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2000" sheetId="1" state="visible" r:id="rId2"/>
  </sheets>
  <definedNames>
    <definedName function="false" hidden="false" localSheetId="0" name="_xlnm.Print_Area" vbProcedure="false">RB2000!$B$3:$I$1117</definedName>
    <definedName function="false" hidden="false" localSheetId="0" name="Z_848438FE_8873_11D3_83C7_00805FF5CC9C__wvu_PrintArea" vbProcedure="false">RB2000!$B$2:$J$1119</definedName>
    <definedName function="false" hidden="false" localSheetId="0" name="Z_848438FE_8873_11D3_83C7_00805FF5CC9C__wvu_Rows" vbProcedure="false">RB2000!$257:$259,RB2000!$263:$264</definedName>
    <definedName function="false" hidden="false" localSheetId="0" name="Z_D3355BB9_888F_11D3_A22C_0060089AC4B0__wvu_PrintArea" vbProcedure="false">RB2000!$B$2:$J$1119</definedName>
    <definedName function="false" hidden="false" localSheetId="0" name="Z_D3355BB9_888F_11D3_A22C_0060089AC4B0__wvu_Rows" vbProcedure="false">RB2000!$257:$259,RB2000!$263: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S:
</t>
        </r>
        <r>
          <rPr>
            <sz val="8"/>
            <color rgb="FF000000"/>
            <rFont val="Tahoma"/>
            <family val="0"/>
            <charset val="204"/>
          </rPr>
          <t xml:space="preserve">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9</xdr:rowOff>
              </xdr:from>
              <xdr:to>
                <xdr:col>7</xdr:col>
                <xdr:colOff>32</xdr:colOff>
                <xdr:row>377</xdr:row>
                <xdr:rowOff>4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S:
</t>
        </r>
        <r>
          <rPr>
            <sz val="8"/>
            <color rgb="FF000000"/>
            <rFont val="Tahoma"/>
            <family val="0"/>
            <charset val="204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9</xdr:rowOff>
              </xdr:from>
              <xdr:to>
                <xdr:col>7</xdr:col>
                <xdr:colOff>32</xdr:colOff>
                <xdr:row>3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749">
  <si>
    <t xml:space="preserve">ПРОЕКТ</t>
  </si>
  <si>
    <t xml:space="preserve">Н  А  Р  О  Д  Н  О     С  Ъ  Б  Р  А  Н  И  Е</t>
  </si>
  <si>
    <t xml:space="preserve">НА РЕПУБЛИКА БЪЛГАРИЯ</t>
  </si>
  <si>
    <t xml:space="preserve"> З А К О Н</t>
  </si>
  <si>
    <t xml:space="preserve">                                            а</t>
  </si>
  <si>
    <t xml:space="preserve">за държавния бюджет на Република</t>
  </si>
  <si>
    <t xml:space="preserve">                                              на Република България за 1996 г.             </t>
  </si>
  <si>
    <t xml:space="preserve">България за 2000 г.</t>
  </si>
  <si>
    <t xml:space="preserve">Чл. 1. (1) Приема  републиканския бюджет за 2000 г. по приходите </t>
  </si>
  <si>
    <r>
      <rPr>
        <sz val="12"/>
        <rFont val="Arial CYR"/>
        <family val="2"/>
        <charset val="204"/>
      </rPr>
      <t xml:space="preserve"> на обща сума </t>
    </r>
    <r>
      <rPr>
        <sz val="12"/>
        <color rgb="FFFF0000"/>
        <rFont val="Arial Cyr"/>
        <family val="2"/>
        <charset val="204"/>
      </rPr>
      <t xml:space="preserve">5 137 610.7</t>
    </r>
    <r>
      <rPr>
        <sz val="12"/>
        <rFont val="Arial CYR"/>
        <family val="2"/>
        <charset val="204"/>
      </rPr>
      <t xml:space="preserve">  хил. лв., както следва:              </t>
    </r>
  </si>
  <si>
    <t xml:space="preserve">Сума</t>
  </si>
  <si>
    <t xml:space="preserve">             Показатели</t>
  </si>
  <si>
    <t xml:space="preserve">( хил. лв.)</t>
  </si>
  <si>
    <t xml:space="preserve">2</t>
  </si>
  <si>
    <t xml:space="preserve"> I.</t>
  </si>
  <si>
    <t xml:space="preserve">ПРИХОДИ</t>
  </si>
  <si>
    <t xml:space="preserve"> 1.</t>
  </si>
  <si>
    <t xml:space="preserve">   Данъчни приходи</t>
  </si>
  <si>
    <t xml:space="preserve"> 1.1.</t>
  </si>
  <si>
    <t xml:space="preserve">     Данъци върху печалбата</t>
  </si>
  <si>
    <t xml:space="preserve"> 1.1.1.</t>
  </si>
  <si>
    <t xml:space="preserve">       От нефинансови предприятия</t>
  </si>
  <si>
    <t xml:space="preserve"> 1.1.2.</t>
  </si>
  <si>
    <t xml:space="preserve">       От финансови институции</t>
  </si>
  <si>
    <t xml:space="preserve"> 1.2.</t>
  </si>
  <si>
    <t xml:space="preserve">     Данък върху застрахователните и презастрахователните премии</t>
  </si>
  <si>
    <t xml:space="preserve"> 1.3.</t>
  </si>
  <si>
    <t xml:space="preserve">     Данък върху доходите на физическите лица</t>
  </si>
  <si>
    <t xml:space="preserve"> 1.4.</t>
  </si>
  <si>
    <t xml:space="preserve">     Данък върху добавената стойност</t>
  </si>
  <si>
    <t xml:space="preserve"> 1.5.</t>
  </si>
  <si>
    <t xml:space="preserve">     Акцизи</t>
  </si>
  <si>
    <t xml:space="preserve"> 1.6.</t>
  </si>
  <si>
    <t xml:space="preserve">     Мита и митнически такси</t>
  </si>
  <si>
    <t xml:space="preserve"> 1.7.</t>
  </si>
  <si>
    <t xml:space="preserve">     Други данъци</t>
  </si>
  <si>
    <t xml:space="preserve"> 2.</t>
  </si>
  <si>
    <t xml:space="preserve">  Неданъчни приходи и помощи</t>
  </si>
  <si>
    <t xml:space="preserve"> 2.1.</t>
  </si>
  <si>
    <t xml:space="preserve">    Приходи и доходи  от собственост </t>
  </si>
  <si>
    <t xml:space="preserve"> 2.2.</t>
  </si>
  <si>
    <t xml:space="preserve">    Държавни и съдебни такси</t>
  </si>
  <si>
    <t xml:space="preserve"> 2.3.</t>
  </si>
  <si>
    <t xml:space="preserve">    Глоби, санкции и наказателни лихви</t>
  </si>
  <si>
    <t xml:space="preserve"> 2.4.</t>
  </si>
  <si>
    <t xml:space="preserve">    Други неданъчни приходи</t>
  </si>
  <si>
    <t xml:space="preserve"> 2.5.</t>
  </si>
  <si>
    <t xml:space="preserve">    Приходи от концесии</t>
  </si>
  <si>
    <t xml:space="preserve"> 2.6.</t>
  </si>
  <si>
    <t xml:space="preserve">    Помощи</t>
  </si>
  <si>
    <t xml:space="preserve">                      </t>
  </si>
  <si>
    <t xml:space="preserve">(2)  Приема републиканския бюджет за 2000 г. по разходите на </t>
  </si>
  <si>
    <r>
      <rPr>
        <sz val="12"/>
        <rFont val="Arial CYR"/>
        <family val="2"/>
        <charset val="204"/>
      </rPr>
      <t xml:space="preserve"> обща сума </t>
    </r>
    <r>
      <rPr>
        <sz val="12"/>
        <color rgb="FFFF0000"/>
        <rFont val="Arial Cyr"/>
        <family val="2"/>
        <charset val="204"/>
      </rPr>
      <t xml:space="preserve">5 677 395.8</t>
    </r>
    <r>
      <rPr>
        <sz val="12"/>
        <rFont val="Arial CYR"/>
        <family val="2"/>
        <charset val="204"/>
      </rPr>
      <t xml:space="preserve">  хил. лв., както следва:</t>
    </r>
  </si>
  <si>
    <t xml:space="preserve"> II.</t>
  </si>
  <si>
    <t xml:space="preserve"> РАЗХОДИ</t>
  </si>
  <si>
    <t xml:space="preserve">Текущи разходи</t>
  </si>
  <si>
    <t xml:space="preserve">  Заплати и възнаграждения за персонала, </t>
  </si>
  <si>
    <t xml:space="preserve">  нает по трудови правоотношения </t>
  </si>
  <si>
    <t xml:space="preserve">  Други възнаграждения и плащания за персонал</t>
  </si>
  <si>
    <t xml:space="preserve">  Социално-осигурителни вноски</t>
  </si>
  <si>
    <t xml:space="preserve"> 1.3.1.</t>
  </si>
  <si>
    <t xml:space="preserve">      Вноски за държавно обществено осигуряване</t>
  </si>
  <si>
    <t xml:space="preserve"> 1.3.2.</t>
  </si>
  <si>
    <t xml:space="preserve">      Вноски за фонд "ПКБ"</t>
  </si>
  <si>
    <t xml:space="preserve"> 1.3.3.</t>
  </si>
  <si>
    <t xml:space="preserve">      Вноски за здравно осигуряване от работодатели</t>
  </si>
  <si>
    <t xml:space="preserve"> 1.3.4.</t>
  </si>
  <si>
    <t xml:space="preserve">      Други вноски за здравно осигуряване</t>
  </si>
  <si>
    <t xml:space="preserve">  Стипендии</t>
  </si>
  <si>
    <t xml:space="preserve">  Издръжка</t>
  </si>
  <si>
    <t xml:space="preserve">  Отбрана и сигурност</t>
  </si>
  <si>
    <t xml:space="preserve">  Субсидии за нефинансови предприятия</t>
  </si>
  <si>
    <t xml:space="preserve"> 1.8.</t>
  </si>
  <si>
    <t xml:space="preserve">  Субсидии за организации с нестопанска цел</t>
  </si>
  <si>
    <t xml:space="preserve"> 1.9.</t>
  </si>
  <si>
    <t xml:space="preserve">  Вноски за членски внос и участия в нетърговски</t>
  </si>
  <si>
    <t xml:space="preserve">  организации и дейности  </t>
  </si>
  <si>
    <t xml:space="preserve"> 1.10.</t>
  </si>
  <si>
    <t xml:space="preserve">  Лихви - общо</t>
  </si>
  <si>
    <t xml:space="preserve"> 1.10.1.</t>
  </si>
  <si>
    <t xml:space="preserve">    Лихви по външни заеми</t>
  </si>
  <si>
    <t xml:space="preserve"> 1.10.2.</t>
  </si>
  <si>
    <t xml:space="preserve">    Лихви по вътрешни заеми</t>
  </si>
  <si>
    <t xml:space="preserve"> 1.11.</t>
  </si>
  <si>
    <t xml:space="preserve">  Помощи и обезщетения</t>
  </si>
  <si>
    <t xml:space="preserve">     в т.ч.</t>
  </si>
  <si>
    <t xml:space="preserve"> 1.11.1.</t>
  </si>
  <si>
    <t xml:space="preserve">     Обезщетения по Закона за отбраната и въоръжените</t>
  </si>
  <si>
    <t xml:space="preserve">     сили на Република България и Закона за Министерството </t>
  </si>
  <si>
    <t xml:space="preserve">     на вътрешните работи</t>
  </si>
  <si>
    <t xml:space="preserve"> 1.11.2.</t>
  </si>
  <si>
    <t xml:space="preserve">     Целеви социални помощи</t>
  </si>
  <si>
    <t xml:space="preserve"> Капиталови разходи</t>
  </si>
  <si>
    <t xml:space="preserve">     Основен ремонт</t>
  </si>
  <si>
    <t xml:space="preserve">     Придобиване на дълготрайни активи</t>
  </si>
  <si>
    <t xml:space="preserve">     Капиталови трансфери </t>
  </si>
  <si>
    <t xml:space="preserve"> 3.</t>
  </si>
  <si>
    <t xml:space="preserve"> Прираст на държавния резерв</t>
  </si>
  <si>
    <t xml:space="preserve"> 4.</t>
  </si>
  <si>
    <t xml:space="preserve"> Възмездно финансиране (нето)</t>
  </si>
  <si>
    <t xml:space="preserve"> 5.</t>
  </si>
  <si>
    <t xml:space="preserve"> Резерв за непредвидени и неотложни разходи</t>
  </si>
  <si>
    <t xml:space="preserve">     от тях:</t>
  </si>
  <si>
    <t xml:space="preserve">      за структурни реформи</t>
  </si>
  <si>
    <t xml:space="preserve">      за ликвидиране на последиците от стихийни</t>
  </si>
  <si>
    <t xml:space="preserve">      бедствия и крупни производствени аварии</t>
  </si>
  <si>
    <t xml:space="preserve"> 6.</t>
  </si>
  <si>
    <t xml:space="preserve">Трансфери (нето) </t>
  </si>
  <si>
    <t xml:space="preserve"> 6.1.</t>
  </si>
  <si>
    <t xml:space="preserve">    Предоставени</t>
  </si>
  <si>
    <t xml:space="preserve"> 6.1.1.</t>
  </si>
  <si>
    <t xml:space="preserve">     Субсидии за общините</t>
  </si>
  <si>
    <t xml:space="preserve"> 6.1.2.</t>
  </si>
  <si>
    <t xml:space="preserve">     Държавното обществено осигуряване</t>
  </si>
  <si>
    <t xml:space="preserve"> 6.1.3.</t>
  </si>
  <si>
    <t xml:space="preserve">     Други</t>
  </si>
  <si>
    <t xml:space="preserve"> 6.2.</t>
  </si>
  <si>
    <t xml:space="preserve">    Получени</t>
  </si>
  <si>
    <t xml:space="preserve"> 6.2.1.</t>
  </si>
  <si>
    <t xml:space="preserve">     Вноски от общините</t>
  </si>
  <si>
    <t xml:space="preserve"> 6.2.2.</t>
  </si>
  <si>
    <t xml:space="preserve">      Извънбюджетна сметка "Дивидент за държавата </t>
  </si>
  <si>
    <t xml:space="preserve">      от търговски дружества с държавно участие"</t>
  </si>
  <si>
    <t xml:space="preserve"> 6.2.3.</t>
  </si>
  <si>
    <t xml:space="preserve">(3) Утвърждава дефицита по републиканския бюджет за 2000 г. в размер</t>
  </si>
  <si>
    <r>
      <rPr>
        <sz val="12"/>
        <rFont val="Arial CYR"/>
        <family val="2"/>
        <charset val="204"/>
      </rPr>
      <t xml:space="preserve">на </t>
    </r>
    <r>
      <rPr>
        <sz val="12"/>
        <color rgb="FFFF0000"/>
        <rFont val="Arial Cyr"/>
        <family val="2"/>
        <charset val="204"/>
      </rPr>
      <t xml:space="preserve">539 785.1 </t>
    </r>
    <r>
      <rPr>
        <sz val="12"/>
        <rFont val="Arial CYR"/>
        <family val="2"/>
        <charset val="204"/>
      </rPr>
      <t xml:space="preserve"> хил. лв.</t>
    </r>
  </si>
  <si>
    <t xml:space="preserve">  III.</t>
  </si>
  <si>
    <t xml:space="preserve">  ДЕФИЦИТ</t>
  </si>
  <si>
    <t xml:space="preserve"> (4) Утвърждава финансирането на дефицита по републиканския бюджет</t>
  </si>
  <si>
    <r>
      <rPr>
        <sz val="12"/>
        <rFont val="Arial CYR"/>
        <family val="2"/>
        <charset val="204"/>
      </rPr>
      <t xml:space="preserve"> в размер на </t>
    </r>
    <r>
      <rPr>
        <sz val="12"/>
        <color rgb="FFFF0000"/>
        <rFont val="Arial Cyr"/>
        <family val="2"/>
        <charset val="204"/>
      </rPr>
      <t xml:space="preserve">539 785.1 </t>
    </r>
    <r>
      <rPr>
        <sz val="12"/>
        <rFont val="Arial CYR"/>
        <family val="2"/>
        <charset val="204"/>
      </rPr>
      <t xml:space="preserve"> хил. лв. както следва:                              </t>
    </r>
  </si>
  <si>
    <t xml:space="preserve">1.</t>
  </si>
  <si>
    <t xml:space="preserve">  Външно и вътрешно финансиране (нето)   </t>
  </si>
  <si>
    <t xml:space="preserve">2.</t>
  </si>
  <si>
    <t xml:space="preserve">  Приходи от приватизация</t>
  </si>
  <si>
    <t xml:space="preserve">(5) Източниците за финансиране са външни и вътрешни заеми, операции</t>
  </si>
  <si>
    <t xml:space="preserve">с държавни ценни книжа и приходи от приватизация.</t>
  </si>
  <si>
    <t xml:space="preserve">(6) Погашенията се извършват съгласно погасителните планове на вътрешните</t>
  </si>
  <si>
    <t xml:space="preserve"> и външните заеми и в случай на реализиране на държавни гаранции.</t>
  </si>
  <si>
    <t xml:space="preserve">ПРОЕКТ НА МИНИСТЕРСКИЯ СЪВЕТ</t>
  </si>
  <si>
    <t xml:space="preserve">Чл.2. (1) Приема бюджета на съдебната власт за 2000 г., както следва :</t>
  </si>
  <si>
    <t xml:space="preserve">I. ПРИХОДИ</t>
  </si>
  <si>
    <t xml:space="preserve">Приходи от дейността на органите на съдебната власт</t>
  </si>
  <si>
    <t xml:space="preserve">Трансфер за фонд "Съдебни сгради" и фонд "Затворни сгради" към</t>
  </si>
  <si>
    <t xml:space="preserve">Министерство на правосъдието и правната евроинтеграция</t>
  </si>
  <si>
    <t xml:space="preserve">3.</t>
  </si>
  <si>
    <t xml:space="preserve">Субсидия от  републиканския бюджет</t>
  </si>
  <si>
    <t xml:space="preserve">II. РАЗХОДИ</t>
  </si>
  <si>
    <t xml:space="preserve"> Капиталови разходи </t>
  </si>
  <si>
    <t xml:space="preserve"> Резерв за неотложни и непредвидени разходи           </t>
  </si>
  <si>
    <r>
      <rPr>
        <sz val="12"/>
        <rFont val="Arial CYR"/>
        <family val="2"/>
        <charset val="204"/>
      </rPr>
      <t xml:space="preserve"> (2)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Утвърждава субсидията по бюджета на съдебната власт в размер 90 на сто от   </t>
    </r>
  </si>
  <si>
    <t xml:space="preserve">определената сума по ал. 1,  като останалите 10 на сто се предоставят само в случай, че </t>
  </si>
  <si>
    <t xml:space="preserve">не се превиши утвърдения с чл.1, ал.3 бюджетен дефицит.</t>
  </si>
  <si>
    <t xml:space="preserve"> (3) Средствата за фонд "Съдебни сгради" и фонд "Затворни сгради" към Министерство на </t>
  </si>
  <si>
    <t xml:space="preserve">правосъдието и правната евроинтеграция се осигуряват ежемесечно в размер 5 на сто от фактически </t>
  </si>
  <si>
    <t xml:space="preserve">постъпилите приходи от такси от дейността на органите на съдебната власт за предшестващия месец.</t>
  </si>
  <si>
    <t xml:space="preserve"> (4) Преизпълнението на приходите от дейността на органите на съдебната власт</t>
  </si>
  <si>
    <t xml:space="preserve"> се ползва за увеличаване на разходите по бюджета на съдебната власт по предложение на </t>
  </si>
  <si>
    <r>
      <rPr>
        <sz val="12"/>
        <rFont val="Arial CYR"/>
        <family val="2"/>
        <charset val="204"/>
      </rPr>
      <t xml:space="preserve">Висшия съдебен съвет по реда на чл. </t>
    </r>
    <r>
      <rPr>
        <sz val="12"/>
        <color rgb="FFFF0000"/>
        <rFont val="Arial Cyr"/>
        <family val="2"/>
        <charset val="204"/>
      </rPr>
      <t xml:space="preserve">35, ал. 2</t>
    </r>
    <r>
      <rPr>
        <sz val="12"/>
        <rFont val="Arial CYR"/>
        <family val="2"/>
        <charset val="204"/>
      </rPr>
      <t xml:space="preserve"> от Закона за устройството на държавния бюджет.</t>
    </r>
  </si>
  <si>
    <t xml:space="preserve"> (5) В приходите от дейността на органите на съдебната власт по ал. 1 се</t>
  </si>
  <si>
    <t xml:space="preserve"> включват и приходите от нотариални такси, събирани по реда на чл. 86, т. 3 от Закона за</t>
  </si>
  <si>
    <t xml:space="preserve"> нотариусите и нотариалната дейност.</t>
  </si>
  <si>
    <t xml:space="preserve"> (6) В едномесечен срок от приемането на постановление за изпълнението на</t>
  </si>
  <si>
    <t xml:space="preserve">държавния бюджет по реда на чл. 23, ал.1 и 2 от Закона за устройството на държавния бюджет,</t>
  </si>
  <si>
    <t xml:space="preserve"> Висшият съдебен съвет представя в Министерския съвет, Сметната палата и Министерството </t>
  </si>
  <si>
    <t xml:space="preserve"> на финансите утвърдените бюджетни сметки на органите на съдебната власт.</t>
  </si>
  <si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7) В случаите, когато органи на съдебната власт са настанени в сгради,</t>
    </r>
  </si>
  <si>
    <t xml:space="preserve">собственост на общините или държавата, те не заплащат наеми.</t>
  </si>
  <si>
    <t xml:space="preserve">ПРОЕКТ НА ВИСШИЯ СЪДЕБЕН СЪВЕТ</t>
  </si>
  <si>
    <t xml:space="preserve">Трансфер за фонд "Съдебни сгради" и фонд "Затворни сгради"</t>
  </si>
  <si>
    <t xml:space="preserve">      Социални осигуровки</t>
  </si>
  <si>
    <t xml:space="preserve">      Здравноосигурителни вноски от работодатели</t>
  </si>
  <si>
    <t xml:space="preserve">     - основен ремонт</t>
  </si>
  <si>
    <t xml:space="preserve">     - придобиване на дълготрайни активи</t>
  </si>
  <si>
    <t xml:space="preserve"> (2) Средствата за фонд "Съдебни сгради" и фонд "Затворни сгради" се осигуряват</t>
  </si>
  <si>
    <t xml:space="preserve">ежемесечно в размер 5 на сто от фактически постъпилите приходи от такси в органите на </t>
  </si>
  <si>
    <t xml:space="preserve">съдебната власт за предшестващия месец.</t>
  </si>
  <si>
    <t xml:space="preserve"> (3) Преизпълнението на приходите от дейността на органите на съдебната власт</t>
  </si>
  <si>
    <t xml:space="preserve"> (4) Неизпълнението на приходите от дейността на органите на съдебната власт</t>
  </si>
  <si>
    <r>
      <rPr>
        <sz val="12"/>
        <rFont val="Arial CYR"/>
        <family val="2"/>
        <charset val="204"/>
      </rPr>
      <t xml:space="preserve">се компенсира от централния републикански бюджет по реда на  чл. </t>
    </r>
    <r>
      <rPr>
        <sz val="12"/>
        <color rgb="FFFF0000"/>
        <rFont val="Arial Cyr"/>
        <family val="2"/>
        <charset val="204"/>
      </rPr>
      <t xml:space="preserve">35, ал. 1</t>
    </r>
    <r>
      <rPr>
        <sz val="12"/>
        <rFont val="Arial CYR"/>
        <family val="2"/>
        <charset val="204"/>
      </rPr>
      <t xml:space="preserve"> от Закона за</t>
    </r>
  </si>
  <si>
    <t xml:space="preserve">устройството на държавния бюджет.</t>
  </si>
  <si>
    <r>
      <rPr>
        <sz val="12"/>
        <rFont val="Arial CYR"/>
        <family val="2"/>
        <charset val="204"/>
      </rPr>
      <t xml:space="preserve">държавния бюджет по реда на чл. </t>
    </r>
    <r>
      <rPr>
        <sz val="12"/>
        <color rgb="FFFF0000"/>
        <rFont val="Arial Cyr"/>
        <family val="2"/>
        <charset val="204"/>
      </rPr>
      <t xml:space="preserve">23, ал.1 и 2</t>
    </r>
    <r>
      <rPr>
        <sz val="12"/>
        <rFont val="Arial CYR"/>
        <family val="2"/>
        <charset val="204"/>
      </rPr>
      <t xml:space="preserve"> от Закона за устройството на държавния бюджет,</t>
    </r>
  </si>
  <si>
    <t xml:space="preserve"> (7) В случаите, когато органи на съдебната власт са настанени в сгради,</t>
  </si>
  <si>
    <t xml:space="preserve">Чл. 3. (1) Приема бюджета на Сметната палата за 2000 г., както следва :</t>
  </si>
  <si>
    <t xml:space="preserve">I.</t>
  </si>
  <si>
    <t xml:space="preserve">1.     </t>
  </si>
  <si>
    <t xml:space="preserve">Субсидия от  централния бюджет</t>
  </si>
  <si>
    <t xml:space="preserve">II.</t>
  </si>
  <si>
    <t xml:space="preserve"> РАЗХОДИ                                       </t>
  </si>
  <si>
    <t xml:space="preserve">Текущи разходи                                            </t>
  </si>
  <si>
    <t xml:space="preserve">1.1.     </t>
  </si>
  <si>
    <t xml:space="preserve">  Заплати и възнаграждения за персонала</t>
  </si>
  <si>
    <t xml:space="preserve">  нает по трудови правоотношения</t>
  </si>
  <si>
    <t xml:space="preserve">1.2.                                              </t>
  </si>
  <si>
    <t xml:space="preserve">  Други възнаграждения и плащания за </t>
  </si>
  <si>
    <t xml:space="preserve">  персонала</t>
  </si>
  <si>
    <t xml:space="preserve">1.3.    </t>
  </si>
  <si>
    <t xml:space="preserve">1.3.1.    </t>
  </si>
  <si>
    <t xml:space="preserve">1.3.2.    </t>
  </si>
  <si>
    <t xml:space="preserve">1.3.3.    </t>
  </si>
  <si>
    <t xml:space="preserve">1.4.    </t>
  </si>
  <si>
    <t xml:space="preserve">  Издръжка                                                 </t>
  </si>
  <si>
    <t xml:space="preserve">2.     </t>
  </si>
  <si>
    <t xml:space="preserve"> (2) Утвърждава субсидията по бюджета на Сметната палата в размер 90 на сто от   </t>
  </si>
  <si>
    <t xml:space="preserve">не се превиши утвърдения с чл.1, ал.3 бюджетен дефицит. </t>
  </si>
  <si>
    <t xml:space="preserve">Чл. 4. (1) Определя приходите, включително получените трансфери на сума 640 455, 4 хил. лв., разходите,</t>
  </si>
  <si>
    <t xml:space="preserve">включително впредоставените трансфери на сума 2 797 970,4 хил. лв. На държвните органи</t>
  </si>
  <si>
    <t xml:space="preserve">министерствата и ведомствата и субсидиите им от централния бюджет на сума</t>
  </si>
  <si>
    <r>
      <rPr>
        <sz val="12"/>
        <color rgb="FFFF0000"/>
        <rFont val="Arial Cyr"/>
        <family val="2"/>
        <charset val="204"/>
      </rPr>
      <t xml:space="preserve">2 177 464.7</t>
    </r>
    <r>
      <rPr>
        <sz val="12"/>
        <rFont val="Arial CYR"/>
        <family val="2"/>
        <charset val="204"/>
      </rPr>
      <t xml:space="preserve"> хил.лв. за 2000 г., както следва:</t>
    </r>
  </si>
  <si>
    <t xml:space="preserve">№</t>
  </si>
  <si>
    <t xml:space="preserve">Държавни органи,</t>
  </si>
  <si>
    <t xml:space="preserve">Приходи</t>
  </si>
  <si>
    <t xml:space="preserve">Разходи </t>
  </si>
  <si>
    <t xml:space="preserve">Субсидия</t>
  </si>
  <si>
    <t xml:space="preserve">министерства</t>
  </si>
  <si>
    <t xml:space="preserve">   (хил.лв.)</t>
  </si>
  <si>
    <t xml:space="preserve">и ведомства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4.</t>
  </si>
  <si>
    <t xml:space="preserve">Министерство на външните работи</t>
  </si>
  <si>
    <t xml:space="preserve">5.</t>
  </si>
  <si>
    <t xml:space="preserve">Министерство на здравеопазването</t>
  </si>
  <si>
    <t xml:space="preserve">6.</t>
  </si>
  <si>
    <t xml:space="preserve">Министерство на търговията и туризма</t>
  </si>
  <si>
    <t xml:space="preserve">7.</t>
  </si>
  <si>
    <t xml:space="preserve">Министерство на финансите</t>
  </si>
  <si>
    <t xml:space="preserve">8.</t>
  </si>
  <si>
    <t xml:space="preserve">   в т.ч. трансфери</t>
  </si>
  <si>
    <t xml:space="preserve">9.</t>
  </si>
  <si>
    <t xml:space="preserve">Министерство на земеделието, горите и аграрната реформа</t>
  </si>
  <si>
    <t xml:space="preserve">10.</t>
  </si>
  <si>
    <t xml:space="preserve">Министерство на промишлеността</t>
  </si>
  <si>
    <t xml:space="preserve">11.</t>
  </si>
  <si>
    <t xml:space="preserve">Министерство на културата</t>
  </si>
  <si>
    <t xml:space="preserve">12.</t>
  </si>
  <si>
    <t xml:space="preserve">Министерство на регионалното развитие и благоустройството</t>
  </si>
  <si>
    <t xml:space="preserve">13.</t>
  </si>
  <si>
    <t xml:space="preserve">Министерство на образованието и науката</t>
  </si>
  <si>
    <t xml:space="preserve">14.</t>
  </si>
  <si>
    <t xml:space="preserve">Министерство на транспорта</t>
  </si>
  <si>
    <t xml:space="preserve">15.</t>
  </si>
  <si>
    <t xml:space="preserve">Министерство на околната среда и водите</t>
  </si>
  <si>
    <t xml:space="preserve">16.</t>
  </si>
  <si>
    <t xml:space="preserve">Министерство на труда и социалната политика</t>
  </si>
  <si>
    <t xml:space="preserve">17.</t>
  </si>
  <si>
    <t xml:space="preserve">Министерство на отбраната</t>
  </si>
  <si>
    <t xml:space="preserve">от тях:</t>
  </si>
  <si>
    <t xml:space="preserve">разходи за текуща издръжка</t>
  </si>
  <si>
    <t xml:space="preserve">капиталовложения в областта на отбраната</t>
  </si>
  <si>
    <t xml:space="preserve">разходи за научно-изследователска и развойна дейност</t>
  </si>
  <si>
    <t xml:space="preserve">18.</t>
  </si>
  <si>
    <t xml:space="preserve">Министерство на вътрешните работи</t>
  </si>
  <si>
    <t xml:space="preserve">19.</t>
  </si>
  <si>
    <t xml:space="preserve">Национален статистически институт</t>
  </si>
  <si>
    <t xml:space="preserve">20.</t>
  </si>
  <si>
    <t xml:space="preserve">Българска телеграфна агенция</t>
  </si>
  <si>
    <t xml:space="preserve">21.</t>
  </si>
  <si>
    <t xml:space="preserve">Национална служба за охрана</t>
  </si>
  <si>
    <t xml:space="preserve">22.</t>
  </si>
  <si>
    <t xml:space="preserve">Национална разузнавателна служба</t>
  </si>
  <si>
    <t xml:space="preserve">23.</t>
  </si>
  <si>
    <t xml:space="preserve">Конституционен съд</t>
  </si>
  <si>
    <t xml:space="preserve">24.</t>
  </si>
  <si>
    <t xml:space="preserve">Комисия за защита на конкуренцията</t>
  </si>
  <si>
    <t xml:space="preserve">25.</t>
  </si>
  <si>
    <t xml:space="preserve">Държавна комисия по далекосъобщенията</t>
  </si>
  <si>
    <t xml:space="preserve">26.</t>
  </si>
  <si>
    <t xml:space="preserve">Национален съвет за радио и телевизия</t>
  </si>
  <si>
    <t xml:space="preserve">27.</t>
  </si>
  <si>
    <t xml:space="preserve">Ликвидационна комисия на Съвет за взаимно осигуряване членовете на ТПК</t>
  </si>
  <si>
    <t xml:space="preserve">ВСИЧКО</t>
  </si>
  <si>
    <t xml:space="preserve"> (2) Определя трансферите от бюджета на Министерство на образованието и науката </t>
  </si>
  <si>
    <r>
      <rPr>
        <sz val="12"/>
        <rFont val="Arial CYR"/>
        <family val="2"/>
        <charset val="204"/>
      </rPr>
      <t xml:space="preserve">за висшите училища и БАН, съгласно Приложение № 1 на обща сума </t>
    </r>
    <r>
      <rPr>
        <sz val="12"/>
        <color rgb="FFFF0000"/>
        <rFont val="Arial Cyr"/>
        <family val="2"/>
        <charset val="204"/>
      </rPr>
      <t xml:space="preserve">206 839.7</t>
    </r>
    <r>
      <rPr>
        <sz val="12"/>
        <rFont val="Arial CYR"/>
        <family val="2"/>
        <charset val="204"/>
      </rPr>
      <t xml:space="preserve"> хил. лв. </t>
    </r>
  </si>
  <si>
    <t xml:space="preserve"> (3) Утвърждава субсидиите и трансферите на държавните органи, министерствата и ведомствата   </t>
  </si>
  <si>
    <t xml:space="preserve"> в размер 90 на сто от определените  им суми по ал. 1 и по Приложение№1,  като останалите 10 на сто се </t>
  </si>
  <si>
    <t xml:space="preserve">предоставят само в случай, че не се превиши утвърдения с чл.1, ал.3 бюджетен дефицит. </t>
  </si>
  <si>
    <t xml:space="preserve">(4) Възлага на Министерския съвет да  утвърди  бюджетите  на държавните органи,</t>
  </si>
  <si>
    <t xml:space="preserve">министерствата и ведомствата  по видове приходи и разходи и субсидиите по ал.1. </t>
  </si>
  <si>
    <t xml:space="preserve">Чл. 5. (1) Министърът на финансите утвърждава разпределението на капиталовите разходи, </t>
  </si>
  <si>
    <t xml:space="preserve">включително поименните списъци на обектите за строителство и основен ремонт и за придобиване </t>
  </si>
  <si>
    <t xml:space="preserve">на нематериални дълготрайни активи, спесификациите на безобектовите машини и съоръжения и </t>
  </si>
  <si>
    <t xml:space="preserve">списъците за проучване и проектиране, както и разчетите за финансиране на капиталовите разходи </t>
  </si>
  <si>
    <t xml:space="preserve">на държавните органи, министерствата, ведомствата и другите бюджетни и стопански организации, </t>
  </si>
  <si>
    <t xml:space="preserve">финансирани със субсидия от републиканския бюджет, собствени приходи, бюджетите на Държавното </t>
  </si>
  <si>
    <t xml:space="preserve">обществено осигуряване, съдебната система, Сметната палата, Националната здравноосигурителна</t>
  </si>
  <si>
    <t xml:space="preserve"> каса и с извънбюджетни средства. </t>
  </si>
  <si>
    <t xml:space="preserve"> (2) В рамките на определените капиталови разходи, съгласувано с Министерството на</t>
  </si>
  <si>
    <t xml:space="preserve">финансите, се допуска извършването на вътрешни компенсирани промени на кредитите както</t>
  </si>
  <si>
    <t xml:space="preserve">между отделните разходни параграфи в групата, така и между отделните обекти и другите видове</t>
  </si>
  <si>
    <t xml:space="preserve">разходи с инвестиционно предназначение. </t>
  </si>
  <si>
    <t xml:space="preserve"> (3) Министърът на финансите по предложение на първостепенните разпоредители с</t>
  </si>
  <si>
    <t xml:space="preserve">бюджетни кредити може да разрешава вътрешни компенсирани промени за сметка на капиталовите</t>
  </si>
  <si>
    <t xml:space="preserve">разходи.</t>
  </si>
  <si>
    <t xml:space="preserve"> (4) Капиталовите разходи за проекти, финансирани с външни кредити, се осигуряват в </t>
  </si>
  <si>
    <t xml:space="preserve">рамките на лимитите за капиталови разходи, определени на съответните инвеститори (държавните</t>
  </si>
  <si>
    <t xml:space="preserve">органи, министерствата, ведомствата и другите бюджетни организации, Националния </t>
  </si>
  <si>
    <t xml:space="preserve">осигурителен институт, съдебната система, Сметната палата и Националната здравноосигурителна</t>
  </si>
  <si>
    <t xml:space="preserve">каса).</t>
  </si>
  <si>
    <t xml:space="preserve"> Чл. 6 (1) Определя субсидиите от Републиканския бюджет за Българско национално радио и  </t>
  </si>
  <si>
    <t xml:space="preserve">Българска национална телевизия, както следва :</t>
  </si>
  <si>
    <t xml:space="preserve"> Българско национално радио</t>
  </si>
  <si>
    <t xml:space="preserve">      в т.ч.</t>
  </si>
  <si>
    <t xml:space="preserve">       - за капиталови разходи</t>
  </si>
  <si>
    <t xml:space="preserve"> Българска национална телевизия</t>
  </si>
  <si>
    <t xml:space="preserve">(2) Утвърждава субсидиите на Българско национално радио и Българска национална телевизия</t>
  </si>
  <si>
    <t xml:space="preserve">в размер 90 на сто от определените им суми по ал. 1, като останалите 10 на сто се предоставят само</t>
  </si>
  <si>
    <t xml:space="preserve">в случай, че не се превиши утвърдения с чл.1, ал.3 бюджетен дефицит.</t>
  </si>
  <si>
    <r>
      <rPr>
        <sz val="12"/>
        <rFont val="Arial CYR"/>
        <family val="2"/>
        <charset val="204"/>
      </rPr>
      <t xml:space="preserve">Чл.7. (1)  Приема субсидиите от </t>
    </r>
    <r>
      <rPr>
        <sz val="12"/>
        <color rgb="FFFF0000"/>
        <rFont val="Arial Cyr"/>
        <family val="2"/>
        <charset val="204"/>
      </rPr>
      <t xml:space="preserve">централния </t>
    </r>
    <r>
      <rPr>
        <sz val="12"/>
        <rFont val="Arial CYR"/>
        <family val="2"/>
        <charset val="204"/>
      </rPr>
      <t xml:space="preserve">бюджет на организациите с нестопанска </t>
    </r>
  </si>
  <si>
    <r>
      <rPr>
        <sz val="12"/>
        <rFont val="Arial CYR"/>
        <family val="2"/>
        <charset val="204"/>
      </rPr>
      <t xml:space="preserve">цел за 2000 г., съгласно Приложение № 2 на обща сума</t>
    </r>
    <r>
      <rPr>
        <b val="true"/>
        <sz val="12"/>
        <rFont val="Arial CYR"/>
        <family val="2"/>
        <charset val="204"/>
      </rPr>
      <t xml:space="preserve"> </t>
    </r>
    <r>
      <rPr>
        <sz val="12"/>
        <color rgb="FFFF0000"/>
        <rFont val="Arial Cyr"/>
        <family val="2"/>
        <charset val="204"/>
      </rPr>
      <t xml:space="preserve">1 812.6</t>
    </r>
    <r>
      <rPr>
        <sz val="12"/>
        <rFont val="Arial CYR"/>
        <family val="2"/>
        <charset val="204"/>
      </rPr>
      <t xml:space="preserve">  хил. лв.</t>
    </r>
  </si>
  <si>
    <t xml:space="preserve">(2) Утвърждава субсидиите на организациите с нестопанска цел в размер 90 на сто </t>
  </si>
  <si>
    <t xml:space="preserve">от определените им суми по Приложение №2,  като останалите 10 на сто се предоставят само в случай, </t>
  </si>
  <si>
    <t xml:space="preserve">че не се превиши утвърдения с чл. 1, ал. 3 бюджетен дефицит.</t>
  </si>
  <si>
    <t xml:space="preserve">Чл.8. (1) На основание чл. 6, ал. 3 от Закона за общинските бюджети</t>
  </si>
  <si>
    <t xml:space="preserve"> установява разпределение на приходите от данъка върху доходите на физическите</t>
  </si>
  <si>
    <t xml:space="preserve"> лица и другите данъчно задължени лица по Закона за облагане доходите</t>
  </si>
  <si>
    <t xml:space="preserve">на физическите лица в размер  50 на сто за бюджетите на общините и 50 на сто за</t>
  </si>
  <si>
    <t xml:space="preserve">централния бюджет.</t>
  </si>
  <si>
    <t xml:space="preserve"> (2)  Данъкът върху  доходите на физическите лица, които пребивават в </t>
  </si>
  <si>
    <t xml:space="preserve">чужбина по поръчение на българската държава, на нейни органи и/или организации</t>
  </si>
  <si>
    <t xml:space="preserve">на български предприятия и членовете на техните семейства постъпва</t>
  </si>
  <si>
    <t xml:space="preserve">изцяло в централния бюджет по ред, определен от министъра на финансите.</t>
  </si>
  <si>
    <t xml:space="preserve"> (3)  Данъкът по Закона за облагане доходите на физическите лица върху</t>
  </si>
  <si>
    <t xml:space="preserve">еднократните парични обезщетения по чл. 237 от Закона за отбраната и въоръжените сили</t>
  </si>
  <si>
    <t xml:space="preserve">на Република България и по чл. 261 от Закона за Министерството на вътрешните работи</t>
  </si>
  <si>
    <t xml:space="preserve">постъпва изцяло в централния бюджет по ред, определен от министъра на финансите.</t>
  </si>
  <si>
    <t xml:space="preserve">Чл. 9. (1)  Приема по методика, съгласно  Приложение  № 3 размерите  на взаимоотношенията</t>
  </si>
  <si>
    <r>
      <rPr>
        <sz val="12"/>
        <rFont val="Arial CYR"/>
        <family val="2"/>
        <charset val="204"/>
      </rPr>
      <t xml:space="preserve">между републиканския бюджет  и  бюджетите  на общините за 2000 г. на обща сума </t>
    </r>
    <r>
      <rPr>
        <sz val="12"/>
        <color rgb="FFFF0000"/>
        <rFont val="Arial Cyr"/>
        <family val="2"/>
        <charset val="204"/>
      </rPr>
      <t xml:space="preserve">394 020.0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хил. лв.</t>
    </r>
  </si>
  <si>
    <r>
      <rPr>
        <sz val="12"/>
        <rFont val="Arial CYR"/>
        <family val="2"/>
        <charset val="204"/>
      </rPr>
      <t xml:space="preserve">в това число целеви капиталови разходи  </t>
    </r>
    <r>
      <rPr>
        <sz val="12"/>
        <color rgb="FFFF0000"/>
        <rFont val="Arial Cyr"/>
        <family val="2"/>
        <charset val="204"/>
      </rPr>
      <t xml:space="preserve">76 779.7 хил</t>
    </r>
    <r>
      <rPr>
        <sz val="12"/>
        <rFont val="Arial CYR"/>
        <family val="2"/>
        <charset val="204"/>
      </rPr>
      <t xml:space="preserve"> лв.,</t>
    </r>
    <r>
      <rPr>
        <sz val="12"/>
        <color rgb="FFFF0000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целеви социални помощи </t>
    </r>
    <r>
      <rPr>
        <sz val="12"/>
        <color rgb="FFFF0000"/>
        <rFont val="Arial Cyr"/>
        <family val="2"/>
        <charset val="204"/>
      </rPr>
      <t xml:space="preserve">63 475.0 </t>
    </r>
    <r>
      <rPr>
        <sz val="12"/>
        <rFont val="Arial CYR"/>
        <family val="2"/>
        <charset val="204"/>
      </rPr>
      <t xml:space="preserve">хил. лв.</t>
    </r>
  </si>
  <si>
    <t xml:space="preserve">Бюджетни</t>
  </si>
  <si>
    <t xml:space="preserve">От тях:</t>
  </si>
  <si>
    <t xml:space="preserve">взаимоотно-</t>
  </si>
  <si>
    <t xml:space="preserve">в т.ч.</t>
  </si>
  <si>
    <t xml:space="preserve">ОБЩИНИ</t>
  </si>
  <si>
    <t xml:space="preserve">шения</t>
  </si>
  <si>
    <t xml:space="preserve">целеви</t>
  </si>
  <si>
    <t xml:space="preserve">компенсиран</t>
  </si>
  <si>
    <t xml:space="preserve">субсидии (+),</t>
  </si>
  <si>
    <t xml:space="preserve">вноски (нето)</t>
  </si>
  <si>
    <t xml:space="preserve">капиталови</t>
  </si>
  <si>
    <t xml:space="preserve">социални</t>
  </si>
  <si>
    <t xml:space="preserve">трансфер</t>
  </si>
  <si>
    <t xml:space="preserve">вноски (нето) (-)</t>
  </si>
  <si>
    <t xml:space="preserve">разходи</t>
  </si>
  <si>
    <t xml:space="preserve">помощи</t>
  </si>
  <si>
    <t xml:space="preserve">субсидия (+)</t>
  </si>
  <si>
    <t xml:space="preserve">вноски</t>
  </si>
  <si>
    <t xml:space="preserve">вноска (-)</t>
  </si>
  <si>
    <t xml:space="preserve"> (хил.лв.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в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 (2) Утвърждава субсидиите на общините в размер 90 на сто от  определените им суми</t>
  </si>
  <si>
    <t xml:space="preserve">по ал. 1, без целевите субсидии за социални помощи, като останалите 10 на сто се предоставят</t>
  </si>
  <si>
    <t xml:space="preserve">само в случай, че не се превиши утвърдения с чл. 1, ал. 3  бюджетен дефицит. </t>
  </si>
  <si>
    <t xml:space="preserve"> (3) Ограниченията по ал. 2 не се отнасят за допълнително преведените целеви средства</t>
  </si>
  <si>
    <t xml:space="preserve">в изпълнение на нормативни актове.</t>
  </si>
  <si>
    <t xml:space="preserve"> (4) За общините, чиито бюджетни взаимоотношения се осъществяват чрез вноска (нето)</t>
  </si>
  <si>
    <t xml:space="preserve">към републиканския бюджет, разчетените средства по колони 4 и 5 на ал. 1 представляват</t>
  </si>
  <si>
    <t xml:space="preserve">лимит за разход за капиталови разходи и социални помощи, при спазване разпоредбите на </t>
  </si>
  <si>
    <t xml:space="preserve">чл. 10, ал. 1 и чл. 13, ал. 1.</t>
  </si>
  <si>
    <t xml:space="preserve">Чл. 10 (1) Министърът на финансите утвърждава разпределението на </t>
  </si>
  <si>
    <t xml:space="preserve">капиталовите разходи, включително поименните списъци на обектите за строителство, основен </t>
  </si>
  <si>
    <t xml:space="preserve">ремонт и за придобиване на нематериални дълготрайни активи, спесификаците на безобектовите</t>
  </si>
  <si>
    <t xml:space="preserve">машини и съоръжения и списъците за проучване и проектиране, както и разчетите за </t>
  </si>
  <si>
    <t xml:space="preserve">финансиране на капиталовите разходи на общините, финансирани със средства от целевата</t>
  </si>
  <si>
    <r>
      <rPr>
        <sz val="12"/>
        <rFont val="Arial CYR"/>
        <family val="2"/>
        <charset val="204"/>
      </rPr>
      <t xml:space="preserve">субсидия по чл. </t>
    </r>
    <r>
      <rPr>
        <sz val="12"/>
        <color rgb="FFFF0000"/>
        <rFont val="Arial Cyr"/>
        <family val="2"/>
        <charset val="204"/>
      </rPr>
      <t xml:space="preserve">9, ал. 1</t>
    </r>
    <r>
      <rPr>
        <sz val="12"/>
        <rFont val="Arial CYR"/>
        <family val="2"/>
        <charset val="204"/>
      </rPr>
      <t xml:space="preserve">, в рамките на които задължително се осигуряват поименно указаните</t>
    </r>
  </si>
  <si>
    <t xml:space="preserve">екологични обекти в Приложение № 4 и обекти с регионално и местно значение в Приложение № 5</t>
  </si>
  <si>
    <t xml:space="preserve">в размер не по-малък от посочения в приложенията.</t>
  </si>
  <si>
    <t xml:space="preserve">(2) В рамките на определените капиталови разходи, финансирани със средства от</t>
  </si>
  <si>
    <t xml:space="preserve">целевата субсидия, се допуска съгласувано с Министерството на финансите извършването на</t>
  </si>
  <si>
    <t xml:space="preserve">вътрешни компенсирани промени между разходните параграфи в групата и между отделните</t>
  </si>
  <si>
    <t xml:space="preserve">обекти и другите видове разходи с инвестиционно предназначение, с изключение на целевите</t>
  </si>
  <si>
    <t xml:space="preserve">субсидии по Приложение № 4 и Приложение № 5.  </t>
  </si>
  <si>
    <t xml:space="preserve"> (3)  Министърът на  финансите  по предложение  на общините може да трансформира</t>
  </si>
  <si>
    <t xml:space="preserve">целевата  субсидия за капиталови разходи в обща,  с изключение на целевата субсидия за обекти</t>
  </si>
  <si>
    <t xml:space="preserve">по Приложение № 4 и Приложение № 5. </t>
  </si>
  <si>
    <t xml:space="preserve"> (4) Процентът на разходите, извършвани за финансирането на определените в </t>
  </si>
  <si>
    <t xml:space="preserve">Приложение № 4 обекти към 31 декември 2000г. не може да бъде  по-малък от средния </t>
  </si>
  <si>
    <t xml:space="preserve">процент на капиталовите разходи по другите отрасли. </t>
  </si>
  <si>
    <t xml:space="preserve"> (5) След осигуряване на обектите по Приложение № 4 и Приложение № 5, средставата</t>
  </si>
  <si>
    <t xml:space="preserve">за капиталови разходи се разпределят в съответствие с приоритетите на областните планове</t>
  </si>
  <si>
    <t xml:space="preserve">за регионално развитие.</t>
  </si>
  <si>
    <t xml:space="preserve">Чл. 11. (1)  Разходите  по  републиканския  бюджет  се  извършват  до  размера  на </t>
  </si>
  <si>
    <t xml:space="preserve">постъпилите приходи по сметката в банката (в касата).                              </t>
  </si>
  <si>
    <t xml:space="preserve"> (2) Министерството на финансите периодично  разпределя постъпилите приходи,</t>
  </si>
  <si>
    <t xml:space="preserve">като спазва следните приоритети:</t>
  </si>
  <si>
    <t xml:space="preserve"> 1. плащания по обслужване на държавния дълг;           </t>
  </si>
  <si>
    <t xml:space="preserve"> 2. трансфери за осигурителните фондове и за общините;        </t>
  </si>
  <si>
    <t xml:space="preserve"> 3. субсидии за бюджета на съдебната власт.</t>
  </si>
  <si>
    <t xml:space="preserve"> 4. разходи  за  министерствата,   ведомствата   и   другите   бюджетни </t>
  </si>
  <si>
    <t xml:space="preserve">организации;                                                 </t>
  </si>
  <si>
    <t xml:space="preserve"> 5. субсидии за нефинансови предприятия.</t>
  </si>
  <si>
    <t xml:space="preserve"> (3) Министерствата, ведомствата и организациите им изразходват бюджетните</t>
  </si>
  <si>
    <t xml:space="preserve">средства при съблюдаване на следните приоритети:  </t>
  </si>
  <si>
    <t xml:space="preserve"> 1. медикаменти, включително за извънстационарно безплатно лекарствено</t>
  </si>
  <si>
    <t xml:space="preserve">снабдяване, заплати, вноски за осигурителни плащания, стипендии, пенсии,</t>
  </si>
  <si>
    <t xml:space="preserve"> обезщетения  и  помощи, храна, отопление,  осветление,  както  и  издръжка  на   социалните,  </t>
  </si>
  <si>
    <t xml:space="preserve">здравните и образователните заведения; </t>
  </si>
  <si>
    <t xml:space="preserve"> 2. капиталови разходи за обектите, поименно указани в Средносрочната програма</t>
  </si>
  <si>
    <t xml:space="preserve">за публични инвестиции на Република България за периода 1998-2001 г. и в Националния</t>
  </si>
  <si>
    <t xml:space="preserve">план за икономическо развитие 2000-2006 г., финансирани от източниците, включени в </t>
  </si>
  <si>
    <t xml:space="preserve">консолидираната бюджетна програма, както и обектите, за които е осигурено външно </t>
  </si>
  <si>
    <t xml:space="preserve">финансиране и е необходимо национално съфинансиране, включително проектите по</t>
  </si>
  <si>
    <t xml:space="preserve">програма САПАРД.</t>
  </si>
  <si>
    <t xml:space="preserve"> (4) Органите на съдебната власт, министрите, ръководителите на ведомствата, ректорите </t>
  </si>
  <si>
    <t xml:space="preserve">на държавните висши училища, БАН и кметовете могат да поемат задължения за разходи при </t>
  </si>
  <si>
    <r>
      <rPr>
        <sz val="12"/>
        <rFont val="Arial CYR"/>
        <family val="2"/>
        <charset val="204"/>
      </rPr>
      <t xml:space="preserve">съобразяване на ограничителните условия по чл.</t>
    </r>
    <r>
      <rPr>
        <sz val="12"/>
        <color rgb="FFFF0000"/>
        <rFont val="Arial Cyr"/>
        <family val="2"/>
        <charset val="204"/>
      </rPr>
      <t xml:space="preserve"> 2, ал. 2, чл. 3, ал. 2,  чл. 4, ал. 3, чл. 6, ал. 2,</t>
    </r>
  </si>
  <si>
    <t xml:space="preserve"> чл. 7, ал. 2, чл. 9, ал. 2.</t>
  </si>
  <si>
    <t xml:space="preserve"> Чл. 12 (1) Бюджетните средства се изразходват от общините при съблюдаване на </t>
  </si>
  <si>
    <r>
      <rPr>
        <sz val="12"/>
        <rFont val="Arial CYR"/>
        <family val="2"/>
        <charset val="204"/>
      </rPr>
      <t xml:space="preserve">приоритетите, определени с чл. </t>
    </r>
    <r>
      <rPr>
        <sz val="12"/>
        <color rgb="FFFF0000"/>
        <rFont val="Arial Cyr"/>
        <family val="2"/>
        <charset val="204"/>
      </rPr>
      <t xml:space="preserve">11, ал. 3</t>
    </r>
    <r>
      <rPr>
        <sz val="12"/>
        <rFont val="Arial CYR"/>
        <family val="2"/>
        <charset val="204"/>
      </rPr>
      <t xml:space="preserve">, като капиталовите разходи, разпределени по реда на </t>
    </r>
  </si>
  <si>
    <r>
      <rPr>
        <sz val="12"/>
        <color rgb="FFFF0000"/>
        <rFont val="Arial Cyr"/>
        <family val="2"/>
        <charset val="204"/>
      </rPr>
      <t xml:space="preserve">чл. 10 </t>
    </r>
    <r>
      <rPr>
        <sz val="12"/>
        <rFont val="Arial CYR"/>
        <family val="2"/>
        <charset val="204"/>
      </rPr>
      <t xml:space="preserve">се изразходват за обекти с най-близък срок за въвеждане в експлоатация.</t>
    </r>
  </si>
  <si>
    <t xml:space="preserve"> (2) От общинските бюджети, след възстановяване на установените надвнесени авансови </t>
  </si>
  <si>
    <t xml:space="preserve">вноски по данъка върху печалбата за общините, могат да се извършват допълнителни </t>
  </si>
  <si>
    <t xml:space="preserve">капиталови разходи над определените с този закон с източник собствени приходи и банкови</t>
  </si>
  <si>
    <t xml:space="preserve"> кредити в размер до 5 на сто от годишния размер на собствените приходи. </t>
  </si>
  <si>
    <t xml:space="preserve">(3) В случаите, в които допълнителният размер за капиталовите разходи по ал. 2 бъде</t>
  </si>
  <si>
    <t xml:space="preserve">превишен, със сумата на превишението се намалява субсидията от републиканския бюджет</t>
  </si>
  <si>
    <t xml:space="preserve">или се увеличава вноската в него.</t>
  </si>
  <si>
    <t xml:space="preserve">(4) Министърът на финансите по предложение на общините през месец  декември</t>
  </si>
  <si>
    <t xml:space="preserve">2000г. може да трансформира целевата субсидия за капиталови разходи в обща субсидия.</t>
  </si>
  <si>
    <t xml:space="preserve">Чл. 13 (1) При съставянето на общинските бюджети за 2000 г. размерът на средствата </t>
  </si>
  <si>
    <t xml:space="preserve">за социални помощи по Закона за социално подпомагане и Указа за насърчаване на раждаемостта</t>
  </si>
  <si>
    <r>
      <rPr>
        <sz val="12"/>
        <rFont val="Arial CYR"/>
        <family val="2"/>
        <charset val="204"/>
      </rPr>
      <t xml:space="preserve">не могат да бъдат по-малко от удвоения размер на предвидените с чл.</t>
    </r>
    <r>
      <rPr>
        <sz val="12"/>
        <color rgb="FFFF0000"/>
        <rFont val="Arial Cyr"/>
        <family val="2"/>
        <charset val="204"/>
      </rPr>
      <t xml:space="preserve">9, ал. 1</t>
    </r>
    <r>
      <rPr>
        <sz val="12"/>
        <rFont val="Arial CYR"/>
        <family val="2"/>
        <charset val="204"/>
      </rPr>
      <t xml:space="preserve"> целеви субсидии</t>
    </r>
  </si>
  <si>
    <t xml:space="preserve">за социални помощи.</t>
  </si>
  <si>
    <t xml:space="preserve">(2) Преведените целеви субсидии за социални помощи на общините се</t>
  </si>
  <si>
    <t xml:space="preserve">предоставят на общинските служби за социално подпомагане в срок до три дни от</t>
  </si>
  <si>
    <t xml:space="preserve">датата на постъпването им по сметката в банката.</t>
  </si>
  <si>
    <t xml:space="preserve">(3) Неусвоените средства от целевите субсидии за социални помощи през</t>
  </si>
  <si>
    <t xml:space="preserve">месец декември по предложение на министъра на труда и социалната политика могат</t>
  </si>
  <si>
    <t xml:space="preserve">да се прехвърлят от една община в друга.</t>
  </si>
  <si>
    <t xml:space="preserve">Чл. 14 Органите на данъчната администрация в срок до 14 дни от обнародването</t>
  </si>
  <si>
    <t xml:space="preserve">на Закона за държавния бюджет на Република България за 2000 година предоставят</t>
  </si>
  <si>
    <r>
      <rPr>
        <sz val="12"/>
        <rFont val="Arial CYR"/>
        <family val="2"/>
        <charset val="204"/>
      </rPr>
      <t xml:space="preserve">прогнозата за собствените приходи на съответната община. </t>
    </r>
    <r>
      <rPr>
        <sz val="12"/>
        <color rgb="FFFF0000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Чл. 15 Отсрочените вноски за централния републикански бюджет по реда на </t>
    </r>
    <r>
      <rPr>
        <sz val="12"/>
        <color rgb="FFFF0000"/>
        <rFont val="Arial Cyr"/>
        <family val="2"/>
        <charset val="204"/>
      </rPr>
      <t xml:space="preserve">чл. 15, ал. 2</t>
    </r>
  </si>
  <si>
    <t xml:space="preserve"> от Закона за държавния бюджет на Република България за 1998 г. на общините на вноска  </t>
  </si>
  <si>
    <t xml:space="preserve">в размер общо на 17 691 034 лева се отписват като задължение към републиканския бюджет,</t>
  </si>
  <si>
    <t xml:space="preserve">както следва:</t>
  </si>
  <si>
    <t xml:space="preserve"> община Девня</t>
  </si>
  <si>
    <t xml:space="preserve"> община Козлодуй</t>
  </si>
  <si>
    <t xml:space="preserve"> община Бобовдол</t>
  </si>
  <si>
    <t xml:space="preserve"> община Златица</t>
  </si>
  <si>
    <t xml:space="preserve"> община Пирдоп</t>
  </si>
  <si>
    <t xml:space="preserve"> община Мирково</t>
  </si>
  <si>
    <t xml:space="preserve"> община Раднево</t>
  </si>
  <si>
    <t xml:space="preserve">Чл. 16 Общинският съвет Белослав при приемане на бюджета на общината за</t>
  </si>
  <si>
    <r>
      <rPr>
        <sz val="12"/>
        <rFont val="Arial CYR"/>
        <family val="2"/>
        <charset val="204"/>
      </rPr>
      <t xml:space="preserve">2000 г. да предвиди средства за издръжка на ферибота, не по-малко от 620 000 лева, </t>
    </r>
    <r>
      <rPr>
        <sz val="12"/>
        <color rgb="FFFF0000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които са отразени в размера на бюджетните взаимоотношения по чл.</t>
    </r>
    <r>
      <rPr>
        <sz val="12"/>
        <color rgb="FFFF0000"/>
        <rFont val="Arial Cyr"/>
        <family val="2"/>
        <charset val="204"/>
      </rPr>
      <t xml:space="preserve"> 9, ал. 1</t>
    </r>
    <r>
      <rPr>
        <sz val="12"/>
        <rFont val="Arial CYR"/>
        <family val="2"/>
        <charset val="204"/>
      </rPr>
      <t xml:space="preserve"> на закона.</t>
    </r>
  </si>
  <si>
    <t xml:space="preserve">Чл. 17 (1) Министрите на здравеопазването, образованието и науката, на труда и </t>
  </si>
  <si>
    <t xml:space="preserve">социалната политика и на културата съобразно спецификата на системите им предлагат по общини,</t>
  </si>
  <si>
    <t xml:space="preserve"> а общинските съвети извършват намаление с 10 на сто на числеността считано от 1 януари.</t>
  </si>
  <si>
    <t xml:space="preserve">(2) В случаите, в които не е направено предложение по ал. 1, за несъкратената численост</t>
  </si>
  <si>
    <t xml:space="preserve"> общините получават финансова компенсация от бюджетите на съответните министерства.</t>
  </si>
  <si>
    <t xml:space="preserve"> (3) Когато общинските съвети в изпълнение на ал. 1 не извършат намаление на числеността </t>
  </si>
  <si>
    <t xml:space="preserve">от 1 януари 2000 г. с 10 на сто, за несъкратената численост от републиканския бюджет не се </t>
  </si>
  <si>
    <t xml:space="preserve">превеждат целеви средства, а разходите за издръжка на същите са за сметка на общинския бюджет.</t>
  </si>
  <si>
    <t xml:space="preserve">(4) Общинските съвети да приемат бюджетите на общините, извънбюджетните</t>
  </si>
  <si>
    <t xml:space="preserve">сметки и фондове за 2000 година с намалена с 10 на сто численост на персонала в </t>
  </si>
  <si>
    <r>
      <rPr>
        <sz val="12"/>
        <rFont val="Arial CYR"/>
        <family val="2"/>
        <charset val="204"/>
      </rPr>
      <t xml:space="preserve">общинската администрация и дейностите към нея, считано от 1 януари 2000 година. </t>
    </r>
    <r>
      <rPr>
        <sz val="12"/>
        <color rgb="FFFF0000"/>
        <rFont val="Arial Cyr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0.00"/>
    <numFmt numFmtId="170" formatCode="@"/>
    <numFmt numFmtId="171" formatCode="#,##0"/>
  </numFmts>
  <fonts count="16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D360" activeCellId="0" sqref="D360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9"/>
    <col collapsed="false" customWidth="true" hidden="false" outlineLevel="0" max="3" min="3" style="1" width="58.39"/>
    <col collapsed="false" customWidth="true" hidden="false" outlineLevel="0" max="4" min="4" style="1" width="14.99"/>
    <col collapsed="false" customWidth="true" hidden="false" outlineLevel="0" max="6" min="5" style="1" width="11.79"/>
    <col collapsed="false" customWidth="true" hidden="false" outlineLevel="0" max="9" min="7" style="2" width="12.29"/>
    <col collapsed="false" customWidth="true" hidden="false" outlineLevel="0" max="10" min="10" style="2" width="12.39"/>
    <col collapsed="false" customWidth="true" hidden="false" outlineLevel="0" max="18" min="11" style="1" width="13.4"/>
    <col collapsed="false" customWidth="true" hidden="false" outlineLevel="0" max="20" min="19" style="1" width="12.19"/>
    <col collapsed="false" customWidth="true" hidden="false" outlineLevel="0" max="201" min="21" style="1" width="7.69"/>
    <col collapsed="false" customWidth="true" hidden="false" outlineLevel="0" max="203" min="202" style="1" width="0.09"/>
    <col collapsed="false" customWidth="true" hidden="false" outlineLevel="0" max="254" min="204" style="1" width="7.69"/>
    <col collapsed="false" customWidth="true" hidden="false" outlineLevel="0" max="255" min="255" style="1" width="8.69"/>
    <col collapsed="false" customWidth="false" hidden="false" outlineLevel="0" max="257" min="256" style="1" width="8.89"/>
  </cols>
  <sheetData>
    <row r="1" customFormat="false" ht="15" hidden="false" customHeight="false" outlineLevel="0" collapsed="false">
      <c r="P1" s="3"/>
      <c r="Q1" s="3"/>
    </row>
    <row r="2" customFormat="false" ht="15" hidden="false" customHeight="false" outlineLevel="0" collapsed="false">
      <c r="E2" s="4"/>
      <c r="J2" s="5"/>
      <c r="K2" s="3"/>
      <c r="L2" s="3"/>
      <c r="M2" s="3"/>
      <c r="N2" s="3"/>
      <c r="O2" s="6"/>
      <c r="P2" s="6"/>
      <c r="Q2" s="6"/>
    </row>
    <row r="3" customFormat="false" ht="15" hidden="false" customHeight="false" outlineLevel="0" collapsed="false">
      <c r="E3" s="4" t="s">
        <v>0</v>
      </c>
      <c r="J3" s="5"/>
      <c r="K3" s="3"/>
      <c r="L3" s="3"/>
      <c r="M3" s="3"/>
      <c r="N3" s="3"/>
      <c r="O3" s="6"/>
      <c r="P3" s="6"/>
      <c r="Q3" s="6"/>
    </row>
    <row r="4" customFormat="false" ht="15" hidden="false" customHeight="false" outlineLevel="0" collapsed="false">
      <c r="E4" s="4"/>
      <c r="J4" s="5"/>
      <c r="K4" s="3"/>
      <c r="L4" s="3"/>
      <c r="M4" s="3"/>
      <c r="N4" s="3"/>
      <c r="O4" s="6"/>
      <c r="P4" s="6"/>
      <c r="Q4" s="6"/>
    </row>
    <row r="5" customFormat="false" ht="15.6" hidden="false" customHeight="false" outlineLevel="0" collapsed="false">
      <c r="C5" s="7" t="s">
        <v>1</v>
      </c>
      <c r="J5" s="5"/>
      <c r="K5" s="3"/>
      <c r="L5" s="3"/>
      <c r="M5" s="3"/>
      <c r="N5" s="3"/>
      <c r="O5" s="6"/>
      <c r="P5" s="8"/>
      <c r="Q5" s="8"/>
    </row>
    <row r="6" customFormat="false" ht="12" hidden="false" customHeight="true" outlineLevel="0" collapsed="false">
      <c r="J6" s="5"/>
      <c r="K6" s="3"/>
      <c r="L6" s="3"/>
      <c r="M6" s="3"/>
      <c r="N6" s="3"/>
      <c r="O6" s="6"/>
      <c r="P6" s="8"/>
      <c r="Q6" s="8"/>
    </row>
    <row r="7" customFormat="false" ht="15.6" hidden="false" customHeight="false" outlineLevel="0" collapsed="false">
      <c r="C7" s="9" t="s">
        <v>2</v>
      </c>
      <c r="D7" s="10"/>
      <c r="E7" s="10"/>
      <c r="F7" s="10"/>
      <c r="J7" s="5"/>
      <c r="K7" s="3"/>
      <c r="L7" s="3"/>
      <c r="M7" s="3"/>
      <c r="N7" s="3"/>
      <c r="O7" s="6"/>
      <c r="P7" s="8"/>
      <c r="Q7" s="8"/>
    </row>
    <row r="8" customFormat="false" ht="15.6" hidden="false" customHeight="false" outlineLevel="0" collapsed="false">
      <c r="C8" s="11"/>
      <c r="J8" s="5"/>
      <c r="K8" s="3"/>
      <c r="L8" s="3"/>
      <c r="M8" s="3"/>
      <c r="N8" s="3"/>
      <c r="O8" s="6"/>
      <c r="P8" s="8"/>
      <c r="Q8" s="8"/>
    </row>
    <row r="9" customFormat="false" ht="15.6" hidden="false" customHeight="false" outlineLevel="0" collapsed="false">
      <c r="C9" s="11"/>
      <c r="J9" s="5"/>
      <c r="K9" s="3"/>
      <c r="L9" s="3"/>
      <c r="M9" s="3"/>
      <c r="N9" s="3"/>
      <c r="O9" s="6"/>
      <c r="P9" s="8"/>
      <c r="Q9" s="8"/>
    </row>
    <row r="10" customFormat="false" ht="15.6" hidden="false" customHeight="false" outlineLevel="0" collapsed="false">
      <c r="B10" s="12"/>
      <c r="C10" s="7" t="s">
        <v>3</v>
      </c>
      <c r="J10" s="5"/>
      <c r="K10" s="3"/>
      <c r="L10" s="3"/>
      <c r="M10" s="3"/>
      <c r="N10" s="3"/>
      <c r="O10" s="6"/>
      <c r="P10" s="8"/>
      <c r="Q10" s="8"/>
    </row>
    <row r="11" customFormat="false" ht="12" hidden="false" customHeight="true" outlineLevel="0" collapsed="false">
      <c r="C11" s="11"/>
      <c r="J11" s="5"/>
      <c r="K11" s="3"/>
      <c r="L11" s="3"/>
      <c r="M11" s="3"/>
      <c r="N11" s="3"/>
      <c r="O11" s="6"/>
      <c r="P11" s="8"/>
      <c r="Q11" s="8"/>
    </row>
    <row r="12" customFormat="false" ht="15.6" hidden="false" customHeight="false" outlineLevel="0" collapsed="false">
      <c r="B12" s="1" t="s">
        <v>4</v>
      </c>
      <c r="C12" s="7" t="s">
        <v>5</v>
      </c>
      <c r="J12" s="5"/>
      <c r="K12" s="3"/>
      <c r="L12" s="3"/>
      <c r="M12" s="3"/>
      <c r="N12" s="3"/>
      <c r="O12" s="6"/>
      <c r="P12" s="8"/>
      <c r="Q12" s="8"/>
    </row>
    <row r="13" customFormat="false" ht="12" hidden="false" customHeight="true" outlineLevel="0" collapsed="false">
      <c r="C13" s="11"/>
      <c r="J13" s="5"/>
      <c r="K13" s="3"/>
      <c r="L13" s="3"/>
      <c r="M13" s="3"/>
      <c r="N13" s="3"/>
      <c r="O13" s="6"/>
      <c r="P13" s="8"/>
      <c r="Q13" s="8"/>
    </row>
    <row r="14" customFormat="false" ht="15.6" hidden="false" customHeight="false" outlineLevel="0" collapsed="false">
      <c r="B14" s="1" t="s">
        <v>6</v>
      </c>
      <c r="C14" s="7" t="s">
        <v>7</v>
      </c>
      <c r="J14" s="5"/>
      <c r="K14" s="3"/>
      <c r="L14" s="3"/>
      <c r="M14" s="3"/>
      <c r="N14" s="3"/>
      <c r="O14" s="6"/>
      <c r="P14" s="8"/>
      <c r="Q14" s="8"/>
    </row>
    <row r="15" customFormat="false" ht="15" hidden="false" customHeight="false" outlineLevel="0" collapsed="false">
      <c r="J15" s="5"/>
      <c r="K15" s="3"/>
      <c r="L15" s="3"/>
      <c r="M15" s="3"/>
      <c r="N15" s="3"/>
      <c r="O15" s="6"/>
      <c r="P15" s="8"/>
      <c r="Q15" s="8"/>
    </row>
    <row r="16" customFormat="false" ht="15" hidden="false" customHeight="false" outlineLevel="0" collapsed="false">
      <c r="J16" s="5"/>
      <c r="K16" s="3"/>
      <c r="L16" s="3"/>
      <c r="M16" s="3"/>
      <c r="N16" s="3"/>
      <c r="O16" s="6"/>
      <c r="P16" s="8"/>
      <c r="Q16" s="8"/>
    </row>
    <row r="17" customFormat="false" ht="15" hidden="false" customHeight="false" outlineLevel="0" collapsed="false">
      <c r="J17" s="5"/>
      <c r="K17" s="3"/>
      <c r="L17" s="3"/>
      <c r="M17" s="3"/>
      <c r="N17" s="3"/>
      <c r="O17" s="6"/>
      <c r="P17" s="8"/>
      <c r="Q17" s="8"/>
    </row>
    <row r="18" customFormat="false" ht="15" hidden="false" customHeight="false" outlineLevel="0" collapsed="false">
      <c r="C18" s="12" t="s">
        <v>8</v>
      </c>
      <c r="J18" s="5"/>
      <c r="K18" s="3"/>
      <c r="L18" s="3"/>
      <c r="M18" s="3"/>
      <c r="N18" s="3"/>
      <c r="O18" s="6"/>
      <c r="P18" s="8"/>
      <c r="Q18" s="8"/>
    </row>
    <row r="19" customFormat="false" ht="15" hidden="false" customHeight="false" outlineLevel="0" collapsed="false">
      <c r="J19" s="5"/>
      <c r="K19" s="3"/>
      <c r="L19" s="3"/>
      <c r="M19" s="3"/>
      <c r="N19" s="3"/>
      <c r="O19" s="6"/>
      <c r="P19" s="8"/>
      <c r="Q19" s="8"/>
    </row>
    <row r="20" customFormat="false" ht="15" hidden="false" customHeight="false" outlineLevel="0" collapsed="false">
      <c r="C20" s="12" t="s">
        <v>9</v>
      </c>
      <c r="J20" s="5"/>
      <c r="K20" s="3"/>
      <c r="L20" s="3"/>
      <c r="M20" s="3"/>
      <c r="N20" s="3"/>
      <c r="O20" s="6"/>
      <c r="P20" s="8"/>
      <c r="Q20" s="8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3"/>
      <c r="H21" s="5"/>
      <c r="I21" s="5"/>
      <c r="J21" s="5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G22" s="14" t="s">
        <v>10</v>
      </c>
      <c r="H22" s="15"/>
      <c r="I22" s="15"/>
      <c r="J22" s="15"/>
      <c r="K22" s="16"/>
      <c r="L22" s="16"/>
      <c r="M22" s="16"/>
      <c r="N22" s="16"/>
      <c r="O22" s="16"/>
      <c r="P22" s="16"/>
      <c r="Q22" s="17"/>
    </row>
    <row r="23" customFormat="false" ht="15" hidden="false" customHeight="false" outlineLevel="0" collapsed="false">
      <c r="C23" s="1" t="s">
        <v>11</v>
      </c>
      <c r="G23" s="14" t="s">
        <v>12</v>
      </c>
      <c r="H23" s="15"/>
      <c r="I23" s="15"/>
      <c r="J23" s="15"/>
      <c r="K23" s="16"/>
      <c r="L23" s="16"/>
      <c r="M23" s="16"/>
      <c r="N23" s="16"/>
      <c r="O23" s="16"/>
      <c r="P23" s="16"/>
      <c r="Q23" s="16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8"/>
      <c r="H24" s="5"/>
      <c r="I24" s="5"/>
      <c r="J24" s="5"/>
      <c r="K24" s="16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B25" s="10"/>
      <c r="C25" s="19" t="n">
        <v>1</v>
      </c>
      <c r="D25" s="10"/>
      <c r="E25" s="10"/>
      <c r="F25" s="10"/>
      <c r="G25" s="20" t="s">
        <v>13</v>
      </c>
      <c r="H25" s="15"/>
      <c r="I25" s="15"/>
      <c r="J25" s="15"/>
      <c r="K25" s="21"/>
      <c r="L25" s="21"/>
      <c r="M25" s="21"/>
      <c r="N25" s="21"/>
      <c r="O25" s="21"/>
      <c r="P25" s="21"/>
      <c r="Q25" s="17"/>
    </row>
    <row r="26" customFormat="false" ht="15" hidden="false" customHeight="false" outlineLevel="0" collapsed="false">
      <c r="J26" s="5"/>
      <c r="K26" s="3"/>
      <c r="L26" s="3"/>
      <c r="M26" s="3"/>
      <c r="N26" s="3"/>
      <c r="O26" s="6"/>
      <c r="P26" s="8"/>
      <c r="Q26" s="8"/>
    </row>
    <row r="27" customFormat="false" ht="15" hidden="false" customHeight="false" outlineLevel="0" collapsed="false">
      <c r="B27" s="1" t="s">
        <v>14</v>
      </c>
      <c r="C27" s="22" t="s">
        <v>15</v>
      </c>
      <c r="G27" s="2" t="n">
        <f aca="false">G29+G40</f>
        <v>5137610.71</v>
      </c>
      <c r="K27" s="6"/>
      <c r="L27" s="6"/>
      <c r="M27" s="6"/>
      <c r="N27" s="6"/>
      <c r="O27" s="6"/>
      <c r="P27" s="8"/>
      <c r="Q27" s="8"/>
    </row>
    <row r="28" customFormat="false" ht="15" hidden="false" customHeight="false" outlineLevel="0" collapsed="false">
      <c r="C28" s="22"/>
      <c r="K28" s="6"/>
      <c r="L28" s="6"/>
      <c r="M28" s="6"/>
      <c r="N28" s="6"/>
      <c r="O28" s="6"/>
      <c r="P28" s="8"/>
      <c r="Q28" s="8"/>
    </row>
    <row r="29" customFormat="false" ht="15" hidden="false" customHeight="false" outlineLevel="0" collapsed="false">
      <c r="B29" s="22" t="s">
        <v>16</v>
      </c>
      <c r="C29" s="8" t="s">
        <v>17</v>
      </c>
      <c r="G29" s="2" t="n">
        <f aca="false">G30+G34+G33+G35+G36+G37+G38</f>
        <v>4147147</v>
      </c>
      <c r="H29" s="23"/>
      <c r="I29" s="23"/>
      <c r="J29" s="23"/>
      <c r="K29" s="3"/>
      <c r="L29" s="3"/>
      <c r="M29" s="3"/>
      <c r="N29" s="3"/>
      <c r="O29" s="3"/>
      <c r="P29" s="8"/>
      <c r="Q29" s="8"/>
    </row>
    <row r="30" customFormat="false" ht="15" hidden="false" customHeight="false" outlineLevel="0" collapsed="false">
      <c r="B30" s="22" t="s">
        <v>18</v>
      </c>
      <c r="C30" s="22" t="s">
        <v>19</v>
      </c>
      <c r="G30" s="2" t="n">
        <f aca="false">G31+G32</f>
        <v>509606</v>
      </c>
      <c r="K30" s="3"/>
      <c r="L30" s="3"/>
      <c r="M30" s="3"/>
      <c r="N30" s="3"/>
      <c r="O30" s="3"/>
      <c r="P30" s="8"/>
      <c r="Q30" s="8"/>
    </row>
    <row r="31" customFormat="false" ht="15" hidden="false" customHeight="false" outlineLevel="0" collapsed="false">
      <c r="B31" s="22" t="s">
        <v>20</v>
      </c>
      <c r="C31" s="22" t="s">
        <v>21</v>
      </c>
      <c r="G31" s="2" t="n">
        <f aca="false">509606-G32</f>
        <v>449316</v>
      </c>
      <c r="K31" s="3"/>
      <c r="L31" s="3"/>
      <c r="M31" s="3"/>
      <c r="N31" s="3"/>
      <c r="O31" s="3"/>
      <c r="P31" s="8"/>
      <c r="Q31" s="8"/>
    </row>
    <row r="32" customFormat="false" ht="15" hidden="false" customHeight="false" outlineLevel="0" collapsed="false">
      <c r="B32" s="22" t="s">
        <v>22</v>
      </c>
      <c r="C32" s="22" t="s">
        <v>23</v>
      </c>
      <c r="G32" s="2" t="n">
        <v>60290</v>
      </c>
      <c r="K32" s="3"/>
      <c r="L32" s="3"/>
      <c r="M32" s="3"/>
      <c r="N32" s="3"/>
      <c r="O32" s="3"/>
      <c r="P32" s="8"/>
      <c r="Q32" s="8"/>
    </row>
    <row r="33" customFormat="false" ht="15" hidden="false" customHeight="false" outlineLevel="0" collapsed="false">
      <c r="B33" s="22" t="s">
        <v>24</v>
      </c>
      <c r="C33" s="22" t="s">
        <v>25</v>
      </c>
      <c r="G33" s="2" t="n">
        <v>16805</v>
      </c>
      <c r="K33" s="3"/>
      <c r="L33" s="3"/>
      <c r="M33" s="3"/>
      <c r="N33" s="3"/>
      <c r="O33" s="3"/>
      <c r="P33" s="8"/>
      <c r="Q33" s="8"/>
    </row>
    <row r="34" customFormat="false" ht="15" hidden="false" customHeight="false" outlineLevel="0" collapsed="false">
      <c r="B34" s="22" t="s">
        <v>26</v>
      </c>
      <c r="C34" s="22" t="s">
        <v>27</v>
      </c>
      <c r="G34" s="2" t="n">
        <v>534049.9</v>
      </c>
      <c r="K34" s="3"/>
      <c r="L34" s="3"/>
      <c r="M34" s="3"/>
      <c r="N34" s="3"/>
      <c r="O34" s="3"/>
      <c r="P34" s="8"/>
      <c r="Q34" s="8"/>
    </row>
    <row r="35" customFormat="false" ht="15" hidden="false" customHeight="false" outlineLevel="0" collapsed="false">
      <c r="B35" s="22" t="s">
        <v>28</v>
      </c>
      <c r="C35" s="22" t="s">
        <v>29</v>
      </c>
      <c r="G35" s="2" t="n">
        <v>1973542</v>
      </c>
      <c r="K35" s="3"/>
      <c r="L35" s="3"/>
      <c r="M35" s="3"/>
      <c r="N35" s="3"/>
      <c r="O35" s="3"/>
      <c r="P35" s="8"/>
      <c r="Q35" s="8"/>
    </row>
    <row r="36" customFormat="false" ht="15" hidden="false" customHeight="false" outlineLevel="0" collapsed="false">
      <c r="B36" s="22" t="s">
        <v>30</v>
      </c>
      <c r="C36" s="22" t="s">
        <v>31</v>
      </c>
      <c r="G36" s="2" t="n">
        <v>764000</v>
      </c>
      <c r="K36" s="3"/>
      <c r="L36" s="3"/>
      <c r="M36" s="3"/>
      <c r="N36" s="3"/>
      <c r="O36" s="3"/>
      <c r="P36" s="8"/>
      <c r="Q36" s="8"/>
    </row>
    <row r="37" customFormat="false" ht="15" hidden="false" customHeight="false" outlineLevel="0" collapsed="false">
      <c r="B37" s="22" t="s">
        <v>32</v>
      </c>
      <c r="C37" s="22" t="s">
        <v>33</v>
      </c>
      <c r="G37" s="2" t="n">
        <v>200100</v>
      </c>
      <c r="K37" s="3"/>
      <c r="L37" s="3"/>
      <c r="M37" s="3"/>
      <c r="N37" s="3"/>
      <c r="O37" s="3"/>
      <c r="P37" s="8"/>
      <c r="Q37" s="8"/>
    </row>
    <row r="38" customFormat="false" ht="15" hidden="false" customHeight="false" outlineLevel="0" collapsed="false">
      <c r="B38" s="22" t="s">
        <v>34</v>
      </c>
      <c r="C38" s="22" t="s">
        <v>35</v>
      </c>
      <c r="G38" s="5" t="n">
        <v>149044.1</v>
      </c>
      <c r="H38" s="5"/>
      <c r="I38" s="5"/>
      <c r="J38" s="5"/>
      <c r="K38" s="3"/>
      <c r="L38" s="3"/>
      <c r="M38" s="3"/>
      <c r="N38" s="3"/>
      <c r="O38" s="3"/>
      <c r="P38" s="8"/>
      <c r="Q38" s="8"/>
    </row>
    <row r="39" customFormat="false" ht="15" hidden="false" customHeight="false" outlineLevel="0" collapsed="false">
      <c r="B39" s="22"/>
      <c r="C39" s="8"/>
      <c r="K39" s="3"/>
      <c r="L39" s="3"/>
      <c r="M39" s="3"/>
      <c r="N39" s="3"/>
      <c r="O39" s="3"/>
      <c r="P39" s="8"/>
      <c r="Q39" s="8"/>
    </row>
    <row r="40" customFormat="false" ht="15" hidden="false" customHeight="false" outlineLevel="0" collapsed="false">
      <c r="B40" s="22" t="s">
        <v>36</v>
      </c>
      <c r="C40" s="22" t="s">
        <v>37</v>
      </c>
      <c r="G40" s="2" t="n">
        <f aca="false">SUM(G41:G46)</f>
        <v>990463.71</v>
      </c>
      <c r="K40" s="6"/>
      <c r="L40" s="6"/>
      <c r="M40" s="6"/>
      <c r="N40" s="6"/>
      <c r="O40" s="6"/>
      <c r="P40" s="8"/>
      <c r="Q40" s="8"/>
    </row>
    <row r="41" customFormat="false" ht="15" hidden="false" customHeight="false" outlineLevel="0" collapsed="false">
      <c r="B41" s="22" t="s">
        <v>38</v>
      </c>
      <c r="C41" s="22" t="s">
        <v>39</v>
      </c>
      <c r="G41" s="2" t="n">
        <v>373996.7</v>
      </c>
      <c r="K41" s="6"/>
      <c r="L41" s="6"/>
      <c r="M41" s="6"/>
      <c r="N41" s="6"/>
      <c r="O41" s="6"/>
      <c r="P41" s="8"/>
      <c r="Q41" s="8"/>
    </row>
    <row r="42" customFormat="false" ht="15" hidden="false" customHeight="false" outlineLevel="0" collapsed="false">
      <c r="B42" s="22" t="s">
        <v>40</v>
      </c>
      <c r="C42" s="22" t="s">
        <v>41</v>
      </c>
      <c r="G42" s="2" t="n">
        <v>196925.27</v>
      </c>
      <c r="K42" s="3"/>
      <c r="L42" s="3"/>
      <c r="M42" s="3"/>
      <c r="N42" s="6"/>
      <c r="O42" s="3"/>
      <c r="P42" s="8"/>
      <c r="Q42" s="8"/>
    </row>
    <row r="43" customFormat="false" ht="15" hidden="false" customHeight="false" outlineLevel="0" collapsed="false">
      <c r="B43" s="22" t="s">
        <v>42</v>
      </c>
      <c r="C43" s="22" t="s">
        <v>43</v>
      </c>
      <c r="G43" s="2" t="n">
        <v>194373.27</v>
      </c>
      <c r="K43" s="3"/>
      <c r="L43" s="3"/>
      <c r="M43" s="3"/>
      <c r="N43" s="3"/>
      <c r="O43" s="3"/>
      <c r="P43" s="8"/>
      <c r="Q43" s="8"/>
    </row>
    <row r="44" customFormat="false" ht="15" hidden="false" customHeight="false" outlineLevel="0" collapsed="false">
      <c r="B44" s="22" t="s">
        <v>44</v>
      </c>
      <c r="C44" s="22" t="s">
        <v>45</v>
      </c>
      <c r="G44" s="2" t="n">
        <v>204230.05</v>
      </c>
      <c r="K44" s="3"/>
      <c r="L44" s="3"/>
      <c r="M44" s="3"/>
      <c r="N44" s="3"/>
      <c r="O44" s="3"/>
      <c r="P44" s="8"/>
      <c r="Q44" s="8"/>
    </row>
    <row r="45" customFormat="false" ht="15" hidden="false" customHeight="false" outlineLevel="0" collapsed="false">
      <c r="B45" s="22" t="s">
        <v>46</v>
      </c>
      <c r="C45" s="22" t="s">
        <v>47</v>
      </c>
      <c r="G45" s="2" t="n">
        <v>20000</v>
      </c>
      <c r="K45" s="3"/>
      <c r="L45" s="3"/>
      <c r="M45" s="3"/>
      <c r="N45" s="3"/>
      <c r="O45" s="3"/>
      <c r="P45" s="8"/>
      <c r="Q45" s="8"/>
    </row>
    <row r="46" customFormat="false" ht="15" hidden="false" customHeight="false" outlineLevel="0" collapsed="false">
      <c r="B46" s="22" t="s">
        <v>48</v>
      </c>
      <c r="C46" s="22" t="s">
        <v>49</v>
      </c>
      <c r="G46" s="2" t="n">
        <v>938.42</v>
      </c>
      <c r="K46" s="6"/>
      <c r="L46" s="6"/>
      <c r="M46" s="6"/>
      <c r="N46" s="6"/>
      <c r="O46" s="6"/>
      <c r="P46" s="8"/>
      <c r="Q46" s="8"/>
    </row>
    <row r="47" customFormat="false" ht="15" hidden="false" customHeight="false" outlineLevel="0" collapsed="false">
      <c r="B47" s="8"/>
      <c r="C47" s="8"/>
      <c r="J47" s="5"/>
      <c r="K47" s="3"/>
      <c r="L47" s="3"/>
      <c r="M47" s="3"/>
      <c r="N47" s="3"/>
      <c r="O47" s="3"/>
      <c r="P47" s="8"/>
      <c r="Q47" s="8"/>
    </row>
    <row r="48" customFormat="false" ht="15" hidden="false" customHeight="false" outlineLevel="0" collapsed="false">
      <c r="B48" s="8"/>
      <c r="C48" s="8"/>
      <c r="J48" s="5"/>
      <c r="K48" s="3"/>
      <c r="L48" s="3"/>
      <c r="M48" s="3"/>
      <c r="N48" s="3"/>
      <c r="O48" s="3"/>
      <c r="P48" s="8"/>
      <c r="Q48" s="8"/>
    </row>
    <row r="49" customFormat="false" ht="15" hidden="false" customHeight="false" outlineLevel="0" collapsed="false">
      <c r="B49" s="1" t="s">
        <v>50</v>
      </c>
      <c r="C49" s="12" t="s">
        <v>51</v>
      </c>
      <c r="J49" s="5"/>
      <c r="K49" s="3"/>
      <c r="L49" s="3"/>
      <c r="M49" s="3"/>
      <c r="N49" s="3"/>
      <c r="O49" s="3"/>
      <c r="P49" s="8"/>
      <c r="Q49" s="8"/>
    </row>
    <row r="50" customFormat="false" ht="15" hidden="false" customHeight="false" outlineLevel="0" collapsed="false">
      <c r="J50" s="5"/>
      <c r="K50" s="3"/>
      <c r="L50" s="3"/>
      <c r="M50" s="3"/>
      <c r="N50" s="3"/>
      <c r="O50" s="3"/>
      <c r="P50" s="8"/>
      <c r="Q50" s="8"/>
    </row>
    <row r="51" customFormat="false" ht="15" hidden="false" customHeight="false" outlineLevel="0" collapsed="false">
      <c r="C51" s="12" t="s">
        <v>52</v>
      </c>
      <c r="J51" s="5"/>
      <c r="K51" s="3"/>
      <c r="L51" s="3"/>
      <c r="M51" s="3"/>
      <c r="N51" s="3"/>
      <c r="O51" s="3"/>
      <c r="P51" s="8"/>
      <c r="Q51" s="8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3"/>
      <c r="H52" s="5"/>
      <c r="I52" s="5"/>
      <c r="J52" s="5"/>
      <c r="K52" s="6"/>
      <c r="L52" s="6"/>
      <c r="M52" s="6"/>
      <c r="N52" s="6"/>
      <c r="O52" s="6"/>
      <c r="P52" s="6"/>
      <c r="Q52" s="6"/>
      <c r="R52" s="3"/>
    </row>
    <row r="53" customFormat="false" ht="15" hidden="false" customHeight="false" outlineLevel="0" collapsed="false">
      <c r="G53" s="14" t="s">
        <v>10</v>
      </c>
      <c r="H53" s="15"/>
      <c r="I53" s="15"/>
      <c r="J53" s="15"/>
      <c r="K53" s="16"/>
      <c r="L53" s="16"/>
      <c r="M53" s="16"/>
      <c r="N53" s="16"/>
      <c r="O53" s="16"/>
      <c r="P53" s="16"/>
      <c r="Q53" s="17"/>
      <c r="R53" s="3"/>
    </row>
    <row r="54" customFormat="false" ht="15" hidden="false" customHeight="false" outlineLevel="0" collapsed="false">
      <c r="C54" s="1" t="s">
        <v>11</v>
      </c>
      <c r="G54" s="14" t="s">
        <v>12</v>
      </c>
      <c r="H54" s="15"/>
      <c r="I54" s="15"/>
      <c r="J54" s="15"/>
      <c r="K54" s="16"/>
      <c r="L54" s="16"/>
      <c r="M54" s="16"/>
      <c r="N54" s="16"/>
      <c r="O54" s="16"/>
      <c r="P54" s="16"/>
      <c r="Q54" s="16"/>
      <c r="R54" s="3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8"/>
      <c r="H55" s="5"/>
      <c r="I55" s="5"/>
      <c r="J55" s="5"/>
      <c r="K55" s="16"/>
      <c r="L55" s="16"/>
      <c r="M55" s="16"/>
      <c r="N55" s="16"/>
      <c r="O55" s="16"/>
      <c r="P55" s="16"/>
      <c r="Q55" s="16"/>
      <c r="R55" s="3"/>
    </row>
    <row r="56" customFormat="false" ht="15" hidden="false" customHeight="false" outlineLevel="0" collapsed="false">
      <c r="B56" s="10"/>
      <c r="C56" s="19" t="n">
        <v>1</v>
      </c>
      <c r="D56" s="10"/>
      <c r="E56" s="10"/>
      <c r="F56" s="10"/>
      <c r="G56" s="20" t="s">
        <v>13</v>
      </c>
      <c r="H56" s="15"/>
      <c r="I56" s="15"/>
      <c r="J56" s="15"/>
      <c r="K56" s="21"/>
      <c r="L56" s="21"/>
      <c r="M56" s="21"/>
      <c r="N56" s="21"/>
      <c r="O56" s="21"/>
      <c r="P56" s="21"/>
      <c r="Q56" s="17"/>
      <c r="R56" s="3"/>
    </row>
    <row r="57" customFormat="false" ht="15" hidden="false" customHeight="false" outlineLevel="0" collapsed="false">
      <c r="B57" s="3"/>
      <c r="C57" s="17"/>
      <c r="D57" s="3"/>
      <c r="E57" s="3"/>
      <c r="F57" s="3"/>
      <c r="G57" s="15"/>
      <c r="H57" s="15"/>
      <c r="I57" s="15"/>
      <c r="J57" s="15"/>
      <c r="K57" s="21"/>
      <c r="L57" s="21"/>
      <c r="M57" s="21"/>
      <c r="N57" s="21"/>
      <c r="O57" s="21"/>
      <c r="P57" s="21"/>
      <c r="Q57" s="17"/>
      <c r="R57" s="3"/>
    </row>
    <row r="58" customFormat="false" ht="15" hidden="false" customHeight="false" outlineLevel="0" collapsed="false">
      <c r="B58" s="12" t="s">
        <v>53</v>
      </c>
      <c r="C58" s="1" t="s">
        <v>54</v>
      </c>
      <c r="G58" s="2" t="n">
        <f aca="false">+G60+G86+G91+G93+G95+G102</f>
        <v>5677395.849</v>
      </c>
      <c r="J58" s="23"/>
      <c r="K58" s="6"/>
      <c r="L58" s="6"/>
      <c r="M58" s="6"/>
      <c r="N58" s="6"/>
      <c r="O58" s="6"/>
      <c r="P58" s="6"/>
      <c r="Q58" s="6"/>
      <c r="R58" s="3"/>
    </row>
    <row r="59" customFormat="false" ht="15" hidden="false" customHeight="false" outlineLevel="0" collapsed="false">
      <c r="B59" s="12"/>
      <c r="K59" s="6"/>
      <c r="L59" s="6"/>
      <c r="M59" s="6"/>
      <c r="N59" s="6"/>
      <c r="O59" s="6"/>
      <c r="P59" s="6"/>
      <c r="Q59" s="6"/>
      <c r="R59" s="3"/>
    </row>
    <row r="60" customFormat="false" ht="15.6" hidden="false" customHeight="false" outlineLevel="0" collapsed="false">
      <c r="B60" s="22" t="s">
        <v>16</v>
      </c>
      <c r="C60" s="24" t="s">
        <v>55</v>
      </c>
      <c r="G60" s="2" t="n">
        <f aca="false">G62+G63+G64+G69+G70+G71+G72+G73+G75+G76+G79</f>
        <v>4178907.466</v>
      </c>
      <c r="K60" s="6"/>
      <c r="L60" s="6"/>
      <c r="M60" s="6"/>
      <c r="N60" s="6"/>
      <c r="O60" s="6"/>
      <c r="P60" s="6"/>
      <c r="Q60" s="6"/>
      <c r="R60" s="3"/>
    </row>
    <row r="61" customFormat="false" ht="15" hidden="false" customHeight="false" outlineLevel="0" collapsed="false">
      <c r="B61" s="22" t="s">
        <v>18</v>
      </c>
      <c r="C61" s="8" t="s">
        <v>56</v>
      </c>
      <c r="K61" s="6"/>
      <c r="L61" s="6"/>
      <c r="M61" s="6"/>
      <c r="N61" s="6"/>
      <c r="O61" s="6"/>
      <c r="P61" s="8"/>
      <c r="Q61" s="8"/>
    </row>
    <row r="62" customFormat="false" ht="15" hidden="false" customHeight="false" outlineLevel="0" collapsed="false">
      <c r="B62" s="22"/>
      <c r="C62" s="8" t="s">
        <v>57</v>
      </c>
      <c r="G62" s="2" t="n">
        <v>458066.83</v>
      </c>
      <c r="K62" s="6"/>
      <c r="L62" s="6"/>
      <c r="M62" s="6"/>
      <c r="N62" s="6"/>
      <c r="O62" s="6"/>
      <c r="P62" s="8"/>
      <c r="Q62" s="8"/>
    </row>
    <row r="63" customFormat="false" ht="15" hidden="false" customHeight="false" outlineLevel="0" collapsed="false">
      <c r="B63" s="22" t="s">
        <v>24</v>
      </c>
      <c r="C63" s="8" t="s">
        <v>58</v>
      </c>
      <c r="G63" s="2" t="n">
        <v>26654.63</v>
      </c>
      <c r="K63" s="6"/>
      <c r="L63" s="6"/>
      <c r="M63" s="6"/>
      <c r="N63" s="6"/>
      <c r="O63" s="6"/>
      <c r="P63" s="8"/>
      <c r="Q63" s="8"/>
    </row>
    <row r="64" customFormat="false" ht="15" hidden="false" customHeight="false" outlineLevel="0" collapsed="false">
      <c r="B64" s="12" t="s">
        <v>26</v>
      </c>
      <c r="C64" s="22" t="s">
        <v>59</v>
      </c>
      <c r="G64" s="2" t="n">
        <f aca="false">+G65+G66+G67+G68</f>
        <v>252655.99</v>
      </c>
      <c r="J64" s="23"/>
    </row>
    <row r="65" customFormat="false" ht="15" hidden="false" customHeight="false" outlineLevel="0" collapsed="false">
      <c r="B65" s="12" t="s">
        <v>60</v>
      </c>
      <c r="C65" s="22" t="s">
        <v>61</v>
      </c>
      <c r="G65" s="2" t="n">
        <v>199945.08</v>
      </c>
    </row>
    <row r="66" customFormat="false" ht="15" hidden="false" customHeight="false" outlineLevel="0" collapsed="false">
      <c r="B66" s="12" t="s">
        <v>62</v>
      </c>
      <c r="C66" s="8" t="s">
        <v>63</v>
      </c>
      <c r="G66" s="2" t="n">
        <v>20514.62</v>
      </c>
    </row>
    <row r="67" customFormat="false" ht="15" hidden="false" customHeight="false" outlineLevel="0" collapsed="false">
      <c r="B67" s="12" t="s">
        <v>64</v>
      </c>
      <c r="C67" s="22" t="s">
        <v>65</v>
      </c>
      <c r="G67" s="2" t="n">
        <v>31621.79</v>
      </c>
    </row>
    <row r="68" customFormat="false" ht="15" hidden="false" customHeight="false" outlineLevel="0" collapsed="false">
      <c r="B68" s="12" t="s">
        <v>66</v>
      </c>
      <c r="C68" s="22" t="s">
        <v>67</v>
      </c>
      <c r="G68" s="2" t="n">
        <v>574.5</v>
      </c>
    </row>
    <row r="69" customFormat="false" ht="15" hidden="false" customHeight="false" outlineLevel="0" collapsed="false">
      <c r="B69" s="22" t="s">
        <v>28</v>
      </c>
      <c r="C69" s="8" t="s">
        <v>68</v>
      </c>
      <c r="G69" s="2" t="n">
        <v>6763.44</v>
      </c>
      <c r="K69" s="6"/>
      <c r="L69" s="6"/>
      <c r="M69" s="6"/>
      <c r="N69" s="6"/>
      <c r="O69" s="6"/>
      <c r="P69" s="8"/>
      <c r="Q69" s="8"/>
    </row>
    <row r="70" customFormat="false" ht="15" hidden="false" customHeight="false" outlineLevel="0" collapsed="false">
      <c r="B70" s="22" t="s">
        <v>30</v>
      </c>
      <c r="C70" s="8" t="s">
        <v>69</v>
      </c>
      <c r="G70" s="2" t="n">
        <v>794939.46</v>
      </c>
      <c r="K70" s="25"/>
      <c r="L70" s="6"/>
      <c r="M70" s="6"/>
      <c r="N70" s="6"/>
      <c r="O70" s="6"/>
      <c r="P70" s="8"/>
      <c r="Q70" s="8"/>
    </row>
    <row r="71" customFormat="false" ht="15" hidden="false" customHeight="false" outlineLevel="0" collapsed="false">
      <c r="B71" s="22" t="s">
        <v>32</v>
      </c>
      <c r="C71" s="8" t="s">
        <v>70</v>
      </c>
      <c r="G71" s="2" t="n">
        <v>1115002.08</v>
      </c>
      <c r="K71" s="6"/>
      <c r="L71" s="6"/>
      <c r="M71" s="6"/>
      <c r="N71" s="6"/>
      <c r="O71" s="6"/>
      <c r="P71" s="8"/>
      <c r="Q71" s="8"/>
    </row>
    <row r="72" customFormat="false" ht="15" hidden="false" customHeight="false" outlineLevel="0" collapsed="false">
      <c r="B72" s="22" t="s">
        <v>34</v>
      </c>
      <c r="C72" s="22" t="s">
        <v>71</v>
      </c>
      <c r="G72" s="2" t="n">
        <v>177300</v>
      </c>
      <c r="K72" s="6"/>
      <c r="L72" s="6"/>
      <c r="M72" s="6"/>
      <c r="N72" s="6"/>
      <c r="O72" s="6"/>
      <c r="P72" s="8"/>
      <c r="Q72" s="8"/>
    </row>
    <row r="73" customFormat="false" ht="15" hidden="false" customHeight="false" outlineLevel="0" collapsed="false">
      <c r="B73" s="22" t="s">
        <v>72</v>
      </c>
      <c r="C73" s="22" t="s">
        <v>73</v>
      </c>
      <c r="G73" s="2" t="n">
        <v>10342.55</v>
      </c>
      <c r="K73" s="25"/>
      <c r="L73" s="6"/>
      <c r="M73" s="6"/>
      <c r="N73" s="6"/>
      <c r="O73" s="6"/>
      <c r="P73" s="8"/>
      <c r="Q73" s="8"/>
    </row>
    <row r="74" customFormat="false" ht="15" hidden="false" customHeight="false" outlineLevel="0" collapsed="false">
      <c r="B74" s="22" t="s">
        <v>74</v>
      </c>
      <c r="C74" s="8" t="s">
        <v>75</v>
      </c>
      <c r="K74" s="6"/>
      <c r="L74" s="3"/>
      <c r="M74" s="3"/>
      <c r="N74" s="3"/>
      <c r="O74" s="3"/>
      <c r="P74" s="8"/>
      <c r="Q74" s="8"/>
    </row>
    <row r="75" customFormat="false" ht="15" hidden="false" customHeight="false" outlineLevel="0" collapsed="false">
      <c r="B75" s="22"/>
      <c r="C75" s="8" t="s">
        <v>76</v>
      </c>
      <c r="G75" s="2" t="n">
        <v>13522.76</v>
      </c>
      <c r="K75" s="6"/>
      <c r="L75" s="3"/>
      <c r="M75" s="3"/>
      <c r="N75" s="3"/>
      <c r="O75" s="3"/>
      <c r="P75" s="8"/>
      <c r="Q75" s="8"/>
    </row>
    <row r="76" customFormat="false" ht="15" hidden="false" customHeight="false" outlineLevel="0" collapsed="false">
      <c r="B76" s="22" t="s">
        <v>77</v>
      </c>
      <c r="C76" s="8" t="s">
        <v>78</v>
      </c>
      <c r="G76" s="2" t="n">
        <f aca="false">G77+G78</f>
        <v>1147486.68</v>
      </c>
      <c r="K76" s="6"/>
      <c r="L76" s="6"/>
      <c r="M76" s="6"/>
      <c r="N76" s="6"/>
      <c r="O76" s="6"/>
      <c r="P76" s="8"/>
      <c r="Q76" s="8"/>
    </row>
    <row r="77" customFormat="false" ht="15" hidden="false" customHeight="false" outlineLevel="0" collapsed="false">
      <c r="B77" s="22" t="s">
        <v>79</v>
      </c>
      <c r="C77" s="8" t="s">
        <v>80</v>
      </c>
      <c r="G77" s="2" t="n">
        <v>826170.53</v>
      </c>
      <c r="K77" s="6"/>
      <c r="L77" s="6"/>
      <c r="M77" s="6"/>
      <c r="N77" s="6"/>
      <c r="O77" s="6"/>
      <c r="P77" s="8"/>
      <c r="Q77" s="8"/>
    </row>
    <row r="78" customFormat="false" ht="15" hidden="false" customHeight="false" outlineLevel="0" collapsed="false">
      <c r="B78" s="22" t="s">
        <v>81</v>
      </c>
      <c r="C78" s="8" t="s">
        <v>82</v>
      </c>
      <c r="G78" s="2" t="n">
        <v>321316.15</v>
      </c>
      <c r="K78" s="6"/>
      <c r="L78" s="6"/>
      <c r="M78" s="6"/>
      <c r="N78" s="6"/>
      <c r="O78" s="6"/>
      <c r="P78" s="8"/>
      <c r="Q78" s="8"/>
    </row>
    <row r="79" customFormat="false" ht="15" hidden="false" customHeight="false" outlineLevel="0" collapsed="false">
      <c r="B79" s="22" t="s">
        <v>83</v>
      </c>
      <c r="C79" s="22" t="s">
        <v>84</v>
      </c>
      <c r="G79" s="2" t="n">
        <v>176173.046</v>
      </c>
      <c r="K79" s="6"/>
      <c r="L79" s="3"/>
      <c r="M79" s="3"/>
      <c r="N79" s="3"/>
      <c r="O79" s="3"/>
      <c r="P79" s="8"/>
      <c r="Q79" s="8"/>
    </row>
    <row r="80" customFormat="false" ht="15" hidden="false" customHeight="false" outlineLevel="0" collapsed="false">
      <c r="B80" s="22"/>
      <c r="C80" s="8" t="s">
        <v>85</v>
      </c>
      <c r="K80" s="6"/>
      <c r="L80" s="3"/>
      <c r="M80" s="3"/>
      <c r="N80" s="3"/>
      <c r="O80" s="3"/>
      <c r="P80" s="8"/>
      <c r="Q80" s="8"/>
    </row>
    <row r="81" customFormat="false" ht="15" hidden="false" customHeight="false" outlineLevel="0" collapsed="false">
      <c r="B81" s="22" t="s">
        <v>86</v>
      </c>
      <c r="C81" s="22" t="s">
        <v>87</v>
      </c>
      <c r="K81" s="6"/>
      <c r="L81" s="3"/>
      <c r="M81" s="3"/>
      <c r="N81" s="3"/>
      <c r="O81" s="3"/>
      <c r="P81" s="8"/>
      <c r="Q81" s="8"/>
    </row>
    <row r="82" customFormat="false" ht="15" hidden="false" customHeight="false" outlineLevel="0" collapsed="false">
      <c r="B82" s="22"/>
      <c r="C82" s="22" t="s">
        <v>88</v>
      </c>
      <c r="K82" s="6"/>
      <c r="L82" s="3"/>
      <c r="M82" s="3"/>
      <c r="N82" s="3"/>
      <c r="O82" s="3"/>
      <c r="P82" s="8"/>
      <c r="Q82" s="8"/>
    </row>
    <row r="83" customFormat="false" ht="15" hidden="false" customHeight="false" outlineLevel="0" collapsed="false">
      <c r="B83" s="22"/>
      <c r="C83" s="22" t="s">
        <v>89</v>
      </c>
      <c r="G83" s="2" t="n">
        <v>125528.05</v>
      </c>
      <c r="K83" s="6"/>
      <c r="L83" s="3"/>
      <c r="M83" s="3"/>
      <c r="N83" s="3"/>
      <c r="O83" s="3"/>
      <c r="P83" s="8"/>
      <c r="Q83" s="8"/>
    </row>
    <row r="84" customFormat="false" ht="15" hidden="false" customHeight="false" outlineLevel="0" collapsed="false">
      <c r="B84" s="22" t="s">
        <v>90</v>
      </c>
      <c r="C84" s="22" t="s">
        <v>91</v>
      </c>
      <c r="G84" s="2" t="n">
        <v>50500</v>
      </c>
      <c r="K84" s="6"/>
      <c r="L84" s="3"/>
      <c r="M84" s="3"/>
      <c r="N84" s="3"/>
      <c r="O84" s="3"/>
      <c r="P84" s="8"/>
      <c r="Q84" s="8"/>
    </row>
    <row r="85" customFormat="false" ht="15" hidden="false" customHeight="false" outlineLevel="0" collapsed="false">
      <c r="B85" s="22"/>
      <c r="C85" s="22"/>
      <c r="K85" s="6"/>
      <c r="L85" s="3"/>
      <c r="M85" s="3"/>
      <c r="N85" s="3"/>
      <c r="O85" s="3"/>
      <c r="P85" s="8"/>
      <c r="Q85" s="8"/>
    </row>
    <row r="86" customFormat="false" ht="15.6" hidden="false" customHeight="false" outlineLevel="0" collapsed="false">
      <c r="B86" s="22" t="s">
        <v>36</v>
      </c>
      <c r="C86" s="24" t="s">
        <v>92</v>
      </c>
      <c r="G86" s="2" t="n">
        <f aca="false">G87+G88+G89</f>
        <v>379226.376</v>
      </c>
      <c r="J86" s="23"/>
      <c r="K86" s="6"/>
      <c r="L86" s="6"/>
      <c r="M86" s="6"/>
      <c r="N86" s="6"/>
      <c r="O86" s="6"/>
      <c r="P86" s="8"/>
      <c r="Q86" s="8"/>
    </row>
    <row r="87" customFormat="false" ht="15" hidden="false" customHeight="false" outlineLevel="0" collapsed="false">
      <c r="B87" s="22" t="n">
        <v>2.1</v>
      </c>
      <c r="C87" s="22" t="s">
        <v>93</v>
      </c>
      <c r="G87" s="2" t="n">
        <v>60441.8</v>
      </c>
      <c r="K87" s="6"/>
      <c r="L87" s="6"/>
      <c r="M87" s="6"/>
      <c r="N87" s="6"/>
      <c r="O87" s="6"/>
      <c r="P87" s="8"/>
      <c r="Q87" s="8"/>
    </row>
    <row r="88" customFormat="false" ht="15" hidden="false" customHeight="false" outlineLevel="0" collapsed="false">
      <c r="B88" s="22" t="n">
        <v>2.2</v>
      </c>
      <c r="C88" s="22" t="s">
        <v>94</v>
      </c>
      <c r="G88" s="2" t="n">
        <f aca="false">268867.776+10</f>
        <v>268877.776</v>
      </c>
      <c r="K88" s="6"/>
      <c r="L88" s="6"/>
      <c r="M88" s="6"/>
      <c r="N88" s="6"/>
      <c r="O88" s="6"/>
      <c r="P88" s="8"/>
      <c r="Q88" s="8"/>
    </row>
    <row r="89" customFormat="false" ht="15" hidden="false" customHeight="false" outlineLevel="0" collapsed="false">
      <c r="B89" s="22" t="n">
        <v>2.3</v>
      </c>
      <c r="C89" s="22" t="s">
        <v>95</v>
      </c>
      <c r="G89" s="2" t="n">
        <v>49906.8</v>
      </c>
      <c r="K89" s="6"/>
      <c r="L89" s="6"/>
      <c r="M89" s="6"/>
      <c r="N89" s="6"/>
      <c r="O89" s="6"/>
      <c r="P89" s="8"/>
      <c r="Q89" s="8"/>
    </row>
    <row r="90" customFormat="false" ht="15" hidden="false" customHeight="false" outlineLevel="0" collapsed="false">
      <c r="B90" s="22"/>
      <c r="C90" s="8"/>
      <c r="K90" s="6"/>
      <c r="L90" s="3"/>
      <c r="M90" s="3"/>
      <c r="N90" s="3"/>
      <c r="O90" s="3"/>
      <c r="P90" s="8"/>
      <c r="Q90" s="8"/>
    </row>
    <row r="91" customFormat="false" ht="15.6" hidden="false" customHeight="false" outlineLevel="0" collapsed="false">
      <c r="B91" s="22" t="s">
        <v>96</v>
      </c>
      <c r="C91" s="26" t="s">
        <v>97</v>
      </c>
      <c r="G91" s="2" t="n">
        <v>14150</v>
      </c>
      <c r="K91" s="6"/>
      <c r="L91" s="3"/>
      <c r="M91" s="3"/>
      <c r="N91" s="3"/>
      <c r="O91" s="3"/>
      <c r="P91" s="8"/>
      <c r="Q91" s="8"/>
    </row>
    <row r="92" customFormat="false" ht="15" hidden="false" customHeight="false" outlineLevel="0" collapsed="false">
      <c r="B92" s="22"/>
      <c r="C92" s="22"/>
      <c r="K92" s="6"/>
      <c r="L92" s="3"/>
      <c r="M92" s="3"/>
      <c r="N92" s="3"/>
      <c r="O92" s="3"/>
      <c r="P92" s="8"/>
      <c r="Q92" s="8"/>
    </row>
    <row r="93" customFormat="false" ht="15.6" hidden="false" customHeight="false" outlineLevel="0" collapsed="false">
      <c r="B93" s="22" t="s">
        <v>98</v>
      </c>
      <c r="C93" s="26" t="s">
        <v>99</v>
      </c>
      <c r="G93" s="2" t="n">
        <v>15920</v>
      </c>
      <c r="K93" s="6"/>
      <c r="L93" s="3"/>
      <c r="M93" s="3"/>
      <c r="N93" s="3"/>
      <c r="O93" s="3"/>
      <c r="P93" s="8"/>
      <c r="Q93" s="8"/>
    </row>
    <row r="94" customFormat="false" ht="15" hidden="false" customHeight="false" outlineLevel="0" collapsed="false">
      <c r="B94" s="22"/>
      <c r="C94" s="8"/>
      <c r="K94" s="6"/>
      <c r="L94" s="3"/>
      <c r="M94" s="3"/>
      <c r="N94" s="3"/>
      <c r="O94" s="3"/>
      <c r="P94" s="8"/>
      <c r="Q94" s="8"/>
    </row>
    <row r="95" customFormat="false" ht="15.6" hidden="false" customHeight="false" outlineLevel="0" collapsed="false">
      <c r="B95" s="22" t="s">
        <v>100</v>
      </c>
      <c r="C95" s="26" t="s">
        <v>101</v>
      </c>
      <c r="G95" s="2" t="n">
        <f aca="false">G97+G99</f>
        <v>205600</v>
      </c>
      <c r="K95" s="6"/>
      <c r="L95" s="3"/>
      <c r="M95" s="3"/>
      <c r="N95" s="3"/>
      <c r="O95" s="3"/>
      <c r="P95" s="8"/>
      <c r="Q95" s="8"/>
    </row>
    <row r="96" customFormat="false" ht="15" hidden="false" customHeight="false" outlineLevel="0" collapsed="false">
      <c r="B96" s="22"/>
      <c r="C96" s="22" t="s">
        <v>102</v>
      </c>
      <c r="K96" s="6"/>
      <c r="L96" s="3"/>
      <c r="M96" s="3"/>
      <c r="N96" s="3"/>
      <c r="O96" s="3"/>
      <c r="P96" s="8"/>
      <c r="Q96" s="8"/>
    </row>
    <row r="97" customFormat="false" ht="15" hidden="false" customHeight="false" outlineLevel="0" collapsed="false">
      <c r="B97" s="22"/>
      <c r="C97" s="22" t="s">
        <v>103</v>
      </c>
      <c r="G97" s="2" t="n">
        <f aca="false">69200+106400</f>
        <v>175600</v>
      </c>
      <c r="K97" s="6"/>
      <c r="L97" s="3"/>
      <c r="M97" s="3"/>
      <c r="N97" s="3"/>
      <c r="O97" s="3"/>
      <c r="P97" s="8"/>
      <c r="Q97" s="8"/>
    </row>
    <row r="98" customFormat="false" ht="15" hidden="false" customHeight="false" outlineLevel="0" collapsed="false">
      <c r="B98" s="22"/>
      <c r="C98" s="22" t="s">
        <v>104</v>
      </c>
      <c r="K98" s="6"/>
      <c r="L98" s="3"/>
      <c r="M98" s="3"/>
      <c r="N98" s="3"/>
      <c r="O98" s="3"/>
      <c r="P98" s="8"/>
      <c r="Q98" s="8"/>
    </row>
    <row r="99" customFormat="false" ht="15" hidden="false" customHeight="false" outlineLevel="0" collapsed="false">
      <c r="B99" s="22"/>
      <c r="C99" s="22" t="s">
        <v>105</v>
      </c>
      <c r="G99" s="2" t="n">
        <v>30000</v>
      </c>
      <c r="K99" s="6"/>
      <c r="L99" s="3"/>
      <c r="M99" s="3"/>
      <c r="N99" s="3"/>
      <c r="O99" s="3"/>
      <c r="P99" s="8"/>
      <c r="Q99" s="8"/>
    </row>
    <row r="100" customFormat="false" ht="15" hidden="false" customHeight="false" outlineLevel="0" collapsed="false">
      <c r="B100" s="22"/>
      <c r="C100" s="8"/>
      <c r="K100" s="6"/>
      <c r="L100" s="3"/>
      <c r="M100" s="3"/>
      <c r="N100" s="3"/>
      <c r="O100" s="3"/>
      <c r="P100" s="8"/>
      <c r="Q100" s="8"/>
    </row>
    <row r="101" customFormat="false" ht="15" hidden="false" customHeight="false" outlineLevel="0" collapsed="false">
      <c r="B101" s="22"/>
      <c r="C101" s="8"/>
      <c r="K101" s="6"/>
      <c r="L101" s="3"/>
      <c r="M101" s="3"/>
      <c r="N101" s="3"/>
      <c r="O101" s="3"/>
      <c r="P101" s="8"/>
      <c r="Q101" s="8"/>
    </row>
    <row r="102" customFormat="false" ht="15.6" hidden="false" customHeight="false" outlineLevel="0" collapsed="false">
      <c r="B102" s="8" t="s">
        <v>106</v>
      </c>
      <c r="C102" s="26" t="s">
        <v>107</v>
      </c>
      <c r="G102" s="2" t="n">
        <f aca="false">G104+G110</f>
        <v>883592.007</v>
      </c>
      <c r="J102" s="23"/>
      <c r="K102" s="6"/>
      <c r="L102" s="6"/>
      <c r="M102" s="6"/>
      <c r="N102" s="6"/>
      <c r="O102" s="6"/>
      <c r="P102" s="8"/>
      <c r="Q102" s="8"/>
    </row>
    <row r="103" customFormat="false" ht="15.6" hidden="false" customHeight="false" outlineLevel="0" collapsed="false">
      <c r="B103" s="8"/>
      <c r="C103" s="24"/>
      <c r="K103" s="6"/>
      <c r="L103" s="6"/>
      <c r="M103" s="6"/>
      <c r="N103" s="6"/>
      <c r="O103" s="6"/>
      <c r="P103" s="8"/>
      <c r="Q103" s="8"/>
    </row>
    <row r="104" customFormat="false" ht="15.6" hidden="false" customHeight="false" outlineLevel="0" collapsed="false">
      <c r="B104" s="8" t="s">
        <v>108</v>
      </c>
      <c r="C104" s="26" t="s">
        <v>109</v>
      </c>
      <c r="G104" s="5" t="n">
        <f aca="false">19868.875+209339.662+602.8+856261.87+32588.2</f>
        <v>1118661.407</v>
      </c>
      <c r="H104" s="5"/>
      <c r="I104" s="5"/>
      <c r="J104" s="27"/>
      <c r="K104" s="6"/>
      <c r="L104" s="6"/>
      <c r="M104" s="6"/>
      <c r="N104" s="6"/>
      <c r="O104" s="6"/>
      <c r="P104" s="8"/>
      <c r="Q104" s="8"/>
    </row>
    <row r="105" customFormat="false" ht="15" hidden="false" customHeight="false" outlineLevel="0" collapsed="false">
      <c r="B105" s="8"/>
      <c r="C105" s="22" t="s">
        <v>102</v>
      </c>
      <c r="G105" s="5"/>
      <c r="H105" s="5"/>
      <c r="I105" s="5"/>
      <c r="J105" s="5"/>
      <c r="K105" s="6"/>
      <c r="L105" s="6"/>
      <c r="M105" s="6"/>
      <c r="N105" s="6"/>
      <c r="O105" s="6"/>
      <c r="P105" s="8"/>
      <c r="Q105" s="8"/>
    </row>
    <row r="106" customFormat="false" ht="15" hidden="false" customHeight="false" outlineLevel="0" collapsed="false">
      <c r="B106" s="22" t="s">
        <v>110</v>
      </c>
      <c r="C106" s="22" t="s">
        <v>111</v>
      </c>
      <c r="G106" s="2" t="n">
        <f aca="false">394020-G112</f>
        <v>426608.2</v>
      </c>
      <c r="K106" s="6"/>
      <c r="L106" s="6"/>
      <c r="M106" s="6"/>
      <c r="N106" s="6"/>
      <c r="O106" s="6"/>
      <c r="P106" s="8"/>
      <c r="Q106" s="8"/>
    </row>
    <row r="107" customFormat="false" ht="15" hidden="false" customHeight="false" outlineLevel="0" collapsed="false">
      <c r="B107" s="22" t="s">
        <v>112</v>
      </c>
      <c r="C107" s="22" t="s">
        <v>113</v>
      </c>
      <c r="G107" s="2" t="n">
        <v>352266.86</v>
      </c>
      <c r="K107" s="6"/>
      <c r="L107" s="6"/>
      <c r="M107" s="6"/>
      <c r="N107" s="6"/>
      <c r="O107" s="6"/>
      <c r="P107" s="8"/>
      <c r="Q107" s="8"/>
    </row>
    <row r="108" customFormat="false" ht="15" hidden="false" customHeight="false" outlineLevel="0" collapsed="false">
      <c r="B108" s="22" t="s">
        <v>114</v>
      </c>
      <c r="C108" s="22" t="s">
        <v>115</v>
      </c>
      <c r="G108" s="2" t="n">
        <f aca="false">G104-G106-G107</f>
        <v>339786.347</v>
      </c>
      <c r="K108" s="6"/>
      <c r="L108" s="6"/>
      <c r="M108" s="6"/>
      <c r="N108" s="6"/>
      <c r="O108" s="6"/>
      <c r="P108" s="8"/>
      <c r="Q108" s="8"/>
    </row>
    <row r="109" customFormat="false" ht="15" hidden="false" customHeight="false" outlineLevel="0" collapsed="false">
      <c r="B109" s="8"/>
      <c r="C109" s="8"/>
      <c r="K109" s="6"/>
      <c r="L109" s="6"/>
      <c r="M109" s="6"/>
      <c r="N109" s="6"/>
      <c r="O109" s="6"/>
      <c r="P109" s="8"/>
      <c r="Q109" s="8"/>
    </row>
    <row r="110" customFormat="false" ht="15.6" hidden="false" customHeight="false" outlineLevel="0" collapsed="false">
      <c r="B110" s="8" t="s">
        <v>116</v>
      </c>
      <c r="C110" s="26" t="s">
        <v>117</v>
      </c>
      <c r="G110" s="2" t="n">
        <f aca="false">G112+G115+G114</f>
        <v>-235069.4</v>
      </c>
      <c r="K110" s="6"/>
      <c r="L110" s="6"/>
      <c r="M110" s="6"/>
      <c r="N110" s="6"/>
      <c r="O110" s="6"/>
      <c r="P110" s="8"/>
      <c r="Q110" s="8"/>
    </row>
    <row r="111" customFormat="false" ht="15" hidden="false" customHeight="false" outlineLevel="0" collapsed="false">
      <c r="B111" s="8"/>
      <c r="C111" s="22" t="s">
        <v>102</v>
      </c>
      <c r="K111" s="6"/>
      <c r="L111" s="6"/>
      <c r="M111" s="6"/>
      <c r="N111" s="6"/>
      <c r="O111" s="6"/>
      <c r="P111" s="8"/>
      <c r="Q111" s="8"/>
    </row>
    <row r="112" customFormat="false" ht="15" hidden="false" customHeight="false" outlineLevel="0" collapsed="false">
      <c r="B112" s="22" t="s">
        <v>118</v>
      </c>
      <c r="C112" s="22" t="s">
        <v>119</v>
      </c>
      <c r="G112" s="2" t="n">
        <v>-32588.2</v>
      </c>
      <c r="K112" s="6"/>
      <c r="L112" s="6"/>
      <c r="M112" s="6"/>
      <c r="N112" s="6"/>
      <c r="O112" s="6"/>
      <c r="P112" s="8"/>
      <c r="Q112" s="8"/>
    </row>
    <row r="113" customFormat="false" ht="15" hidden="false" customHeight="false" outlineLevel="0" collapsed="false">
      <c r="B113" s="22" t="s">
        <v>120</v>
      </c>
      <c r="C113" s="22" t="s">
        <v>121</v>
      </c>
      <c r="K113" s="6"/>
      <c r="L113" s="6"/>
      <c r="M113" s="6"/>
      <c r="N113" s="6"/>
      <c r="O113" s="6"/>
      <c r="P113" s="8"/>
      <c r="Q113" s="8"/>
    </row>
    <row r="114" customFormat="false" ht="15" hidden="false" customHeight="false" outlineLevel="0" collapsed="false">
      <c r="B114" s="22"/>
      <c r="C114" s="22" t="s">
        <v>122</v>
      </c>
      <c r="G114" s="2" t="n">
        <v>-167747.325</v>
      </c>
      <c r="K114" s="6"/>
      <c r="L114" s="6"/>
      <c r="M114" s="6"/>
      <c r="N114" s="6"/>
      <c r="O114" s="6"/>
      <c r="P114" s="8"/>
      <c r="Q114" s="8"/>
    </row>
    <row r="115" customFormat="false" ht="15" hidden="false" customHeight="false" outlineLevel="0" collapsed="false">
      <c r="B115" s="22" t="s">
        <v>123</v>
      </c>
      <c r="C115" s="22" t="s">
        <v>115</v>
      </c>
      <c r="G115" s="5" t="n">
        <f aca="false">-187481.2-7200-7800+167747.325</f>
        <v>-34733.875</v>
      </c>
      <c r="H115" s="5"/>
      <c r="I115" s="5"/>
      <c r="J115" s="5"/>
      <c r="K115" s="6"/>
      <c r="L115" s="6"/>
      <c r="M115" s="6"/>
      <c r="N115" s="6"/>
      <c r="O115" s="6"/>
      <c r="P115" s="8"/>
      <c r="Q115" s="8"/>
    </row>
    <row r="116" customFormat="false" ht="15" hidden="false" customHeight="false" outlineLevel="0" collapsed="false">
      <c r="G116" s="5"/>
      <c r="H116" s="5"/>
      <c r="I116" s="5"/>
      <c r="J116" s="5"/>
      <c r="K116" s="3"/>
      <c r="L116" s="3"/>
      <c r="M116" s="3"/>
      <c r="N116" s="3"/>
      <c r="O116" s="3"/>
      <c r="P116" s="8"/>
      <c r="Q116" s="8"/>
    </row>
    <row r="117" customFormat="false" ht="15" hidden="false" customHeight="false" outlineLevel="0" collapsed="false">
      <c r="G117" s="5"/>
      <c r="H117" s="5"/>
      <c r="I117" s="5"/>
      <c r="J117" s="5"/>
      <c r="K117" s="3"/>
      <c r="L117" s="3"/>
      <c r="M117" s="3"/>
      <c r="N117" s="3"/>
      <c r="O117" s="3"/>
      <c r="P117" s="8"/>
      <c r="Q117" s="8"/>
    </row>
    <row r="118" customFormat="false" ht="15" hidden="false" customHeight="false" outlineLevel="0" collapsed="false">
      <c r="C118" s="12" t="s">
        <v>124</v>
      </c>
      <c r="G118" s="5"/>
      <c r="H118" s="5"/>
      <c r="I118" s="5"/>
      <c r="J118" s="5"/>
      <c r="K118" s="3"/>
      <c r="L118" s="3"/>
      <c r="M118" s="3"/>
      <c r="N118" s="3"/>
      <c r="O118" s="3"/>
      <c r="P118" s="8"/>
      <c r="Q118" s="8"/>
    </row>
    <row r="119" customFormat="false" ht="15" hidden="false" customHeight="false" outlineLevel="0" collapsed="false">
      <c r="G119" s="5"/>
      <c r="H119" s="5"/>
      <c r="I119" s="5"/>
      <c r="J119" s="5"/>
      <c r="K119" s="3"/>
      <c r="L119" s="3"/>
      <c r="M119" s="3"/>
      <c r="N119" s="3"/>
      <c r="O119" s="3"/>
      <c r="P119" s="8"/>
      <c r="Q119" s="8"/>
    </row>
    <row r="120" customFormat="false" ht="15" hidden="false" customHeight="false" outlineLevel="0" collapsed="false">
      <c r="C120" s="12" t="s">
        <v>125</v>
      </c>
      <c r="G120" s="5"/>
      <c r="H120" s="5"/>
      <c r="I120" s="5"/>
      <c r="J120" s="5"/>
      <c r="K120" s="3"/>
      <c r="L120" s="3"/>
      <c r="M120" s="3"/>
      <c r="N120" s="3"/>
      <c r="O120" s="3"/>
      <c r="P120" s="8"/>
      <c r="Q120" s="8"/>
    </row>
    <row r="121" customFormat="false" ht="15" hidden="false" customHeight="false" outlineLevel="0" collapsed="false">
      <c r="G121" s="5"/>
      <c r="H121" s="5"/>
      <c r="I121" s="5"/>
      <c r="J121" s="5"/>
      <c r="K121" s="3"/>
      <c r="L121" s="3"/>
      <c r="M121" s="3"/>
      <c r="N121" s="3"/>
      <c r="O121" s="3"/>
      <c r="P121" s="8"/>
      <c r="Q121" s="8"/>
    </row>
    <row r="122" customFormat="false" ht="15" hidden="false" customHeight="false" outlineLevel="0" collapsed="false">
      <c r="B122" s="1" t="s">
        <v>126</v>
      </c>
      <c r="C122" s="1" t="s">
        <v>127</v>
      </c>
      <c r="G122" s="28" t="n">
        <f aca="false">+G27-G58</f>
        <v>-539785.139</v>
      </c>
      <c r="H122" s="28"/>
      <c r="I122" s="28"/>
      <c r="J122" s="29"/>
      <c r="K122" s="3"/>
      <c r="L122" s="3"/>
      <c r="M122" s="3"/>
      <c r="N122" s="3"/>
      <c r="O122" s="3"/>
      <c r="P122" s="8"/>
      <c r="Q122" s="8"/>
    </row>
    <row r="123" customFormat="false" ht="15" hidden="false" customHeight="false" outlineLevel="0" collapsed="false">
      <c r="J123" s="5"/>
      <c r="K123" s="3"/>
      <c r="L123" s="3"/>
      <c r="M123" s="3"/>
      <c r="N123" s="3"/>
      <c r="O123" s="3"/>
      <c r="P123" s="8" t="n">
        <f aca="false">+J123+K123+L123+M123+N123+O123</f>
        <v>0</v>
      </c>
      <c r="Q123" s="8" t="n">
        <f aca="false">+G123+P123</f>
        <v>0</v>
      </c>
    </row>
    <row r="124" customFormat="false" ht="15" hidden="false" customHeight="false" outlineLevel="0" collapsed="false">
      <c r="J124" s="5"/>
      <c r="K124" s="3"/>
      <c r="L124" s="3"/>
      <c r="M124" s="3"/>
      <c r="N124" s="3"/>
      <c r="O124" s="3"/>
      <c r="P124" s="8" t="n">
        <f aca="false">+J124+K124+L124+M124+N124+O124</f>
        <v>0</v>
      </c>
      <c r="Q124" s="8" t="n">
        <f aca="false">+G124+P124</f>
        <v>0</v>
      </c>
    </row>
    <row r="125" customFormat="false" ht="15" hidden="false" customHeight="false" outlineLevel="0" collapsed="false">
      <c r="C125" s="12" t="s">
        <v>128</v>
      </c>
      <c r="J125" s="5"/>
      <c r="K125" s="3"/>
      <c r="L125" s="3"/>
      <c r="M125" s="3"/>
      <c r="N125" s="3"/>
      <c r="O125" s="3"/>
      <c r="P125" s="8" t="n">
        <f aca="false">+J125+K125+L125+M125+N125+O125</f>
        <v>0</v>
      </c>
      <c r="Q125" s="8" t="n">
        <f aca="false">+G125+P125</f>
        <v>0</v>
      </c>
    </row>
    <row r="126" customFormat="false" ht="15" hidden="false" customHeight="false" outlineLevel="0" collapsed="false">
      <c r="J126" s="5"/>
      <c r="K126" s="3"/>
      <c r="L126" s="3"/>
      <c r="M126" s="3"/>
      <c r="N126" s="3"/>
      <c r="O126" s="3"/>
      <c r="P126" s="8"/>
      <c r="Q126" s="8"/>
    </row>
    <row r="127" customFormat="false" ht="15" hidden="false" customHeight="false" outlineLevel="0" collapsed="false">
      <c r="C127" s="12" t="s">
        <v>129</v>
      </c>
      <c r="J127" s="5"/>
      <c r="K127" s="3"/>
      <c r="L127" s="3"/>
      <c r="M127" s="3"/>
      <c r="N127" s="3"/>
      <c r="O127" s="3"/>
      <c r="P127" s="8"/>
      <c r="Q127" s="8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3"/>
      <c r="H128" s="5"/>
      <c r="I128" s="5"/>
      <c r="J128" s="5"/>
      <c r="K128" s="3"/>
      <c r="L128" s="3"/>
      <c r="M128" s="3"/>
      <c r="N128" s="3"/>
      <c r="O128" s="6"/>
      <c r="P128" s="8"/>
      <c r="Q128" s="8"/>
    </row>
    <row r="129" customFormat="false" ht="15" hidden="false" customHeight="false" outlineLevel="0" collapsed="false">
      <c r="G129" s="14" t="s">
        <v>10</v>
      </c>
      <c r="H129" s="15"/>
      <c r="I129" s="15"/>
      <c r="J129" s="5"/>
      <c r="K129" s="3"/>
      <c r="L129" s="3"/>
      <c r="M129" s="3"/>
      <c r="N129" s="3"/>
      <c r="O129" s="6"/>
      <c r="P129" s="8"/>
      <c r="Q129" s="8"/>
    </row>
    <row r="130" customFormat="false" ht="15" hidden="false" customHeight="false" outlineLevel="0" collapsed="false">
      <c r="C130" s="1" t="s">
        <v>11</v>
      </c>
      <c r="G130" s="14" t="s">
        <v>12</v>
      </c>
      <c r="H130" s="15"/>
      <c r="I130" s="15"/>
      <c r="J130" s="5"/>
      <c r="K130" s="3"/>
      <c r="L130" s="3"/>
      <c r="M130" s="3"/>
      <c r="N130" s="3"/>
      <c r="O130" s="6"/>
      <c r="P130" s="8"/>
      <c r="Q130" s="8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8"/>
      <c r="H131" s="5"/>
      <c r="I131" s="5"/>
      <c r="J131" s="5"/>
      <c r="K131" s="3"/>
      <c r="L131" s="3"/>
      <c r="M131" s="3"/>
      <c r="N131" s="3"/>
      <c r="O131" s="6"/>
      <c r="P131" s="8"/>
      <c r="Q131" s="8"/>
    </row>
    <row r="132" customFormat="false" ht="15" hidden="false" customHeight="false" outlineLevel="0" collapsed="false">
      <c r="B132" s="10"/>
      <c r="C132" s="19" t="n">
        <v>1</v>
      </c>
      <c r="D132" s="10"/>
      <c r="E132" s="10"/>
      <c r="F132" s="10"/>
      <c r="G132" s="20" t="s">
        <v>13</v>
      </c>
      <c r="H132" s="15"/>
      <c r="I132" s="15"/>
      <c r="J132" s="5"/>
      <c r="K132" s="3"/>
      <c r="L132" s="3"/>
      <c r="M132" s="3"/>
      <c r="N132" s="3"/>
      <c r="O132" s="6"/>
      <c r="P132" s="8"/>
      <c r="Q132" s="8"/>
    </row>
    <row r="133" customFormat="false" ht="15" hidden="false" customHeight="false" outlineLevel="0" collapsed="false">
      <c r="J133" s="5"/>
      <c r="K133" s="3"/>
      <c r="L133" s="3"/>
      <c r="M133" s="3"/>
      <c r="N133" s="3"/>
      <c r="O133" s="6"/>
      <c r="P133" s="8"/>
      <c r="Q133" s="8"/>
    </row>
    <row r="134" customFormat="false" ht="15" hidden="false" customHeight="false" outlineLevel="0" collapsed="false">
      <c r="B134" s="30" t="s">
        <v>130</v>
      </c>
      <c r="C134" s="1" t="s">
        <v>131</v>
      </c>
      <c r="G134" s="2" t="n">
        <f aca="false">-G122-G135</f>
        <v>235385.139</v>
      </c>
      <c r="J134" s="5"/>
      <c r="K134" s="3"/>
      <c r="L134" s="3"/>
      <c r="M134" s="3"/>
      <c r="N134" s="3"/>
      <c r="O134" s="3"/>
    </row>
    <row r="135" customFormat="false" ht="15" hidden="false" customHeight="false" outlineLevel="0" collapsed="false">
      <c r="B135" s="30" t="s">
        <v>132</v>
      </c>
      <c r="C135" s="12" t="s">
        <v>133</v>
      </c>
      <c r="G135" s="2" t="n">
        <v>304400</v>
      </c>
      <c r="J135" s="5"/>
      <c r="K135" s="3"/>
      <c r="L135" s="3"/>
      <c r="M135" s="3"/>
      <c r="N135" s="3"/>
      <c r="O135" s="3"/>
    </row>
    <row r="136" customFormat="false" ht="15" hidden="false" customHeight="false" outlineLevel="0" collapsed="false">
      <c r="J136" s="5"/>
      <c r="K136" s="3"/>
      <c r="L136" s="3"/>
      <c r="M136" s="3"/>
      <c r="N136" s="3"/>
      <c r="O136" s="3"/>
    </row>
    <row r="138" customFormat="false" ht="15" hidden="false" customHeight="false" outlineLevel="0" collapsed="false">
      <c r="C138" s="1" t="s">
        <v>134</v>
      </c>
    </row>
    <row r="140" customFormat="false" ht="15.75" hidden="false" customHeight="true" outlineLevel="0" collapsed="false">
      <c r="B140" s="1" t="s">
        <v>135</v>
      </c>
    </row>
    <row r="143" customFormat="false" ht="15" hidden="false" customHeight="false" outlineLevel="0" collapsed="false">
      <c r="C143" s="1" t="s">
        <v>136</v>
      </c>
    </row>
    <row r="145" customFormat="false" ht="15" hidden="false" customHeight="false" outlineLevel="0" collapsed="false">
      <c r="B145" s="12" t="s">
        <v>137</v>
      </c>
    </row>
    <row r="148" customFormat="false" ht="15" hidden="false" customHeight="false" outlineLevel="0" collapsed="false">
      <c r="J148" s="31"/>
    </row>
    <row r="149" customFormat="false" ht="15.6" hidden="false" customHeight="false" outlineLevel="0" collapsed="false">
      <c r="C149" s="32" t="s">
        <v>138</v>
      </c>
      <c r="J149" s="31"/>
    </row>
    <row r="150" customFormat="false" ht="15" hidden="false" customHeight="false" outlineLevel="0" collapsed="false">
      <c r="J150" s="31"/>
    </row>
    <row r="151" customFormat="false" ht="15" hidden="false" customHeight="false" outlineLevel="0" collapsed="false">
      <c r="C151" s="12" t="s">
        <v>139</v>
      </c>
      <c r="J151" s="31"/>
    </row>
    <row r="152" customFormat="false" ht="15" hidden="false" customHeight="false" outlineLevel="0" collapsed="false">
      <c r="J152" s="31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3"/>
      <c r="H153" s="5"/>
      <c r="I153" s="5"/>
      <c r="J153" s="5"/>
    </row>
    <row r="154" customFormat="false" ht="15" hidden="false" customHeight="false" outlineLevel="0" collapsed="false">
      <c r="E154" s="33"/>
      <c r="G154" s="14" t="s">
        <v>10</v>
      </c>
      <c r="H154" s="15"/>
      <c r="I154" s="15"/>
      <c r="J154" s="15"/>
    </row>
    <row r="155" customFormat="false" ht="15" hidden="false" customHeight="false" outlineLevel="0" collapsed="false">
      <c r="C155" s="1" t="s">
        <v>11</v>
      </c>
      <c r="E155" s="34"/>
      <c r="G155" s="14" t="s">
        <v>12</v>
      </c>
      <c r="H155" s="15"/>
      <c r="I155" s="15"/>
      <c r="J155" s="15"/>
    </row>
    <row r="156" customFormat="false" ht="15" hidden="false" customHeight="false" outlineLevel="0" collapsed="false">
      <c r="B156" s="10"/>
      <c r="C156" s="10" t="n">
        <v>0</v>
      </c>
      <c r="D156" s="10"/>
      <c r="E156" s="10"/>
      <c r="F156" s="10"/>
      <c r="G156" s="18"/>
      <c r="H156" s="5"/>
      <c r="I156" s="5"/>
      <c r="J156" s="5"/>
    </row>
    <row r="157" customFormat="false" ht="15" hidden="false" customHeight="false" outlineLevel="0" collapsed="false">
      <c r="B157" s="10"/>
      <c r="C157" s="19" t="n">
        <v>1</v>
      </c>
      <c r="D157" s="10"/>
      <c r="E157" s="35"/>
      <c r="F157" s="10"/>
      <c r="G157" s="20" t="s">
        <v>13</v>
      </c>
      <c r="H157" s="15"/>
      <c r="I157" s="15"/>
      <c r="J157" s="15"/>
    </row>
    <row r="158" customFormat="false" ht="15" hidden="false" customHeight="false" outlineLevel="0" collapsed="false">
      <c r="G158" s="36"/>
      <c r="H158" s="36"/>
      <c r="I158" s="36"/>
      <c r="J158" s="5"/>
    </row>
    <row r="159" customFormat="false" ht="15" hidden="false" customHeight="false" outlineLevel="0" collapsed="false">
      <c r="C159" s="12" t="s">
        <v>140</v>
      </c>
      <c r="G159" s="2" t="n">
        <f aca="false">+G161+G164+G166</f>
        <v>84723.742</v>
      </c>
    </row>
    <row r="161" customFormat="false" ht="15.6" hidden="false" customHeight="false" outlineLevel="0" collapsed="false">
      <c r="B161" s="1" t="s">
        <v>130</v>
      </c>
      <c r="C161" s="37" t="s">
        <v>141</v>
      </c>
      <c r="G161" s="2" t="n">
        <v>34000</v>
      </c>
    </row>
    <row r="162" customFormat="false" ht="15.6" hidden="false" customHeight="false" outlineLevel="0" collapsed="false">
      <c r="C162" s="37"/>
    </row>
    <row r="163" customFormat="false" ht="15.6" hidden="false" customHeight="false" outlineLevel="0" collapsed="false">
      <c r="B163" s="1" t="s">
        <v>132</v>
      </c>
      <c r="C163" s="38" t="s">
        <v>142</v>
      </c>
    </row>
    <row r="164" customFormat="false" ht="15.6" hidden="false" customHeight="false" outlineLevel="0" collapsed="false">
      <c r="C164" s="38" t="s">
        <v>143</v>
      </c>
      <c r="G164" s="2" t="n">
        <v>-1700</v>
      </c>
    </row>
    <row r="165" customFormat="false" ht="15.6" hidden="false" customHeight="false" outlineLevel="0" collapsed="false">
      <c r="C165" s="37"/>
    </row>
    <row r="166" customFormat="false" ht="15.6" hidden="false" customHeight="false" outlineLevel="0" collapsed="false">
      <c r="B166" s="12" t="s">
        <v>144</v>
      </c>
      <c r="C166" s="38" t="s">
        <v>145</v>
      </c>
      <c r="G166" s="8" t="n">
        <v>52423.742</v>
      </c>
    </row>
    <row r="169" customFormat="false" ht="15" hidden="false" customHeight="false" outlineLevel="0" collapsed="false">
      <c r="C169" s="12" t="s">
        <v>146</v>
      </c>
      <c r="G169" s="2" t="n">
        <f aca="false">G171+G181+G185+G186</f>
        <v>84723.742</v>
      </c>
    </row>
    <row r="171" customFormat="false" ht="15.6" hidden="false" customHeight="false" outlineLevel="0" collapsed="false">
      <c r="B171" s="1" t="s">
        <v>16</v>
      </c>
      <c r="C171" s="37" t="s">
        <v>55</v>
      </c>
      <c r="G171" s="2" t="n">
        <f aca="false">SUM(G172:G179)-G176-G177-G178</f>
        <v>78051.142</v>
      </c>
    </row>
    <row r="172" customFormat="false" ht="15" hidden="false" customHeight="false" outlineLevel="0" collapsed="false">
      <c r="B172" s="1" t="s">
        <v>18</v>
      </c>
      <c r="C172" s="1" t="s">
        <v>56</v>
      </c>
    </row>
    <row r="173" customFormat="false" ht="15" hidden="false" customHeight="false" outlineLevel="0" collapsed="false">
      <c r="C173" s="1" t="s">
        <v>57</v>
      </c>
      <c r="G173" s="8" t="n">
        <v>40948.088</v>
      </c>
    </row>
    <row r="174" customFormat="false" ht="15" hidden="false" customHeight="false" outlineLevel="0" collapsed="false">
      <c r="B174" s="1" t="s">
        <v>24</v>
      </c>
      <c r="C174" s="1" t="s">
        <v>58</v>
      </c>
      <c r="G174" s="8" t="n">
        <v>6683.108</v>
      </c>
    </row>
    <row r="175" customFormat="false" ht="15" hidden="false" customHeight="false" outlineLevel="0" collapsed="false">
      <c r="B175" s="1" t="s">
        <v>26</v>
      </c>
      <c r="C175" s="22" t="s">
        <v>59</v>
      </c>
      <c r="G175" s="8" t="n">
        <f aca="false">SUM(G176:G178)</f>
        <v>16510.409</v>
      </c>
    </row>
    <row r="176" customFormat="false" ht="15" hidden="false" customHeight="false" outlineLevel="0" collapsed="false">
      <c r="B176" s="1" t="s">
        <v>60</v>
      </c>
      <c r="C176" s="22" t="s">
        <v>61</v>
      </c>
      <c r="G176" s="8" t="n">
        <v>13234.562</v>
      </c>
    </row>
    <row r="177" customFormat="false" ht="15" hidden="false" customHeight="false" outlineLevel="0" collapsed="false">
      <c r="B177" s="1" t="s">
        <v>62</v>
      </c>
      <c r="C177" s="8" t="s">
        <v>63</v>
      </c>
      <c r="G177" s="8" t="n">
        <v>1310.339</v>
      </c>
    </row>
    <row r="178" customFormat="false" ht="15" hidden="false" customHeight="false" outlineLevel="0" collapsed="false">
      <c r="B178" s="1" t="s">
        <v>64</v>
      </c>
      <c r="C178" s="22" t="s">
        <v>65</v>
      </c>
      <c r="G178" s="8" t="n">
        <v>1965.508</v>
      </c>
    </row>
    <row r="179" customFormat="false" ht="15" hidden="false" customHeight="false" outlineLevel="0" collapsed="false">
      <c r="B179" s="1" t="s">
        <v>28</v>
      </c>
      <c r="C179" s="1" t="s">
        <v>69</v>
      </c>
      <c r="G179" s="8" t="n">
        <v>13909.537</v>
      </c>
    </row>
    <row r="180" customFormat="false" ht="15" hidden="false" customHeight="false" outlineLevel="0" collapsed="false">
      <c r="G180" s="8"/>
    </row>
    <row r="181" customFormat="false" ht="15.6" hidden="false" customHeight="false" outlineLevel="0" collapsed="false">
      <c r="B181" s="1" t="s">
        <v>36</v>
      </c>
      <c r="C181" s="37" t="s">
        <v>147</v>
      </c>
      <c r="G181" s="8" t="n">
        <f aca="false">SUM(G182:G183)</f>
        <v>6572.6</v>
      </c>
    </row>
    <row r="182" customFormat="false" ht="15" hidden="false" customHeight="false" outlineLevel="0" collapsed="false">
      <c r="B182" s="12" t="s">
        <v>38</v>
      </c>
      <c r="C182" s="22" t="s">
        <v>93</v>
      </c>
      <c r="G182" s="8" t="n">
        <v>225</v>
      </c>
    </row>
    <row r="183" customFormat="false" ht="15" hidden="false" customHeight="false" outlineLevel="0" collapsed="false">
      <c r="B183" s="12" t="s">
        <v>40</v>
      </c>
      <c r="C183" s="22" t="s">
        <v>94</v>
      </c>
      <c r="G183" s="8" t="n">
        <v>6347.6</v>
      </c>
    </row>
    <row r="184" customFormat="false" ht="15" hidden="false" customHeight="false" outlineLevel="0" collapsed="false">
      <c r="G184" s="8"/>
    </row>
    <row r="185" customFormat="false" ht="15.6" hidden="false" customHeight="false" outlineLevel="0" collapsed="false">
      <c r="B185" s="1" t="s">
        <v>96</v>
      </c>
      <c r="C185" s="37" t="s">
        <v>148</v>
      </c>
      <c r="G185" s="8" t="n">
        <v>100</v>
      </c>
    </row>
    <row r="188" customFormat="false" ht="15.6" hidden="false" customHeight="false" outlineLevel="0" collapsed="false">
      <c r="C188" s="12" t="s">
        <v>149</v>
      </c>
    </row>
    <row r="190" customFormat="false" ht="15" hidden="false" customHeight="false" outlineLevel="0" collapsed="false">
      <c r="B190" s="1" t="s">
        <v>150</v>
      </c>
    </row>
    <row r="192" customFormat="false" ht="15" hidden="false" customHeight="false" outlineLevel="0" collapsed="false">
      <c r="B192" s="12" t="s">
        <v>151</v>
      </c>
    </row>
    <row r="195" customFormat="false" ht="15" hidden="false" customHeight="false" outlineLevel="0" collapsed="false">
      <c r="C195" s="12" t="s">
        <v>152</v>
      </c>
    </row>
    <row r="197" customFormat="false" ht="15" hidden="false" customHeight="false" outlineLevel="0" collapsed="false">
      <c r="B197" s="12" t="s">
        <v>153</v>
      </c>
      <c r="F197" s="8"/>
    </row>
    <row r="198" customFormat="false" ht="15" hidden="false" customHeight="false" outlineLevel="0" collapsed="false">
      <c r="F198" s="8"/>
    </row>
    <row r="199" customFormat="false" ht="15" hidden="false" customHeight="false" outlineLevel="0" collapsed="false">
      <c r="B199" s="12" t="s">
        <v>154</v>
      </c>
      <c r="F199" s="8"/>
    </row>
    <row r="200" customFormat="false" ht="15" hidden="false" customHeight="false" outlineLevel="0" collapsed="false">
      <c r="F200" s="8"/>
    </row>
    <row r="201" customFormat="false" ht="15" hidden="false" customHeight="false" outlineLevel="0" collapsed="false">
      <c r="F201" s="8"/>
    </row>
    <row r="202" customFormat="false" ht="15" hidden="false" customHeight="false" outlineLevel="0" collapsed="false">
      <c r="C202" s="12" t="s">
        <v>155</v>
      </c>
      <c r="F202" s="8"/>
    </row>
    <row r="203" customFormat="false" ht="15" hidden="false" customHeight="false" outlineLevel="0" collapsed="false">
      <c r="F203" s="8"/>
    </row>
    <row r="204" customFormat="false" ht="15" hidden="false" customHeight="false" outlineLevel="0" collapsed="false">
      <c r="B204" s="12" t="s">
        <v>156</v>
      </c>
      <c r="F204" s="8"/>
    </row>
    <row r="205" customFormat="false" ht="15" hidden="false" customHeight="false" outlineLevel="0" collapsed="false">
      <c r="F205" s="8"/>
    </row>
    <row r="206" customFormat="false" ht="15" hidden="false" customHeight="false" outlineLevel="0" collapsed="false">
      <c r="B206" s="12" t="s">
        <v>157</v>
      </c>
      <c r="F206" s="8"/>
    </row>
    <row r="207" customFormat="false" ht="15" hidden="false" customHeight="false" outlineLevel="0" collapsed="false">
      <c r="F207" s="8"/>
    </row>
    <row r="208" customFormat="false" ht="15" hidden="false" customHeight="false" outlineLevel="0" collapsed="false">
      <c r="F208" s="8"/>
    </row>
    <row r="209" customFormat="false" ht="15" hidden="false" customHeight="false" outlineLevel="0" collapsed="false">
      <c r="C209" s="12" t="s">
        <v>158</v>
      </c>
      <c r="F209" s="8"/>
    </row>
    <row r="210" customFormat="false" ht="15" hidden="false" customHeight="false" outlineLevel="0" collapsed="false">
      <c r="F210" s="8"/>
    </row>
    <row r="211" customFormat="false" ht="15" hidden="false" customHeight="false" outlineLevel="0" collapsed="false">
      <c r="B211" s="1" t="s">
        <v>159</v>
      </c>
      <c r="F211" s="8"/>
    </row>
    <row r="212" customFormat="false" ht="15" hidden="false" customHeight="false" outlineLevel="0" collapsed="false">
      <c r="F212" s="8"/>
    </row>
    <row r="213" customFormat="false" ht="15" hidden="false" customHeight="false" outlineLevel="0" collapsed="false">
      <c r="B213" s="1" t="s">
        <v>160</v>
      </c>
      <c r="F213" s="8"/>
    </row>
    <row r="214" customFormat="false" ht="15" hidden="false" customHeight="false" outlineLevel="0" collapsed="false">
      <c r="F214" s="8"/>
    </row>
    <row r="216" customFormat="false" ht="15" hidden="false" customHeight="false" outlineLevel="0" collapsed="false">
      <c r="C216" s="12" t="s">
        <v>161</v>
      </c>
    </row>
    <row r="218" customFormat="false" ht="15" hidden="false" customHeight="false" outlineLevel="0" collapsed="false">
      <c r="B218" s="12" t="s">
        <v>162</v>
      </c>
    </row>
    <row r="220" customFormat="false" ht="15" hidden="false" customHeight="false" outlineLevel="0" collapsed="false">
      <c r="B220" s="12" t="s">
        <v>163</v>
      </c>
      <c r="C220" s="39"/>
    </row>
    <row r="222" customFormat="false" ht="15" hidden="false" customHeight="false" outlineLevel="0" collapsed="false">
      <c r="B222" s="12" t="s">
        <v>164</v>
      </c>
    </row>
    <row r="225" customFormat="false" ht="15.6" hidden="false" customHeight="false" outlineLevel="0" collapsed="false">
      <c r="C225" s="40" t="s">
        <v>165</v>
      </c>
    </row>
    <row r="227" customFormat="false" ht="15" hidden="false" customHeight="false" outlineLevel="0" collapsed="false">
      <c r="B227" s="1" t="s">
        <v>166</v>
      </c>
    </row>
    <row r="231" customFormat="false" ht="15.6" hidden="false" customHeight="false" outlineLevel="0" collapsed="false">
      <c r="C231" s="41" t="s">
        <v>167</v>
      </c>
    </row>
    <row r="233" customFormat="false" ht="15" hidden="false" customHeight="false" outlineLevel="0" collapsed="false">
      <c r="C233" s="12" t="s">
        <v>139</v>
      </c>
      <c r="J233" s="31"/>
    </row>
    <row r="234" customFormat="false" ht="15" hidden="false" customHeight="false" outlineLevel="0" collapsed="false">
      <c r="J234" s="31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3"/>
      <c r="H235" s="5"/>
      <c r="I235" s="5"/>
      <c r="J235" s="5"/>
    </row>
    <row r="236" customFormat="false" ht="15" hidden="false" customHeight="false" outlineLevel="0" collapsed="false">
      <c r="E236" s="33"/>
      <c r="G236" s="14" t="s">
        <v>10</v>
      </c>
      <c r="H236" s="15"/>
      <c r="I236" s="15"/>
      <c r="J236" s="15"/>
    </row>
    <row r="237" customFormat="false" ht="15" hidden="false" customHeight="false" outlineLevel="0" collapsed="false">
      <c r="C237" s="1" t="s">
        <v>11</v>
      </c>
      <c r="E237" s="34"/>
      <c r="G237" s="14" t="s">
        <v>12</v>
      </c>
      <c r="H237" s="15"/>
      <c r="I237" s="15"/>
      <c r="J237" s="15"/>
    </row>
    <row r="238" customFormat="false" ht="15" hidden="false" customHeight="false" outlineLevel="0" collapsed="false">
      <c r="B238" s="10"/>
      <c r="C238" s="10" t="n">
        <v>0</v>
      </c>
      <c r="D238" s="10"/>
      <c r="E238" s="10"/>
      <c r="F238" s="10"/>
      <c r="G238" s="18"/>
      <c r="H238" s="5"/>
      <c r="I238" s="5"/>
      <c r="J238" s="5"/>
    </row>
    <row r="239" customFormat="false" ht="15" hidden="false" customHeight="false" outlineLevel="0" collapsed="false">
      <c r="B239" s="10"/>
      <c r="C239" s="19" t="n">
        <v>1</v>
      </c>
      <c r="D239" s="10"/>
      <c r="E239" s="35"/>
      <c r="F239" s="10"/>
      <c r="G239" s="20" t="s">
        <v>13</v>
      </c>
      <c r="H239" s="15"/>
      <c r="I239" s="15"/>
      <c r="J239" s="15"/>
    </row>
    <row r="240" customFormat="false" ht="15" hidden="false" customHeight="false" outlineLevel="0" collapsed="false">
      <c r="G240" s="36"/>
      <c r="H240" s="36"/>
      <c r="I240" s="36"/>
      <c r="J240" s="5"/>
    </row>
    <row r="241" customFormat="false" ht="15" hidden="false" customHeight="false" outlineLevel="0" collapsed="false">
      <c r="C241" s="12" t="s">
        <v>140</v>
      </c>
      <c r="G241" s="2" t="n">
        <f aca="false">+G243+G245+G247</f>
        <v>107787.51</v>
      </c>
    </row>
    <row r="243" customFormat="false" ht="15.6" hidden="false" customHeight="false" outlineLevel="0" collapsed="false">
      <c r="B243" s="1" t="s">
        <v>130</v>
      </c>
      <c r="C243" s="37" t="s">
        <v>141</v>
      </c>
      <c r="G243" s="2" t="n">
        <v>31185.8</v>
      </c>
    </row>
    <row r="244" customFormat="false" ht="15.6" hidden="false" customHeight="false" outlineLevel="0" collapsed="false">
      <c r="C244" s="37"/>
    </row>
    <row r="245" customFormat="false" ht="15.6" hidden="false" customHeight="false" outlineLevel="0" collapsed="false">
      <c r="B245" s="1" t="s">
        <v>132</v>
      </c>
      <c r="C245" s="37" t="s">
        <v>168</v>
      </c>
      <c r="G245" s="2" t="n">
        <f aca="false">-G243*0.05</f>
        <v>-1559.29</v>
      </c>
    </row>
    <row r="246" customFormat="false" ht="15.6" hidden="false" customHeight="false" outlineLevel="0" collapsed="false">
      <c r="C246" s="37"/>
    </row>
    <row r="247" customFormat="false" ht="15.6" hidden="false" customHeight="false" outlineLevel="0" collapsed="false">
      <c r="B247" s="12" t="s">
        <v>144</v>
      </c>
      <c r="C247" s="38" t="s">
        <v>145</v>
      </c>
      <c r="G247" s="2" t="n">
        <f aca="false">78163-2</f>
        <v>78161</v>
      </c>
    </row>
    <row r="249" customFormat="false" ht="15" hidden="false" customHeight="false" outlineLevel="0" collapsed="false">
      <c r="K249" s="2"/>
    </row>
    <row r="250" customFormat="false" ht="15" hidden="false" customHeight="false" outlineLevel="0" collapsed="false">
      <c r="C250" s="12" t="s">
        <v>146</v>
      </c>
      <c r="G250" s="2" t="n">
        <f aca="false">G252+G262+G266+G267</f>
        <v>107787.5</v>
      </c>
    </row>
    <row r="252" customFormat="false" ht="15.6" hidden="false" customHeight="false" outlineLevel="0" collapsed="false">
      <c r="B252" s="1" t="s">
        <v>16</v>
      </c>
      <c r="C252" s="37" t="s">
        <v>55</v>
      </c>
      <c r="G252" s="2" t="n">
        <f aca="false">SUM(G253:G260)-G257-G258-G259</f>
        <v>98191.2</v>
      </c>
    </row>
    <row r="253" customFormat="false" ht="15" hidden="false" customHeight="false" outlineLevel="0" collapsed="false">
      <c r="B253" s="1" t="s">
        <v>18</v>
      </c>
      <c r="C253" s="1" t="s">
        <v>56</v>
      </c>
    </row>
    <row r="254" customFormat="false" ht="15" hidden="false" customHeight="false" outlineLevel="0" collapsed="false">
      <c r="C254" s="1" t="s">
        <v>57</v>
      </c>
      <c r="G254" s="2" t="n">
        <v>46682</v>
      </c>
    </row>
    <row r="255" customFormat="false" ht="15" hidden="false" customHeight="false" outlineLevel="0" collapsed="false">
      <c r="B255" s="1" t="s">
        <v>24</v>
      </c>
      <c r="C255" s="1" t="s">
        <v>58</v>
      </c>
      <c r="G255" s="2" t="n">
        <v>7731.4</v>
      </c>
    </row>
    <row r="256" customFormat="false" ht="15" hidden="false" customHeight="false" outlineLevel="0" collapsed="false">
      <c r="B256" s="1" t="s">
        <v>26</v>
      </c>
      <c r="C256" s="22" t="s">
        <v>59</v>
      </c>
      <c r="G256" s="2" t="n">
        <f aca="false">+G257+G258+G259</f>
        <v>19834.2</v>
      </c>
    </row>
    <row r="257" customFormat="false" ht="15" hidden="false" customHeight="false" outlineLevel="0" collapsed="false">
      <c r="B257" s="1" t="s">
        <v>60</v>
      </c>
      <c r="C257" s="1" t="s">
        <v>169</v>
      </c>
      <c r="G257" s="2" t="n">
        <v>19834.2</v>
      </c>
    </row>
    <row r="258" customFormat="false" ht="15" hidden="false" customHeight="false" outlineLevel="0" collapsed="false">
      <c r="B258" s="1" t="s">
        <v>62</v>
      </c>
      <c r="C258" s="1" t="s">
        <v>63</v>
      </c>
    </row>
    <row r="259" customFormat="false" ht="15" hidden="false" customHeight="false" outlineLevel="0" collapsed="false">
      <c r="B259" s="1" t="s">
        <v>64</v>
      </c>
      <c r="C259" s="1" t="s">
        <v>170</v>
      </c>
    </row>
    <row r="260" customFormat="false" ht="15" hidden="false" customHeight="false" outlineLevel="0" collapsed="false">
      <c r="B260" s="1" t="s">
        <v>28</v>
      </c>
      <c r="C260" s="1" t="s">
        <v>69</v>
      </c>
      <c r="G260" s="2" t="n">
        <v>23943.6</v>
      </c>
    </row>
    <row r="262" customFormat="false" ht="15.6" hidden="false" customHeight="false" outlineLevel="0" collapsed="false">
      <c r="B262" s="1" t="s">
        <v>36</v>
      </c>
      <c r="C262" s="37" t="s">
        <v>147</v>
      </c>
      <c r="G262" s="2" t="n">
        <f aca="false">G263+G264</f>
        <v>9396.3</v>
      </c>
    </row>
    <row r="263" customFormat="false" ht="15" hidden="false" customHeight="false" outlineLevel="0" collapsed="false">
      <c r="C263" s="8" t="s">
        <v>171</v>
      </c>
      <c r="G263" s="2" t="n">
        <v>9396.3</v>
      </c>
    </row>
    <row r="264" customFormat="false" ht="15" hidden="false" customHeight="false" outlineLevel="0" collapsed="false">
      <c r="C264" s="8" t="s">
        <v>172</v>
      </c>
    </row>
    <row r="266" customFormat="false" ht="15.6" hidden="false" customHeight="false" outlineLevel="0" collapsed="false">
      <c r="B266" s="1" t="s">
        <v>96</v>
      </c>
      <c r="C266" s="37" t="s">
        <v>148</v>
      </c>
      <c r="G266" s="2" t="n">
        <v>200</v>
      </c>
    </row>
    <row r="269" customFormat="false" ht="15" hidden="false" customHeight="false" outlineLevel="0" collapsed="false">
      <c r="C269" s="12" t="s">
        <v>173</v>
      </c>
    </row>
    <row r="271" customFormat="false" ht="15" hidden="false" customHeight="false" outlineLevel="0" collapsed="false">
      <c r="B271" s="12" t="s">
        <v>174</v>
      </c>
      <c r="F271" s="8"/>
    </row>
    <row r="272" customFormat="false" ht="15" hidden="false" customHeight="false" outlineLevel="0" collapsed="false">
      <c r="F272" s="8"/>
    </row>
    <row r="273" customFormat="false" ht="15" hidden="false" customHeight="false" outlineLevel="0" collapsed="false">
      <c r="B273" s="12" t="s">
        <v>175</v>
      </c>
      <c r="F273" s="8"/>
    </row>
    <row r="274" customFormat="false" ht="15" hidden="false" customHeight="false" outlineLevel="0" collapsed="false">
      <c r="F274" s="8"/>
    </row>
    <row r="275" customFormat="false" ht="15" hidden="false" customHeight="false" outlineLevel="0" collapsed="false">
      <c r="F275" s="8"/>
    </row>
    <row r="276" customFormat="false" ht="15" hidden="false" customHeight="false" outlineLevel="0" collapsed="false">
      <c r="C276" s="12" t="s">
        <v>176</v>
      </c>
      <c r="F276" s="8"/>
    </row>
    <row r="277" customFormat="false" ht="15" hidden="false" customHeight="false" outlineLevel="0" collapsed="false">
      <c r="F277" s="8"/>
    </row>
    <row r="278" customFormat="false" ht="15" hidden="false" customHeight="false" outlineLevel="0" collapsed="false">
      <c r="B278" s="12" t="s">
        <v>156</v>
      </c>
      <c r="F278" s="8"/>
    </row>
    <row r="279" customFormat="false" ht="15" hidden="false" customHeight="false" outlineLevel="0" collapsed="false">
      <c r="F279" s="8"/>
    </row>
    <row r="280" customFormat="false" ht="15" hidden="false" customHeight="false" outlineLevel="0" collapsed="false">
      <c r="B280" s="12" t="s">
        <v>157</v>
      </c>
      <c r="F280" s="8"/>
    </row>
    <row r="281" customFormat="false" ht="15" hidden="false" customHeight="false" outlineLevel="0" collapsed="false">
      <c r="F281" s="8"/>
    </row>
    <row r="282" customFormat="false" ht="15" hidden="false" customHeight="false" outlineLevel="0" collapsed="false">
      <c r="F282" s="8"/>
    </row>
    <row r="283" customFormat="false" ht="15" hidden="false" customHeight="false" outlineLevel="0" collapsed="false">
      <c r="C283" s="12" t="s">
        <v>177</v>
      </c>
      <c r="F283" s="8"/>
    </row>
    <row r="284" customFormat="false" ht="15" hidden="false" customHeight="false" outlineLevel="0" collapsed="false">
      <c r="F284" s="8"/>
    </row>
    <row r="285" customFormat="false" ht="15" hidden="false" customHeight="false" outlineLevel="0" collapsed="false">
      <c r="B285" s="12" t="s">
        <v>178</v>
      </c>
      <c r="F285" s="8"/>
    </row>
    <row r="286" customFormat="false" ht="15" hidden="false" customHeight="false" outlineLevel="0" collapsed="false">
      <c r="F286" s="8"/>
    </row>
    <row r="287" customFormat="false" ht="15" hidden="false" customHeight="false" outlineLevel="0" collapsed="false">
      <c r="B287" s="1" t="s">
        <v>179</v>
      </c>
      <c r="F287" s="8"/>
    </row>
    <row r="288" customFormat="false" ht="15" hidden="false" customHeight="false" outlineLevel="0" collapsed="false">
      <c r="F288" s="8"/>
    </row>
    <row r="289" customFormat="false" ht="15" hidden="false" customHeight="false" outlineLevel="0" collapsed="false">
      <c r="F289" s="8"/>
    </row>
    <row r="290" customFormat="false" ht="15" hidden="false" customHeight="false" outlineLevel="0" collapsed="false">
      <c r="C290" s="12" t="s">
        <v>158</v>
      </c>
      <c r="F290" s="8"/>
    </row>
    <row r="291" customFormat="false" ht="15" hidden="false" customHeight="false" outlineLevel="0" collapsed="false">
      <c r="F291" s="8"/>
    </row>
    <row r="292" customFormat="false" ht="15" hidden="false" customHeight="false" outlineLevel="0" collapsed="false">
      <c r="B292" s="1" t="s">
        <v>159</v>
      </c>
      <c r="F292" s="8"/>
    </row>
    <row r="293" customFormat="false" ht="15" hidden="false" customHeight="false" outlineLevel="0" collapsed="false">
      <c r="F293" s="8"/>
    </row>
    <row r="294" customFormat="false" ht="15" hidden="false" customHeight="false" outlineLevel="0" collapsed="false">
      <c r="B294" s="1" t="s">
        <v>160</v>
      </c>
      <c r="F294" s="8"/>
    </row>
    <row r="295" customFormat="false" ht="15" hidden="false" customHeight="false" outlineLevel="0" collapsed="false">
      <c r="F295" s="8"/>
    </row>
    <row r="297" customFormat="false" ht="15" hidden="false" customHeight="false" outlineLevel="0" collapsed="false">
      <c r="C297" s="12" t="s">
        <v>161</v>
      </c>
    </row>
    <row r="299" customFormat="false" ht="15" hidden="false" customHeight="false" outlineLevel="0" collapsed="false">
      <c r="B299" s="12" t="s">
        <v>180</v>
      </c>
    </row>
    <row r="301" customFormat="false" ht="15" hidden="false" customHeight="false" outlineLevel="0" collapsed="false">
      <c r="B301" s="12" t="s">
        <v>163</v>
      </c>
      <c r="C301" s="39"/>
    </row>
    <row r="303" customFormat="false" ht="15" hidden="false" customHeight="false" outlineLevel="0" collapsed="false">
      <c r="B303" s="12" t="s">
        <v>164</v>
      </c>
    </row>
    <row r="306" customFormat="false" ht="15" hidden="false" customHeight="false" outlineLevel="0" collapsed="false">
      <c r="C306" s="12" t="s">
        <v>181</v>
      </c>
    </row>
    <row r="308" customFormat="false" ht="15" hidden="false" customHeight="false" outlineLevel="0" collapsed="false">
      <c r="B308" s="1" t="s">
        <v>166</v>
      </c>
    </row>
    <row r="312" customFormat="false" ht="15" hidden="false" customHeight="false" outlineLevel="0" collapsed="false">
      <c r="C312" s="12" t="s">
        <v>182</v>
      </c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3"/>
      <c r="H314" s="5"/>
      <c r="I314" s="5"/>
      <c r="K314" s="6"/>
      <c r="L314" s="6"/>
      <c r="M314" s="6"/>
      <c r="N314" s="6"/>
      <c r="O314" s="6"/>
      <c r="P314" s="6"/>
    </row>
    <row r="315" customFormat="false" ht="15" hidden="false" customHeight="false" outlineLevel="0" collapsed="false">
      <c r="G315" s="14" t="s">
        <v>10</v>
      </c>
      <c r="H315" s="15"/>
      <c r="I315" s="15"/>
      <c r="J315" s="5"/>
      <c r="K315" s="16"/>
      <c r="L315" s="3"/>
      <c r="M315" s="3"/>
      <c r="N315" s="3"/>
      <c r="O315" s="3"/>
      <c r="P315" s="17"/>
    </row>
    <row r="316" customFormat="false" ht="15" hidden="false" customHeight="false" outlineLevel="0" collapsed="false">
      <c r="C316" s="1" t="s">
        <v>11</v>
      </c>
      <c r="G316" s="14" t="s">
        <v>12</v>
      </c>
      <c r="H316" s="15"/>
      <c r="I316" s="15"/>
      <c r="J316" s="5"/>
      <c r="K316" s="16"/>
      <c r="L316" s="3"/>
      <c r="M316" s="3"/>
      <c r="N316" s="3"/>
      <c r="O316" s="17"/>
      <c r="P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8"/>
      <c r="H317" s="5"/>
      <c r="I317" s="5"/>
      <c r="J317" s="5"/>
      <c r="K317" s="16"/>
      <c r="L317" s="3"/>
      <c r="M317" s="3"/>
      <c r="N317" s="3"/>
      <c r="O317" s="17"/>
      <c r="P317" s="16"/>
    </row>
    <row r="318" customFormat="false" ht="15" hidden="false" customHeight="false" outlineLevel="0" collapsed="false">
      <c r="B318" s="10"/>
      <c r="C318" s="19" t="n">
        <v>1</v>
      </c>
      <c r="D318" s="10"/>
      <c r="E318" s="10"/>
      <c r="F318" s="10"/>
      <c r="G318" s="20" t="s">
        <v>13</v>
      </c>
      <c r="H318" s="15"/>
      <c r="I318" s="15"/>
      <c r="J318" s="5"/>
      <c r="K318" s="21"/>
      <c r="L318" s="21"/>
      <c r="M318" s="21"/>
      <c r="N318" s="21"/>
      <c r="O318" s="21"/>
      <c r="P318" s="21"/>
    </row>
    <row r="319" customFormat="false" ht="15" hidden="false" customHeight="false" outlineLevel="0" collapsed="false">
      <c r="J319" s="5"/>
      <c r="K319" s="3"/>
      <c r="L319" s="3"/>
      <c r="M319" s="3"/>
      <c r="N319" s="3"/>
      <c r="O319" s="3"/>
      <c r="P319" s="3"/>
    </row>
    <row r="320" customFormat="false" ht="15" hidden="false" customHeight="false" outlineLevel="0" collapsed="false">
      <c r="B320" s="1" t="s">
        <v>183</v>
      </c>
      <c r="C320" s="1" t="s">
        <v>15</v>
      </c>
      <c r="G320" s="2" t="n">
        <f aca="false">G322</f>
        <v>5905.92</v>
      </c>
      <c r="K320" s="42"/>
      <c r="L320" s="3"/>
      <c r="M320" s="3"/>
      <c r="N320" s="3"/>
      <c r="O320" s="3"/>
      <c r="P320" s="42"/>
    </row>
    <row r="321" customFormat="false" ht="15" hidden="false" customHeight="false" outlineLevel="0" collapsed="false">
      <c r="K321" s="42"/>
      <c r="L321" s="3"/>
      <c r="M321" s="3"/>
      <c r="N321" s="3"/>
      <c r="O321" s="3"/>
      <c r="P321" s="42"/>
    </row>
    <row r="322" customFormat="false" ht="15.6" hidden="false" customHeight="false" outlineLevel="0" collapsed="false">
      <c r="B322" s="1" t="s">
        <v>184</v>
      </c>
      <c r="C322" s="38" t="s">
        <v>185</v>
      </c>
      <c r="G322" s="2" t="n">
        <v>5905.92</v>
      </c>
      <c r="K322" s="3"/>
      <c r="L322" s="3"/>
      <c r="M322" s="3"/>
      <c r="N322" s="3"/>
      <c r="O322" s="3"/>
      <c r="P322" s="42"/>
    </row>
    <row r="323" customFormat="false" ht="15" hidden="false" customHeight="false" outlineLevel="0" collapsed="false">
      <c r="K323" s="3"/>
      <c r="L323" s="3"/>
      <c r="M323" s="3"/>
      <c r="N323" s="3"/>
      <c r="O323" s="3"/>
      <c r="P323" s="42"/>
    </row>
    <row r="324" customFormat="false" ht="15" hidden="false" customHeight="false" outlineLevel="0" collapsed="false">
      <c r="K324" s="3"/>
      <c r="L324" s="3"/>
      <c r="M324" s="3"/>
      <c r="N324" s="3"/>
      <c r="O324" s="3"/>
      <c r="P324" s="42"/>
    </row>
    <row r="325" customFormat="false" ht="15" hidden="false" customHeight="false" outlineLevel="0" collapsed="false">
      <c r="B325" s="1" t="s">
        <v>186</v>
      </c>
      <c r="C325" s="1" t="s">
        <v>187</v>
      </c>
      <c r="G325" s="2" t="n">
        <f aca="false">G327+G338</f>
        <v>5905.918</v>
      </c>
      <c r="K325" s="42"/>
      <c r="L325" s="3"/>
      <c r="M325" s="3"/>
      <c r="N325" s="3"/>
      <c r="O325" s="3"/>
      <c r="P325" s="42"/>
    </row>
    <row r="326" customFormat="false" ht="15" hidden="false" customHeight="false" outlineLevel="0" collapsed="false">
      <c r="K326" s="42"/>
      <c r="L326" s="3"/>
      <c r="M326" s="3"/>
      <c r="N326" s="3"/>
      <c r="O326" s="3"/>
      <c r="P326" s="42"/>
    </row>
    <row r="327" customFormat="false" ht="15.6" hidden="false" customHeight="false" outlineLevel="0" collapsed="false">
      <c r="B327" s="1" t="s">
        <v>184</v>
      </c>
      <c r="C327" s="37" t="s">
        <v>188</v>
      </c>
      <c r="G327" s="2" t="n">
        <f aca="false">SUM(G329:G336)-G333-G334-G335</f>
        <v>4945.918</v>
      </c>
      <c r="K327" s="42"/>
      <c r="L327" s="3"/>
      <c r="M327" s="3"/>
      <c r="N327" s="3"/>
      <c r="O327" s="3"/>
      <c r="P327" s="42"/>
    </row>
    <row r="328" customFormat="false" ht="15" hidden="false" customHeight="false" outlineLevel="0" collapsed="false">
      <c r="B328" s="1" t="s">
        <v>189</v>
      </c>
      <c r="C328" s="1" t="s">
        <v>190</v>
      </c>
      <c r="K328" s="3"/>
      <c r="L328" s="3"/>
      <c r="M328" s="3"/>
      <c r="N328" s="3"/>
      <c r="O328" s="3"/>
      <c r="P328" s="42"/>
    </row>
    <row r="329" customFormat="false" ht="15" hidden="false" customHeight="false" outlineLevel="0" collapsed="false">
      <c r="C329" s="1" t="s">
        <v>191</v>
      </c>
      <c r="G329" s="2" t="n">
        <v>2837.79</v>
      </c>
      <c r="K329" s="3"/>
      <c r="L329" s="3"/>
      <c r="M329" s="3"/>
      <c r="N329" s="3"/>
      <c r="O329" s="3"/>
      <c r="P329" s="42"/>
    </row>
    <row r="330" customFormat="false" ht="15" hidden="false" customHeight="false" outlineLevel="0" collapsed="false">
      <c r="B330" s="1" t="s">
        <v>192</v>
      </c>
      <c r="C330" s="1" t="s">
        <v>193</v>
      </c>
      <c r="K330" s="3"/>
      <c r="L330" s="3"/>
      <c r="M330" s="3"/>
      <c r="N330" s="3"/>
      <c r="O330" s="3"/>
      <c r="P330" s="42"/>
    </row>
    <row r="331" customFormat="false" ht="15" hidden="false" customHeight="false" outlineLevel="0" collapsed="false">
      <c r="C331" s="1" t="s">
        <v>194</v>
      </c>
      <c r="G331" s="2" t="n">
        <v>37</v>
      </c>
      <c r="K331" s="3"/>
      <c r="L331" s="3"/>
      <c r="M331" s="3"/>
      <c r="N331" s="3"/>
      <c r="O331" s="3"/>
      <c r="P331" s="42"/>
    </row>
    <row r="332" customFormat="false" ht="15" hidden="false" customHeight="false" outlineLevel="0" collapsed="false">
      <c r="B332" s="1" t="s">
        <v>195</v>
      </c>
      <c r="C332" s="22" t="s">
        <v>59</v>
      </c>
      <c r="G332" s="2" t="n">
        <f aca="false">+G333+G334+G335</f>
        <v>1042.068</v>
      </c>
      <c r="K332" s="3"/>
      <c r="L332" s="3"/>
      <c r="M332" s="3"/>
      <c r="N332" s="3"/>
      <c r="O332" s="3"/>
      <c r="P332" s="42"/>
    </row>
    <row r="333" customFormat="false" ht="15" hidden="false" customHeight="false" outlineLevel="0" collapsed="false">
      <c r="B333" s="1" t="s">
        <v>196</v>
      </c>
      <c r="C333" s="22" t="s">
        <v>61</v>
      </c>
      <c r="G333" s="2" t="n">
        <v>815.04</v>
      </c>
      <c r="K333" s="3"/>
      <c r="L333" s="3"/>
      <c r="M333" s="3"/>
      <c r="N333" s="3"/>
      <c r="O333" s="3"/>
      <c r="P333" s="42"/>
    </row>
    <row r="334" customFormat="false" ht="15" hidden="false" customHeight="false" outlineLevel="0" collapsed="false">
      <c r="B334" s="1" t="s">
        <v>197</v>
      </c>
      <c r="C334" s="8" t="s">
        <v>63</v>
      </c>
      <c r="G334" s="2" t="n">
        <v>90.814</v>
      </c>
      <c r="K334" s="3"/>
      <c r="L334" s="3"/>
      <c r="M334" s="3"/>
      <c r="N334" s="3"/>
      <c r="O334" s="3"/>
      <c r="P334" s="42"/>
    </row>
    <row r="335" customFormat="false" ht="15" hidden="false" customHeight="false" outlineLevel="0" collapsed="false">
      <c r="B335" s="1" t="s">
        <v>198</v>
      </c>
      <c r="C335" s="22" t="s">
        <v>65</v>
      </c>
      <c r="G335" s="2" t="n">
        <v>136.214</v>
      </c>
      <c r="K335" s="3"/>
      <c r="L335" s="3"/>
      <c r="M335" s="3"/>
      <c r="N335" s="3"/>
      <c r="O335" s="3"/>
      <c r="P335" s="42"/>
    </row>
    <row r="336" customFormat="false" ht="15" hidden="false" customHeight="false" outlineLevel="0" collapsed="false">
      <c r="B336" s="1" t="s">
        <v>199</v>
      </c>
      <c r="C336" s="1" t="s">
        <v>200</v>
      </c>
      <c r="G336" s="2" t="n">
        <v>1029.06</v>
      </c>
      <c r="K336" s="42"/>
      <c r="L336" s="3"/>
      <c r="M336" s="3"/>
      <c r="N336" s="3"/>
      <c r="O336" s="3"/>
      <c r="P336" s="42"/>
    </row>
    <row r="337" customFormat="false" ht="15" hidden="false" customHeight="false" outlineLevel="0" collapsed="false">
      <c r="K337" s="3"/>
      <c r="L337" s="3"/>
      <c r="M337" s="3"/>
      <c r="N337" s="3"/>
      <c r="O337" s="3"/>
      <c r="P337" s="42"/>
    </row>
    <row r="338" customFormat="false" ht="15.6" hidden="false" customHeight="false" outlineLevel="0" collapsed="false">
      <c r="B338" s="1" t="s">
        <v>201</v>
      </c>
      <c r="C338" s="37" t="s">
        <v>147</v>
      </c>
      <c r="G338" s="2" t="n">
        <f aca="false">G339+G340</f>
        <v>960</v>
      </c>
      <c r="K338" s="42"/>
      <c r="L338" s="3"/>
      <c r="M338" s="3"/>
      <c r="N338" s="3"/>
      <c r="O338" s="3"/>
      <c r="P338" s="42"/>
    </row>
    <row r="339" customFormat="false" ht="15" hidden="false" customHeight="false" outlineLevel="0" collapsed="false">
      <c r="B339" s="12" t="s">
        <v>38</v>
      </c>
      <c r="C339" s="22" t="s">
        <v>93</v>
      </c>
      <c r="G339" s="2" t="n">
        <v>480</v>
      </c>
    </row>
    <row r="340" customFormat="false" ht="15" hidden="false" customHeight="false" outlineLevel="0" collapsed="false">
      <c r="B340" s="12" t="s">
        <v>40</v>
      </c>
      <c r="C340" s="22" t="s">
        <v>94</v>
      </c>
      <c r="G340" s="2" t="n">
        <v>480</v>
      </c>
    </row>
    <row r="341" customFormat="false" ht="15" hidden="false" customHeight="false" outlineLevel="0" collapsed="false">
      <c r="K341" s="3"/>
      <c r="L341" s="3"/>
      <c r="M341" s="3"/>
      <c r="N341" s="3"/>
      <c r="O341" s="3"/>
      <c r="P341" s="42"/>
    </row>
    <row r="342" customFormat="false" ht="15" hidden="false" customHeight="false" outlineLevel="0" collapsed="false">
      <c r="K342" s="3"/>
      <c r="L342" s="3"/>
      <c r="M342" s="3"/>
      <c r="N342" s="3"/>
      <c r="O342" s="3"/>
      <c r="P342" s="42"/>
    </row>
    <row r="343" customFormat="false" ht="15" hidden="false" customHeight="false" outlineLevel="0" collapsed="false">
      <c r="C343" s="12" t="s">
        <v>202</v>
      </c>
      <c r="K343" s="3"/>
      <c r="L343" s="3"/>
      <c r="M343" s="3"/>
      <c r="N343" s="3"/>
      <c r="O343" s="3"/>
      <c r="P343" s="42"/>
    </row>
    <row r="344" customFormat="false" ht="15" hidden="false" customHeight="false" outlineLevel="0" collapsed="false">
      <c r="K344" s="3"/>
      <c r="L344" s="3"/>
      <c r="M344" s="3"/>
      <c r="N344" s="3"/>
      <c r="O344" s="3"/>
      <c r="P344" s="42"/>
    </row>
    <row r="345" customFormat="false" ht="15" hidden="false" customHeight="false" outlineLevel="0" collapsed="false">
      <c r="B345" s="1" t="s">
        <v>150</v>
      </c>
      <c r="K345" s="3"/>
      <c r="L345" s="3"/>
      <c r="M345" s="3"/>
      <c r="N345" s="3"/>
      <c r="O345" s="3"/>
      <c r="P345" s="42"/>
    </row>
    <row r="346" customFormat="false" ht="15" hidden="false" customHeight="false" outlineLevel="0" collapsed="false">
      <c r="K346" s="3"/>
      <c r="L346" s="3"/>
      <c r="M346" s="3"/>
      <c r="N346" s="3"/>
      <c r="O346" s="3"/>
      <c r="P346" s="42"/>
    </row>
    <row r="347" customFormat="false" ht="15" hidden="false" customHeight="false" outlineLevel="0" collapsed="false">
      <c r="B347" s="12" t="s">
        <v>203</v>
      </c>
      <c r="K347" s="3"/>
      <c r="L347" s="3"/>
      <c r="M347" s="3"/>
      <c r="N347" s="3"/>
      <c r="O347" s="3"/>
      <c r="P347" s="42"/>
    </row>
    <row r="348" customFormat="false" ht="15" hidden="false" customHeight="false" outlineLevel="0" collapsed="false">
      <c r="K348" s="3"/>
      <c r="L348" s="3"/>
      <c r="M348" s="3"/>
      <c r="N348" s="3"/>
      <c r="O348" s="3"/>
      <c r="P348" s="42"/>
    </row>
    <row r="351" customFormat="false" ht="15" hidden="false" customHeight="false" outlineLevel="0" collapsed="false">
      <c r="C351" s="12" t="s">
        <v>204</v>
      </c>
      <c r="T351" s="8"/>
    </row>
    <row r="352" customFormat="false" ht="15" hidden="false" customHeight="false" outlineLevel="0" collapsed="false">
      <c r="T352" s="8"/>
    </row>
    <row r="353" customFormat="false" ht="15" hidden="false" customHeight="false" outlineLevel="0" collapsed="false">
      <c r="B353" s="12" t="s">
        <v>205</v>
      </c>
      <c r="T353" s="8"/>
    </row>
    <row r="354" customFormat="false" ht="15" hidden="false" customHeight="false" outlineLevel="0" collapsed="false">
      <c r="T354" s="8"/>
    </row>
    <row r="355" customFormat="false" ht="15" hidden="false" customHeight="false" outlineLevel="0" collapsed="false">
      <c r="B355" s="12" t="s">
        <v>206</v>
      </c>
      <c r="E355" s="2"/>
      <c r="F355" s="2"/>
      <c r="T355" s="8"/>
    </row>
    <row r="356" customFormat="false" ht="15" hidden="false" customHeight="false" outlineLevel="0" collapsed="false">
      <c r="T356" s="8"/>
    </row>
    <row r="357" customFormat="false" ht="15" hidden="false" customHeight="false" outlineLevel="0" collapsed="false">
      <c r="B357" s="43" t="s">
        <v>207</v>
      </c>
      <c r="T357" s="8"/>
    </row>
    <row r="358" customFormat="false" ht="15" hidden="false" customHeight="false" outlineLevel="0" collapsed="false">
      <c r="B358" s="12"/>
      <c r="T358" s="8"/>
    </row>
    <row r="359" customFormat="false" ht="15.6" hidden="false" customHeight="false" outlineLevel="0" collapsed="false">
      <c r="B359" s="44"/>
      <c r="C359" s="45"/>
      <c r="D359" s="44"/>
      <c r="E359" s="44"/>
      <c r="F359" s="44"/>
      <c r="T359" s="8"/>
    </row>
    <row r="360" customFormat="false" ht="15" hidden="false" customHeight="false" outlineLevel="0" collapsed="false">
      <c r="B360" s="46" t="s">
        <v>208</v>
      </c>
      <c r="C360" s="46" t="s">
        <v>209</v>
      </c>
      <c r="D360" s="46"/>
      <c r="E360" s="46" t="s">
        <v>210</v>
      </c>
      <c r="F360" s="46" t="s">
        <v>211</v>
      </c>
      <c r="G360" s="47" t="s">
        <v>212</v>
      </c>
      <c r="H360" s="48"/>
      <c r="I360" s="48"/>
      <c r="T360" s="8"/>
    </row>
    <row r="361" customFormat="false" ht="15" hidden="false" customHeight="false" outlineLevel="0" collapsed="false">
      <c r="B361" s="49"/>
      <c r="C361" s="49" t="s">
        <v>213</v>
      </c>
      <c r="D361" s="49"/>
      <c r="E361" s="50" t="s">
        <v>214</v>
      </c>
      <c r="F361" s="50" t="s">
        <v>214</v>
      </c>
      <c r="G361" s="50" t="s">
        <v>214</v>
      </c>
      <c r="H361" s="50"/>
      <c r="I361" s="50"/>
      <c r="T361" s="8"/>
    </row>
    <row r="362" customFormat="false" ht="15.6" hidden="false" customHeight="false" outlineLevel="0" collapsed="false">
      <c r="B362" s="51"/>
      <c r="C362" s="52" t="s">
        <v>215</v>
      </c>
      <c r="D362" s="52"/>
      <c r="E362" s="52"/>
      <c r="F362" s="52"/>
      <c r="G362" s="53"/>
      <c r="H362" s="48"/>
      <c r="I362" s="48"/>
      <c r="T362" s="8"/>
    </row>
    <row r="363" customFormat="false" ht="15" hidden="false" customHeight="false" outlineLevel="0" collapsed="false">
      <c r="B363" s="44"/>
      <c r="C363" s="44"/>
      <c r="D363" s="44"/>
      <c r="E363" s="44"/>
      <c r="F363" s="44"/>
      <c r="G363" s="54"/>
      <c r="H363" s="54"/>
      <c r="I363" s="54"/>
      <c r="T363" s="8"/>
    </row>
    <row r="364" customFormat="false" ht="15" hidden="false" customHeight="false" outlineLevel="0" collapsed="false">
      <c r="B364" s="55" t="s">
        <v>130</v>
      </c>
      <c r="C364" s="56" t="s">
        <v>216</v>
      </c>
      <c r="D364" s="57"/>
      <c r="E364" s="58" t="n">
        <v>863</v>
      </c>
      <c r="F364" s="58" t="n">
        <v>13571.58</v>
      </c>
      <c r="G364" s="59" t="n">
        <v>12708.58</v>
      </c>
      <c r="H364" s="60"/>
      <c r="I364" s="60"/>
      <c r="T364" s="8"/>
    </row>
    <row r="365" customFormat="false" ht="15" hidden="false" customHeight="false" outlineLevel="0" collapsed="false">
      <c r="B365" s="55" t="s">
        <v>132</v>
      </c>
      <c r="C365" s="61" t="s">
        <v>217</v>
      </c>
      <c r="D365" s="57"/>
      <c r="E365" s="58"/>
      <c r="F365" s="58" t="n">
        <v>3823.25</v>
      </c>
      <c r="G365" s="59" t="n">
        <f aca="false">F365-E365</f>
        <v>3823.25</v>
      </c>
      <c r="H365" s="60"/>
      <c r="I365" s="60"/>
      <c r="T365" s="8"/>
    </row>
    <row r="366" customFormat="false" ht="15" hidden="false" customHeight="false" outlineLevel="0" collapsed="false">
      <c r="B366" s="55" t="s">
        <v>144</v>
      </c>
      <c r="C366" s="56" t="s">
        <v>218</v>
      </c>
      <c r="D366" s="57"/>
      <c r="E366" s="58" t="n">
        <v>15166.59</v>
      </c>
      <c r="F366" s="58" t="n">
        <v>66226.59</v>
      </c>
      <c r="G366" s="59" t="n">
        <f aca="false">F366-E366</f>
        <v>51060</v>
      </c>
      <c r="H366" s="60"/>
      <c r="I366" s="60"/>
      <c r="T366" s="8"/>
    </row>
    <row r="367" customFormat="false" ht="15" hidden="false" customHeight="false" outlineLevel="0" collapsed="false">
      <c r="B367" s="55" t="s">
        <v>219</v>
      </c>
      <c r="C367" s="56" t="s">
        <v>220</v>
      </c>
      <c r="D367" s="57"/>
      <c r="E367" s="58" t="n">
        <v>32531.4</v>
      </c>
      <c r="F367" s="58" t="n">
        <v>85151.4</v>
      </c>
      <c r="G367" s="59" t="n">
        <f aca="false">F367-E367</f>
        <v>52620</v>
      </c>
      <c r="H367" s="60"/>
      <c r="I367" s="60"/>
      <c r="T367" s="8"/>
    </row>
    <row r="368" customFormat="false" ht="15" hidden="false" customHeight="false" outlineLevel="0" collapsed="false">
      <c r="B368" s="55" t="s">
        <v>221</v>
      </c>
      <c r="C368" s="56" t="s">
        <v>222</v>
      </c>
      <c r="D368" s="57"/>
      <c r="E368" s="58" t="n">
        <v>25757.9</v>
      </c>
      <c r="F368" s="58" t="n">
        <v>272156.12</v>
      </c>
      <c r="G368" s="59" t="n">
        <f aca="false">F368-E368</f>
        <v>246398.22</v>
      </c>
      <c r="H368" s="60"/>
      <c r="I368" s="60"/>
      <c r="T368" s="8"/>
    </row>
    <row r="369" customFormat="false" ht="15" hidden="false" customHeight="false" outlineLevel="0" collapsed="false">
      <c r="B369" s="55" t="s">
        <v>223</v>
      </c>
      <c r="C369" s="56" t="s">
        <v>224</v>
      </c>
      <c r="D369" s="57"/>
      <c r="E369" s="58" t="n">
        <v>16819.11</v>
      </c>
      <c r="F369" s="58" t="n">
        <v>43105.93</v>
      </c>
      <c r="G369" s="59" t="n">
        <f aca="false">F369-E369</f>
        <v>26286.82</v>
      </c>
      <c r="H369" s="60"/>
      <c r="I369" s="60"/>
      <c r="T369" s="8"/>
    </row>
    <row r="370" customFormat="false" ht="15" hidden="false" customHeight="false" outlineLevel="0" collapsed="false">
      <c r="B370" s="55" t="s">
        <v>225</v>
      </c>
      <c r="C370" s="56" t="s">
        <v>226</v>
      </c>
      <c r="D370" s="57"/>
      <c r="E370" s="58" t="n">
        <v>40057.5</v>
      </c>
      <c r="F370" s="58" t="n">
        <v>132069.43</v>
      </c>
      <c r="G370" s="59" t="n">
        <f aca="false">F370-E370</f>
        <v>92011.93</v>
      </c>
      <c r="H370" s="60"/>
      <c r="I370" s="60"/>
      <c r="T370" s="8"/>
    </row>
    <row r="371" customFormat="false" ht="15" hidden="false" customHeight="false" outlineLevel="0" collapsed="false">
      <c r="B371" s="55" t="s">
        <v>227</v>
      </c>
      <c r="C371" s="56" t="s">
        <v>143</v>
      </c>
      <c r="D371" s="57"/>
      <c r="E371" s="58" t="n">
        <v>11158.37</v>
      </c>
      <c r="F371" s="58" t="n">
        <v>59921.4</v>
      </c>
      <c r="G371" s="59" t="n">
        <f aca="false">F371-E371</f>
        <v>48763.03</v>
      </c>
      <c r="H371" s="60"/>
      <c r="I371" s="60"/>
      <c r="T371" s="8"/>
    </row>
    <row r="372" customFormat="false" ht="15" hidden="false" customHeight="false" outlineLevel="0" collapsed="false">
      <c r="B372" s="55"/>
      <c r="C372" s="61" t="s">
        <v>228</v>
      </c>
      <c r="D372" s="57"/>
      <c r="E372" s="58" t="n">
        <v>1700</v>
      </c>
      <c r="F372" s="58"/>
      <c r="G372" s="59"/>
      <c r="H372" s="60"/>
      <c r="I372" s="60"/>
      <c r="T372" s="8"/>
    </row>
    <row r="373" customFormat="false" ht="15" hidden="false" customHeight="false" outlineLevel="0" collapsed="false">
      <c r="B373" s="55" t="s">
        <v>229</v>
      </c>
      <c r="C373" s="56" t="s">
        <v>230</v>
      </c>
      <c r="D373" s="57"/>
      <c r="E373" s="58" t="n">
        <v>190420.35</v>
      </c>
      <c r="F373" s="58" t="n">
        <v>306955.19</v>
      </c>
      <c r="G373" s="59" t="n">
        <f aca="false">F373-E373</f>
        <v>116534.84</v>
      </c>
      <c r="H373" s="60"/>
      <c r="I373" s="60"/>
      <c r="T373" s="8"/>
    </row>
    <row r="374" customFormat="false" ht="15" hidden="false" customHeight="false" outlineLevel="0" collapsed="false">
      <c r="B374" s="55" t="s">
        <v>231</v>
      </c>
      <c r="C374" s="56" t="s">
        <v>232</v>
      </c>
      <c r="D374" s="57"/>
      <c r="E374" s="58" t="n">
        <v>18883.12</v>
      </c>
      <c r="F374" s="58" t="n">
        <v>25521.85</v>
      </c>
      <c r="G374" s="59" t="n">
        <f aca="false">F374-E374</f>
        <v>6638.73</v>
      </c>
      <c r="H374" s="60"/>
      <c r="I374" s="60"/>
      <c r="T374" s="8"/>
    </row>
    <row r="375" customFormat="false" ht="15" hidden="false" customHeight="false" outlineLevel="0" collapsed="false">
      <c r="B375" s="55" t="s">
        <v>233</v>
      </c>
      <c r="C375" s="56" t="s">
        <v>234</v>
      </c>
      <c r="D375" s="57"/>
      <c r="E375" s="58" t="n">
        <v>8952</v>
      </c>
      <c r="F375" s="58" t="n">
        <f aca="false">42182.8+800</f>
        <v>42982.8</v>
      </c>
      <c r="G375" s="59" t="n">
        <f aca="false">F375-E375</f>
        <v>34030.8</v>
      </c>
      <c r="H375" s="60"/>
      <c r="I375" s="60"/>
      <c r="T375" s="8"/>
    </row>
    <row r="376" customFormat="false" ht="15" hidden="false" customHeight="false" outlineLevel="0" collapsed="false">
      <c r="B376" s="55" t="s">
        <v>235</v>
      </c>
      <c r="C376" s="56" t="s">
        <v>236</v>
      </c>
      <c r="D376" s="57"/>
      <c r="E376" s="58" t="n">
        <v>34813.74</v>
      </c>
      <c r="F376" s="58" t="n">
        <v>87289.04</v>
      </c>
      <c r="G376" s="59" t="n">
        <f aca="false">F376-E376</f>
        <v>52475.3</v>
      </c>
      <c r="H376" s="60"/>
      <c r="I376" s="60"/>
      <c r="T376" s="8"/>
    </row>
    <row r="377" customFormat="false" ht="15" hidden="false" customHeight="false" outlineLevel="0" collapsed="false">
      <c r="B377" s="55"/>
      <c r="C377" s="61" t="s">
        <v>228</v>
      </c>
      <c r="D377" s="57"/>
      <c r="E377" s="58"/>
      <c r="F377" s="58" t="n">
        <v>102.8</v>
      </c>
      <c r="G377" s="59"/>
      <c r="H377" s="60"/>
      <c r="I377" s="60"/>
      <c r="T377" s="8"/>
    </row>
    <row r="378" customFormat="false" ht="15" hidden="false" customHeight="false" outlineLevel="0" collapsed="false">
      <c r="B378" s="55" t="s">
        <v>237</v>
      </c>
      <c r="C378" s="56" t="s">
        <v>238</v>
      </c>
      <c r="D378" s="57"/>
      <c r="E378" s="58" t="n">
        <v>32247.15</v>
      </c>
      <c r="F378" s="58" t="n">
        <v>366867.57</v>
      </c>
      <c r="G378" s="59" t="n">
        <f aca="false">F378-E378</f>
        <v>334620.42</v>
      </c>
      <c r="H378" s="60"/>
      <c r="I378" s="60"/>
      <c r="T378" s="8"/>
    </row>
    <row r="379" customFormat="false" ht="15" hidden="false" customHeight="false" outlineLevel="0" collapsed="false">
      <c r="B379" s="55"/>
      <c r="C379" s="61" t="s">
        <v>228</v>
      </c>
      <c r="D379" s="57"/>
      <c r="E379" s="58"/>
      <c r="F379" s="58" t="n">
        <v>206839.66</v>
      </c>
      <c r="G379" s="59"/>
      <c r="H379" s="60"/>
      <c r="I379" s="60"/>
      <c r="T379" s="8"/>
    </row>
    <row r="380" customFormat="false" ht="15" hidden="false" customHeight="false" outlineLevel="0" collapsed="false">
      <c r="B380" s="55" t="s">
        <v>239</v>
      </c>
      <c r="C380" s="56" t="s">
        <v>240</v>
      </c>
      <c r="D380" s="57"/>
      <c r="E380" s="58" t="n">
        <v>75415.21</v>
      </c>
      <c r="F380" s="58" t="n">
        <v>124076.78</v>
      </c>
      <c r="G380" s="59" t="n">
        <f aca="false">F380-E380</f>
        <v>48661.57</v>
      </c>
      <c r="H380" s="60"/>
      <c r="I380" s="60"/>
      <c r="T380" s="8"/>
    </row>
    <row r="381" customFormat="false" ht="15" hidden="false" customHeight="false" outlineLevel="0" collapsed="false">
      <c r="B381" s="55"/>
      <c r="C381" s="61" t="s">
        <v>228</v>
      </c>
      <c r="D381" s="57"/>
      <c r="E381" s="58" t="n">
        <v>10300</v>
      </c>
      <c r="F381" s="58"/>
      <c r="G381" s="59"/>
      <c r="H381" s="60"/>
      <c r="I381" s="60"/>
      <c r="T381" s="8"/>
    </row>
    <row r="382" customFormat="false" ht="15" hidden="false" customHeight="false" outlineLevel="0" collapsed="false">
      <c r="B382" s="55" t="s">
        <v>241</v>
      </c>
      <c r="C382" s="56" t="s">
        <v>242</v>
      </c>
      <c r="D382" s="57"/>
      <c r="E382" s="58" t="n">
        <v>1100</v>
      </c>
      <c r="F382" s="58" t="n">
        <v>12109.46</v>
      </c>
      <c r="G382" s="59" t="n">
        <f aca="false">F382-E382</f>
        <v>11009.46</v>
      </c>
      <c r="H382" s="60"/>
      <c r="I382" s="60"/>
      <c r="T382" s="8"/>
    </row>
    <row r="383" customFormat="false" ht="15" hidden="false" customHeight="false" outlineLevel="0" collapsed="false">
      <c r="B383" s="55" t="s">
        <v>243</v>
      </c>
      <c r="C383" s="56" t="s">
        <v>244</v>
      </c>
      <c r="D383" s="57"/>
      <c r="E383" s="58" t="n">
        <v>3723.2</v>
      </c>
      <c r="F383" s="58" t="n">
        <v>13812.56</v>
      </c>
      <c r="G383" s="59" t="n">
        <f aca="false">F383-E383</f>
        <v>10089.36</v>
      </c>
      <c r="H383" s="60"/>
      <c r="I383" s="60"/>
      <c r="T383" s="8"/>
    </row>
    <row r="384" customFormat="false" ht="15" hidden="false" customHeight="false" outlineLevel="0" collapsed="false">
      <c r="B384" s="55"/>
      <c r="C384" s="61" t="s">
        <v>228</v>
      </c>
      <c r="D384" s="57"/>
      <c r="E384" s="58" t="n">
        <v>3000</v>
      </c>
      <c r="F384" s="58"/>
      <c r="G384" s="59"/>
      <c r="H384" s="60"/>
      <c r="I384" s="60"/>
      <c r="T384" s="8"/>
    </row>
    <row r="385" customFormat="false" ht="15" hidden="false" customHeight="false" outlineLevel="0" collapsed="false">
      <c r="B385" s="55" t="s">
        <v>245</v>
      </c>
      <c r="C385" s="56" t="s">
        <v>246</v>
      </c>
      <c r="D385" s="57"/>
      <c r="E385" s="58" t="n">
        <v>15420.6</v>
      </c>
      <c r="F385" s="58" t="n">
        <v>637366.2</v>
      </c>
      <c r="G385" s="59" t="n">
        <f aca="false">F385-E385</f>
        <v>621945.6</v>
      </c>
      <c r="H385" s="60"/>
      <c r="I385" s="60"/>
      <c r="T385" s="8"/>
    </row>
    <row r="386" customFormat="false" ht="15" hidden="false" customHeight="false" outlineLevel="0" collapsed="false">
      <c r="B386" s="55"/>
      <c r="C386" s="56" t="s">
        <v>247</v>
      </c>
      <c r="D386" s="57"/>
      <c r="E386" s="58"/>
      <c r="F386" s="58"/>
      <c r="G386" s="59"/>
      <c r="H386" s="60"/>
      <c r="I386" s="60"/>
      <c r="T386" s="8"/>
    </row>
    <row r="387" customFormat="false" ht="15" hidden="false" customHeight="false" outlineLevel="0" collapsed="false">
      <c r="B387" s="55"/>
      <c r="C387" s="56" t="s">
        <v>248</v>
      </c>
      <c r="D387" s="57"/>
      <c r="E387" s="58"/>
      <c r="F387" s="58" t="n">
        <v>607342.7</v>
      </c>
      <c r="G387" s="59"/>
      <c r="H387" s="60"/>
      <c r="I387" s="60"/>
      <c r="T387" s="8"/>
    </row>
    <row r="388" customFormat="false" ht="15" hidden="false" customHeight="false" outlineLevel="0" collapsed="false">
      <c r="B388" s="55"/>
      <c r="C388" s="56" t="s">
        <v>249</v>
      </c>
      <c r="D388" s="57"/>
      <c r="E388" s="58"/>
      <c r="F388" s="58" t="n">
        <v>29700</v>
      </c>
      <c r="G388" s="59"/>
      <c r="H388" s="60"/>
      <c r="I388" s="60"/>
      <c r="T388" s="8"/>
    </row>
    <row r="389" customFormat="false" ht="15" hidden="false" customHeight="false" outlineLevel="0" collapsed="false">
      <c r="B389" s="55"/>
      <c r="C389" s="61" t="s">
        <v>250</v>
      </c>
      <c r="D389" s="57"/>
      <c r="E389" s="58"/>
      <c r="F389" s="58" t="n">
        <f aca="false">F385-F387-F388</f>
        <v>323.5</v>
      </c>
      <c r="G389" s="59"/>
      <c r="H389" s="60"/>
      <c r="I389" s="60"/>
      <c r="T389" s="8"/>
    </row>
    <row r="390" customFormat="false" ht="15" hidden="false" customHeight="false" outlineLevel="0" collapsed="false">
      <c r="B390" s="55" t="s">
        <v>251</v>
      </c>
      <c r="C390" s="56" t="s">
        <v>252</v>
      </c>
      <c r="D390" s="57"/>
      <c r="E390" s="58" t="n">
        <v>84000</v>
      </c>
      <c r="F390" s="58" t="n">
        <f aca="false">456145+3000</f>
        <v>459145</v>
      </c>
      <c r="G390" s="59" t="n">
        <f aca="false">F390-E390</f>
        <v>375145</v>
      </c>
      <c r="H390" s="60"/>
      <c r="I390" s="60"/>
      <c r="T390" s="8"/>
    </row>
    <row r="391" customFormat="false" ht="15" hidden="false" customHeight="false" outlineLevel="0" collapsed="false">
      <c r="B391" s="55" t="s">
        <v>253</v>
      </c>
      <c r="C391" s="56" t="s">
        <v>254</v>
      </c>
      <c r="D391" s="57"/>
      <c r="E391" s="58" t="n">
        <v>2515.2</v>
      </c>
      <c r="F391" s="58" t="n">
        <v>10199.86</v>
      </c>
      <c r="G391" s="59" t="n">
        <f aca="false">F391-E391</f>
        <v>7684.66</v>
      </c>
      <c r="H391" s="60"/>
      <c r="I391" s="60"/>
      <c r="T391" s="8"/>
    </row>
    <row r="392" customFormat="false" ht="15" hidden="false" customHeight="false" outlineLevel="0" collapsed="false">
      <c r="B392" s="62" t="s">
        <v>255</v>
      </c>
      <c r="C392" s="56" t="s">
        <v>256</v>
      </c>
      <c r="D392" s="57"/>
      <c r="E392" s="58"/>
      <c r="F392" s="58" t="n">
        <v>1340</v>
      </c>
      <c r="G392" s="59" t="n">
        <f aca="false">F392-E392</f>
        <v>1340</v>
      </c>
      <c r="H392" s="60"/>
      <c r="I392" s="60"/>
      <c r="T392" s="8"/>
    </row>
    <row r="393" customFormat="false" ht="15" hidden="false" customHeight="false" outlineLevel="0" collapsed="false">
      <c r="B393" s="62" t="s">
        <v>257</v>
      </c>
      <c r="C393" s="56" t="s">
        <v>258</v>
      </c>
      <c r="D393" s="57"/>
      <c r="E393" s="58" t="n">
        <v>400</v>
      </c>
      <c r="F393" s="58" t="n">
        <v>12225</v>
      </c>
      <c r="G393" s="59" t="n">
        <f aca="false">F393-E393</f>
        <v>11825</v>
      </c>
      <c r="H393" s="60"/>
      <c r="I393" s="60"/>
      <c r="T393" s="8"/>
    </row>
    <row r="394" customFormat="false" ht="15" hidden="false" customHeight="false" outlineLevel="0" collapsed="false">
      <c r="B394" s="62" t="s">
        <v>259</v>
      </c>
      <c r="C394" s="56" t="s">
        <v>260</v>
      </c>
      <c r="D394" s="57"/>
      <c r="E394" s="58" t="n">
        <v>11</v>
      </c>
      <c r="F394" s="58" t="n">
        <v>9672</v>
      </c>
      <c r="G394" s="59" t="n">
        <f aca="false">F394-E394</f>
        <v>9661</v>
      </c>
      <c r="H394" s="60"/>
      <c r="I394" s="60"/>
      <c r="T394" s="8"/>
    </row>
    <row r="395" customFormat="false" ht="15" hidden="false" customHeight="false" outlineLevel="0" collapsed="false">
      <c r="B395" s="62" t="s">
        <v>261</v>
      </c>
      <c r="C395" s="56" t="s">
        <v>262</v>
      </c>
      <c r="D395" s="57"/>
      <c r="E395" s="58"/>
      <c r="F395" s="58" t="n">
        <v>754.17</v>
      </c>
      <c r="G395" s="59" t="n">
        <f aca="false">F395-E395</f>
        <v>754.17</v>
      </c>
      <c r="H395" s="60"/>
      <c r="I395" s="60"/>
      <c r="T395" s="8"/>
    </row>
    <row r="396" customFormat="false" ht="15" hidden="false" customHeight="false" outlineLevel="0" collapsed="false">
      <c r="B396" s="62" t="s">
        <v>263</v>
      </c>
      <c r="C396" s="56" t="s">
        <v>264</v>
      </c>
      <c r="D396" s="57"/>
      <c r="E396" s="58"/>
      <c r="F396" s="58" t="n">
        <v>712.12</v>
      </c>
      <c r="G396" s="59" t="n">
        <f aca="false">F396-E396</f>
        <v>712.12</v>
      </c>
      <c r="H396" s="60"/>
      <c r="I396" s="60"/>
      <c r="T396" s="8"/>
    </row>
    <row r="397" customFormat="false" ht="15" hidden="false" customHeight="false" outlineLevel="0" collapsed="false">
      <c r="B397" s="62" t="s">
        <v>265</v>
      </c>
      <c r="C397" s="56" t="s">
        <v>266</v>
      </c>
      <c r="D397" s="57"/>
      <c r="E397" s="58" t="n">
        <v>30200</v>
      </c>
      <c r="F397" s="58" t="n">
        <v>10250.27</v>
      </c>
      <c r="G397" s="59" t="n">
        <v>0</v>
      </c>
      <c r="H397" s="60"/>
      <c r="I397" s="60"/>
      <c r="T397" s="8"/>
    </row>
    <row r="398" customFormat="false" ht="15" hidden="false" customHeight="false" outlineLevel="0" collapsed="false">
      <c r="B398" s="55"/>
      <c r="C398" s="61" t="s">
        <v>228</v>
      </c>
      <c r="D398" s="57"/>
      <c r="E398" s="58"/>
      <c r="F398" s="58" t="n">
        <v>3000</v>
      </c>
      <c r="G398" s="59"/>
      <c r="H398" s="60"/>
      <c r="I398" s="60"/>
      <c r="T398" s="8"/>
    </row>
    <row r="399" customFormat="false" ht="15" hidden="false" customHeight="false" outlineLevel="0" collapsed="false">
      <c r="B399" s="62" t="s">
        <v>267</v>
      </c>
      <c r="C399" s="56" t="s">
        <v>268</v>
      </c>
      <c r="D399" s="57"/>
      <c r="E399" s="58"/>
      <c r="F399" s="58" t="n">
        <v>485.67</v>
      </c>
      <c r="G399" s="59" t="n">
        <f aca="false">485.67</f>
        <v>485.67</v>
      </c>
      <c r="H399" s="60"/>
      <c r="I399" s="60"/>
      <c r="T399" s="8"/>
    </row>
    <row r="400" customFormat="false" ht="15" hidden="false" customHeight="false" outlineLevel="0" collapsed="false">
      <c r="B400" s="62" t="s">
        <v>269</v>
      </c>
      <c r="C400" s="63" t="s">
        <v>270</v>
      </c>
      <c r="D400" s="57"/>
      <c r="E400" s="58"/>
      <c r="F400" s="58" t="n">
        <v>179.16</v>
      </c>
      <c r="G400" s="59" t="n">
        <f aca="false">F400-E400</f>
        <v>179.16</v>
      </c>
      <c r="T400" s="8"/>
    </row>
    <row r="401" customFormat="false" ht="15" hidden="false" customHeight="false" outlineLevel="0" collapsed="false">
      <c r="B401" s="62"/>
      <c r="C401" s="63"/>
      <c r="D401" s="57"/>
      <c r="E401" s="58"/>
      <c r="F401" s="58"/>
      <c r="G401" s="59"/>
      <c r="T401" s="8"/>
    </row>
    <row r="402" customFormat="false" ht="15" hidden="false" customHeight="false" outlineLevel="0" collapsed="false">
      <c r="B402" s="63"/>
      <c r="C402" s="63" t="s">
        <v>271</v>
      </c>
      <c r="D402" s="64" t="n">
        <f aca="false">SUM(D364:D399)</f>
        <v>0</v>
      </c>
      <c r="E402" s="65" t="n">
        <f aca="false">SUM(E364:E400)-E372-E377-E379-E381-E384-E398-E387-E388-E389</f>
        <v>640455.44</v>
      </c>
      <c r="F402" s="65" t="n">
        <f aca="false">SUM(F364:F400)-F372-F377-F379-F381-F384-F398-F387-F388-F389</f>
        <v>2797970.4</v>
      </c>
      <c r="G402" s="65" t="n">
        <f aca="false">SUM(G364:G400)-G372-G377-G379-G381-G384-G398-G387-G388-G389</f>
        <v>2177464.69</v>
      </c>
      <c r="H402" s="60"/>
      <c r="I402" s="60"/>
      <c r="T402" s="8"/>
    </row>
    <row r="403" customFormat="false" ht="15" hidden="false" customHeight="false" outlineLevel="0" collapsed="false">
      <c r="B403" s="63"/>
      <c r="C403" s="63"/>
      <c r="D403" s="66"/>
      <c r="E403" s="57"/>
      <c r="F403" s="57"/>
      <c r="G403" s="57"/>
      <c r="H403" s="60"/>
      <c r="I403" s="60"/>
      <c r="T403" s="8"/>
    </row>
    <row r="404" customFormat="false" ht="15.6" hidden="false" customHeight="false" outlineLevel="0" collapsed="false">
      <c r="B404" s="63"/>
      <c r="C404" s="67"/>
      <c r="D404" s="63"/>
      <c r="E404" s="60"/>
      <c r="F404" s="60"/>
      <c r="T404" s="8"/>
    </row>
    <row r="405" customFormat="false" ht="15" hidden="false" customHeight="false" outlineLevel="0" collapsed="false">
      <c r="C405" s="12" t="s">
        <v>272</v>
      </c>
      <c r="T405" s="8"/>
    </row>
    <row r="406" customFormat="false" ht="15" hidden="false" customHeight="false" outlineLevel="0" collapsed="false">
      <c r="T406" s="8"/>
    </row>
    <row r="407" customFormat="false" ht="15" hidden="false" customHeight="false" outlineLevel="0" collapsed="false">
      <c r="B407" s="12" t="s">
        <v>273</v>
      </c>
      <c r="T407" s="8"/>
    </row>
    <row r="408" customFormat="false" ht="15" hidden="false" customHeight="false" outlineLevel="0" collapsed="false">
      <c r="C408" s="12"/>
      <c r="T408" s="8"/>
    </row>
    <row r="410" customFormat="false" ht="15" hidden="false" customHeight="false" outlineLevel="0" collapsed="false">
      <c r="C410" s="12" t="s">
        <v>274</v>
      </c>
      <c r="T410" s="8"/>
    </row>
    <row r="411" customFormat="false" ht="15" hidden="false" customHeight="false" outlineLevel="0" collapsed="false">
      <c r="T411" s="8"/>
    </row>
    <row r="412" customFormat="false" ht="15" hidden="false" customHeight="false" outlineLevel="0" collapsed="false">
      <c r="B412" s="12" t="s">
        <v>275</v>
      </c>
      <c r="T412" s="8"/>
    </row>
    <row r="413" customFormat="false" ht="15" hidden="false" customHeight="false" outlineLevel="0" collapsed="false">
      <c r="T413" s="8"/>
    </row>
    <row r="414" customFormat="false" ht="15" hidden="false" customHeight="false" outlineLevel="0" collapsed="false">
      <c r="B414" s="12" t="s">
        <v>276</v>
      </c>
      <c r="T414" s="8"/>
    </row>
    <row r="415" customFormat="false" ht="15" hidden="false" customHeight="false" outlineLevel="0" collapsed="false">
      <c r="B415" s="12"/>
      <c r="T415" s="8"/>
    </row>
    <row r="416" customFormat="false" ht="15" hidden="false" customHeight="false" outlineLevel="0" collapsed="false">
      <c r="T416" s="8"/>
    </row>
    <row r="417" customFormat="false" ht="15" hidden="false" customHeight="false" outlineLevel="0" collapsed="false">
      <c r="C417" s="12" t="s">
        <v>277</v>
      </c>
      <c r="T417" s="8"/>
    </row>
    <row r="418" customFormat="false" ht="15" hidden="false" customHeight="false" outlineLevel="0" collapsed="false">
      <c r="T418" s="8"/>
    </row>
    <row r="419" customFormat="false" ht="15" hidden="false" customHeight="false" outlineLevel="0" collapsed="false">
      <c r="B419" s="12" t="s">
        <v>278</v>
      </c>
      <c r="T419" s="8"/>
    </row>
    <row r="420" customFormat="false" ht="15" hidden="false" customHeight="false" outlineLevel="0" collapsed="false">
      <c r="T420" s="8"/>
    </row>
    <row r="421" customFormat="false" ht="15" hidden="false" customHeight="false" outlineLevel="0" collapsed="false">
      <c r="F421" s="68"/>
    </row>
    <row r="422" s="69" customFormat="true" ht="15" hidden="false" customHeight="false" outlineLevel="0" collapsed="false">
      <c r="G422" s="2"/>
      <c r="H422" s="2"/>
      <c r="I422" s="2"/>
      <c r="J422" s="2"/>
    </row>
    <row r="423" customFormat="false" ht="15" hidden="false" customHeight="false" outlineLevel="0" collapsed="false">
      <c r="B423" s="69"/>
      <c r="C423" s="30" t="s">
        <v>279</v>
      </c>
      <c r="D423" s="69"/>
      <c r="E423" s="69"/>
      <c r="F423" s="69"/>
    </row>
    <row r="424" customFormat="false" ht="15" hidden="false" customHeight="false" outlineLevel="0" collapsed="false">
      <c r="B424" s="69"/>
      <c r="C424" s="30"/>
      <c r="D424" s="69"/>
      <c r="E424" s="69"/>
      <c r="F424" s="69"/>
    </row>
    <row r="425" customFormat="false" ht="15" hidden="false" customHeight="false" outlineLevel="0" collapsed="false">
      <c r="B425" s="30" t="s">
        <v>280</v>
      </c>
      <c r="C425" s="30"/>
      <c r="D425" s="69"/>
      <c r="E425" s="69"/>
      <c r="F425" s="69"/>
    </row>
    <row r="426" customFormat="false" ht="15" hidden="false" customHeight="false" outlineLevel="0" collapsed="false">
      <c r="B426" s="69"/>
      <c r="C426" s="30"/>
      <c r="D426" s="69"/>
      <c r="E426" s="69"/>
      <c r="F426" s="69"/>
    </row>
    <row r="427" customFormat="false" ht="15" hidden="false" customHeight="false" outlineLevel="0" collapsed="false">
      <c r="B427" s="69" t="s">
        <v>281</v>
      </c>
      <c r="C427" s="30"/>
      <c r="D427" s="69"/>
      <c r="E427" s="69"/>
      <c r="F427" s="69"/>
    </row>
    <row r="428" customFormat="false" ht="15" hidden="false" customHeight="false" outlineLevel="0" collapsed="false">
      <c r="B428" s="69"/>
      <c r="C428" s="30"/>
      <c r="D428" s="69"/>
      <c r="E428" s="69"/>
      <c r="F428" s="69"/>
    </row>
    <row r="429" customFormat="false" ht="15" hidden="false" customHeight="false" outlineLevel="0" collapsed="false">
      <c r="B429" s="69" t="s">
        <v>282</v>
      </c>
      <c r="C429" s="30"/>
      <c r="D429" s="69"/>
      <c r="E429" s="69"/>
      <c r="F429" s="69"/>
    </row>
    <row r="430" customFormat="false" ht="15" hidden="false" customHeight="false" outlineLevel="0" collapsed="false">
      <c r="B430" s="69"/>
      <c r="C430" s="30"/>
      <c r="D430" s="69"/>
      <c r="E430" s="69"/>
      <c r="F430" s="69"/>
    </row>
    <row r="431" customFormat="false" ht="15" hidden="false" customHeight="false" outlineLevel="0" collapsed="false">
      <c r="B431" s="69" t="s">
        <v>283</v>
      </c>
      <c r="C431" s="30"/>
      <c r="D431" s="69"/>
      <c r="E431" s="69"/>
      <c r="F431" s="69"/>
    </row>
    <row r="432" customFormat="false" ht="15" hidden="false" customHeight="false" outlineLevel="0" collapsed="false">
      <c r="B432" s="69"/>
      <c r="C432" s="30"/>
      <c r="D432" s="69"/>
      <c r="E432" s="69"/>
      <c r="F432" s="69"/>
    </row>
    <row r="433" customFormat="false" ht="15" hidden="false" customHeight="false" outlineLevel="0" collapsed="false">
      <c r="B433" s="69" t="s">
        <v>284</v>
      </c>
      <c r="C433" s="30"/>
      <c r="D433" s="69"/>
      <c r="E433" s="69"/>
      <c r="F433" s="69"/>
    </row>
    <row r="434" customFormat="false" ht="15" hidden="false" customHeight="false" outlineLevel="0" collapsed="false">
      <c r="B434" s="69"/>
      <c r="C434" s="30"/>
      <c r="D434" s="69"/>
      <c r="E434" s="69"/>
      <c r="F434" s="69"/>
    </row>
    <row r="435" customFormat="false" ht="15" hidden="false" customHeight="false" outlineLevel="0" collapsed="false">
      <c r="B435" s="69" t="s">
        <v>285</v>
      </c>
      <c r="C435" s="30"/>
      <c r="D435" s="69"/>
      <c r="E435" s="69"/>
      <c r="F435" s="69"/>
    </row>
    <row r="436" customFormat="false" ht="15" hidden="false" customHeight="false" outlineLevel="0" collapsed="false">
      <c r="B436" s="69"/>
      <c r="C436" s="30"/>
      <c r="D436" s="69"/>
      <c r="E436" s="69"/>
      <c r="F436" s="69"/>
    </row>
    <row r="437" customFormat="false" ht="15" hidden="false" customHeight="false" outlineLevel="0" collapsed="false">
      <c r="B437" s="30" t="s">
        <v>286</v>
      </c>
      <c r="C437" s="30"/>
      <c r="D437" s="69"/>
      <c r="E437" s="69"/>
      <c r="F437" s="69"/>
    </row>
    <row r="438" customFormat="false" ht="15" hidden="false" customHeight="false" outlineLevel="0" collapsed="false">
      <c r="B438" s="12"/>
    </row>
    <row r="439" customFormat="false" ht="15" hidden="false" customHeight="false" outlineLevel="0" collapsed="false">
      <c r="B439" s="12"/>
    </row>
    <row r="440" customFormat="false" ht="15" hidden="false" customHeight="false" outlineLevel="0" collapsed="false">
      <c r="B440" s="69"/>
      <c r="C440" s="30" t="s">
        <v>287</v>
      </c>
      <c r="D440" s="69"/>
      <c r="E440" s="69"/>
      <c r="F440" s="69"/>
    </row>
    <row r="441" customFormat="false" ht="15" hidden="false" customHeight="false" outlineLevel="0" collapsed="false">
      <c r="B441" s="69"/>
      <c r="C441" s="30"/>
      <c r="D441" s="69"/>
      <c r="E441" s="69"/>
      <c r="F441" s="69"/>
    </row>
    <row r="442" customFormat="false" ht="15" hidden="false" customHeight="false" outlineLevel="0" collapsed="false">
      <c r="B442" s="69" t="s">
        <v>288</v>
      </c>
      <c r="C442" s="30"/>
      <c r="D442" s="69"/>
      <c r="E442" s="69"/>
      <c r="F442" s="69"/>
    </row>
    <row r="443" customFormat="false" ht="15" hidden="false" customHeight="false" outlineLevel="0" collapsed="false">
      <c r="B443" s="69"/>
      <c r="C443" s="30"/>
      <c r="D443" s="69"/>
      <c r="E443" s="69"/>
      <c r="F443" s="69"/>
    </row>
    <row r="444" customFormat="false" ht="15" hidden="false" customHeight="false" outlineLevel="0" collapsed="false">
      <c r="B444" s="69" t="s">
        <v>289</v>
      </c>
      <c r="C444" s="30"/>
      <c r="D444" s="69"/>
      <c r="E444" s="69"/>
      <c r="F444" s="69"/>
    </row>
    <row r="445" customFormat="false" ht="15" hidden="false" customHeight="false" outlineLevel="0" collapsed="false">
      <c r="B445" s="69"/>
      <c r="C445" s="30"/>
      <c r="D445" s="69"/>
      <c r="E445" s="69"/>
      <c r="F445" s="69"/>
    </row>
    <row r="446" customFormat="false" ht="15" hidden="false" customHeight="false" outlineLevel="0" collapsed="false">
      <c r="B446" s="30" t="s">
        <v>290</v>
      </c>
      <c r="C446" s="30"/>
      <c r="D446" s="69"/>
      <c r="E446" s="69"/>
      <c r="F446" s="69"/>
    </row>
    <row r="449" customFormat="false" ht="15" hidden="false" customHeight="false" outlineLevel="0" collapsed="false">
      <c r="B449" s="69"/>
      <c r="C449" s="30" t="s">
        <v>291</v>
      </c>
      <c r="D449" s="69"/>
      <c r="E449" s="69"/>
      <c r="F449" s="69"/>
    </row>
    <row r="450" customFormat="false" ht="15" hidden="false" customHeight="false" outlineLevel="0" collapsed="false">
      <c r="B450" s="69"/>
      <c r="C450" s="30"/>
      <c r="D450" s="69"/>
      <c r="E450" s="69"/>
      <c r="F450" s="69"/>
    </row>
    <row r="451" customFormat="false" ht="15" hidden="false" customHeight="false" outlineLevel="0" collapsed="false">
      <c r="B451" s="69" t="s">
        <v>292</v>
      </c>
      <c r="C451" s="30"/>
      <c r="D451" s="69"/>
      <c r="E451" s="69"/>
      <c r="F451" s="69"/>
    </row>
    <row r="452" customFormat="false" ht="15" hidden="false" customHeight="false" outlineLevel="0" collapsed="false">
      <c r="B452" s="69"/>
      <c r="C452" s="30"/>
      <c r="D452" s="69"/>
      <c r="E452" s="69"/>
      <c r="F452" s="69"/>
    </row>
    <row r="453" customFormat="false" ht="15" hidden="false" customHeight="false" outlineLevel="0" collapsed="false">
      <c r="B453" s="30" t="s">
        <v>293</v>
      </c>
      <c r="C453" s="30"/>
      <c r="D453" s="69"/>
      <c r="E453" s="69"/>
      <c r="F453" s="69"/>
    </row>
    <row r="454" customFormat="false" ht="15" hidden="false" customHeight="false" outlineLevel="0" collapsed="false">
      <c r="B454" s="30"/>
      <c r="C454" s="30"/>
      <c r="D454" s="69"/>
      <c r="E454" s="69"/>
      <c r="F454" s="69"/>
    </row>
    <row r="455" customFormat="false" ht="15" hidden="false" customHeight="false" outlineLevel="0" collapsed="false">
      <c r="B455" s="30"/>
      <c r="C455" s="30"/>
      <c r="D455" s="69"/>
      <c r="E455" s="69"/>
      <c r="F455" s="69"/>
    </row>
    <row r="456" customFormat="false" ht="15" hidden="false" customHeight="false" outlineLevel="0" collapsed="false">
      <c r="B456" s="30"/>
      <c r="C456" s="30" t="s">
        <v>294</v>
      </c>
      <c r="D456" s="69"/>
      <c r="E456" s="69"/>
      <c r="F456" s="69"/>
    </row>
    <row r="457" customFormat="false" ht="15" hidden="false" customHeight="false" outlineLevel="0" collapsed="false">
      <c r="B457" s="30"/>
      <c r="C457" s="30"/>
      <c r="D457" s="69"/>
      <c r="E457" s="69"/>
      <c r="F457" s="69"/>
    </row>
    <row r="458" customFormat="false" ht="15" hidden="false" customHeight="false" outlineLevel="0" collapsed="false">
      <c r="B458" s="30" t="s">
        <v>295</v>
      </c>
      <c r="C458" s="30"/>
      <c r="D458" s="69"/>
      <c r="E458" s="69"/>
      <c r="F458" s="69"/>
    </row>
    <row r="459" customFormat="false" ht="15" hidden="false" customHeight="false" outlineLevel="0" collapsed="false">
      <c r="B459" s="30"/>
      <c r="C459" s="30"/>
      <c r="D459" s="69"/>
      <c r="E459" s="69"/>
      <c r="F459" s="69"/>
    </row>
    <row r="460" customFormat="false" ht="15" hidden="false" customHeight="false" outlineLevel="0" collapsed="false">
      <c r="B460" s="30" t="s">
        <v>296</v>
      </c>
      <c r="C460" s="30"/>
      <c r="D460" s="69"/>
      <c r="E460" s="69"/>
      <c r="F460" s="69"/>
    </row>
    <row r="461" customFormat="false" ht="15" hidden="false" customHeight="false" outlineLevel="0" collapsed="false">
      <c r="B461" s="30"/>
      <c r="C461" s="30"/>
      <c r="D461" s="69"/>
      <c r="E461" s="69"/>
      <c r="F461" s="69"/>
    </row>
    <row r="462" customFormat="false" ht="15" hidden="false" customHeight="false" outlineLevel="0" collapsed="false">
      <c r="B462" s="30" t="s">
        <v>297</v>
      </c>
      <c r="C462" s="30"/>
      <c r="D462" s="69"/>
      <c r="E462" s="69"/>
      <c r="F462" s="69"/>
    </row>
    <row r="463" customFormat="false" ht="15" hidden="false" customHeight="false" outlineLevel="0" collapsed="false">
      <c r="B463" s="30"/>
      <c r="C463" s="30"/>
      <c r="D463" s="69"/>
      <c r="E463" s="69"/>
      <c r="F463" s="69"/>
    </row>
    <row r="464" customFormat="false" ht="15" hidden="false" customHeight="false" outlineLevel="0" collapsed="false">
      <c r="B464" s="30" t="s">
        <v>298</v>
      </c>
      <c r="C464" s="30"/>
      <c r="D464" s="69"/>
      <c r="E464" s="69"/>
      <c r="F464" s="69"/>
    </row>
    <row r="465" customFormat="false" ht="15" hidden="false" customHeight="false" outlineLevel="0" collapsed="false">
      <c r="B465" s="30"/>
      <c r="C465" s="30"/>
      <c r="D465" s="69"/>
      <c r="E465" s="69"/>
      <c r="F465" s="69"/>
    </row>
    <row r="466" customFormat="false" ht="15" hidden="false" customHeight="false" outlineLevel="0" collapsed="false">
      <c r="B466" s="30"/>
      <c r="C466" s="30"/>
      <c r="D466" s="69"/>
      <c r="E466" s="69"/>
      <c r="F466" s="69"/>
    </row>
    <row r="467" customFormat="false" ht="15" hidden="false" customHeight="false" outlineLevel="0" collapsed="false">
      <c r="B467" s="30"/>
      <c r="C467" s="30"/>
      <c r="D467" s="69"/>
      <c r="E467" s="69"/>
      <c r="F467" s="69"/>
    </row>
    <row r="468" customFormat="false" ht="15" hidden="false" customHeight="false" outlineLevel="0" collapsed="false">
      <c r="C468" s="12" t="s">
        <v>299</v>
      </c>
    </row>
    <row r="470" customFormat="false" ht="15" hidden="false" customHeight="false" outlineLevel="0" collapsed="false">
      <c r="C470" s="12" t="s">
        <v>300</v>
      </c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3"/>
      <c r="H471" s="5"/>
      <c r="I471" s="5"/>
      <c r="J471" s="5"/>
    </row>
    <row r="472" customFormat="false" ht="15" hidden="false" customHeight="false" outlineLevel="0" collapsed="false">
      <c r="E472" s="33"/>
      <c r="G472" s="14" t="s">
        <v>10</v>
      </c>
      <c r="H472" s="15"/>
      <c r="I472" s="15"/>
      <c r="J472" s="15"/>
    </row>
    <row r="473" customFormat="false" ht="15" hidden="false" customHeight="false" outlineLevel="0" collapsed="false">
      <c r="C473" s="1" t="s">
        <v>11</v>
      </c>
      <c r="E473" s="34"/>
      <c r="G473" s="14" t="s">
        <v>12</v>
      </c>
      <c r="H473" s="15"/>
      <c r="I473" s="15"/>
      <c r="J473" s="15"/>
    </row>
    <row r="474" customFormat="false" ht="15" hidden="false" customHeight="false" outlineLevel="0" collapsed="false">
      <c r="B474" s="10"/>
      <c r="C474" s="10" t="n">
        <v>0</v>
      </c>
      <c r="D474" s="10"/>
      <c r="E474" s="10"/>
      <c r="F474" s="10"/>
      <c r="G474" s="18"/>
      <c r="H474" s="5"/>
      <c r="I474" s="5"/>
      <c r="J474" s="5"/>
    </row>
    <row r="475" customFormat="false" ht="15" hidden="false" customHeight="false" outlineLevel="0" collapsed="false">
      <c r="B475" s="10"/>
      <c r="C475" s="19" t="n">
        <v>1</v>
      </c>
      <c r="D475" s="10"/>
      <c r="E475" s="35"/>
      <c r="F475" s="10"/>
      <c r="G475" s="20" t="s">
        <v>13</v>
      </c>
      <c r="H475" s="15"/>
      <c r="I475" s="15"/>
      <c r="J475" s="15"/>
    </row>
    <row r="476" customFormat="false" ht="15" hidden="false" customHeight="false" outlineLevel="0" collapsed="false">
      <c r="G476" s="36"/>
      <c r="H476" s="36"/>
      <c r="I476" s="36"/>
      <c r="J476" s="5"/>
    </row>
    <row r="477" customFormat="false" ht="15" hidden="false" customHeight="false" outlineLevel="0" collapsed="false">
      <c r="B477" s="55" t="s">
        <v>130</v>
      </c>
      <c r="C477" s="12" t="s">
        <v>301</v>
      </c>
      <c r="G477" s="2" t="n">
        <v>23594.78</v>
      </c>
    </row>
    <row r="478" customFormat="false" ht="15" hidden="false" customHeight="false" outlineLevel="0" collapsed="false">
      <c r="C478" s="1" t="s">
        <v>302</v>
      </c>
    </row>
    <row r="479" customFormat="false" ht="15" hidden="false" customHeight="false" outlineLevel="0" collapsed="false">
      <c r="C479" s="1" t="s">
        <v>303</v>
      </c>
      <c r="G479" s="2" t="n">
        <v>1210</v>
      </c>
    </row>
    <row r="480" customFormat="false" ht="15" hidden="false" customHeight="false" outlineLevel="0" collapsed="false">
      <c r="B480" s="55" t="s">
        <v>132</v>
      </c>
      <c r="C480" s="12" t="s">
        <v>304</v>
      </c>
      <c r="G480" s="2" t="n">
        <v>33956.44</v>
      </c>
    </row>
    <row r="481" customFormat="false" ht="15" hidden="false" customHeight="false" outlineLevel="0" collapsed="false">
      <c r="C481" s="1" t="s">
        <v>302</v>
      </c>
    </row>
    <row r="482" customFormat="false" ht="15" hidden="false" customHeight="false" outlineLevel="0" collapsed="false">
      <c r="C482" s="1" t="s">
        <v>303</v>
      </c>
      <c r="G482" s="2" t="n">
        <v>904</v>
      </c>
    </row>
    <row r="485" customFormat="false" ht="15" hidden="false" customHeight="false" outlineLevel="0" collapsed="false">
      <c r="C485" s="30" t="s">
        <v>305</v>
      </c>
    </row>
    <row r="487" customFormat="false" ht="15" hidden="false" customHeight="false" outlineLevel="0" collapsed="false">
      <c r="B487" s="12" t="s">
        <v>306</v>
      </c>
    </row>
    <row r="489" customFormat="false" ht="15" hidden="false" customHeight="false" outlineLevel="0" collapsed="false">
      <c r="B489" s="12" t="s">
        <v>307</v>
      </c>
    </row>
    <row r="490" customFormat="false" ht="15" hidden="false" customHeight="false" outlineLevel="0" collapsed="false">
      <c r="B490" s="12"/>
    </row>
    <row r="491" customFormat="false" ht="15" hidden="false" customHeight="false" outlineLevel="0" collapsed="false">
      <c r="B491" s="12"/>
    </row>
    <row r="492" customFormat="false" ht="15" hidden="false" customHeight="false" outlineLevel="0" collapsed="false">
      <c r="B492" s="12"/>
    </row>
    <row r="493" customFormat="false" ht="15" hidden="false" customHeight="false" outlineLevel="0" collapsed="false">
      <c r="C493" s="12" t="s">
        <v>308</v>
      </c>
    </row>
    <row r="495" customFormat="false" ht="15.6" hidden="false" customHeight="false" outlineLevel="0" collapsed="false">
      <c r="B495" s="12" t="s">
        <v>309</v>
      </c>
      <c r="E495" s="39"/>
    </row>
    <row r="497" customFormat="false" ht="15" hidden="false" customHeight="false" outlineLevel="0" collapsed="false">
      <c r="B497" s="70"/>
      <c r="C497" s="70"/>
      <c r="D497" s="70"/>
    </row>
    <row r="498" customFormat="false" ht="15" hidden="false" customHeight="false" outlineLevel="0" collapsed="false">
      <c r="C498" s="12" t="s">
        <v>310</v>
      </c>
    </row>
    <row r="500" customFormat="false" ht="15" hidden="false" customHeight="false" outlineLevel="0" collapsed="false">
      <c r="B500" s="12" t="s">
        <v>311</v>
      </c>
    </row>
    <row r="502" customFormat="false" ht="15" hidden="false" customHeight="false" outlineLevel="0" collapsed="false">
      <c r="B502" s="12" t="s">
        <v>312</v>
      </c>
      <c r="D502" s="39"/>
    </row>
    <row r="506" customFormat="false" ht="15" hidden="false" customHeight="false" outlineLevel="0" collapsed="false">
      <c r="C506" s="12" t="s">
        <v>313</v>
      </c>
    </row>
    <row r="508" customFormat="false" ht="15" hidden="false" customHeight="false" outlineLevel="0" collapsed="false">
      <c r="B508" s="12" t="s">
        <v>314</v>
      </c>
    </row>
    <row r="510" customFormat="false" ht="15" hidden="false" customHeight="false" outlineLevel="0" collapsed="false">
      <c r="B510" s="12" t="s">
        <v>315</v>
      </c>
    </row>
    <row r="512" customFormat="false" ht="15" hidden="false" customHeight="false" outlineLevel="0" collapsed="false">
      <c r="B512" s="12" t="s">
        <v>316</v>
      </c>
    </row>
    <row r="514" customFormat="false" ht="15" hidden="false" customHeight="false" outlineLevel="0" collapsed="false">
      <c r="B514" s="12" t="s">
        <v>317</v>
      </c>
      <c r="D514" s="39"/>
    </row>
    <row r="517" customFormat="false" ht="15" hidden="false" customHeight="false" outlineLevel="0" collapsed="false">
      <c r="C517" s="1" t="s">
        <v>318</v>
      </c>
    </row>
    <row r="519" customFormat="false" ht="15" hidden="false" customHeight="false" outlineLevel="0" collapsed="false">
      <c r="B519" s="12" t="s">
        <v>319</v>
      </c>
    </row>
    <row r="521" customFormat="false" ht="15" hidden="false" customHeight="false" outlineLevel="0" collapsed="false">
      <c r="B521" s="1" t="s">
        <v>320</v>
      </c>
    </row>
    <row r="523" customFormat="false" ht="15" hidden="false" customHeight="false" outlineLevel="0" collapsed="false">
      <c r="B523" s="12" t="s">
        <v>321</v>
      </c>
    </row>
    <row r="524" customFormat="false" ht="15" hidden="false" customHeight="false" outlineLevel="0" collapsed="false">
      <c r="B524" s="12"/>
    </row>
    <row r="525" customFormat="false" ht="15" hidden="false" customHeight="false" outlineLevel="0" collapsed="false">
      <c r="B525" s="12"/>
    </row>
    <row r="526" customFormat="false" ht="15.6" hidden="false" customHeight="false" outlineLevel="0" collapsed="false">
      <c r="B526" s="11"/>
      <c r="C526" s="12" t="s">
        <v>322</v>
      </c>
      <c r="D526" s="11"/>
      <c r="E526" s="11"/>
    </row>
    <row r="527" customFormat="false" ht="15.6" hidden="false" customHeight="false" outlineLevel="0" collapsed="false">
      <c r="B527" s="11"/>
      <c r="C527" s="11"/>
      <c r="D527" s="11"/>
      <c r="E527" s="11"/>
    </row>
    <row r="528" customFormat="false" ht="15.6" hidden="false" customHeight="false" outlineLevel="0" collapsed="false">
      <c r="B528" s="12" t="s">
        <v>323</v>
      </c>
      <c r="C528" s="11"/>
      <c r="D528" s="11"/>
      <c r="E528" s="11"/>
    </row>
    <row r="529" customFormat="false" ht="15.6" hidden="false" customHeight="false" outlineLevel="0" collapsed="false">
      <c r="C529" s="11"/>
      <c r="D529" s="11"/>
      <c r="E529" s="11"/>
    </row>
    <row r="530" customFormat="false" ht="15.6" hidden="false" customHeight="false" outlineLevel="0" collapsed="false">
      <c r="B530" s="1" t="s">
        <v>324</v>
      </c>
      <c r="C530" s="11"/>
      <c r="D530" s="11"/>
      <c r="E530" s="11"/>
    </row>
    <row r="531" customFormat="false" ht="15.6" hidden="false" customHeight="false" outlineLevel="0" collapsed="false">
      <c r="C531" s="11"/>
      <c r="D531" s="11"/>
      <c r="E531" s="11"/>
    </row>
    <row r="532" customFormat="false" ht="15.6" hidden="false" customHeight="false" outlineLevel="0" collapsed="false">
      <c r="B532" s="12" t="s">
        <v>325</v>
      </c>
      <c r="C532" s="11"/>
      <c r="D532" s="11"/>
      <c r="E532" s="11"/>
    </row>
    <row r="533" customFormat="false" ht="15.6" hidden="false" customHeight="false" outlineLevel="0" collapsed="false">
      <c r="B533" s="40"/>
      <c r="C533" s="11"/>
      <c r="D533" s="11"/>
      <c r="E533" s="11"/>
    </row>
    <row r="534" customFormat="false" ht="15" hidden="false" customHeight="false" outlineLevel="0" collapsed="false">
      <c r="B534" s="12"/>
    </row>
    <row r="536" customFormat="false" ht="15" hidden="false" customHeight="false" outlineLevel="0" collapsed="false">
      <c r="C536" s="12" t="s">
        <v>326</v>
      </c>
      <c r="G536" s="12"/>
    </row>
    <row r="537" customFormat="false" ht="15" hidden="false" customHeight="false" outlineLevel="0" collapsed="false">
      <c r="G537" s="1"/>
    </row>
    <row r="538" customFormat="false" ht="15.6" hidden="false" customHeight="false" outlineLevel="0" collapsed="false">
      <c r="B538" s="12" t="s">
        <v>327</v>
      </c>
      <c r="F538" s="12"/>
      <c r="G538" s="1"/>
    </row>
    <row r="539" customFormat="false" ht="15" hidden="false" customHeight="false" outlineLevel="0" collapsed="false">
      <c r="G539" s="1"/>
    </row>
    <row r="540" customFormat="false" ht="15" hidden="false" customHeight="false" outlineLevel="0" collapsed="false">
      <c r="B540" s="12" t="s">
        <v>328</v>
      </c>
      <c r="F540" s="12"/>
      <c r="G540" s="1"/>
    </row>
    <row r="541" customFormat="false" ht="15" hidden="false" customHeight="false" outlineLevel="0" collapsed="false">
      <c r="J541" s="5"/>
    </row>
    <row r="542" customFormat="false" ht="15" hidden="false" customHeight="false" outlineLevel="0" collapsed="false">
      <c r="B542" s="10"/>
      <c r="C542" s="10"/>
      <c r="D542" s="10"/>
      <c r="E542" s="10"/>
      <c r="F542" s="10"/>
      <c r="G542" s="13"/>
      <c r="H542" s="13"/>
      <c r="I542" s="13"/>
      <c r="J542" s="5"/>
    </row>
    <row r="543" customFormat="false" ht="15.75" hidden="false" customHeight="true" outlineLevel="0" collapsed="false">
      <c r="D543" s="71" t="s">
        <v>329</v>
      </c>
      <c r="E543" s="72"/>
      <c r="F543" s="73" t="s">
        <v>330</v>
      </c>
      <c r="G543" s="73"/>
      <c r="H543" s="73"/>
      <c r="I543" s="74"/>
      <c r="J543" s="17"/>
    </row>
    <row r="544" customFormat="false" ht="15.6" hidden="false" customHeight="false" outlineLevel="0" collapsed="false">
      <c r="C544" s="75"/>
      <c r="D544" s="33" t="s">
        <v>331</v>
      </c>
      <c r="E544" s="71" t="s">
        <v>332</v>
      </c>
      <c r="F544" s="76"/>
      <c r="G544" s="76"/>
      <c r="H544" s="76"/>
      <c r="I544" s="77"/>
      <c r="J544" s="78"/>
    </row>
    <row r="545" customFormat="false" ht="15" hidden="false" customHeight="false" outlineLevel="0" collapsed="false">
      <c r="C545" s="1" t="s">
        <v>333</v>
      </c>
      <c r="D545" s="71" t="s">
        <v>334</v>
      </c>
      <c r="E545" s="79"/>
      <c r="F545" s="80" t="s">
        <v>335</v>
      </c>
      <c r="G545" s="81" t="s">
        <v>335</v>
      </c>
      <c r="H545" s="33" t="s">
        <v>336</v>
      </c>
      <c r="I545" s="14"/>
      <c r="J545" s="5"/>
    </row>
    <row r="546" customFormat="false" ht="15.6" hidden="false" customHeight="false" outlineLevel="0" collapsed="false">
      <c r="D546" s="71" t="s">
        <v>337</v>
      </c>
      <c r="E546" s="79" t="s">
        <v>338</v>
      </c>
      <c r="F546" s="80" t="s">
        <v>339</v>
      </c>
      <c r="G546" s="81" t="s">
        <v>340</v>
      </c>
      <c r="H546" s="33" t="s">
        <v>341</v>
      </c>
      <c r="I546" s="14" t="s">
        <v>332</v>
      </c>
      <c r="J546" s="78"/>
      <c r="L546" s="12"/>
    </row>
    <row r="547" customFormat="false" ht="15" hidden="false" customHeight="false" outlineLevel="0" collapsed="false">
      <c r="B547" s="3"/>
      <c r="C547" s="75"/>
      <c r="D547" s="71" t="s">
        <v>342</v>
      </c>
      <c r="E547" s="79"/>
      <c r="F547" s="80" t="s">
        <v>343</v>
      </c>
      <c r="G547" s="81" t="s">
        <v>344</v>
      </c>
      <c r="H547" s="33" t="s">
        <v>345</v>
      </c>
      <c r="I547" s="14" t="s">
        <v>346</v>
      </c>
      <c r="J547" s="5"/>
      <c r="L547" s="12"/>
    </row>
    <row r="548" customFormat="false" ht="15" hidden="false" customHeight="false" outlineLevel="0" collapsed="false">
      <c r="B548" s="3"/>
      <c r="C548" s="3"/>
      <c r="D548" s="71"/>
      <c r="E548" s="71"/>
      <c r="F548" s="71"/>
      <c r="G548" s="71"/>
      <c r="H548" s="17" t="s">
        <v>347</v>
      </c>
      <c r="I548" s="82"/>
      <c r="J548" s="17"/>
      <c r="K548" s="3"/>
    </row>
    <row r="549" customFormat="false" ht="15" hidden="false" customHeight="false" outlineLevel="0" collapsed="false">
      <c r="B549" s="10"/>
      <c r="C549" s="10"/>
      <c r="D549" s="83" t="s">
        <v>348</v>
      </c>
      <c r="E549" s="84" t="s">
        <v>348</v>
      </c>
      <c r="F549" s="84" t="s">
        <v>348</v>
      </c>
      <c r="G549" s="83" t="s">
        <v>348</v>
      </c>
      <c r="H549" s="84" t="s">
        <v>348</v>
      </c>
      <c r="I549" s="19" t="s">
        <v>348</v>
      </c>
      <c r="J549" s="17"/>
      <c r="K549" s="3"/>
    </row>
    <row r="550" customFormat="false" ht="15" hidden="false" customHeight="false" outlineLevel="0" collapsed="false">
      <c r="B550" s="10"/>
      <c r="C550" s="19" t="s">
        <v>349</v>
      </c>
      <c r="D550" s="83" t="s">
        <v>13</v>
      </c>
      <c r="E550" s="84" t="s">
        <v>350</v>
      </c>
      <c r="F550" s="85" t="s">
        <v>351</v>
      </c>
      <c r="G550" s="86" t="s">
        <v>352</v>
      </c>
      <c r="H550" s="86" t="s">
        <v>353</v>
      </c>
      <c r="I550" s="87" t="n">
        <v>7</v>
      </c>
      <c r="J550" s="88"/>
    </row>
    <row r="551" customFormat="false" ht="15" hidden="false" customHeight="false" outlineLevel="0" collapsed="false">
      <c r="J551" s="5"/>
    </row>
    <row r="552" customFormat="false" ht="15.6" hidden="false" customHeight="false" outlineLevel="0" collapsed="false">
      <c r="C552" s="89" t="s">
        <v>354</v>
      </c>
      <c r="D552" s="2" t="n">
        <f aca="false">F552+G552+H552</f>
        <v>0</v>
      </c>
      <c r="E552" s="2"/>
      <c r="F552" s="2"/>
      <c r="H552" s="2" t="n">
        <f aca="false">E552+I552</f>
        <v>0</v>
      </c>
      <c r="J552" s="5"/>
    </row>
    <row r="553" customFormat="false" ht="15" hidden="false" customHeight="false" outlineLevel="0" collapsed="false">
      <c r="C553" s="90" t="s">
        <v>355</v>
      </c>
      <c r="D553" s="2" t="n">
        <f aca="false">F553+G553+H553</f>
        <v>1057.4</v>
      </c>
      <c r="E553" s="2"/>
      <c r="F553" s="2" t="n">
        <v>110</v>
      </c>
      <c r="G553" s="2" t="n">
        <v>74.8</v>
      </c>
      <c r="H553" s="2" t="n">
        <v>872.6</v>
      </c>
      <c r="J553" s="5"/>
      <c r="K553" s="2"/>
    </row>
    <row r="554" customFormat="false" ht="15" hidden="false" customHeight="false" outlineLevel="0" collapsed="false">
      <c r="C554" s="91" t="s">
        <v>356</v>
      </c>
      <c r="D554" s="2" t="n">
        <f aca="false">F554+G554+H554</f>
        <v>1246.1</v>
      </c>
      <c r="E554" s="2"/>
      <c r="F554" s="2" t="n">
        <v>60</v>
      </c>
      <c r="G554" s="2" t="n">
        <v>117.4</v>
      </c>
      <c r="H554" s="2" t="n">
        <v>1068.7</v>
      </c>
      <c r="J554" s="5"/>
      <c r="K554" s="2"/>
    </row>
    <row r="555" customFormat="false" ht="15" hidden="false" customHeight="false" outlineLevel="0" collapsed="false">
      <c r="C555" s="90" t="s">
        <v>357</v>
      </c>
      <c r="D555" s="2" t="n">
        <f aca="false">F555+G555+H555</f>
        <v>-483.5</v>
      </c>
      <c r="E555" s="2" t="n">
        <f aca="false">D555</f>
        <v>-483.5</v>
      </c>
      <c r="F555" s="2" t="n">
        <v>380</v>
      </c>
      <c r="G555" s="2" t="n">
        <v>372.6</v>
      </c>
      <c r="H555" s="2" t="n">
        <v>-1236.1</v>
      </c>
      <c r="I555" s="2" t="n">
        <f aca="false">-1236.1</f>
        <v>-1236.1</v>
      </c>
      <c r="J555" s="5"/>
      <c r="K555" s="2"/>
    </row>
    <row r="556" customFormat="false" ht="15" hidden="false" customHeight="false" outlineLevel="0" collapsed="false">
      <c r="C556" s="90" t="s">
        <v>358</v>
      </c>
      <c r="D556" s="2" t="n">
        <f aca="false">F556+G556+H556</f>
        <v>2005.8</v>
      </c>
      <c r="E556" s="2"/>
      <c r="F556" s="2" t="n">
        <v>130</v>
      </c>
      <c r="G556" s="2" t="n">
        <v>159.6</v>
      </c>
      <c r="H556" s="2" t="n">
        <v>1716.2</v>
      </c>
      <c r="J556" s="5"/>
      <c r="K556" s="2"/>
    </row>
    <row r="557" customFormat="false" ht="15" hidden="false" customHeight="false" outlineLevel="0" collapsed="false">
      <c r="C557" s="90" t="s">
        <v>359</v>
      </c>
      <c r="D557" s="2" t="n">
        <f aca="false">F557+G557+H557</f>
        <v>1713.5</v>
      </c>
      <c r="E557" s="2"/>
      <c r="F557" s="2" t="n">
        <v>75</v>
      </c>
      <c r="G557" s="2" t="n">
        <v>135.1</v>
      </c>
      <c r="H557" s="2" t="n">
        <v>1503.4</v>
      </c>
      <c r="K557" s="2"/>
    </row>
    <row r="558" customFormat="false" ht="15" hidden="false" customHeight="false" outlineLevel="0" collapsed="false">
      <c r="C558" s="90" t="s">
        <v>360</v>
      </c>
      <c r="D558" s="2" t="n">
        <f aca="false">F558+G558+H558</f>
        <v>506.7</v>
      </c>
      <c r="E558" s="2"/>
      <c r="F558" s="2" t="n">
        <v>88</v>
      </c>
      <c r="G558" s="2" t="n">
        <v>32.4</v>
      </c>
      <c r="H558" s="2" t="n">
        <v>386.3</v>
      </c>
      <c r="K558" s="2"/>
    </row>
    <row r="559" customFormat="false" ht="15" hidden="false" customHeight="false" outlineLevel="0" collapsed="false">
      <c r="C559" s="90" t="s">
        <v>361</v>
      </c>
      <c r="D559" s="2" t="n">
        <f aca="false">F559+G559+H559</f>
        <v>2929</v>
      </c>
      <c r="E559" s="2"/>
      <c r="F559" s="2" t="n">
        <v>213</v>
      </c>
      <c r="G559" s="2" t="n">
        <v>363.7</v>
      </c>
      <c r="H559" s="2" t="n">
        <v>2352.3</v>
      </c>
      <c r="K559" s="2"/>
    </row>
    <row r="560" customFormat="false" ht="15" hidden="false" customHeight="false" outlineLevel="0" collapsed="false">
      <c r="C560" s="90" t="s">
        <v>362</v>
      </c>
      <c r="D560" s="2" t="n">
        <f aca="false">F560+G560+H560</f>
        <v>1951.3</v>
      </c>
      <c r="E560" s="2"/>
      <c r="F560" s="2" t="n">
        <v>150</v>
      </c>
      <c r="G560" s="2" t="n">
        <v>108.9</v>
      </c>
      <c r="H560" s="2" t="n">
        <v>1692.4</v>
      </c>
      <c r="K560" s="2"/>
    </row>
    <row r="561" customFormat="false" ht="15" hidden="false" customHeight="false" outlineLevel="0" collapsed="false">
      <c r="C561" s="91" t="s">
        <v>363</v>
      </c>
      <c r="D561" s="2" t="n">
        <f aca="false">F561+G561+H561</f>
        <v>1678.1</v>
      </c>
      <c r="E561" s="2"/>
      <c r="F561" s="2" t="n">
        <v>130</v>
      </c>
      <c r="G561" s="2" t="n">
        <v>232.4</v>
      </c>
      <c r="H561" s="2" t="n">
        <v>1315.7</v>
      </c>
      <c r="K561" s="2"/>
    </row>
    <row r="562" customFormat="false" ht="15" hidden="false" customHeight="false" outlineLevel="0" collapsed="false">
      <c r="C562" s="90" t="s">
        <v>364</v>
      </c>
      <c r="D562" s="2" t="n">
        <f aca="false">F562+G562+H562</f>
        <v>2261.3</v>
      </c>
      <c r="E562" s="2"/>
      <c r="F562" s="2" t="n">
        <v>60</v>
      </c>
      <c r="G562" s="2" t="n">
        <v>149.4</v>
      </c>
      <c r="H562" s="2" t="n">
        <v>2051.9</v>
      </c>
      <c r="K562" s="2"/>
    </row>
    <row r="563" customFormat="false" ht="15" hidden="false" customHeight="false" outlineLevel="0" collapsed="false">
      <c r="C563" s="90" t="s">
        <v>365</v>
      </c>
      <c r="D563" s="2" t="n">
        <f aca="false">F563+G563+H563</f>
        <v>997.4</v>
      </c>
      <c r="E563" s="2"/>
      <c r="F563" s="2" t="n">
        <v>50</v>
      </c>
      <c r="G563" s="2" t="n">
        <v>153.5</v>
      </c>
      <c r="H563" s="2" t="n">
        <v>793.9</v>
      </c>
      <c r="K563" s="2"/>
    </row>
    <row r="564" customFormat="false" ht="15" hidden="false" customHeight="false" outlineLevel="0" collapsed="false">
      <c r="C564" s="90" t="s">
        <v>366</v>
      </c>
      <c r="D564" s="2" t="n">
        <f aca="false">F564+G564+H564</f>
        <v>943.4</v>
      </c>
      <c r="E564" s="2"/>
      <c r="F564" s="2" t="n">
        <v>74</v>
      </c>
      <c r="G564" s="2" t="n">
        <v>88.7</v>
      </c>
      <c r="H564" s="2" t="n">
        <v>780.7</v>
      </c>
      <c r="K564" s="2"/>
    </row>
    <row r="565" customFormat="false" ht="15" hidden="false" customHeight="false" outlineLevel="0" collapsed="false">
      <c r="C565" s="90" t="s">
        <v>367</v>
      </c>
      <c r="D565" s="2" t="n">
        <f aca="false">F565+G565+H565</f>
        <v>1801.1</v>
      </c>
      <c r="E565" s="2"/>
      <c r="F565" s="2" t="n">
        <v>50</v>
      </c>
      <c r="G565" s="2" t="n">
        <v>56.2</v>
      </c>
      <c r="H565" s="2" t="n">
        <v>1694.9</v>
      </c>
      <c r="K565" s="2"/>
    </row>
    <row r="566" customFormat="false" ht="15" hidden="false" customHeight="false" outlineLevel="0" collapsed="false">
      <c r="C566" s="91" t="s">
        <v>368</v>
      </c>
      <c r="D566" s="2" t="n">
        <f aca="false">F566+G566+H566</f>
        <v>1220</v>
      </c>
      <c r="E566" s="2"/>
      <c r="F566" s="2" t="n">
        <v>174</v>
      </c>
      <c r="G566" s="2" t="n">
        <v>92</v>
      </c>
      <c r="H566" s="2" t="n">
        <v>954</v>
      </c>
      <c r="K566" s="2"/>
    </row>
    <row r="567" customFormat="false" ht="15" hidden="false" customHeight="false" outlineLevel="0" collapsed="false">
      <c r="C567" s="90"/>
      <c r="D567" s="2" t="n">
        <f aca="false">F567+G567+H567</f>
        <v>0</v>
      </c>
      <c r="E567" s="2"/>
      <c r="F567" s="2" t="n">
        <v>0</v>
      </c>
      <c r="H567" s="2" t="n">
        <v>0</v>
      </c>
      <c r="K567" s="2"/>
    </row>
    <row r="568" customFormat="false" ht="15.6" hidden="false" customHeight="false" outlineLevel="0" collapsed="false">
      <c r="C568" s="89" t="s">
        <v>369</v>
      </c>
      <c r="D568" s="2" t="n">
        <f aca="false">F568+G568+H568</f>
        <v>0</v>
      </c>
      <c r="E568" s="2"/>
      <c r="F568" s="2" t="n">
        <v>0</v>
      </c>
      <c r="H568" s="2" t="n">
        <v>0</v>
      </c>
      <c r="K568" s="2"/>
    </row>
    <row r="569" customFormat="false" ht="15" hidden="false" customHeight="false" outlineLevel="0" collapsed="false">
      <c r="C569" s="90" t="s">
        <v>370</v>
      </c>
      <c r="D569" s="2" t="n">
        <f aca="false">F569+G569+H569</f>
        <v>1525.7</v>
      </c>
      <c r="E569" s="2"/>
      <c r="F569" s="2" t="n">
        <v>70</v>
      </c>
      <c r="G569" s="2" t="n">
        <v>280.2</v>
      </c>
      <c r="H569" s="2" t="n">
        <v>1175.5</v>
      </c>
      <c r="K569" s="2"/>
    </row>
    <row r="570" customFormat="false" ht="15" hidden="false" customHeight="false" outlineLevel="0" collapsed="false">
      <c r="C570" s="90" t="s">
        <v>371</v>
      </c>
      <c r="D570" s="2" t="n">
        <f aca="false">F570+G570+H570</f>
        <v>3145.7</v>
      </c>
      <c r="E570" s="2"/>
      <c r="F570" s="2" t="n">
        <v>2200</v>
      </c>
      <c r="G570" s="2" t="n">
        <v>1306.7</v>
      </c>
      <c r="H570" s="2" t="n">
        <v>-361</v>
      </c>
      <c r="I570" s="2" t="n">
        <f aca="false">-361</f>
        <v>-361</v>
      </c>
      <c r="K570" s="2"/>
    </row>
    <row r="571" customFormat="false" ht="15" hidden="false" customHeight="false" outlineLevel="0" collapsed="false">
      <c r="C571" s="90" t="s">
        <v>372</v>
      </c>
      <c r="D571" s="2" t="n">
        <f aca="false">F571+G571+H571</f>
        <v>-1711</v>
      </c>
      <c r="E571" s="2" t="n">
        <f aca="false">D571</f>
        <v>-1711</v>
      </c>
      <c r="F571" s="2" t="n">
        <v>100</v>
      </c>
      <c r="G571" s="2" t="n">
        <v>206.4</v>
      </c>
      <c r="H571" s="2" t="n">
        <v>-2017.4</v>
      </c>
      <c r="I571" s="2" t="n">
        <f aca="false">-2017.4</f>
        <v>-2017.4</v>
      </c>
      <c r="K571" s="2"/>
    </row>
    <row r="572" customFormat="false" ht="15" hidden="false" customHeight="false" outlineLevel="0" collapsed="false">
      <c r="C572" s="90" t="s">
        <v>373</v>
      </c>
      <c r="D572" s="2" t="n">
        <f aca="false">F572+G572+H572</f>
        <v>2503.3</v>
      </c>
      <c r="E572" s="2"/>
      <c r="F572" s="2" t="n">
        <v>60</v>
      </c>
      <c r="G572" s="2" t="n">
        <v>531.4</v>
      </c>
      <c r="H572" s="2" t="n">
        <v>1911.9</v>
      </c>
      <c r="K572" s="2"/>
    </row>
    <row r="573" customFormat="false" ht="15" hidden="false" customHeight="false" outlineLevel="0" collapsed="false">
      <c r="C573" s="90" t="s">
        <v>374</v>
      </c>
      <c r="D573" s="2" t="n">
        <f aca="false">F573+G573+H573</f>
        <v>592.2</v>
      </c>
      <c r="E573" s="2"/>
      <c r="F573" s="2" t="n">
        <v>138</v>
      </c>
      <c r="G573" s="2" t="n">
        <v>28.1</v>
      </c>
      <c r="H573" s="2" t="n">
        <v>426.1</v>
      </c>
      <c r="K573" s="2"/>
    </row>
    <row r="574" customFormat="false" ht="15" hidden="false" customHeight="false" outlineLevel="0" collapsed="false">
      <c r="C574" s="91" t="s">
        <v>375</v>
      </c>
      <c r="D574" s="2" t="n">
        <f aca="false">F574+G574+H574</f>
        <v>-1092.3</v>
      </c>
      <c r="E574" s="2" t="n">
        <f aca="false">D574</f>
        <v>-1092.3</v>
      </c>
      <c r="F574" s="2" t="n">
        <v>500</v>
      </c>
      <c r="G574" s="2" t="n">
        <v>173.2</v>
      </c>
      <c r="H574" s="2" t="n">
        <v>-1765.5</v>
      </c>
      <c r="I574" s="2" t="n">
        <f aca="false">-1765.5</f>
        <v>-1765.5</v>
      </c>
      <c r="K574" s="2"/>
    </row>
    <row r="575" customFormat="false" ht="15" hidden="false" customHeight="false" outlineLevel="0" collapsed="false">
      <c r="C575" s="90" t="s">
        <v>376</v>
      </c>
      <c r="D575" s="2" t="n">
        <f aca="false">F575+G575+H575</f>
        <v>2436.9</v>
      </c>
      <c r="E575" s="2"/>
      <c r="F575" s="2" t="n">
        <v>170</v>
      </c>
      <c r="G575" s="2" t="n">
        <v>207.9</v>
      </c>
      <c r="H575" s="2" t="n">
        <v>2059</v>
      </c>
      <c r="K575" s="2"/>
    </row>
    <row r="576" customFormat="false" ht="15" hidden="false" customHeight="false" outlineLevel="0" collapsed="false">
      <c r="C576" s="90" t="s">
        <v>377</v>
      </c>
      <c r="D576" s="2" t="n">
        <f aca="false">F576+G576+H576</f>
        <v>707.2</v>
      </c>
      <c r="E576" s="2"/>
      <c r="F576" s="2" t="n">
        <v>72</v>
      </c>
      <c r="G576" s="2" t="n">
        <v>31</v>
      </c>
      <c r="H576" s="2" t="n">
        <v>604.2</v>
      </c>
      <c r="K576" s="2"/>
    </row>
    <row r="577" customFormat="false" ht="15" hidden="false" customHeight="false" outlineLevel="0" collapsed="false">
      <c r="C577" s="90" t="s">
        <v>378</v>
      </c>
      <c r="D577" s="2" t="n">
        <f aca="false">F577+G577+H577</f>
        <v>2931</v>
      </c>
      <c r="E577" s="2"/>
      <c r="F577" s="2" t="n">
        <v>90</v>
      </c>
      <c r="G577" s="2" t="n">
        <v>234.6</v>
      </c>
      <c r="H577" s="2" t="n">
        <v>2606.4</v>
      </c>
      <c r="K577" s="2"/>
    </row>
    <row r="578" customFormat="false" ht="15" hidden="false" customHeight="false" outlineLevel="0" collapsed="false">
      <c r="C578" s="90" t="s">
        <v>379</v>
      </c>
      <c r="D578" s="2" t="n">
        <f aca="false">F578+G578+H578</f>
        <v>521</v>
      </c>
      <c r="E578" s="2"/>
      <c r="F578" s="2" t="n">
        <v>96</v>
      </c>
      <c r="G578" s="2" t="n">
        <v>156</v>
      </c>
      <c r="H578" s="2" t="n">
        <v>269</v>
      </c>
      <c r="K578" s="2"/>
    </row>
    <row r="579" customFormat="false" ht="15" hidden="false" customHeight="false" outlineLevel="0" collapsed="false">
      <c r="C579" s="90" t="s">
        <v>380</v>
      </c>
      <c r="D579" s="2" t="n">
        <f aca="false">F579+G579+H579</f>
        <v>1149.5</v>
      </c>
      <c r="E579" s="2"/>
      <c r="F579" s="2" t="n">
        <v>70</v>
      </c>
      <c r="G579" s="2" t="n">
        <v>183.9</v>
      </c>
      <c r="H579" s="2" t="n">
        <v>895.6</v>
      </c>
      <c r="K579" s="2"/>
    </row>
    <row r="580" customFormat="false" ht="15" hidden="false" customHeight="false" outlineLevel="0" collapsed="false">
      <c r="C580" s="90" t="s">
        <v>381</v>
      </c>
      <c r="D580" s="2" t="n">
        <f aca="false">F580+G580+H580</f>
        <v>1626.3</v>
      </c>
      <c r="E580" s="2"/>
      <c r="F580" s="2" t="n">
        <v>108</v>
      </c>
      <c r="G580" s="2" t="n">
        <v>352.5</v>
      </c>
      <c r="H580" s="2" t="n">
        <v>1165.8</v>
      </c>
      <c r="K580" s="2"/>
    </row>
    <row r="581" customFormat="false" ht="15" hidden="false" customHeight="false" outlineLevel="0" collapsed="false">
      <c r="C581" s="90" t="s">
        <v>382</v>
      </c>
      <c r="D581" s="2" t="n">
        <f aca="false">F581+G581+H581</f>
        <v>1021.2</v>
      </c>
      <c r="E581" s="2"/>
      <c r="F581" s="2" t="n">
        <v>480</v>
      </c>
      <c r="G581" s="2" t="n">
        <v>100.4</v>
      </c>
      <c r="H581" s="2" t="n">
        <v>440.8</v>
      </c>
      <c r="K581" s="2"/>
    </row>
    <row r="582" customFormat="false" ht="15" hidden="false" customHeight="false" outlineLevel="0" collapsed="false">
      <c r="C582" s="90"/>
      <c r="D582" s="2" t="n">
        <f aca="false">F582+G582+H582</f>
        <v>0</v>
      </c>
      <c r="E582" s="2"/>
      <c r="F582" s="2" t="n">
        <v>0</v>
      </c>
      <c r="H582" s="2" t="n">
        <v>0</v>
      </c>
      <c r="K582" s="2"/>
    </row>
    <row r="583" customFormat="false" ht="15.6" hidden="false" customHeight="false" outlineLevel="0" collapsed="false">
      <c r="C583" s="89" t="s">
        <v>383</v>
      </c>
      <c r="D583" s="2" t="n">
        <f aca="false">F583+G583+H583</f>
        <v>0</v>
      </c>
      <c r="E583" s="2"/>
      <c r="F583" s="2" t="n">
        <v>0</v>
      </c>
      <c r="H583" s="2" t="n">
        <v>0</v>
      </c>
      <c r="K583" s="2"/>
    </row>
    <row r="584" customFormat="false" ht="15" hidden="false" customHeight="false" outlineLevel="0" collapsed="false">
      <c r="C584" s="90" t="s">
        <v>384</v>
      </c>
      <c r="D584" s="2" t="n">
        <f aca="false">F584+G584+H584</f>
        <v>927.1</v>
      </c>
      <c r="E584" s="2"/>
      <c r="F584" s="2" t="n">
        <v>60</v>
      </c>
      <c r="G584" s="2" t="n">
        <v>131.3</v>
      </c>
      <c r="H584" s="2" t="n">
        <v>735.8</v>
      </c>
      <c r="K584" s="2"/>
    </row>
    <row r="585" customFormat="false" ht="15" hidden="false" customHeight="false" outlineLevel="0" collapsed="false">
      <c r="C585" s="90" t="s">
        <v>385</v>
      </c>
      <c r="D585" s="2" t="n">
        <f aca="false">F585+G585+H585</f>
        <v>1039.3</v>
      </c>
      <c r="E585" s="2"/>
      <c r="F585" s="2" t="n">
        <v>120</v>
      </c>
      <c r="G585" s="2" t="n">
        <v>177.6</v>
      </c>
      <c r="H585" s="2" t="n">
        <v>741.7</v>
      </c>
      <c r="K585" s="2"/>
    </row>
    <row r="586" customFormat="false" ht="15" hidden="false" customHeight="false" outlineLevel="0" collapsed="false">
      <c r="C586" s="90" t="s">
        <v>386</v>
      </c>
      <c r="D586" s="2" t="n">
        <f aca="false">F586+G586+H586</f>
        <v>1550.8</v>
      </c>
      <c r="E586" s="2"/>
      <c r="F586" s="2" t="n">
        <v>270</v>
      </c>
      <c r="G586" s="2" t="n">
        <v>106.8</v>
      </c>
      <c r="H586" s="2" t="n">
        <v>1174</v>
      </c>
      <c r="K586" s="2"/>
    </row>
    <row r="587" customFormat="false" ht="15" hidden="false" customHeight="false" outlineLevel="0" collapsed="false">
      <c r="C587" s="90" t="s">
        <v>387</v>
      </c>
      <c r="D587" s="2" t="n">
        <f aca="false">F587+G587+H587</f>
        <v>936.3</v>
      </c>
      <c r="E587" s="2"/>
      <c r="F587" s="2" t="n">
        <v>509</v>
      </c>
      <c r="G587" s="2" t="n">
        <v>34.7</v>
      </c>
      <c r="H587" s="2" t="n">
        <v>392.6</v>
      </c>
      <c r="K587" s="2"/>
    </row>
    <row r="588" customFormat="false" ht="15" hidden="false" customHeight="false" outlineLevel="0" collapsed="false">
      <c r="C588" s="90" t="s">
        <v>388</v>
      </c>
      <c r="D588" s="2" t="n">
        <f aca="false">F588+G588+H588</f>
        <v>-3497.8</v>
      </c>
      <c r="E588" s="2" t="n">
        <f aca="false">D588</f>
        <v>-3497.8</v>
      </c>
      <c r="F588" s="2" t="n">
        <v>1500</v>
      </c>
      <c r="G588" s="2" t="n">
        <v>2520.4</v>
      </c>
      <c r="H588" s="2" t="n">
        <v>-7518.2</v>
      </c>
      <c r="I588" s="2" t="n">
        <f aca="false">-7518.2</f>
        <v>-7518.2</v>
      </c>
      <c r="K588" s="2"/>
    </row>
    <row r="589" customFormat="false" ht="15" hidden="false" customHeight="false" outlineLevel="0" collapsed="false">
      <c r="C589" s="90" t="s">
        <v>389</v>
      </c>
      <c r="D589" s="2" t="n">
        <f aca="false">F589+G589+H589</f>
        <v>669.3</v>
      </c>
      <c r="E589" s="2"/>
      <c r="F589" s="2" t="n">
        <v>60</v>
      </c>
      <c r="G589" s="2" t="n">
        <v>89.2</v>
      </c>
      <c r="H589" s="2" t="n">
        <v>520.1</v>
      </c>
      <c r="K589" s="2"/>
    </row>
    <row r="590" customFormat="false" ht="15" hidden="false" customHeight="false" outlineLevel="0" collapsed="false">
      <c r="C590" s="91" t="s">
        <v>390</v>
      </c>
      <c r="D590" s="2" t="n">
        <f aca="false">F590+G590+H590</f>
        <v>603.5</v>
      </c>
      <c r="E590" s="2"/>
      <c r="F590" s="2" t="n">
        <v>90</v>
      </c>
      <c r="G590" s="2" t="n">
        <v>267</v>
      </c>
      <c r="H590" s="2" t="n">
        <v>246.5</v>
      </c>
      <c r="K590" s="2"/>
    </row>
    <row r="591" customFormat="false" ht="15" hidden="false" customHeight="false" outlineLevel="0" collapsed="false">
      <c r="C591" s="90" t="s">
        <v>391</v>
      </c>
      <c r="D591" s="2" t="n">
        <f aca="false">F591+G591+H591</f>
        <v>-3961.3</v>
      </c>
      <c r="E591" s="2" t="n">
        <f aca="false">D591</f>
        <v>-3961.3</v>
      </c>
      <c r="F591" s="2" t="n">
        <v>400</v>
      </c>
      <c r="G591" s="2" t="n">
        <v>214.1</v>
      </c>
      <c r="H591" s="2" t="n">
        <v>-4575.4</v>
      </c>
      <c r="I591" s="2" t="n">
        <f aca="false">-4575.4</f>
        <v>-4575.4</v>
      </c>
      <c r="K591" s="2"/>
    </row>
    <row r="592" customFormat="false" ht="15" hidden="false" customHeight="false" outlineLevel="0" collapsed="false">
      <c r="C592" s="90" t="s">
        <v>392</v>
      </c>
      <c r="D592" s="2" t="n">
        <f aca="false">F592+G592+H592</f>
        <v>1948.5</v>
      </c>
      <c r="E592" s="2"/>
      <c r="F592" s="2" t="n">
        <v>86</v>
      </c>
      <c r="G592" s="2" t="n">
        <v>231.5</v>
      </c>
      <c r="H592" s="2" t="n">
        <v>1631</v>
      </c>
      <c r="K592" s="2"/>
    </row>
    <row r="593" customFormat="false" ht="15" hidden="false" customHeight="false" outlineLevel="0" collapsed="false">
      <c r="C593" s="90" t="s">
        <v>393</v>
      </c>
      <c r="D593" s="2" t="n">
        <f aca="false">F593+G593+H593</f>
        <v>1190.7</v>
      </c>
      <c r="E593" s="2"/>
      <c r="F593" s="2" t="n">
        <v>83</v>
      </c>
      <c r="G593" s="2" t="n">
        <v>125.1</v>
      </c>
      <c r="H593" s="2" t="n">
        <v>982.6</v>
      </c>
      <c r="K593" s="2"/>
    </row>
    <row r="594" customFormat="false" ht="15" hidden="false" customHeight="false" outlineLevel="0" collapsed="false">
      <c r="C594" s="90" t="s">
        <v>394</v>
      </c>
      <c r="D594" s="2" t="n">
        <f aca="false">F594+G594+H594</f>
        <v>1905.3</v>
      </c>
      <c r="E594" s="2"/>
      <c r="F594" s="2" t="n">
        <v>450</v>
      </c>
      <c r="G594" s="2" t="n">
        <v>226</v>
      </c>
      <c r="H594" s="2" t="n">
        <v>1229.3</v>
      </c>
      <c r="K594" s="2"/>
    </row>
    <row r="595" customFormat="false" ht="15" hidden="false" customHeight="false" outlineLevel="0" collapsed="false">
      <c r="C595" s="90" t="s">
        <v>395</v>
      </c>
      <c r="D595" s="2" t="n">
        <f aca="false">F595+G595+H595</f>
        <v>525.5</v>
      </c>
      <c r="E595" s="2"/>
      <c r="F595" s="2" t="n">
        <v>120</v>
      </c>
      <c r="G595" s="2" t="n">
        <v>164.1</v>
      </c>
      <c r="H595" s="2" t="n">
        <v>241.4</v>
      </c>
      <c r="K595" s="2"/>
    </row>
    <row r="596" customFormat="false" ht="15" hidden="false" customHeight="false" outlineLevel="0" collapsed="false">
      <c r="C596" s="90"/>
      <c r="D596" s="2" t="n">
        <f aca="false">F596+G596+H596</f>
        <v>0</v>
      </c>
      <c r="E596" s="2"/>
      <c r="F596" s="2" t="n">
        <v>0</v>
      </c>
      <c r="H596" s="2" t="n">
        <v>0</v>
      </c>
      <c r="K596" s="2"/>
    </row>
    <row r="597" customFormat="false" ht="15.6" hidden="false" customHeight="false" outlineLevel="0" collapsed="false">
      <c r="C597" s="89" t="s">
        <v>396</v>
      </c>
      <c r="D597" s="2" t="n">
        <f aca="false">F597+G597+H597</f>
        <v>0</v>
      </c>
      <c r="E597" s="2"/>
      <c r="F597" s="2" t="n">
        <v>0</v>
      </c>
      <c r="H597" s="2" t="n">
        <v>0</v>
      </c>
      <c r="K597" s="2"/>
    </row>
    <row r="598" customFormat="false" ht="15" hidden="false" customHeight="false" outlineLevel="0" collapsed="false">
      <c r="C598" s="90" t="s">
        <v>397</v>
      </c>
      <c r="D598" s="2" t="n">
        <f aca="false">F598+G598+H598</f>
        <v>1415.4</v>
      </c>
      <c r="E598" s="2"/>
      <c r="F598" s="2" t="n">
        <v>360</v>
      </c>
      <c r="G598" s="2" t="n">
        <v>187.7</v>
      </c>
      <c r="H598" s="2" t="n">
        <v>867.7</v>
      </c>
      <c r="K598" s="2"/>
    </row>
    <row r="599" customFormat="false" ht="15" hidden="false" customHeight="false" outlineLevel="0" collapsed="false">
      <c r="C599" s="90" t="s">
        <v>398</v>
      </c>
      <c r="D599" s="2" t="n">
        <f aca="false">F599+G599+H599</f>
        <v>1818.9</v>
      </c>
      <c r="E599" s="2"/>
      <c r="F599" s="2" t="n">
        <v>249</v>
      </c>
      <c r="G599" s="2" t="n">
        <v>233.9</v>
      </c>
      <c r="H599" s="2" t="n">
        <v>1336</v>
      </c>
      <c r="K599" s="2"/>
    </row>
    <row r="600" customFormat="false" ht="15" hidden="false" customHeight="false" outlineLevel="0" collapsed="false">
      <c r="C600" s="90" t="s">
        <v>399</v>
      </c>
      <c r="D600" s="2" t="n">
        <f aca="false">F600+G600+H600</f>
        <v>1516.7</v>
      </c>
      <c r="E600" s="2"/>
      <c r="F600" s="2" t="n">
        <v>148</v>
      </c>
      <c r="G600" s="2" t="n">
        <v>212.1</v>
      </c>
      <c r="H600" s="2" t="n">
        <v>1156.6</v>
      </c>
      <c r="K600" s="2"/>
    </row>
    <row r="601" customFormat="false" ht="15" hidden="false" customHeight="false" outlineLevel="0" collapsed="false">
      <c r="C601" s="90" t="s">
        <v>400</v>
      </c>
      <c r="D601" s="2" t="n">
        <f aca="false">F601+G601+H601</f>
        <v>744.6</v>
      </c>
      <c r="E601" s="2"/>
      <c r="F601" s="2" t="n">
        <v>60</v>
      </c>
      <c r="G601" s="2" t="n">
        <v>54.7</v>
      </c>
      <c r="H601" s="2" t="n">
        <v>629.9</v>
      </c>
      <c r="K601" s="2"/>
    </row>
    <row r="602" customFormat="false" ht="15" hidden="false" customHeight="false" outlineLevel="0" collapsed="false">
      <c r="C602" s="90" t="s">
        <v>401</v>
      </c>
      <c r="D602" s="2" t="n">
        <f aca="false">F602+G602+H602</f>
        <v>385.9</v>
      </c>
      <c r="E602" s="2"/>
      <c r="F602" s="2" t="n">
        <v>90</v>
      </c>
      <c r="G602" s="2" t="n">
        <v>71.4</v>
      </c>
      <c r="H602" s="2" t="n">
        <v>224.5</v>
      </c>
      <c r="K602" s="2"/>
    </row>
    <row r="603" customFormat="false" ht="15" hidden="false" customHeight="false" outlineLevel="0" collapsed="false">
      <c r="C603" s="90" t="s">
        <v>402</v>
      </c>
      <c r="D603" s="2" t="n">
        <f aca="false">F603+G603+H603</f>
        <v>955.5</v>
      </c>
      <c r="E603" s="2"/>
      <c r="F603" s="2" t="n">
        <v>84</v>
      </c>
      <c r="G603" s="2" t="n">
        <v>166</v>
      </c>
      <c r="H603" s="2" t="n">
        <v>705.5</v>
      </c>
      <c r="K603" s="2"/>
    </row>
    <row r="604" customFormat="false" ht="15" hidden="false" customHeight="false" outlineLevel="0" collapsed="false">
      <c r="C604" s="90" t="s">
        <v>403</v>
      </c>
      <c r="D604" s="2" t="n">
        <f aca="false">F604+G604+H604</f>
        <v>829.7</v>
      </c>
      <c r="E604" s="2"/>
      <c r="F604" s="2" t="n">
        <v>70</v>
      </c>
      <c r="G604" s="2" t="n">
        <v>143.2</v>
      </c>
      <c r="H604" s="2" t="n">
        <v>616.5</v>
      </c>
      <c r="K604" s="2"/>
    </row>
    <row r="605" customFormat="false" ht="15" hidden="false" customHeight="false" outlineLevel="0" collapsed="false">
      <c r="C605" s="90" t="s">
        <v>404</v>
      </c>
      <c r="D605" s="2" t="n">
        <f aca="false">F605+G605+H605</f>
        <v>1846.2</v>
      </c>
      <c r="E605" s="2"/>
      <c r="F605" s="2" t="n">
        <v>132</v>
      </c>
      <c r="G605" s="2" t="n">
        <v>161.2</v>
      </c>
      <c r="H605" s="2" t="n">
        <v>1553</v>
      </c>
      <c r="K605" s="2"/>
    </row>
    <row r="606" customFormat="false" ht="15" hidden="false" customHeight="false" outlineLevel="0" collapsed="false">
      <c r="C606" s="90" t="s">
        <v>405</v>
      </c>
      <c r="D606" s="2" t="n">
        <f aca="false">F606+G606+H606</f>
        <v>2715.1</v>
      </c>
      <c r="E606" s="2"/>
      <c r="F606" s="2" t="n">
        <v>1050</v>
      </c>
      <c r="G606" s="2" t="n">
        <v>318.8</v>
      </c>
      <c r="H606" s="2" t="n">
        <v>1346.3</v>
      </c>
      <c r="K606" s="2"/>
    </row>
    <row r="607" customFormat="false" ht="15" hidden="false" customHeight="false" outlineLevel="0" collapsed="false">
      <c r="C607" s="91" t="s">
        <v>406</v>
      </c>
      <c r="D607" s="2" t="n">
        <f aca="false">F607+G607+H607</f>
        <v>208.8</v>
      </c>
      <c r="E607" s="2"/>
      <c r="F607" s="2" t="n">
        <v>96</v>
      </c>
      <c r="G607" s="2" t="n">
        <v>18.2</v>
      </c>
      <c r="H607" s="2" t="n">
        <v>94.6</v>
      </c>
      <c r="K607" s="2"/>
    </row>
    <row r="608" customFormat="false" ht="15" hidden="false" customHeight="false" outlineLevel="0" collapsed="false">
      <c r="C608" s="91"/>
      <c r="D608" s="2" t="n">
        <f aca="false">F608+G608+H608</f>
        <v>0</v>
      </c>
      <c r="E608" s="2"/>
      <c r="F608" s="2" t="n">
        <v>0</v>
      </c>
      <c r="H608" s="2" t="n">
        <v>0</v>
      </c>
      <c r="K608" s="2"/>
    </row>
    <row r="609" customFormat="false" ht="15.6" hidden="false" customHeight="false" outlineLevel="0" collapsed="false">
      <c r="C609" s="89" t="s">
        <v>407</v>
      </c>
      <c r="D609" s="2" t="n">
        <f aca="false">F609+G609+H609</f>
        <v>0</v>
      </c>
      <c r="E609" s="2"/>
      <c r="F609" s="2" t="n">
        <v>0</v>
      </c>
      <c r="H609" s="2" t="n">
        <v>0</v>
      </c>
      <c r="K609" s="2"/>
    </row>
    <row r="610" customFormat="false" ht="15" hidden="false" customHeight="false" outlineLevel="0" collapsed="false">
      <c r="C610" s="90" t="s">
        <v>408</v>
      </c>
      <c r="D610" s="2" t="n">
        <f aca="false">F610+G610+H610</f>
        <v>1345.4</v>
      </c>
      <c r="E610" s="2"/>
      <c r="F610" s="2" t="n">
        <v>70</v>
      </c>
      <c r="G610" s="2" t="n">
        <v>218.4</v>
      </c>
      <c r="H610" s="2" t="n">
        <v>1057</v>
      </c>
      <c r="K610" s="2"/>
    </row>
    <row r="611" customFormat="false" ht="15" hidden="false" customHeight="false" outlineLevel="0" collapsed="false">
      <c r="C611" s="90" t="s">
        <v>409</v>
      </c>
      <c r="D611" s="2" t="n">
        <f aca="false">F611+G611+H611</f>
        <v>548.7</v>
      </c>
      <c r="E611" s="2"/>
      <c r="F611" s="2" t="n">
        <v>80</v>
      </c>
      <c r="G611" s="2" t="n">
        <v>15.7</v>
      </c>
      <c r="H611" s="2" t="n">
        <v>453</v>
      </c>
      <c r="K611" s="2"/>
    </row>
    <row r="612" customFormat="false" ht="15" hidden="false" customHeight="false" outlineLevel="0" collapsed="false">
      <c r="C612" s="90" t="s">
        <v>410</v>
      </c>
      <c r="D612" s="2" t="n">
        <f aca="false">F612+G612+H612</f>
        <v>1439.3</v>
      </c>
      <c r="E612" s="2"/>
      <c r="F612" s="2" t="n">
        <v>100</v>
      </c>
      <c r="G612" s="2" t="n">
        <v>113.1</v>
      </c>
      <c r="H612" s="2" t="n">
        <v>1226.2</v>
      </c>
      <c r="K612" s="2"/>
    </row>
    <row r="613" customFormat="false" ht="15" hidden="false" customHeight="false" outlineLevel="0" collapsed="false">
      <c r="C613" s="90" t="s">
        <v>411</v>
      </c>
      <c r="D613" s="2" t="n">
        <f aca="false">F613+G613+H613</f>
        <v>5057.5</v>
      </c>
      <c r="E613" s="2"/>
      <c r="F613" s="2" t="n">
        <v>420</v>
      </c>
      <c r="G613" s="2" t="n">
        <v>1110.8</v>
      </c>
      <c r="H613" s="2" t="n">
        <v>3526.7</v>
      </c>
      <c r="K613" s="2"/>
    </row>
    <row r="614" customFormat="false" ht="15" hidden="false" customHeight="false" outlineLevel="0" collapsed="false">
      <c r="C614" s="90" t="s">
        <v>412</v>
      </c>
      <c r="D614" s="2" t="n">
        <f aca="false">F614+G614+H614</f>
        <v>396.5</v>
      </c>
      <c r="E614" s="2"/>
      <c r="F614" s="2" t="n">
        <v>100</v>
      </c>
      <c r="G614" s="2" t="n">
        <v>10.2</v>
      </c>
      <c r="H614" s="2" t="n">
        <v>286.3</v>
      </c>
      <c r="K614" s="2"/>
    </row>
    <row r="615" customFormat="false" ht="15" hidden="false" customHeight="false" outlineLevel="0" collapsed="false">
      <c r="C615" s="90" t="s">
        <v>413</v>
      </c>
      <c r="D615" s="2" t="n">
        <f aca="false">F615+G615+H615</f>
        <v>1507.2</v>
      </c>
      <c r="E615" s="2"/>
      <c r="F615" s="2" t="n">
        <v>120</v>
      </c>
      <c r="G615" s="2" t="n">
        <v>256.4</v>
      </c>
      <c r="H615" s="2" t="n">
        <v>1130.8</v>
      </c>
      <c r="K615" s="2"/>
    </row>
    <row r="616" customFormat="false" ht="15" hidden="false" customHeight="false" outlineLevel="0" collapsed="false">
      <c r="C616" s="90" t="s">
        <v>414</v>
      </c>
      <c r="D616" s="2" t="n">
        <f aca="false">F616+G616+H616</f>
        <v>927.3</v>
      </c>
      <c r="E616" s="2"/>
      <c r="F616" s="2" t="n">
        <v>250</v>
      </c>
      <c r="G616" s="2" t="n">
        <v>71</v>
      </c>
      <c r="H616" s="2" t="n">
        <v>606.3</v>
      </c>
      <c r="K616" s="2"/>
    </row>
    <row r="617" customFormat="false" ht="15" hidden="false" customHeight="false" outlineLevel="0" collapsed="false">
      <c r="C617" s="90" t="s">
        <v>415</v>
      </c>
      <c r="D617" s="2" t="n">
        <f aca="false">F617+G617+H617</f>
        <v>417.5</v>
      </c>
      <c r="E617" s="2"/>
      <c r="F617" s="2" t="n">
        <v>60</v>
      </c>
      <c r="G617" s="2" t="n">
        <v>13.7</v>
      </c>
      <c r="H617" s="2" t="n">
        <v>343.8</v>
      </c>
      <c r="K617" s="2"/>
    </row>
    <row r="618" customFormat="false" ht="15" hidden="false" customHeight="false" outlineLevel="0" collapsed="false">
      <c r="C618" s="90" t="s">
        <v>416</v>
      </c>
      <c r="D618" s="2" t="n">
        <f aca="false">F618+G618+H618</f>
        <v>576.7</v>
      </c>
      <c r="E618" s="2"/>
      <c r="F618" s="2" t="n">
        <v>74</v>
      </c>
      <c r="G618" s="2" t="n">
        <v>46.3</v>
      </c>
      <c r="H618" s="2" t="n">
        <v>456.4</v>
      </c>
      <c r="K618" s="2"/>
    </row>
    <row r="619" customFormat="false" ht="15" hidden="false" customHeight="false" outlineLevel="0" collapsed="false">
      <c r="C619" s="91" t="s">
        <v>417</v>
      </c>
      <c r="D619" s="2" t="n">
        <f aca="false">F619+G619+H619</f>
        <v>1047.9</v>
      </c>
      <c r="E619" s="2"/>
      <c r="F619" s="2" t="n">
        <v>50</v>
      </c>
      <c r="G619" s="2" t="n">
        <v>191.9</v>
      </c>
      <c r="H619" s="2" t="n">
        <v>806</v>
      </c>
      <c r="K619" s="2"/>
    </row>
    <row r="620" customFormat="false" ht="15" hidden="false" customHeight="false" outlineLevel="0" collapsed="false">
      <c r="C620" s="90" t="s">
        <v>418</v>
      </c>
      <c r="D620" s="2" t="n">
        <f aca="false">F620+G620+H620</f>
        <v>483.4</v>
      </c>
      <c r="E620" s="2"/>
      <c r="F620" s="2" t="n">
        <v>50</v>
      </c>
      <c r="G620" s="2" t="n">
        <v>53.4</v>
      </c>
      <c r="H620" s="2" t="n">
        <v>380</v>
      </c>
      <c r="K620" s="2"/>
    </row>
    <row r="621" customFormat="false" ht="15" hidden="false" customHeight="false" outlineLevel="0" collapsed="false">
      <c r="C621" s="90"/>
      <c r="D621" s="2" t="n">
        <f aca="false">F621+G621+H621</f>
        <v>0</v>
      </c>
      <c r="E621" s="2"/>
      <c r="F621" s="2" t="n">
        <v>0</v>
      </c>
      <c r="H621" s="2" t="n">
        <v>0</v>
      </c>
      <c r="K621" s="2"/>
    </row>
    <row r="622" customFormat="false" ht="15.6" hidden="false" customHeight="false" outlineLevel="0" collapsed="false">
      <c r="C622" s="89" t="s">
        <v>419</v>
      </c>
      <c r="D622" s="2" t="n">
        <f aca="false">F622+G622+H622</f>
        <v>0</v>
      </c>
      <c r="E622" s="2"/>
      <c r="F622" s="2" t="n">
        <v>0</v>
      </c>
      <c r="H622" s="2" t="n">
        <v>0</v>
      </c>
      <c r="K622" s="2"/>
    </row>
    <row r="623" customFormat="false" ht="15" hidden="false" customHeight="false" outlineLevel="0" collapsed="false">
      <c r="C623" s="90" t="s">
        <v>420</v>
      </c>
      <c r="D623" s="2" t="n">
        <f aca="false">F623+G623+H623</f>
        <v>970.6</v>
      </c>
      <c r="E623" s="2"/>
      <c r="F623" s="2" t="n">
        <v>100</v>
      </c>
      <c r="G623" s="2" t="n">
        <v>117.2</v>
      </c>
      <c r="H623" s="2" t="n">
        <v>753.4</v>
      </c>
      <c r="K623" s="2"/>
    </row>
    <row r="624" customFormat="false" ht="15" hidden="false" customHeight="false" outlineLevel="0" collapsed="false">
      <c r="C624" s="90" t="s">
        <v>421</v>
      </c>
      <c r="D624" s="2" t="n">
        <f aca="false">F624+G624+H624</f>
        <v>3798.9</v>
      </c>
      <c r="E624" s="2"/>
      <c r="F624" s="2" t="n">
        <v>160</v>
      </c>
      <c r="G624" s="2" t="n">
        <v>699.5</v>
      </c>
      <c r="H624" s="2" t="n">
        <v>2939.4</v>
      </c>
      <c r="K624" s="2"/>
    </row>
    <row r="625" customFormat="false" ht="15" hidden="false" customHeight="false" outlineLevel="0" collapsed="false">
      <c r="C625" s="90" t="s">
        <v>422</v>
      </c>
      <c r="D625" s="2" t="n">
        <f aca="false">F625+G625+H625</f>
        <v>8132.1</v>
      </c>
      <c r="E625" s="2"/>
      <c r="F625" s="2" t="n">
        <v>280</v>
      </c>
      <c r="G625" s="2" t="n">
        <v>925.6</v>
      </c>
      <c r="H625" s="2" t="n">
        <v>6926.5</v>
      </c>
      <c r="K625" s="2"/>
    </row>
    <row r="626" customFormat="false" ht="15" hidden="false" customHeight="false" outlineLevel="0" collapsed="false">
      <c r="C626" s="90" t="s">
        <v>423</v>
      </c>
      <c r="D626" s="2" t="n">
        <f aca="false">F626+G626+H626</f>
        <v>2166.7</v>
      </c>
      <c r="E626" s="2"/>
      <c r="F626" s="2" t="n">
        <v>140</v>
      </c>
      <c r="G626" s="2" t="n">
        <v>378.4</v>
      </c>
      <c r="H626" s="2" t="n">
        <v>1648.3</v>
      </c>
      <c r="K626" s="2"/>
    </row>
    <row r="627" customFormat="false" ht="15" hidden="false" customHeight="false" outlineLevel="0" collapsed="false">
      <c r="C627" s="90" t="s">
        <v>424</v>
      </c>
      <c r="D627" s="2" t="n">
        <f aca="false">F627+G627+H627</f>
        <v>-8997.2</v>
      </c>
      <c r="E627" s="2" t="n">
        <f aca="false">D627</f>
        <v>-8997.2</v>
      </c>
      <c r="F627" s="2" t="n">
        <v>637.4</v>
      </c>
      <c r="G627" s="2" t="n">
        <v>526</v>
      </c>
      <c r="H627" s="2" t="n">
        <v>-10160.6</v>
      </c>
      <c r="I627" s="2" t="n">
        <f aca="false">-10160.6</f>
        <v>-10160.6</v>
      </c>
      <c r="K627" s="2"/>
    </row>
    <row r="628" customFormat="false" ht="15" hidden="false" customHeight="false" outlineLevel="0" collapsed="false">
      <c r="C628" s="90" t="s">
        <v>425</v>
      </c>
      <c r="D628" s="2" t="n">
        <f aca="false">F628+G628+H628</f>
        <v>1323.9</v>
      </c>
      <c r="E628" s="2"/>
      <c r="F628" s="2" t="n">
        <v>165</v>
      </c>
      <c r="G628" s="2" t="n">
        <v>190</v>
      </c>
      <c r="H628" s="2" t="n">
        <v>968.9</v>
      </c>
      <c r="K628" s="2"/>
    </row>
    <row r="629" customFormat="false" ht="15" hidden="false" customHeight="false" outlineLevel="0" collapsed="false">
      <c r="C629" s="90" t="s">
        <v>426</v>
      </c>
      <c r="D629" s="2" t="n">
        <f aca="false">F629+G629+H629</f>
        <v>1697.5</v>
      </c>
      <c r="E629" s="2"/>
      <c r="F629" s="2" t="n">
        <v>110</v>
      </c>
      <c r="G629" s="2" t="n">
        <v>233.5</v>
      </c>
      <c r="H629" s="2" t="n">
        <v>1354</v>
      </c>
      <c r="K629" s="2"/>
    </row>
    <row r="630" customFormat="false" ht="15" hidden="false" customHeight="false" outlineLevel="0" collapsed="false">
      <c r="C630" s="90" t="s">
        <v>427</v>
      </c>
      <c r="D630" s="2" t="n">
        <f aca="false">F630+G630+H630</f>
        <v>1788.3</v>
      </c>
      <c r="E630" s="2"/>
      <c r="F630" s="2" t="n">
        <v>264</v>
      </c>
      <c r="G630" s="2" t="n">
        <v>196.7</v>
      </c>
      <c r="H630" s="2" t="n">
        <v>1327.6</v>
      </c>
      <c r="K630" s="2"/>
    </row>
    <row r="631" customFormat="false" ht="15" hidden="false" customHeight="false" outlineLevel="0" collapsed="false">
      <c r="C631" s="90" t="s">
        <v>428</v>
      </c>
      <c r="D631" s="2" t="n">
        <f aca="false">F631+G631+H631</f>
        <v>1920.2</v>
      </c>
      <c r="E631" s="2"/>
      <c r="F631" s="2" t="n">
        <v>100</v>
      </c>
      <c r="G631" s="2" t="n">
        <v>405.9</v>
      </c>
      <c r="H631" s="2" t="n">
        <v>1414.3</v>
      </c>
      <c r="K631" s="2"/>
    </row>
    <row r="632" customFormat="false" ht="15" hidden="false" customHeight="false" outlineLevel="0" collapsed="false">
      <c r="C632" s="91" t="s">
        <v>429</v>
      </c>
      <c r="D632" s="2" t="n">
        <f aca="false">F632+G632+H632</f>
        <v>1193.1</v>
      </c>
      <c r="E632" s="2"/>
      <c r="F632" s="2" t="n">
        <v>150</v>
      </c>
      <c r="G632" s="2" t="n">
        <v>161.8</v>
      </c>
      <c r="H632" s="2" t="n">
        <v>881.3</v>
      </c>
      <c r="K632" s="2"/>
    </row>
    <row r="633" customFormat="false" ht="15" hidden="false" customHeight="false" outlineLevel="0" collapsed="false">
      <c r="C633" s="90" t="s">
        <v>430</v>
      </c>
      <c r="D633" s="2" t="n">
        <f aca="false">F633+G633+H633</f>
        <v>1114.5</v>
      </c>
      <c r="E633" s="2"/>
      <c r="F633" s="2" t="n">
        <v>90</v>
      </c>
      <c r="G633" s="2" t="n">
        <v>168.7</v>
      </c>
      <c r="H633" s="2" t="n">
        <v>855.8</v>
      </c>
      <c r="K633" s="2"/>
    </row>
    <row r="634" customFormat="false" ht="15" hidden="false" customHeight="false" outlineLevel="0" collapsed="false">
      <c r="C634" s="90"/>
      <c r="D634" s="2" t="n">
        <f aca="false">F634+G634+H634</f>
        <v>0</v>
      </c>
      <c r="E634" s="2"/>
      <c r="F634" s="2" t="n">
        <v>0</v>
      </c>
      <c r="H634" s="2" t="n">
        <v>0</v>
      </c>
      <c r="K634" s="2"/>
    </row>
    <row r="635" customFormat="false" ht="15.6" hidden="false" customHeight="false" outlineLevel="0" collapsed="false">
      <c r="C635" s="89" t="s">
        <v>431</v>
      </c>
      <c r="D635" s="2" t="n">
        <f aca="false">F635+G635+H635</f>
        <v>0</v>
      </c>
      <c r="E635" s="2"/>
      <c r="F635" s="2" t="n">
        <v>0</v>
      </c>
      <c r="G635" s="2" t="n">
        <v>0</v>
      </c>
      <c r="H635" s="2" t="n">
        <v>0</v>
      </c>
      <c r="K635" s="2"/>
    </row>
    <row r="636" customFormat="false" ht="15" hidden="false" customHeight="false" outlineLevel="0" collapsed="false">
      <c r="C636" s="90" t="s">
        <v>432</v>
      </c>
      <c r="D636" s="2" t="n">
        <f aca="false">F636+G636+H636</f>
        <v>1953.5</v>
      </c>
      <c r="E636" s="2"/>
      <c r="F636" s="2" t="n">
        <v>384</v>
      </c>
      <c r="G636" s="2" t="n">
        <v>259.9</v>
      </c>
      <c r="H636" s="2" t="n">
        <v>1309.6</v>
      </c>
      <c r="K636" s="2"/>
    </row>
    <row r="637" customFormat="false" ht="15" hidden="false" customHeight="false" outlineLevel="0" collapsed="false">
      <c r="C637" s="90" t="s">
        <v>433</v>
      </c>
      <c r="D637" s="2" t="n">
        <f aca="false">F637+G637+H637</f>
        <v>1057</v>
      </c>
      <c r="E637" s="2"/>
      <c r="F637" s="2" t="n">
        <v>60</v>
      </c>
      <c r="G637" s="2" t="n">
        <v>133.4</v>
      </c>
      <c r="H637" s="2" t="n">
        <v>863.6</v>
      </c>
      <c r="K637" s="2"/>
    </row>
    <row r="638" customFormat="false" ht="15" hidden="false" customHeight="false" outlineLevel="0" collapsed="false">
      <c r="C638" s="90" t="s">
        <v>434</v>
      </c>
      <c r="D638" s="2" t="n">
        <f aca="false">F638+G638+H638</f>
        <v>2511</v>
      </c>
      <c r="E638" s="2"/>
      <c r="F638" s="2" t="n">
        <v>1400</v>
      </c>
      <c r="G638" s="2" t="n">
        <v>282.5</v>
      </c>
      <c r="H638" s="2" t="n">
        <v>828.5</v>
      </c>
      <c r="K638" s="2"/>
    </row>
    <row r="639" customFormat="false" ht="15" hidden="false" customHeight="false" outlineLevel="0" collapsed="false">
      <c r="C639" s="90" t="s">
        <v>435</v>
      </c>
      <c r="D639" s="2" t="n">
        <f aca="false">F639+G639+H639</f>
        <v>816.7</v>
      </c>
      <c r="E639" s="2"/>
      <c r="F639" s="2" t="n">
        <v>220</v>
      </c>
      <c r="G639" s="2" t="n">
        <v>47.9</v>
      </c>
      <c r="H639" s="2" t="n">
        <v>548.8</v>
      </c>
      <c r="K639" s="2"/>
    </row>
    <row r="640" customFormat="false" ht="15" hidden="false" customHeight="false" outlineLevel="0" collapsed="false">
      <c r="C640" s="90"/>
      <c r="D640" s="2" t="n">
        <f aca="false">F640+G640+H640</f>
        <v>0</v>
      </c>
      <c r="E640" s="2"/>
      <c r="F640" s="2" t="n">
        <v>0</v>
      </c>
      <c r="H640" s="2" t="n">
        <v>0</v>
      </c>
      <c r="K640" s="2"/>
    </row>
    <row r="641" customFormat="false" ht="15.6" hidden="false" customHeight="false" outlineLevel="0" collapsed="false">
      <c r="C641" s="89" t="s">
        <v>436</v>
      </c>
      <c r="D641" s="2" t="n">
        <f aca="false">F641+G641+H641</f>
        <v>0</v>
      </c>
      <c r="E641" s="2"/>
      <c r="F641" s="2" t="n">
        <v>0</v>
      </c>
      <c r="G641" s="2" t="n">
        <v>0</v>
      </c>
      <c r="H641" s="2" t="n">
        <v>0</v>
      </c>
      <c r="K641" s="2"/>
    </row>
    <row r="642" customFormat="false" ht="15" hidden="false" customHeight="false" outlineLevel="0" collapsed="false">
      <c r="C642" s="90" t="s">
        <v>437</v>
      </c>
      <c r="D642" s="2" t="n">
        <f aca="false">F642+G642+H642</f>
        <v>-954.7</v>
      </c>
      <c r="E642" s="2" t="n">
        <f aca="false">D642</f>
        <v>-954.7</v>
      </c>
      <c r="F642" s="2" t="n">
        <v>670</v>
      </c>
      <c r="G642" s="2" t="n">
        <v>192</v>
      </c>
      <c r="H642" s="2" t="n">
        <v>-1816.7</v>
      </c>
      <c r="I642" s="2" t="n">
        <f aca="false">-1816.7</f>
        <v>-1816.7</v>
      </c>
      <c r="K642" s="2"/>
    </row>
    <row r="643" customFormat="false" ht="15" hidden="false" customHeight="false" outlineLevel="0" collapsed="false">
      <c r="C643" s="90" t="s">
        <v>438</v>
      </c>
      <c r="D643" s="2" t="n">
        <f aca="false">F643+G643+H643</f>
        <v>682.8</v>
      </c>
      <c r="E643" s="2"/>
      <c r="F643" s="2" t="n">
        <v>105</v>
      </c>
      <c r="G643" s="2" t="n">
        <v>138.5</v>
      </c>
      <c r="H643" s="2" t="n">
        <v>439.3</v>
      </c>
      <c r="K643" s="2"/>
    </row>
    <row r="644" customFormat="false" ht="15" hidden="false" customHeight="false" outlineLevel="0" collapsed="false">
      <c r="C644" s="90" t="s">
        <v>439</v>
      </c>
      <c r="D644" s="2" t="n">
        <f aca="false">F644+G644+H644</f>
        <v>4083.8</v>
      </c>
      <c r="E644" s="2"/>
      <c r="F644" s="2" t="n">
        <v>380</v>
      </c>
      <c r="G644" s="2" t="n">
        <v>586.7</v>
      </c>
      <c r="H644" s="2" t="n">
        <v>3117.1</v>
      </c>
      <c r="K644" s="2"/>
    </row>
    <row r="645" customFormat="false" ht="15" hidden="false" customHeight="false" outlineLevel="0" collapsed="false">
      <c r="C645" s="90" t="s">
        <v>440</v>
      </c>
      <c r="D645" s="2" t="n">
        <f aca="false">F645+G645+H645</f>
        <v>2353.5</v>
      </c>
      <c r="E645" s="2"/>
      <c r="F645" s="2" t="n">
        <v>100</v>
      </c>
      <c r="G645" s="2" t="n">
        <v>318.4</v>
      </c>
      <c r="H645" s="2" t="n">
        <v>1935.1</v>
      </c>
      <c r="K645" s="2"/>
    </row>
    <row r="646" customFormat="false" ht="15" hidden="false" customHeight="false" outlineLevel="0" collapsed="false">
      <c r="C646" s="90" t="s">
        <v>441</v>
      </c>
      <c r="D646" s="2" t="n">
        <f aca="false">F646+G646+H646</f>
        <v>1419.7</v>
      </c>
      <c r="E646" s="2"/>
      <c r="F646" s="2" t="n">
        <v>140</v>
      </c>
      <c r="G646" s="2" t="n">
        <v>106.9</v>
      </c>
      <c r="H646" s="2" t="n">
        <v>1172.8</v>
      </c>
      <c r="K646" s="2"/>
    </row>
    <row r="647" customFormat="false" ht="15" hidden="false" customHeight="false" outlineLevel="0" collapsed="false">
      <c r="C647" s="90" t="s">
        <v>442</v>
      </c>
      <c r="D647" s="2" t="n">
        <f aca="false">F647+G647+H647</f>
        <v>835.9</v>
      </c>
      <c r="E647" s="2"/>
      <c r="F647" s="2" t="n">
        <v>60</v>
      </c>
      <c r="G647" s="2" t="n">
        <v>97.2</v>
      </c>
      <c r="H647" s="2" t="n">
        <v>678.7</v>
      </c>
      <c r="K647" s="2"/>
    </row>
    <row r="648" customFormat="false" ht="15" hidden="false" customHeight="false" outlineLevel="0" collapsed="false">
      <c r="C648" s="90" t="s">
        <v>443</v>
      </c>
      <c r="D648" s="2" t="n">
        <f aca="false">F648+G648+H648</f>
        <v>1647.1</v>
      </c>
      <c r="E648" s="2"/>
      <c r="F648" s="2" t="n">
        <v>120</v>
      </c>
      <c r="G648" s="2" t="n">
        <v>127.3</v>
      </c>
      <c r="H648" s="2" t="n">
        <v>1399.8</v>
      </c>
      <c r="K648" s="2"/>
    </row>
    <row r="649" customFormat="false" ht="15" hidden="false" customHeight="false" outlineLevel="0" collapsed="false">
      <c r="C649" s="90" t="s">
        <v>444</v>
      </c>
      <c r="D649" s="2" t="n">
        <f aca="false">F649+G649+H649</f>
        <v>604</v>
      </c>
      <c r="E649" s="2"/>
      <c r="F649" s="2" t="n">
        <v>80</v>
      </c>
      <c r="G649" s="2" t="n">
        <v>49.4</v>
      </c>
      <c r="H649" s="2" t="n">
        <v>474.6</v>
      </c>
      <c r="K649" s="2"/>
    </row>
    <row r="650" customFormat="false" ht="15" hidden="false" customHeight="false" outlineLevel="0" collapsed="false">
      <c r="C650" s="90"/>
      <c r="D650" s="2" t="n">
        <f aca="false">F650+G650+H650</f>
        <v>0</v>
      </c>
      <c r="E650" s="2"/>
      <c r="F650" s="2" t="n">
        <v>0</v>
      </c>
      <c r="H650" s="2" t="n">
        <v>0</v>
      </c>
      <c r="K650" s="2"/>
    </row>
    <row r="651" customFormat="false" ht="15.6" hidden="false" customHeight="false" outlineLevel="0" collapsed="false">
      <c r="C651" s="89" t="s">
        <v>445</v>
      </c>
      <c r="D651" s="2" t="n">
        <f aca="false">F651+G651+H651</f>
        <v>0</v>
      </c>
      <c r="E651" s="2"/>
      <c r="F651" s="2" t="n">
        <v>0</v>
      </c>
      <c r="G651" s="2" t="n">
        <v>0</v>
      </c>
      <c r="H651" s="2" t="n">
        <v>0</v>
      </c>
      <c r="K651" s="2"/>
    </row>
    <row r="652" customFormat="false" ht="15" hidden="false" customHeight="false" outlineLevel="0" collapsed="false">
      <c r="C652" s="90" t="s">
        <v>446</v>
      </c>
      <c r="D652" s="2" t="n">
        <f aca="false">F652+G652+H652</f>
        <v>2816.5</v>
      </c>
      <c r="E652" s="2"/>
      <c r="F652" s="2" t="n">
        <v>220</v>
      </c>
      <c r="G652" s="2" t="n">
        <v>95.1</v>
      </c>
      <c r="H652" s="2" t="n">
        <v>2501.4</v>
      </c>
      <c r="K652" s="2"/>
    </row>
    <row r="653" customFormat="false" ht="15" hidden="false" customHeight="false" outlineLevel="0" collapsed="false">
      <c r="C653" s="90" t="s">
        <v>447</v>
      </c>
      <c r="D653" s="2" t="n">
        <f aca="false">F653+G653+H653</f>
        <v>1296.9</v>
      </c>
      <c r="E653" s="2"/>
      <c r="F653" s="2" t="n">
        <v>120</v>
      </c>
      <c r="G653" s="2" t="n">
        <v>54.3</v>
      </c>
      <c r="H653" s="2" t="n">
        <v>1122.6</v>
      </c>
      <c r="K653" s="2"/>
    </row>
    <row r="654" customFormat="false" ht="15" hidden="false" customHeight="false" outlineLevel="0" collapsed="false">
      <c r="C654" s="90" t="s">
        <v>448</v>
      </c>
      <c r="D654" s="2" t="n">
        <f aca="false">F654+G654+H654</f>
        <v>3759.5</v>
      </c>
      <c r="E654" s="2"/>
      <c r="F654" s="2" t="n">
        <v>130</v>
      </c>
      <c r="G654" s="2" t="n">
        <v>137.8</v>
      </c>
      <c r="H654" s="2" t="n">
        <v>3491.7</v>
      </c>
      <c r="K654" s="2"/>
    </row>
    <row r="655" customFormat="false" ht="15" hidden="false" customHeight="false" outlineLevel="0" collapsed="false">
      <c r="C655" s="90" t="s">
        <v>449</v>
      </c>
      <c r="D655" s="2" t="n">
        <f aca="false">F655+G655+H655</f>
        <v>2676</v>
      </c>
      <c r="E655" s="2"/>
      <c r="F655" s="2" t="n">
        <v>120</v>
      </c>
      <c r="G655" s="2" t="n">
        <v>168.2</v>
      </c>
      <c r="H655" s="2" t="n">
        <v>2387.8</v>
      </c>
      <c r="K655" s="2"/>
    </row>
    <row r="656" customFormat="false" ht="15" hidden="false" customHeight="false" outlineLevel="0" collapsed="false">
      <c r="C656" s="90" t="s">
        <v>450</v>
      </c>
      <c r="D656" s="2" t="n">
        <f aca="false">F656+G656+H656</f>
        <v>4707.8</v>
      </c>
      <c r="E656" s="2"/>
      <c r="F656" s="2" t="n">
        <v>370</v>
      </c>
      <c r="G656" s="2" t="n">
        <v>427.4</v>
      </c>
      <c r="H656" s="2" t="n">
        <v>3910.4</v>
      </c>
      <c r="K656" s="2"/>
    </row>
    <row r="657" customFormat="false" ht="15" hidden="false" customHeight="false" outlineLevel="0" collapsed="false">
      <c r="C657" s="90" t="s">
        <v>451</v>
      </c>
      <c r="D657" s="2" t="n">
        <f aca="false">F657+G657+H657</f>
        <v>1744.7</v>
      </c>
      <c r="E657" s="2"/>
      <c r="F657" s="2" t="n">
        <v>140</v>
      </c>
      <c r="G657" s="2" t="n">
        <v>148.6</v>
      </c>
      <c r="H657" s="2" t="n">
        <v>1456.1</v>
      </c>
      <c r="K657" s="2"/>
    </row>
    <row r="658" customFormat="false" ht="15" hidden="false" customHeight="false" outlineLevel="0" collapsed="false">
      <c r="C658" s="90" t="s">
        <v>452</v>
      </c>
      <c r="D658" s="2" t="n">
        <f aca="false">F658+G658+H658</f>
        <v>1369.1</v>
      </c>
      <c r="E658" s="2"/>
      <c r="F658" s="2" t="n">
        <v>80</v>
      </c>
      <c r="G658" s="2" t="n">
        <v>72.5</v>
      </c>
      <c r="H658" s="2" t="n">
        <v>1216.6</v>
      </c>
      <c r="K658" s="2"/>
    </row>
    <row r="659" customFormat="false" ht="15" hidden="false" customHeight="false" outlineLevel="0" collapsed="false">
      <c r="C659" s="90"/>
      <c r="D659" s="2" t="n">
        <f aca="false">F659+G659+H659</f>
        <v>0</v>
      </c>
      <c r="E659" s="2"/>
      <c r="F659" s="2" t="n">
        <v>0</v>
      </c>
      <c r="H659" s="2" t="n">
        <v>0</v>
      </c>
      <c r="K659" s="2"/>
    </row>
    <row r="660" customFormat="false" ht="15.6" hidden="false" customHeight="false" outlineLevel="0" collapsed="false">
      <c r="C660" s="89" t="s">
        <v>453</v>
      </c>
      <c r="D660" s="2" t="n">
        <f aca="false">F660+G660+H660</f>
        <v>0</v>
      </c>
      <c r="E660" s="2"/>
      <c r="F660" s="2" t="n">
        <v>0</v>
      </c>
      <c r="G660" s="2" t="n">
        <v>0</v>
      </c>
      <c r="H660" s="2" t="n">
        <v>0</v>
      </c>
      <c r="K660" s="2"/>
    </row>
    <row r="661" customFormat="false" ht="15" hidden="false" customHeight="false" outlineLevel="0" collapsed="false">
      <c r="C661" s="90" t="s">
        <v>454</v>
      </c>
      <c r="D661" s="2" t="n">
        <f aca="false">F661+G661+H661</f>
        <v>0</v>
      </c>
      <c r="E661" s="2" t="n">
        <f aca="false">D661</f>
        <v>0</v>
      </c>
      <c r="F661" s="2" t="n">
        <v>77.7</v>
      </c>
      <c r="G661" s="2" t="n">
        <v>107.1</v>
      </c>
      <c r="H661" s="2" t="n">
        <v>-184.8</v>
      </c>
      <c r="I661" s="2" t="n">
        <f aca="false">-184.8</f>
        <v>-184.8</v>
      </c>
      <c r="K661" s="2"/>
    </row>
    <row r="662" customFormat="false" ht="15" hidden="false" customHeight="false" outlineLevel="0" collapsed="false">
      <c r="C662" s="90" t="s">
        <v>455</v>
      </c>
      <c r="D662" s="2" t="n">
        <f aca="false">F662+G662+H662</f>
        <v>400.5</v>
      </c>
      <c r="E662" s="2"/>
      <c r="F662" s="2" t="n">
        <v>70</v>
      </c>
      <c r="G662" s="2" t="n">
        <v>18.5</v>
      </c>
      <c r="H662" s="2" t="n">
        <v>312</v>
      </c>
      <c r="K662" s="2"/>
    </row>
    <row r="663" customFormat="false" ht="15" hidden="false" customHeight="false" outlineLevel="0" collapsed="false">
      <c r="C663" s="90" t="s">
        <v>456</v>
      </c>
      <c r="D663" s="2" t="n">
        <f aca="false">F663+G663+H663</f>
        <v>1959.1</v>
      </c>
      <c r="E663" s="2"/>
      <c r="F663" s="2" t="n">
        <v>170</v>
      </c>
      <c r="G663" s="2" t="n">
        <v>436.5</v>
      </c>
      <c r="H663" s="2" t="n">
        <v>1352.6</v>
      </c>
      <c r="K663" s="2"/>
    </row>
    <row r="664" customFormat="false" ht="15" hidden="false" customHeight="false" outlineLevel="0" collapsed="false">
      <c r="C664" s="90" t="s">
        <v>457</v>
      </c>
      <c r="D664" s="2" t="n">
        <f aca="false">F664+G664+H664</f>
        <v>870.7</v>
      </c>
      <c r="E664" s="2"/>
      <c r="F664" s="2" t="n">
        <v>154</v>
      </c>
      <c r="G664" s="2" t="n">
        <v>44.3</v>
      </c>
      <c r="H664" s="2" t="n">
        <v>672.4</v>
      </c>
      <c r="K664" s="2"/>
    </row>
    <row r="665" customFormat="false" ht="15" hidden="false" customHeight="false" outlineLevel="0" collapsed="false">
      <c r="C665" s="90" t="s">
        <v>458</v>
      </c>
      <c r="D665" s="2" t="n">
        <f aca="false">F665+G665+H665</f>
        <v>3518.2</v>
      </c>
      <c r="E665" s="2"/>
      <c r="F665" s="2" t="n">
        <v>170</v>
      </c>
      <c r="G665" s="2" t="n">
        <v>830.4</v>
      </c>
      <c r="H665" s="2" t="n">
        <v>2517.8</v>
      </c>
      <c r="K665" s="2"/>
    </row>
    <row r="666" customFormat="false" ht="15" hidden="false" customHeight="false" outlineLevel="0" collapsed="false">
      <c r="C666" s="90" t="s">
        <v>459</v>
      </c>
      <c r="D666" s="2" t="n">
        <f aca="false">F666+G666+H666</f>
        <v>540.4</v>
      </c>
      <c r="E666" s="2"/>
      <c r="F666" s="2" t="n">
        <v>60</v>
      </c>
      <c r="G666" s="2" t="n">
        <v>40</v>
      </c>
      <c r="H666" s="2" t="n">
        <v>440.4</v>
      </c>
      <c r="K666" s="2"/>
    </row>
    <row r="667" customFormat="false" ht="15" hidden="false" customHeight="false" outlineLevel="0" collapsed="false">
      <c r="C667" s="90" t="s">
        <v>460</v>
      </c>
      <c r="D667" s="2" t="n">
        <f aca="false">F667+G667+H667</f>
        <v>708.9</v>
      </c>
      <c r="E667" s="2"/>
      <c r="F667" s="2" t="n">
        <v>250</v>
      </c>
      <c r="G667" s="2" t="n">
        <v>26.8</v>
      </c>
      <c r="H667" s="2" t="n">
        <v>432.1</v>
      </c>
      <c r="K667" s="2"/>
    </row>
    <row r="668" customFormat="false" ht="15" hidden="false" customHeight="false" outlineLevel="0" collapsed="false">
      <c r="C668" s="90" t="s">
        <v>461</v>
      </c>
      <c r="D668" s="2" t="n">
        <f aca="false">F668+G668+H668</f>
        <v>858.6</v>
      </c>
      <c r="E668" s="2"/>
      <c r="F668" s="2" t="n">
        <v>80</v>
      </c>
      <c r="G668" s="2" t="n">
        <v>53.9</v>
      </c>
      <c r="H668" s="2" t="n">
        <v>724.7</v>
      </c>
      <c r="K668" s="2"/>
    </row>
    <row r="669" customFormat="false" ht="15" hidden="false" customHeight="false" outlineLevel="0" collapsed="false">
      <c r="C669" s="90" t="s">
        <v>462</v>
      </c>
      <c r="D669" s="2" t="n">
        <f aca="false">F669+G669+H669</f>
        <v>344.2</v>
      </c>
      <c r="E669" s="2"/>
      <c r="F669" s="2" t="n">
        <v>60</v>
      </c>
      <c r="G669" s="2" t="n">
        <v>3.3</v>
      </c>
      <c r="H669" s="2" t="n">
        <v>280.9</v>
      </c>
      <c r="K669" s="2"/>
    </row>
    <row r="670" customFormat="false" ht="15" hidden="false" customHeight="false" outlineLevel="0" collapsed="false">
      <c r="C670" s="90"/>
      <c r="D670" s="2" t="n">
        <f aca="false">F670+G670+H670</f>
        <v>0</v>
      </c>
      <c r="E670" s="2"/>
      <c r="F670" s="2" t="n">
        <v>0</v>
      </c>
      <c r="H670" s="2" t="n">
        <v>0</v>
      </c>
      <c r="K670" s="2"/>
    </row>
    <row r="671" customFormat="false" ht="15.6" hidden="false" customHeight="false" outlineLevel="0" collapsed="false">
      <c r="C671" s="89" t="s">
        <v>463</v>
      </c>
      <c r="D671" s="2" t="n">
        <f aca="false">F671+G671+H671</f>
        <v>0</v>
      </c>
      <c r="E671" s="2"/>
      <c r="F671" s="2" t="n">
        <v>0</v>
      </c>
      <c r="G671" s="2" t="n">
        <v>0</v>
      </c>
      <c r="H671" s="2" t="n">
        <v>0</v>
      </c>
      <c r="K671" s="2"/>
    </row>
    <row r="672" customFormat="false" ht="15" hidden="false" customHeight="false" outlineLevel="0" collapsed="false">
      <c r="C672" s="90" t="s">
        <v>464</v>
      </c>
      <c r="D672" s="2" t="n">
        <f aca="false">F672+G672+H672</f>
        <v>198.5</v>
      </c>
      <c r="E672" s="2"/>
      <c r="F672" s="2" t="n">
        <v>80</v>
      </c>
      <c r="G672" s="2" t="n">
        <v>14.6</v>
      </c>
      <c r="H672" s="2" t="n">
        <v>103.9</v>
      </c>
      <c r="K672" s="2"/>
    </row>
    <row r="673" customFormat="false" ht="15" hidden="false" customHeight="false" outlineLevel="0" collapsed="false">
      <c r="C673" s="90" t="s">
        <v>465</v>
      </c>
      <c r="D673" s="2" t="n">
        <f aca="false">F673+G673+H673</f>
        <v>745.6</v>
      </c>
      <c r="E673" s="2"/>
      <c r="F673" s="2" t="n">
        <v>60</v>
      </c>
      <c r="G673" s="2" t="n">
        <v>61.6</v>
      </c>
      <c r="H673" s="2" t="n">
        <v>624</v>
      </c>
      <c r="K673" s="2"/>
    </row>
    <row r="674" customFormat="false" ht="15" hidden="false" customHeight="false" outlineLevel="0" collapsed="false">
      <c r="C674" s="90" t="s">
        <v>466</v>
      </c>
      <c r="D674" s="2" t="n">
        <f aca="false">F674+G674+H674</f>
        <v>3129.2</v>
      </c>
      <c r="E674" s="2"/>
      <c r="F674" s="2" t="n">
        <v>260</v>
      </c>
      <c r="G674" s="2" t="n">
        <v>329</v>
      </c>
      <c r="H674" s="2" t="n">
        <v>2540.2</v>
      </c>
      <c r="K674" s="2"/>
    </row>
    <row r="675" customFormat="false" ht="15" hidden="false" customHeight="false" outlineLevel="0" collapsed="false">
      <c r="C675" s="90" t="s">
        <v>467</v>
      </c>
      <c r="D675" s="2" t="n">
        <f aca="false">F675+G675+H675</f>
        <v>1984.9</v>
      </c>
      <c r="E675" s="2"/>
      <c r="F675" s="2" t="n">
        <v>80</v>
      </c>
      <c r="G675" s="2" t="n">
        <v>143.9</v>
      </c>
      <c r="H675" s="2" t="n">
        <v>1761</v>
      </c>
      <c r="K675" s="2"/>
    </row>
    <row r="676" customFormat="false" ht="15" hidden="false" customHeight="false" outlineLevel="0" collapsed="false">
      <c r="C676" s="90" t="s">
        <v>468</v>
      </c>
      <c r="D676" s="2" t="n">
        <f aca="false">F676+G676+H676</f>
        <v>1716.2</v>
      </c>
      <c r="E676" s="2"/>
      <c r="F676" s="2" t="n">
        <v>70</v>
      </c>
      <c r="G676" s="2" t="n">
        <v>162.9</v>
      </c>
      <c r="H676" s="2" t="n">
        <v>1483.3</v>
      </c>
      <c r="K676" s="2"/>
    </row>
    <row r="677" customFormat="false" ht="15" hidden="false" customHeight="false" outlineLevel="0" collapsed="false">
      <c r="C677" s="90" t="s">
        <v>469</v>
      </c>
      <c r="D677" s="2" t="n">
        <f aca="false">F677+G677+H677</f>
        <v>2245.1</v>
      </c>
      <c r="E677" s="2"/>
      <c r="F677" s="2" t="n">
        <v>1150</v>
      </c>
      <c r="G677" s="2" t="n">
        <v>191.4</v>
      </c>
      <c r="H677" s="2" t="n">
        <v>903.7</v>
      </c>
      <c r="K677" s="2"/>
    </row>
    <row r="678" customFormat="false" ht="15" hidden="false" customHeight="false" outlineLevel="0" collapsed="false">
      <c r="C678" s="90" t="s">
        <v>470</v>
      </c>
      <c r="D678" s="2" t="n">
        <f aca="false">F678+G678+H678</f>
        <v>830.6</v>
      </c>
      <c r="E678" s="2"/>
      <c r="F678" s="2" t="n">
        <v>70</v>
      </c>
      <c r="G678" s="2" t="n">
        <v>42.2</v>
      </c>
      <c r="H678" s="2" t="n">
        <v>718.4</v>
      </c>
      <c r="K678" s="2"/>
    </row>
    <row r="679" customFormat="false" ht="15" hidden="false" customHeight="false" outlineLevel="0" collapsed="false">
      <c r="C679" s="90" t="s">
        <v>471</v>
      </c>
      <c r="D679" s="2" t="n">
        <f aca="false">F679+G679+H679</f>
        <v>301</v>
      </c>
      <c r="E679" s="2"/>
      <c r="F679" s="2" t="n">
        <v>132</v>
      </c>
      <c r="G679" s="2" t="n">
        <v>66.7</v>
      </c>
      <c r="H679" s="2" t="n">
        <v>102.3</v>
      </c>
      <c r="K679" s="2"/>
    </row>
    <row r="680" customFormat="false" ht="15" hidden="false" customHeight="false" outlineLevel="0" collapsed="false">
      <c r="C680" s="90"/>
      <c r="D680" s="2" t="n">
        <f aca="false">F680+G680+H680</f>
        <v>0</v>
      </c>
      <c r="E680" s="2"/>
      <c r="F680" s="2" t="n">
        <v>0</v>
      </c>
      <c r="H680" s="2" t="n">
        <v>0</v>
      </c>
      <c r="K680" s="2"/>
    </row>
    <row r="681" customFormat="false" ht="15.6" hidden="false" customHeight="false" outlineLevel="0" collapsed="false">
      <c r="C681" s="89" t="s">
        <v>472</v>
      </c>
      <c r="D681" s="2" t="n">
        <f aca="false">F681+G681+H681</f>
        <v>0</v>
      </c>
      <c r="E681" s="2"/>
      <c r="F681" s="2" t="n">
        <v>0</v>
      </c>
      <c r="G681" s="2" t="n">
        <v>0</v>
      </c>
      <c r="H681" s="2" t="n">
        <v>0</v>
      </c>
      <c r="K681" s="2"/>
    </row>
    <row r="682" customFormat="false" ht="15" hidden="false" customHeight="false" outlineLevel="0" collapsed="false">
      <c r="C682" s="90" t="s">
        <v>473</v>
      </c>
      <c r="D682" s="2" t="n">
        <f aca="false">F682+G682+H682</f>
        <v>1888.2</v>
      </c>
      <c r="E682" s="2"/>
      <c r="F682" s="2" t="n">
        <v>120</v>
      </c>
      <c r="G682" s="2" t="n">
        <v>192.5</v>
      </c>
      <c r="H682" s="2" t="n">
        <v>1575.7</v>
      </c>
      <c r="K682" s="2"/>
    </row>
    <row r="683" customFormat="false" ht="15" hidden="false" customHeight="false" outlineLevel="0" collapsed="false">
      <c r="C683" s="90" t="s">
        <v>474</v>
      </c>
      <c r="D683" s="2" t="n">
        <f aca="false">F683+G683+H683</f>
        <v>1465.8</v>
      </c>
      <c r="E683" s="2"/>
      <c r="F683" s="2" t="n">
        <v>80</v>
      </c>
      <c r="G683" s="2" t="n">
        <v>246.1</v>
      </c>
      <c r="H683" s="2" t="n">
        <v>1139.7</v>
      </c>
      <c r="K683" s="2"/>
    </row>
    <row r="684" customFormat="false" ht="15" hidden="false" customHeight="false" outlineLevel="0" collapsed="false">
      <c r="C684" s="90" t="s">
        <v>475</v>
      </c>
      <c r="D684" s="2" t="n">
        <f aca="false">F684+G684+H684</f>
        <v>1116.9</v>
      </c>
      <c r="E684" s="2"/>
      <c r="F684" s="2" t="n">
        <v>90</v>
      </c>
      <c r="G684" s="2" t="n">
        <v>201.3</v>
      </c>
      <c r="H684" s="2" t="n">
        <v>825.6</v>
      </c>
      <c r="K684" s="2"/>
    </row>
    <row r="685" customFormat="false" ht="15" hidden="false" customHeight="false" outlineLevel="0" collapsed="false">
      <c r="C685" s="90" t="s">
        <v>476</v>
      </c>
      <c r="D685" s="2" t="n">
        <f aca="false">F685+G685+H685</f>
        <v>1829.5</v>
      </c>
      <c r="E685" s="2"/>
      <c r="F685" s="2" t="n">
        <v>120</v>
      </c>
      <c r="G685" s="2" t="n">
        <v>341.9</v>
      </c>
      <c r="H685" s="2" t="n">
        <v>1367.6</v>
      </c>
      <c r="K685" s="2"/>
    </row>
    <row r="686" customFormat="false" ht="15" hidden="false" customHeight="false" outlineLevel="0" collapsed="false">
      <c r="C686" s="90" t="s">
        <v>477</v>
      </c>
      <c r="D686" s="2" t="n">
        <f aca="false">F686+G686+H686</f>
        <v>1182.6</v>
      </c>
      <c r="E686" s="2"/>
      <c r="F686" s="2" t="n">
        <v>110</v>
      </c>
      <c r="G686" s="2" t="n">
        <v>98.6</v>
      </c>
      <c r="H686" s="2" t="n">
        <v>974</v>
      </c>
      <c r="K686" s="2"/>
    </row>
    <row r="687" customFormat="false" ht="15" hidden="false" customHeight="false" outlineLevel="0" collapsed="false">
      <c r="C687" s="90" t="s">
        <v>478</v>
      </c>
      <c r="D687" s="2" t="n">
        <f aca="false">F687+G687+H687</f>
        <v>699.8</v>
      </c>
      <c r="E687" s="2"/>
      <c r="F687" s="2" t="n">
        <v>80</v>
      </c>
      <c r="G687" s="2" t="n">
        <v>30.8</v>
      </c>
      <c r="H687" s="2" t="n">
        <v>589</v>
      </c>
      <c r="K687" s="2"/>
    </row>
    <row r="688" customFormat="false" ht="15" hidden="false" customHeight="false" outlineLevel="0" collapsed="false">
      <c r="C688" s="90" t="s">
        <v>479</v>
      </c>
      <c r="D688" s="2" t="n">
        <f aca="false">F688+G688+H688</f>
        <v>6353.2</v>
      </c>
      <c r="E688" s="2"/>
      <c r="F688" s="2" t="n">
        <v>1000</v>
      </c>
      <c r="G688" s="2" t="n">
        <v>1056.6</v>
      </c>
      <c r="H688" s="2" t="n">
        <v>4296.6</v>
      </c>
      <c r="K688" s="2"/>
    </row>
    <row r="689" customFormat="false" ht="15" hidden="false" customHeight="false" outlineLevel="0" collapsed="false">
      <c r="C689" s="90" t="s">
        <v>480</v>
      </c>
      <c r="D689" s="2" t="n">
        <f aca="false">F689+G689+H689</f>
        <v>924.7</v>
      </c>
      <c r="E689" s="2"/>
      <c r="F689" s="2" t="n">
        <v>150</v>
      </c>
      <c r="G689" s="2" t="n">
        <v>121.9</v>
      </c>
      <c r="H689" s="2" t="n">
        <v>652.8</v>
      </c>
      <c r="K689" s="2"/>
    </row>
    <row r="690" customFormat="false" ht="15" hidden="false" customHeight="false" outlineLevel="0" collapsed="false">
      <c r="C690" s="90" t="s">
        <v>481</v>
      </c>
      <c r="D690" s="2" t="n">
        <f aca="false">F690+G690+H690</f>
        <v>3976.1</v>
      </c>
      <c r="E690" s="2"/>
      <c r="F690" s="2" t="n">
        <v>320</v>
      </c>
      <c r="G690" s="2" t="n">
        <v>534.1</v>
      </c>
      <c r="H690" s="2" t="n">
        <v>3122</v>
      </c>
      <c r="K690" s="2"/>
    </row>
    <row r="691" customFormat="false" ht="15" hidden="false" customHeight="false" outlineLevel="0" collapsed="false">
      <c r="C691" s="90" t="s">
        <v>482</v>
      </c>
      <c r="D691" s="2" t="n">
        <f aca="false">F691+G691+H691</f>
        <v>816.9</v>
      </c>
      <c r="E691" s="2"/>
      <c r="F691" s="2" t="n">
        <v>60</v>
      </c>
      <c r="G691" s="2" t="n">
        <v>55.8</v>
      </c>
      <c r="H691" s="2" t="n">
        <v>701.1</v>
      </c>
      <c r="K691" s="2"/>
    </row>
    <row r="692" customFormat="false" ht="15" hidden="false" customHeight="false" outlineLevel="0" collapsed="false">
      <c r="C692" s="90" t="s">
        <v>483</v>
      </c>
      <c r="D692" s="2" t="n">
        <f aca="false">F692+G692+H692</f>
        <v>885.6</v>
      </c>
      <c r="E692" s="2"/>
      <c r="F692" s="2" t="n">
        <v>60</v>
      </c>
      <c r="G692" s="2" t="n">
        <v>159.4</v>
      </c>
      <c r="H692" s="2" t="n">
        <v>666.2</v>
      </c>
      <c r="K692" s="2"/>
    </row>
    <row r="693" customFormat="false" ht="15" hidden="false" customHeight="false" outlineLevel="0" collapsed="false">
      <c r="C693" s="90"/>
      <c r="D693" s="2" t="n">
        <f aca="false">F693+G693+H693</f>
        <v>0</v>
      </c>
      <c r="E693" s="2"/>
      <c r="F693" s="2" t="n">
        <v>0</v>
      </c>
      <c r="H693" s="2" t="n">
        <v>0</v>
      </c>
      <c r="K693" s="2"/>
    </row>
    <row r="694" customFormat="false" ht="15.6" hidden="false" customHeight="false" outlineLevel="0" collapsed="false">
      <c r="C694" s="89" t="s">
        <v>484</v>
      </c>
      <c r="D694" s="2" t="n">
        <f aca="false">F694+G694+H694</f>
        <v>0</v>
      </c>
      <c r="E694" s="2"/>
      <c r="F694" s="2" t="n">
        <v>0</v>
      </c>
      <c r="H694" s="2" t="n">
        <v>0</v>
      </c>
      <c r="K694" s="2"/>
    </row>
    <row r="695" customFormat="false" ht="15" hidden="false" customHeight="false" outlineLevel="0" collapsed="false">
      <c r="C695" s="90" t="s">
        <v>485</v>
      </c>
      <c r="D695" s="2" t="n">
        <f aca="false">F695+G695+H695</f>
        <v>697.1</v>
      </c>
      <c r="E695" s="2"/>
      <c r="F695" s="2" t="n">
        <v>150</v>
      </c>
      <c r="G695" s="2" t="n">
        <v>40.7</v>
      </c>
      <c r="H695" s="2" t="n">
        <v>506.4</v>
      </c>
      <c r="K695" s="2"/>
    </row>
    <row r="696" customFormat="false" ht="15" hidden="false" customHeight="false" outlineLevel="0" collapsed="false">
      <c r="C696" s="90" t="s">
        <v>486</v>
      </c>
      <c r="D696" s="2" t="n">
        <f aca="false">F696+G696+H696</f>
        <v>470.9</v>
      </c>
      <c r="E696" s="2"/>
      <c r="F696" s="2" t="n">
        <v>62</v>
      </c>
      <c r="G696" s="2" t="n">
        <v>78.2</v>
      </c>
      <c r="H696" s="2" t="n">
        <v>330.7</v>
      </c>
      <c r="K696" s="2"/>
    </row>
    <row r="697" customFormat="false" ht="15" hidden="false" customHeight="false" outlineLevel="0" collapsed="false">
      <c r="C697" s="90" t="s">
        <v>487</v>
      </c>
      <c r="D697" s="2" t="n">
        <f aca="false">F697+G697+H697</f>
        <v>853.8</v>
      </c>
      <c r="E697" s="2"/>
      <c r="F697" s="2" t="n">
        <v>70</v>
      </c>
      <c r="G697" s="2" t="n">
        <v>89.5</v>
      </c>
      <c r="H697" s="2" t="n">
        <v>694.3</v>
      </c>
      <c r="K697" s="2"/>
    </row>
    <row r="698" customFormat="false" ht="15" hidden="false" customHeight="false" outlineLevel="0" collapsed="false">
      <c r="C698" s="90" t="s">
        <v>488</v>
      </c>
      <c r="D698" s="2" t="n">
        <f aca="false">F698+G698+H698</f>
        <v>3059</v>
      </c>
      <c r="E698" s="2"/>
      <c r="F698" s="2" t="n">
        <v>120</v>
      </c>
      <c r="G698" s="2" t="n">
        <v>529.4</v>
      </c>
      <c r="H698" s="2" t="n">
        <v>2409.6</v>
      </c>
      <c r="K698" s="2"/>
    </row>
    <row r="699" customFormat="false" ht="15" hidden="false" customHeight="false" outlineLevel="0" collapsed="false">
      <c r="C699" s="90" t="s">
        <v>489</v>
      </c>
      <c r="D699" s="2" t="n">
        <f aca="false">F699+G699+H699</f>
        <v>732.1</v>
      </c>
      <c r="E699" s="2"/>
      <c r="F699" s="2" t="n">
        <v>72</v>
      </c>
      <c r="G699" s="2" t="n">
        <v>49.5</v>
      </c>
      <c r="H699" s="2" t="n">
        <v>610.6</v>
      </c>
      <c r="K699" s="2"/>
    </row>
    <row r="700" customFormat="false" ht="15" hidden="false" customHeight="false" outlineLevel="0" collapsed="false">
      <c r="C700" s="90" t="s">
        <v>490</v>
      </c>
      <c r="D700" s="2" t="n">
        <f aca="false">F700+G700+H700</f>
        <v>4880</v>
      </c>
      <c r="E700" s="2"/>
      <c r="F700" s="2" t="n">
        <v>160</v>
      </c>
      <c r="G700" s="2" t="n">
        <v>757.4</v>
      </c>
      <c r="H700" s="2" t="n">
        <v>3962.6</v>
      </c>
      <c r="K700" s="2"/>
    </row>
    <row r="701" customFormat="false" ht="15" hidden="false" customHeight="false" outlineLevel="0" collapsed="false">
      <c r="C701" s="90" t="s">
        <v>491</v>
      </c>
      <c r="D701" s="2" t="n">
        <f aca="false">F701+G701+H701</f>
        <v>5718.4</v>
      </c>
      <c r="E701" s="2"/>
      <c r="F701" s="2" t="n">
        <v>115</v>
      </c>
      <c r="G701" s="2" t="n">
        <v>181</v>
      </c>
      <c r="H701" s="2" t="n">
        <v>5422.4</v>
      </c>
      <c r="K701" s="2"/>
    </row>
    <row r="702" customFormat="false" ht="15" hidden="false" customHeight="false" outlineLevel="0" collapsed="false">
      <c r="C702" s="90" t="s">
        <v>492</v>
      </c>
      <c r="D702" s="2" t="n">
        <f aca="false">F702+G702+H702</f>
        <v>1451</v>
      </c>
      <c r="E702" s="2"/>
      <c r="F702" s="2" t="n">
        <v>82</v>
      </c>
      <c r="G702" s="2" t="n">
        <v>197.9</v>
      </c>
      <c r="H702" s="2" t="n">
        <v>1171.1</v>
      </c>
      <c r="K702" s="2"/>
    </row>
    <row r="703" customFormat="false" ht="15" hidden="false" customHeight="false" outlineLevel="0" collapsed="false">
      <c r="C703" s="90" t="s">
        <v>493</v>
      </c>
      <c r="D703" s="2" t="n">
        <f aca="false">F703+G703+H703</f>
        <v>1435.9</v>
      </c>
      <c r="E703" s="2"/>
      <c r="F703" s="2" t="n">
        <v>60</v>
      </c>
      <c r="G703" s="2" t="n">
        <v>200.4</v>
      </c>
      <c r="H703" s="2" t="n">
        <v>1175.5</v>
      </c>
      <c r="K703" s="2"/>
    </row>
    <row r="704" customFormat="false" ht="15" hidden="false" customHeight="false" outlineLevel="0" collapsed="false">
      <c r="C704" s="90" t="s">
        <v>494</v>
      </c>
      <c r="D704" s="2" t="n">
        <f aca="false">F704+G704+H704</f>
        <v>2263.5</v>
      </c>
      <c r="E704" s="2"/>
      <c r="F704" s="2" t="n">
        <v>60</v>
      </c>
      <c r="G704" s="2" t="n">
        <v>358</v>
      </c>
      <c r="H704" s="2" t="n">
        <v>1845.5</v>
      </c>
      <c r="K704" s="2"/>
    </row>
    <row r="705" customFormat="false" ht="15" hidden="false" customHeight="false" outlineLevel="0" collapsed="false">
      <c r="C705" s="90" t="s">
        <v>495</v>
      </c>
      <c r="D705" s="2" t="n">
        <f aca="false">F705+G705+H705</f>
        <v>470.9</v>
      </c>
      <c r="E705" s="2"/>
      <c r="F705" s="2" t="n">
        <v>60</v>
      </c>
      <c r="G705" s="2" t="n">
        <v>43</v>
      </c>
      <c r="H705" s="2" t="n">
        <v>367.9</v>
      </c>
      <c r="K705" s="2"/>
    </row>
    <row r="706" customFormat="false" ht="15" hidden="false" customHeight="false" outlineLevel="0" collapsed="false">
      <c r="C706" s="90"/>
      <c r="D706" s="2" t="n">
        <f aca="false">F706+G706+H706</f>
        <v>0</v>
      </c>
      <c r="E706" s="2"/>
      <c r="F706" s="2" t="n">
        <v>0</v>
      </c>
      <c r="H706" s="2" t="n">
        <v>0</v>
      </c>
      <c r="K706" s="2"/>
    </row>
    <row r="707" customFormat="false" ht="15.6" hidden="false" customHeight="false" outlineLevel="0" collapsed="false">
      <c r="C707" s="89" t="s">
        <v>496</v>
      </c>
      <c r="D707" s="2" t="n">
        <f aca="false">F707+G707+H707</f>
        <v>0</v>
      </c>
      <c r="E707" s="2"/>
      <c r="F707" s="2" t="n">
        <v>0</v>
      </c>
      <c r="H707" s="2" t="n">
        <v>0</v>
      </c>
      <c r="K707" s="2"/>
    </row>
    <row r="708" customFormat="false" ht="15" hidden="false" customHeight="false" outlineLevel="0" collapsed="false">
      <c r="C708" s="90" t="s">
        <v>497</v>
      </c>
      <c r="D708" s="2" t="n">
        <f aca="false">F708+G708+H708</f>
        <v>862.6</v>
      </c>
      <c r="E708" s="2"/>
      <c r="F708" s="2" t="n">
        <v>60</v>
      </c>
      <c r="G708" s="2" t="n">
        <v>73.2</v>
      </c>
      <c r="H708" s="2" t="n">
        <v>729.4</v>
      </c>
      <c r="K708" s="2"/>
    </row>
    <row r="709" customFormat="false" ht="15" hidden="false" customHeight="false" outlineLevel="0" collapsed="false">
      <c r="C709" s="90" t="s">
        <v>498</v>
      </c>
      <c r="D709" s="2" t="n">
        <f aca="false">F709+G709+H709</f>
        <v>328.6</v>
      </c>
      <c r="E709" s="2"/>
      <c r="F709" s="2" t="n">
        <v>50</v>
      </c>
      <c r="G709" s="2" t="n">
        <v>24.9</v>
      </c>
      <c r="H709" s="2" t="n">
        <v>253.7</v>
      </c>
      <c r="K709" s="2"/>
    </row>
    <row r="710" customFormat="false" ht="15" hidden="false" customHeight="false" outlineLevel="0" collapsed="false">
      <c r="C710" s="90" t="s">
        <v>499</v>
      </c>
      <c r="D710" s="2" t="n">
        <f aca="false">F710+G710+H710</f>
        <v>456.9</v>
      </c>
      <c r="E710" s="2"/>
      <c r="F710" s="2" t="n">
        <v>60</v>
      </c>
      <c r="G710" s="2" t="n">
        <v>28.4</v>
      </c>
      <c r="H710" s="2" t="n">
        <v>368.5</v>
      </c>
      <c r="K710" s="2"/>
    </row>
    <row r="711" customFormat="false" ht="15" hidden="false" customHeight="false" outlineLevel="0" collapsed="false">
      <c r="C711" s="90" t="s">
        <v>500</v>
      </c>
      <c r="D711" s="2" t="n">
        <f aca="false">F711+G711+H711</f>
        <v>3755.8</v>
      </c>
      <c r="E711" s="2"/>
      <c r="F711" s="2" t="n">
        <v>340</v>
      </c>
      <c r="G711" s="2" t="n">
        <v>700.3</v>
      </c>
      <c r="H711" s="2" t="n">
        <v>2715.5</v>
      </c>
      <c r="K711" s="2"/>
    </row>
    <row r="712" customFormat="false" ht="15" hidden="false" customHeight="false" outlineLevel="0" collapsed="false">
      <c r="C712" s="90" t="s">
        <v>501</v>
      </c>
      <c r="D712" s="2" t="n">
        <f aca="false">F712+G712+H712</f>
        <v>1631.6</v>
      </c>
      <c r="E712" s="2"/>
      <c r="F712" s="2" t="n">
        <v>130</v>
      </c>
      <c r="G712" s="2" t="n">
        <v>224.5</v>
      </c>
      <c r="H712" s="2" t="n">
        <v>1277.1</v>
      </c>
      <c r="K712" s="2"/>
    </row>
    <row r="713" customFormat="false" ht="15" hidden="false" customHeight="false" outlineLevel="0" collapsed="false">
      <c r="C713" s="90" t="s">
        <v>502</v>
      </c>
      <c r="D713" s="2" t="n">
        <f aca="false">F713+G713+H713</f>
        <v>1040.3</v>
      </c>
      <c r="E713" s="2"/>
      <c r="F713" s="2" t="n">
        <v>60</v>
      </c>
      <c r="G713" s="2" t="n">
        <v>113.1</v>
      </c>
      <c r="H713" s="2" t="n">
        <v>867.2</v>
      </c>
      <c r="K713" s="2"/>
    </row>
    <row r="714" customFormat="false" ht="15" hidden="false" customHeight="false" outlineLevel="0" collapsed="false">
      <c r="C714" s="90"/>
      <c r="D714" s="2" t="n">
        <f aca="false">F714+G714+H714</f>
        <v>0</v>
      </c>
      <c r="E714" s="2"/>
      <c r="F714" s="2" t="n">
        <v>0</v>
      </c>
      <c r="H714" s="2" t="n">
        <v>0</v>
      </c>
      <c r="K714" s="2"/>
    </row>
    <row r="715" customFormat="false" ht="15.6" hidden="false" customHeight="false" outlineLevel="0" collapsed="false">
      <c r="C715" s="89" t="s">
        <v>503</v>
      </c>
      <c r="D715" s="2" t="n">
        <f aca="false">F715+G715+H715</f>
        <v>0</v>
      </c>
      <c r="E715" s="2"/>
      <c r="F715" s="2" t="n">
        <v>0</v>
      </c>
      <c r="H715" s="2" t="n">
        <v>0</v>
      </c>
      <c r="K715" s="2"/>
    </row>
    <row r="716" customFormat="false" ht="15" hidden="false" customHeight="false" outlineLevel="0" collapsed="false">
      <c r="C716" s="90" t="s">
        <v>504</v>
      </c>
      <c r="D716" s="2" t="n">
        <f aca="false">F716+G716+H716</f>
        <v>374.9</v>
      </c>
      <c r="E716" s="2"/>
      <c r="F716" s="2" t="n">
        <v>150</v>
      </c>
      <c r="G716" s="2" t="n">
        <v>74.2</v>
      </c>
      <c r="H716" s="2" t="n">
        <v>150.7</v>
      </c>
      <c r="K716" s="2"/>
    </row>
    <row r="717" customFormat="false" ht="15" hidden="false" customHeight="false" outlineLevel="0" collapsed="false">
      <c r="C717" s="90" t="s">
        <v>505</v>
      </c>
      <c r="D717" s="2" t="n">
        <f aca="false">F717+G717+H717</f>
        <v>1597.1</v>
      </c>
      <c r="E717" s="2"/>
      <c r="F717" s="2" t="n">
        <v>108</v>
      </c>
      <c r="G717" s="2" t="n">
        <v>152.8</v>
      </c>
      <c r="H717" s="2" t="n">
        <v>1336.3</v>
      </c>
      <c r="K717" s="2"/>
    </row>
    <row r="718" customFormat="false" ht="15" hidden="false" customHeight="false" outlineLevel="0" collapsed="false">
      <c r="C718" s="90" t="s">
        <v>506</v>
      </c>
      <c r="D718" s="2" t="n">
        <f aca="false">F718+G718+H718</f>
        <v>2112.7</v>
      </c>
      <c r="E718" s="2"/>
      <c r="F718" s="2" t="n">
        <v>70</v>
      </c>
      <c r="G718" s="2" t="n">
        <v>451.1</v>
      </c>
      <c r="H718" s="2" t="n">
        <v>1591.6</v>
      </c>
      <c r="K718" s="2"/>
    </row>
    <row r="719" customFormat="false" ht="15" hidden="false" customHeight="false" outlineLevel="0" collapsed="false">
      <c r="C719" s="90" t="s">
        <v>507</v>
      </c>
      <c r="D719" s="2" t="n">
        <f aca="false">F719+G719+H719</f>
        <v>1335.2</v>
      </c>
      <c r="E719" s="2"/>
      <c r="F719" s="2" t="n">
        <v>74</v>
      </c>
      <c r="G719" s="2" t="n">
        <v>199.4</v>
      </c>
      <c r="H719" s="2" t="n">
        <v>1061.8</v>
      </c>
      <c r="K719" s="2"/>
    </row>
    <row r="720" customFormat="false" ht="15" hidden="false" customHeight="false" outlineLevel="0" collapsed="false">
      <c r="C720" s="90" t="s">
        <v>508</v>
      </c>
      <c r="D720" s="2" t="n">
        <f aca="false">F720+G720+H720</f>
        <v>1543.2</v>
      </c>
      <c r="E720" s="2"/>
      <c r="F720" s="2" t="n">
        <v>70</v>
      </c>
      <c r="G720" s="2" t="n">
        <v>295.6</v>
      </c>
      <c r="H720" s="2" t="n">
        <v>1177.6</v>
      </c>
      <c r="K720" s="2"/>
    </row>
    <row r="721" customFormat="false" ht="15" hidden="false" customHeight="false" outlineLevel="0" collapsed="false">
      <c r="C721" s="90" t="s">
        <v>509</v>
      </c>
      <c r="D721" s="2" t="n">
        <f aca="false">F721+G721+H721</f>
        <v>1663.9</v>
      </c>
      <c r="E721" s="2"/>
      <c r="F721" s="2" t="n">
        <v>70</v>
      </c>
      <c r="G721" s="2" t="n">
        <v>261</v>
      </c>
      <c r="H721" s="2" t="n">
        <v>1332.9</v>
      </c>
      <c r="K721" s="2"/>
    </row>
    <row r="722" customFormat="false" ht="15" hidden="false" customHeight="false" outlineLevel="0" collapsed="false">
      <c r="C722" s="90" t="s">
        <v>510</v>
      </c>
      <c r="D722" s="2" t="n">
        <f aca="false">F722+G722+H722</f>
        <v>1471.1</v>
      </c>
      <c r="E722" s="2"/>
      <c r="F722" s="2" t="n">
        <v>90</v>
      </c>
      <c r="G722" s="2" t="n">
        <v>190.2</v>
      </c>
      <c r="H722" s="2" t="n">
        <v>1190.9</v>
      </c>
      <c r="K722" s="2"/>
    </row>
    <row r="723" customFormat="false" ht="15" hidden="false" customHeight="false" outlineLevel="0" collapsed="false">
      <c r="C723" s="90" t="s">
        <v>511</v>
      </c>
      <c r="D723" s="2" t="n">
        <f aca="false">F723+G723+H723</f>
        <v>2165.2</v>
      </c>
      <c r="E723" s="2"/>
      <c r="F723" s="2" t="n">
        <v>346</v>
      </c>
      <c r="G723" s="2" t="n">
        <v>892</v>
      </c>
      <c r="H723" s="2" t="n">
        <v>927.2</v>
      </c>
      <c r="K723" s="2"/>
    </row>
    <row r="724" customFormat="false" ht="15" hidden="false" customHeight="false" outlineLevel="0" collapsed="false">
      <c r="C724" s="90" t="s">
        <v>512</v>
      </c>
      <c r="D724" s="2" t="n">
        <f aca="false">F724+G724+H724</f>
        <v>444</v>
      </c>
      <c r="E724" s="2"/>
      <c r="F724" s="2" t="n">
        <v>160</v>
      </c>
      <c r="G724" s="2" t="n">
        <v>49.2</v>
      </c>
      <c r="H724" s="2" t="n">
        <v>234.8</v>
      </c>
      <c r="K724" s="2"/>
    </row>
    <row r="725" customFormat="false" ht="15" hidden="false" customHeight="false" outlineLevel="0" collapsed="false">
      <c r="C725" s="90" t="s">
        <v>513</v>
      </c>
      <c r="D725" s="2" t="n">
        <f aca="false">F725+G725+H725</f>
        <v>2363.8</v>
      </c>
      <c r="E725" s="2"/>
      <c r="F725" s="2" t="n">
        <v>292.8</v>
      </c>
      <c r="G725" s="2" t="n">
        <v>414.2</v>
      </c>
      <c r="H725" s="2" t="n">
        <v>1656.8</v>
      </c>
      <c r="K725" s="2"/>
    </row>
    <row r="726" customFormat="false" ht="15" hidden="false" customHeight="false" outlineLevel="0" collapsed="false">
      <c r="C726" s="90"/>
      <c r="D726" s="2" t="n">
        <f aca="false">F726+G726+H726</f>
        <v>0</v>
      </c>
      <c r="E726" s="2"/>
      <c r="F726" s="2" t="n">
        <v>0</v>
      </c>
      <c r="H726" s="2" t="n">
        <v>0</v>
      </c>
      <c r="K726" s="2"/>
    </row>
    <row r="727" customFormat="false" ht="15.6" hidden="false" customHeight="false" outlineLevel="0" collapsed="false">
      <c r="C727" s="89" t="s">
        <v>514</v>
      </c>
      <c r="D727" s="2" t="n">
        <f aca="false">F727+G727+H727</f>
        <v>0</v>
      </c>
      <c r="E727" s="2"/>
      <c r="F727" s="2" t="n">
        <v>0</v>
      </c>
      <c r="H727" s="2" t="n">
        <v>0</v>
      </c>
      <c r="K727" s="2"/>
    </row>
    <row r="728" customFormat="false" ht="15" hidden="false" customHeight="false" outlineLevel="0" collapsed="false">
      <c r="C728" s="90" t="s">
        <v>515</v>
      </c>
      <c r="D728" s="2" t="n">
        <f aca="false">F728+G728+H728</f>
        <v>3605.2</v>
      </c>
      <c r="E728" s="2"/>
      <c r="F728" s="2" t="n">
        <v>160</v>
      </c>
      <c r="G728" s="2" t="n">
        <v>630.8</v>
      </c>
      <c r="H728" s="2" t="n">
        <v>2814.4</v>
      </c>
      <c r="K728" s="2"/>
    </row>
    <row r="729" customFormat="false" ht="15" hidden="false" customHeight="false" outlineLevel="0" collapsed="false">
      <c r="C729" s="92" t="s">
        <v>516</v>
      </c>
      <c r="D729" s="2" t="n">
        <f aca="false">F729+G729+H729</f>
        <v>592.3</v>
      </c>
      <c r="E729" s="2"/>
      <c r="F729" s="2" t="n">
        <v>60</v>
      </c>
      <c r="G729" s="2" t="n">
        <v>114.5</v>
      </c>
      <c r="H729" s="2" t="n">
        <v>417.8</v>
      </c>
      <c r="K729" s="2"/>
    </row>
    <row r="730" customFormat="false" ht="15" hidden="false" customHeight="false" outlineLevel="0" collapsed="false">
      <c r="C730" s="90" t="s">
        <v>517</v>
      </c>
      <c r="D730" s="2" t="n">
        <f aca="false">F730+G730+H730</f>
        <v>797.2</v>
      </c>
      <c r="E730" s="2"/>
      <c r="F730" s="2" t="n">
        <v>60</v>
      </c>
      <c r="G730" s="2" t="n">
        <v>85.8</v>
      </c>
      <c r="H730" s="2" t="n">
        <v>651.4</v>
      </c>
      <c r="K730" s="2"/>
    </row>
    <row r="731" customFormat="false" ht="15" hidden="false" customHeight="false" outlineLevel="0" collapsed="false">
      <c r="C731" s="90" t="s">
        <v>518</v>
      </c>
      <c r="D731" s="2" t="n">
        <f aca="false">F731+G731+H731</f>
        <v>3494.4</v>
      </c>
      <c r="E731" s="2"/>
      <c r="F731" s="2" t="n">
        <v>80</v>
      </c>
      <c r="G731" s="2" t="n">
        <v>563.2</v>
      </c>
      <c r="H731" s="2" t="n">
        <v>2851.2</v>
      </c>
      <c r="K731" s="2"/>
    </row>
    <row r="732" customFormat="false" ht="15" hidden="false" customHeight="false" outlineLevel="0" collapsed="false">
      <c r="C732" s="90" t="s">
        <v>519</v>
      </c>
      <c r="D732" s="2" t="n">
        <f aca="false">F732+G732+H732</f>
        <v>1112</v>
      </c>
      <c r="E732" s="2"/>
      <c r="F732" s="2" t="n">
        <v>60</v>
      </c>
      <c r="G732" s="2" t="n">
        <v>85.6</v>
      </c>
      <c r="H732" s="2" t="n">
        <v>966.4</v>
      </c>
      <c r="K732" s="2"/>
    </row>
    <row r="733" customFormat="false" ht="15" hidden="false" customHeight="false" outlineLevel="0" collapsed="false">
      <c r="C733" s="90" t="s">
        <v>520</v>
      </c>
      <c r="D733" s="2" t="n">
        <f aca="false">F733+G733+H733</f>
        <v>615.8</v>
      </c>
      <c r="E733" s="2"/>
      <c r="F733" s="2" t="n">
        <v>112</v>
      </c>
      <c r="G733" s="2" t="n">
        <v>28.7</v>
      </c>
      <c r="H733" s="2" t="n">
        <v>475.1</v>
      </c>
      <c r="K733" s="2"/>
    </row>
    <row r="734" customFormat="false" ht="15" hidden="false" customHeight="false" outlineLevel="0" collapsed="false">
      <c r="C734" s="90" t="s">
        <v>521</v>
      </c>
      <c r="D734" s="2" t="n">
        <f aca="false">F734+G734+H734</f>
        <v>1028.8</v>
      </c>
      <c r="E734" s="2"/>
      <c r="F734" s="2" t="n">
        <v>60</v>
      </c>
      <c r="G734" s="2" t="n">
        <v>214.3</v>
      </c>
      <c r="H734" s="2" t="n">
        <v>754.5</v>
      </c>
      <c r="K734" s="2"/>
    </row>
    <row r="735" customFormat="false" ht="15" hidden="false" customHeight="false" outlineLevel="0" collapsed="false">
      <c r="C735" s="90" t="s">
        <v>522</v>
      </c>
      <c r="D735" s="2" t="n">
        <f aca="false">F735+G735+H735</f>
        <v>1182.9</v>
      </c>
      <c r="E735" s="2"/>
      <c r="F735" s="2" t="n">
        <v>80</v>
      </c>
      <c r="G735" s="2" t="n">
        <v>48.8</v>
      </c>
      <c r="H735" s="2" t="n">
        <v>1054.1</v>
      </c>
      <c r="K735" s="2"/>
    </row>
    <row r="736" customFormat="false" ht="15" hidden="false" customHeight="false" outlineLevel="0" collapsed="false">
      <c r="C736" s="90" t="s">
        <v>523</v>
      </c>
      <c r="D736" s="2" t="n">
        <f aca="false">F736+G736+H736</f>
        <v>6419.7</v>
      </c>
      <c r="E736" s="2"/>
      <c r="F736" s="2" t="n">
        <v>3300</v>
      </c>
      <c r="G736" s="2" t="n">
        <v>1563.4</v>
      </c>
      <c r="H736" s="2" t="n">
        <v>1556.3</v>
      </c>
      <c r="K736" s="2"/>
    </row>
    <row r="737" customFormat="false" ht="15" hidden="false" customHeight="false" outlineLevel="0" collapsed="false">
      <c r="C737" s="90" t="s">
        <v>524</v>
      </c>
      <c r="D737" s="2" t="n">
        <f aca="false">F737+G737+H737</f>
        <v>1949</v>
      </c>
      <c r="E737" s="2"/>
      <c r="F737" s="2" t="n">
        <v>60</v>
      </c>
      <c r="G737" s="2" t="n">
        <v>247.3</v>
      </c>
      <c r="H737" s="2" t="n">
        <v>1641.7</v>
      </c>
      <c r="K737" s="2"/>
    </row>
    <row r="738" customFormat="false" ht="15" hidden="false" customHeight="false" outlineLevel="0" collapsed="false">
      <c r="C738" s="90" t="s">
        <v>525</v>
      </c>
      <c r="D738" s="2" t="n">
        <f aca="false">F738+G738+H738</f>
        <v>1753.4</v>
      </c>
      <c r="E738" s="2"/>
      <c r="F738" s="2" t="n">
        <v>60</v>
      </c>
      <c r="G738" s="2" t="n">
        <v>462.9</v>
      </c>
      <c r="H738" s="2" t="n">
        <v>1230.5</v>
      </c>
      <c r="K738" s="2"/>
    </row>
    <row r="739" customFormat="false" ht="15" hidden="false" customHeight="false" outlineLevel="0" collapsed="false">
      <c r="C739" s="90" t="s">
        <v>526</v>
      </c>
      <c r="D739" s="2" t="n">
        <f aca="false">F739+G739+H739</f>
        <v>2089</v>
      </c>
      <c r="E739" s="2"/>
      <c r="F739" s="2" t="n">
        <v>140</v>
      </c>
      <c r="G739" s="2" t="n">
        <v>207.4</v>
      </c>
      <c r="H739" s="2" t="n">
        <v>1741.6</v>
      </c>
      <c r="K739" s="2"/>
    </row>
    <row r="740" customFormat="false" ht="15" hidden="false" customHeight="false" outlineLevel="0" collapsed="false">
      <c r="C740" s="90" t="s">
        <v>527</v>
      </c>
      <c r="D740" s="2" t="n">
        <f aca="false">F740+G740+H740</f>
        <v>939.9</v>
      </c>
      <c r="E740" s="2"/>
      <c r="F740" s="2" t="n">
        <v>90</v>
      </c>
      <c r="G740" s="2" t="n">
        <v>156.4</v>
      </c>
      <c r="H740" s="2" t="n">
        <v>693.5</v>
      </c>
      <c r="K740" s="2"/>
    </row>
    <row r="741" customFormat="false" ht="15" hidden="false" customHeight="false" outlineLevel="0" collapsed="false">
      <c r="C741" s="90" t="s">
        <v>528</v>
      </c>
      <c r="D741" s="2" t="n">
        <f aca="false">F741+G741+H741</f>
        <v>2541.9</v>
      </c>
      <c r="E741" s="2"/>
      <c r="F741" s="2" t="n">
        <v>110</v>
      </c>
      <c r="G741" s="2" t="n">
        <v>208.3</v>
      </c>
      <c r="H741" s="2" t="n">
        <v>2223.6</v>
      </c>
      <c r="K741" s="2"/>
    </row>
    <row r="742" customFormat="false" ht="15" hidden="false" customHeight="false" outlineLevel="0" collapsed="false">
      <c r="C742" s="90" t="s">
        <v>529</v>
      </c>
      <c r="D742" s="2" t="n">
        <f aca="false">F742+G742+H742</f>
        <v>853.6</v>
      </c>
      <c r="E742" s="2"/>
      <c r="F742" s="2" t="n">
        <v>72</v>
      </c>
      <c r="G742" s="2" t="n">
        <v>76.5</v>
      </c>
      <c r="H742" s="2" t="n">
        <v>705.1</v>
      </c>
      <c r="K742" s="2"/>
    </row>
    <row r="743" customFormat="false" ht="15" hidden="false" customHeight="false" outlineLevel="0" collapsed="false">
      <c r="C743" s="90" t="s">
        <v>530</v>
      </c>
      <c r="D743" s="2" t="n">
        <f aca="false">F743+G743+H743</f>
        <v>536.4</v>
      </c>
      <c r="E743" s="2"/>
      <c r="F743" s="2" t="n">
        <v>107</v>
      </c>
      <c r="G743" s="2" t="n">
        <v>78.8</v>
      </c>
      <c r="H743" s="2" t="n">
        <v>350.6</v>
      </c>
      <c r="K743" s="2"/>
    </row>
    <row r="744" customFormat="false" ht="15" hidden="false" customHeight="false" outlineLevel="0" collapsed="false">
      <c r="C744" s="90"/>
      <c r="D744" s="2" t="n">
        <f aca="false">F744+G744+H744</f>
        <v>0</v>
      </c>
      <c r="E744" s="2"/>
      <c r="F744" s="2" t="n">
        <v>0</v>
      </c>
      <c r="H744" s="2" t="n">
        <v>0</v>
      </c>
      <c r="K744" s="2"/>
    </row>
    <row r="745" customFormat="false" ht="15.6" hidden="false" customHeight="false" outlineLevel="0" collapsed="false">
      <c r="C745" s="89" t="s">
        <v>531</v>
      </c>
      <c r="D745" s="2" t="n">
        <f aca="false">F745+G745+H745</f>
        <v>0</v>
      </c>
      <c r="E745" s="2"/>
      <c r="F745" s="2" t="n">
        <v>0</v>
      </c>
      <c r="H745" s="2" t="n">
        <v>0</v>
      </c>
      <c r="K745" s="2"/>
    </row>
    <row r="746" customFormat="false" ht="15" hidden="false" customHeight="false" outlineLevel="0" collapsed="false">
      <c r="C746" s="90" t="s">
        <v>532</v>
      </c>
      <c r="D746" s="2" t="n">
        <f aca="false">F746+G746+H746</f>
        <v>1293.5</v>
      </c>
      <c r="E746" s="2"/>
      <c r="F746" s="2" t="n">
        <v>70</v>
      </c>
      <c r="G746" s="2" t="n">
        <v>172.7</v>
      </c>
      <c r="H746" s="2" t="n">
        <v>1050.8</v>
      </c>
      <c r="K746" s="2"/>
    </row>
    <row r="747" customFormat="false" ht="15" hidden="false" customHeight="false" outlineLevel="0" collapsed="false">
      <c r="C747" s="90" t="s">
        <v>533</v>
      </c>
      <c r="D747" s="2" t="n">
        <f aca="false">F747+G747+H747</f>
        <v>2766.2</v>
      </c>
      <c r="E747" s="2"/>
      <c r="F747" s="2" t="n">
        <v>750</v>
      </c>
      <c r="G747" s="2" t="n">
        <v>178.8</v>
      </c>
      <c r="H747" s="2" t="n">
        <v>1837.4</v>
      </c>
      <c r="K747" s="2"/>
    </row>
    <row r="748" customFormat="false" ht="15" hidden="false" customHeight="false" outlineLevel="0" collapsed="false">
      <c r="C748" s="90" t="s">
        <v>534</v>
      </c>
      <c r="D748" s="2" t="n">
        <f aca="false">F748+G748+H748</f>
        <v>2625.1</v>
      </c>
      <c r="E748" s="2"/>
      <c r="F748" s="2" t="n">
        <v>270</v>
      </c>
      <c r="G748" s="2" t="n">
        <v>325.7</v>
      </c>
      <c r="H748" s="2" t="n">
        <v>2029.4</v>
      </c>
      <c r="K748" s="2"/>
    </row>
    <row r="749" customFormat="false" ht="15" hidden="false" customHeight="false" outlineLevel="0" collapsed="false">
      <c r="C749" s="90" t="s">
        <v>535</v>
      </c>
      <c r="D749" s="2" t="n">
        <f aca="false">F749+G749+H749</f>
        <v>1643.7</v>
      </c>
      <c r="E749" s="2"/>
      <c r="F749" s="2" t="n">
        <v>160</v>
      </c>
      <c r="G749" s="2" t="n">
        <v>170.8</v>
      </c>
      <c r="H749" s="2" t="n">
        <v>1312.9</v>
      </c>
      <c r="K749" s="2"/>
    </row>
    <row r="750" customFormat="false" ht="15" hidden="false" customHeight="false" outlineLevel="0" collapsed="false">
      <c r="C750" s="90" t="s">
        <v>536</v>
      </c>
      <c r="D750" s="2" t="n">
        <f aca="false">F750+G750+H750</f>
        <v>4242.9</v>
      </c>
      <c r="E750" s="2"/>
      <c r="F750" s="2" t="n">
        <v>330</v>
      </c>
      <c r="G750" s="2" t="n">
        <v>347.2</v>
      </c>
      <c r="H750" s="2" t="n">
        <v>3565.7</v>
      </c>
      <c r="K750" s="2"/>
    </row>
    <row r="751" customFormat="false" ht="15" hidden="false" customHeight="false" outlineLevel="0" collapsed="false">
      <c r="C751" s="90" t="s">
        <v>537</v>
      </c>
      <c r="D751" s="2" t="n">
        <f aca="false">F751+G751+H751</f>
        <v>1477.7</v>
      </c>
      <c r="E751" s="2"/>
      <c r="F751" s="2" t="n">
        <v>150</v>
      </c>
      <c r="G751" s="2" t="n">
        <v>89.5</v>
      </c>
      <c r="H751" s="2" t="n">
        <v>1238.2</v>
      </c>
      <c r="K751" s="2"/>
    </row>
    <row r="752" customFormat="false" ht="15" hidden="false" customHeight="false" outlineLevel="0" collapsed="false">
      <c r="C752" s="90" t="s">
        <v>538</v>
      </c>
      <c r="D752" s="2" t="n">
        <f aca="false">F752+G752+H752</f>
        <v>1063.5</v>
      </c>
      <c r="E752" s="2"/>
      <c r="F752" s="2" t="n">
        <v>60</v>
      </c>
      <c r="G752" s="2" t="n">
        <v>92</v>
      </c>
      <c r="H752" s="2" t="n">
        <v>911.5</v>
      </c>
      <c r="K752" s="2"/>
    </row>
    <row r="753" customFormat="false" ht="15" hidden="false" customHeight="false" outlineLevel="0" collapsed="false">
      <c r="C753" s="90"/>
      <c r="D753" s="2" t="n">
        <f aca="false">F753+G753+H753</f>
        <v>0</v>
      </c>
      <c r="E753" s="2"/>
      <c r="F753" s="2" t="n">
        <v>0</v>
      </c>
      <c r="H753" s="2" t="n">
        <v>0</v>
      </c>
      <c r="K753" s="2"/>
    </row>
    <row r="754" customFormat="false" ht="15.6" hidden="false" customHeight="false" outlineLevel="0" collapsed="false">
      <c r="C754" s="89" t="s">
        <v>539</v>
      </c>
      <c r="D754" s="2" t="n">
        <f aca="false">F754+G754+H754</f>
        <v>0</v>
      </c>
      <c r="E754" s="2"/>
      <c r="F754" s="2" t="n">
        <v>0</v>
      </c>
      <c r="H754" s="2" t="n">
        <v>0</v>
      </c>
      <c r="K754" s="2"/>
    </row>
    <row r="755" customFormat="false" ht="15" hidden="false" customHeight="false" outlineLevel="0" collapsed="false">
      <c r="C755" s="91" t="s">
        <v>540</v>
      </c>
      <c r="D755" s="2" t="n">
        <f aca="false">F755+G755+H755</f>
        <v>811.4</v>
      </c>
      <c r="E755" s="2"/>
      <c r="F755" s="2" t="n">
        <v>80</v>
      </c>
      <c r="G755" s="2" t="n">
        <v>165.7</v>
      </c>
      <c r="H755" s="2" t="n">
        <v>565.7</v>
      </c>
      <c r="K755" s="2"/>
    </row>
    <row r="756" customFormat="false" ht="15" hidden="false" customHeight="false" outlineLevel="0" collapsed="false">
      <c r="C756" s="90" t="s">
        <v>387</v>
      </c>
      <c r="D756" s="2" t="n">
        <f aca="false">F756+G756+H756</f>
        <v>1150.2</v>
      </c>
      <c r="E756" s="2"/>
      <c r="F756" s="2" t="n">
        <v>150</v>
      </c>
      <c r="G756" s="2" t="n">
        <v>111.1</v>
      </c>
      <c r="H756" s="2" t="n">
        <v>889.1</v>
      </c>
      <c r="K756" s="2"/>
    </row>
    <row r="757" customFormat="false" ht="15" hidden="false" customHeight="false" outlineLevel="0" collapsed="false">
      <c r="C757" s="91" t="s">
        <v>541</v>
      </c>
      <c r="D757" s="2" t="n">
        <f aca="false">F757+G757+H757</f>
        <v>1370.8</v>
      </c>
      <c r="E757" s="2"/>
      <c r="F757" s="2" t="n">
        <v>60</v>
      </c>
      <c r="G757" s="2" t="n">
        <v>168.1</v>
      </c>
      <c r="H757" s="2" t="n">
        <v>1142.7</v>
      </c>
      <c r="K757" s="2"/>
    </row>
    <row r="758" customFormat="false" ht="15" hidden="false" customHeight="false" outlineLevel="0" collapsed="false">
      <c r="C758" s="93" t="s">
        <v>542</v>
      </c>
      <c r="D758" s="2" t="n">
        <f aca="false">F758+G758+H758</f>
        <v>954.5</v>
      </c>
      <c r="E758" s="2"/>
      <c r="F758" s="2" t="n">
        <v>80</v>
      </c>
      <c r="G758" s="2" t="n">
        <v>90.7</v>
      </c>
      <c r="H758" s="2" t="n">
        <v>783.8</v>
      </c>
      <c r="K758" s="2"/>
    </row>
    <row r="759" customFormat="false" ht="15" hidden="false" customHeight="false" outlineLevel="0" collapsed="false">
      <c r="C759" s="90" t="s">
        <v>543</v>
      </c>
      <c r="D759" s="2" t="n">
        <f aca="false">F759+G759+H759</f>
        <v>681.4</v>
      </c>
      <c r="E759" s="2"/>
      <c r="F759" s="2" t="n">
        <v>60</v>
      </c>
      <c r="G759" s="2" t="n">
        <v>71.8</v>
      </c>
      <c r="H759" s="2" t="n">
        <v>549.6</v>
      </c>
      <c r="K759" s="2"/>
    </row>
    <row r="760" customFormat="false" ht="15" hidden="false" customHeight="false" outlineLevel="0" collapsed="false">
      <c r="C760" s="90" t="s">
        <v>544</v>
      </c>
      <c r="D760" s="2" t="n">
        <f aca="false">F760+G760+H760</f>
        <v>5884.2</v>
      </c>
      <c r="E760" s="2"/>
      <c r="F760" s="2" t="n">
        <v>1980</v>
      </c>
      <c r="G760" s="2" t="n">
        <v>1351</v>
      </c>
      <c r="H760" s="2" t="n">
        <v>2553.2</v>
      </c>
      <c r="K760" s="2"/>
    </row>
    <row r="761" customFormat="false" ht="15" hidden="false" customHeight="false" outlineLevel="0" collapsed="false">
      <c r="C761" s="91" t="s">
        <v>545</v>
      </c>
      <c r="D761" s="2" t="n">
        <f aca="false">F761+G761+H761</f>
        <v>1153.9</v>
      </c>
      <c r="E761" s="2"/>
      <c r="F761" s="2" t="n">
        <v>90</v>
      </c>
      <c r="G761" s="2" t="n">
        <v>193.8</v>
      </c>
      <c r="H761" s="2" t="n">
        <v>870.1</v>
      </c>
      <c r="K761" s="2"/>
    </row>
    <row r="762" customFormat="false" ht="15" hidden="false" customHeight="false" outlineLevel="0" collapsed="false">
      <c r="C762" s="90" t="s">
        <v>546</v>
      </c>
      <c r="D762" s="2" t="n">
        <f aca="false">F762+G762+H762</f>
        <v>696.6</v>
      </c>
      <c r="E762" s="2"/>
      <c r="F762" s="2" t="n">
        <v>60</v>
      </c>
      <c r="G762" s="2" t="n">
        <v>54.3</v>
      </c>
      <c r="H762" s="2" t="n">
        <v>582.3</v>
      </c>
      <c r="K762" s="2"/>
    </row>
    <row r="763" customFormat="false" ht="15" hidden="false" customHeight="false" outlineLevel="0" collapsed="false">
      <c r="C763" s="90"/>
      <c r="D763" s="2" t="n">
        <f aca="false">F763+G763+H763</f>
        <v>0</v>
      </c>
      <c r="E763" s="2"/>
      <c r="F763" s="2" t="n">
        <v>0</v>
      </c>
      <c r="H763" s="2" t="n">
        <v>0</v>
      </c>
      <c r="K763" s="2"/>
    </row>
    <row r="764" customFormat="false" ht="15.6" hidden="false" customHeight="false" outlineLevel="0" collapsed="false">
      <c r="C764" s="89" t="s">
        <v>547</v>
      </c>
      <c r="D764" s="2" t="n">
        <f aca="false">F764+G764+H764</f>
        <v>0</v>
      </c>
      <c r="E764" s="2"/>
      <c r="F764" s="2" t="n">
        <v>0</v>
      </c>
      <c r="H764" s="2" t="n">
        <v>0</v>
      </c>
      <c r="K764" s="2"/>
    </row>
    <row r="765" customFormat="false" ht="15" hidden="false" customHeight="false" outlineLevel="0" collapsed="false">
      <c r="C765" s="90" t="s">
        <v>548</v>
      </c>
      <c r="D765" s="2" t="n">
        <f aca="false">F765+G765+H765</f>
        <v>476.5</v>
      </c>
      <c r="E765" s="2"/>
      <c r="F765" s="2" t="n">
        <v>60</v>
      </c>
      <c r="G765" s="2" t="n">
        <v>26.8</v>
      </c>
      <c r="H765" s="2" t="n">
        <v>389.7</v>
      </c>
      <c r="K765" s="2"/>
    </row>
    <row r="766" customFormat="false" ht="15" hidden="false" customHeight="false" outlineLevel="0" collapsed="false">
      <c r="C766" s="90" t="s">
        <v>549</v>
      </c>
      <c r="D766" s="2" t="n">
        <f aca="false">F766+G766+H766</f>
        <v>1838</v>
      </c>
      <c r="E766" s="2"/>
      <c r="F766" s="2" t="n">
        <v>70</v>
      </c>
      <c r="G766" s="2" t="n">
        <v>152.1</v>
      </c>
      <c r="H766" s="2" t="n">
        <v>1615.9</v>
      </c>
      <c r="K766" s="2"/>
    </row>
    <row r="767" customFormat="false" ht="15" hidden="false" customHeight="false" outlineLevel="0" collapsed="false">
      <c r="C767" s="90" t="s">
        <v>550</v>
      </c>
      <c r="D767" s="2" t="n">
        <f aca="false">F767+G767+H767</f>
        <v>4596.1</v>
      </c>
      <c r="E767" s="2"/>
      <c r="F767" s="2" t="n">
        <v>1420</v>
      </c>
      <c r="G767" s="2" t="n">
        <v>171.6</v>
      </c>
      <c r="H767" s="2" t="n">
        <v>3004.5</v>
      </c>
      <c r="K767" s="2"/>
    </row>
    <row r="768" customFormat="false" ht="15" hidden="false" customHeight="false" outlineLevel="0" collapsed="false">
      <c r="C768" s="90" t="s">
        <v>551</v>
      </c>
      <c r="D768" s="2" t="n">
        <f aca="false">F768+G768+H768</f>
        <v>1224.8</v>
      </c>
      <c r="E768" s="2"/>
      <c r="F768" s="2" t="n">
        <v>84</v>
      </c>
      <c r="G768" s="2" t="n">
        <v>250.2</v>
      </c>
      <c r="H768" s="2" t="n">
        <v>890.6</v>
      </c>
      <c r="K768" s="2"/>
    </row>
    <row r="769" customFormat="false" ht="15" hidden="false" customHeight="false" outlineLevel="0" collapsed="false">
      <c r="C769" s="90" t="s">
        <v>552</v>
      </c>
      <c r="D769" s="2" t="n">
        <f aca="false">F769+G769+H769</f>
        <v>3450.4</v>
      </c>
      <c r="E769" s="2"/>
      <c r="F769" s="2" t="n">
        <v>310</v>
      </c>
      <c r="G769" s="2" t="n">
        <v>516.7</v>
      </c>
      <c r="H769" s="2" t="n">
        <v>2623.7</v>
      </c>
      <c r="K769" s="2"/>
    </row>
    <row r="770" customFormat="false" ht="15" hidden="false" customHeight="false" outlineLevel="0" collapsed="false">
      <c r="C770" s="90" t="s">
        <v>553</v>
      </c>
      <c r="D770" s="2" t="n">
        <f aca="false">F770+G770+H770</f>
        <v>819.8</v>
      </c>
      <c r="E770" s="2"/>
      <c r="F770" s="2" t="n">
        <v>80</v>
      </c>
      <c r="G770" s="2" t="n">
        <v>56.7</v>
      </c>
      <c r="H770" s="2" t="n">
        <v>683.1</v>
      </c>
      <c r="K770" s="2"/>
    </row>
    <row r="771" customFormat="false" ht="15" hidden="false" customHeight="false" outlineLevel="0" collapsed="false">
      <c r="C771" s="90" t="s">
        <v>554</v>
      </c>
      <c r="D771" s="2" t="n">
        <f aca="false">F771+G771+H771</f>
        <v>1705.8</v>
      </c>
      <c r="E771" s="2"/>
      <c r="F771" s="2" t="n">
        <v>120</v>
      </c>
      <c r="G771" s="2" t="n">
        <v>233.7</v>
      </c>
      <c r="H771" s="2" t="n">
        <v>1352.1</v>
      </c>
      <c r="K771" s="2"/>
    </row>
    <row r="772" customFormat="false" ht="15" hidden="false" customHeight="false" outlineLevel="0" collapsed="false">
      <c r="C772" s="90"/>
      <c r="D772" s="2" t="n">
        <f aca="false">F772+G772+H772</f>
        <v>0</v>
      </c>
      <c r="E772" s="2"/>
      <c r="F772" s="2" t="n">
        <v>0</v>
      </c>
      <c r="H772" s="2" t="n">
        <v>0</v>
      </c>
      <c r="K772" s="2"/>
    </row>
    <row r="773" customFormat="false" ht="15.6" hidden="false" customHeight="false" outlineLevel="0" collapsed="false">
      <c r="C773" s="89" t="s">
        <v>555</v>
      </c>
      <c r="D773" s="2" t="n">
        <f aca="false">F773+G773+H773</f>
        <v>0</v>
      </c>
      <c r="E773" s="2"/>
      <c r="F773" s="2" t="n">
        <v>0</v>
      </c>
      <c r="H773" s="2" t="n">
        <v>0</v>
      </c>
      <c r="K773" s="2"/>
    </row>
    <row r="774" customFormat="false" ht="15" hidden="false" customHeight="false" outlineLevel="0" collapsed="false">
      <c r="C774" s="90" t="s">
        <v>556</v>
      </c>
      <c r="D774" s="2" t="n">
        <f aca="false">F774+G774+H774</f>
        <v>3234.5</v>
      </c>
      <c r="E774" s="2"/>
      <c r="F774" s="2" t="n">
        <v>1000</v>
      </c>
      <c r="G774" s="2" t="n">
        <v>219.4</v>
      </c>
      <c r="H774" s="2" t="n">
        <v>2015.1</v>
      </c>
      <c r="K774" s="2"/>
    </row>
    <row r="775" customFormat="false" ht="15" hidden="false" customHeight="false" outlineLevel="0" collapsed="false">
      <c r="C775" s="90" t="s">
        <v>557</v>
      </c>
      <c r="D775" s="2" t="n">
        <f aca="false">F775+G775+H775</f>
        <v>4028.2</v>
      </c>
      <c r="E775" s="2"/>
      <c r="F775" s="2" t="n">
        <v>200</v>
      </c>
      <c r="G775" s="2" t="n">
        <v>686.6</v>
      </c>
      <c r="H775" s="2" t="n">
        <v>3141.6</v>
      </c>
      <c r="K775" s="2"/>
    </row>
    <row r="776" customFormat="false" ht="15" hidden="false" customHeight="false" outlineLevel="0" collapsed="false">
      <c r="C776" s="90" t="s">
        <v>558</v>
      </c>
      <c r="D776" s="2" t="n">
        <f aca="false">F776+G776+H776</f>
        <v>8717.9</v>
      </c>
      <c r="E776" s="2"/>
      <c r="F776" s="2" t="n">
        <v>400</v>
      </c>
      <c r="G776" s="2" t="n">
        <v>1266.5</v>
      </c>
      <c r="H776" s="2" t="n">
        <v>7051.4</v>
      </c>
      <c r="K776" s="2"/>
    </row>
    <row r="777" customFormat="false" ht="15" hidden="false" customHeight="false" outlineLevel="0" collapsed="false">
      <c r="C777" s="90" t="s">
        <v>559</v>
      </c>
      <c r="D777" s="2" t="n">
        <f aca="false">F777+G777+H777</f>
        <v>1378.2</v>
      </c>
      <c r="E777" s="2"/>
      <c r="F777" s="2" t="n">
        <v>90</v>
      </c>
      <c r="G777" s="2" t="n">
        <v>135.4</v>
      </c>
      <c r="H777" s="2" t="n">
        <v>1152.8</v>
      </c>
      <c r="K777" s="2"/>
    </row>
    <row r="778" customFormat="false" ht="15" hidden="false" customHeight="false" outlineLevel="0" collapsed="false">
      <c r="C778" s="90"/>
      <c r="D778" s="2" t="n">
        <f aca="false">F778+G778+H778</f>
        <v>0</v>
      </c>
      <c r="E778" s="2"/>
      <c r="F778" s="2" t="n">
        <v>0</v>
      </c>
      <c r="H778" s="2" t="n">
        <v>0</v>
      </c>
      <c r="K778" s="2"/>
    </row>
    <row r="779" customFormat="false" ht="15.6" hidden="false" customHeight="false" outlineLevel="0" collapsed="false">
      <c r="C779" s="89" t="s">
        <v>560</v>
      </c>
      <c r="D779" s="2" t="n">
        <f aca="false">F779+G779+H779</f>
        <v>0</v>
      </c>
      <c r="E779" s="2"/>
      <c r="F779" s="2" t="n">
        <v>0</v>
      </c>
      <c r="H779" s="2" t="n">
        <v>0</v>
      </c>
      <c r="K779" s="2"/>
    </row>
    <row r="780" customFormat="false" ht="15" hidden="false" customHeight="false" outlineLevel="0" collapsed="false">
      <c r="C780" s="91" t="s">
        <v>561</v>
      </c>
      <c r="D780" s="2" t="n">
        <f aca="false">F780+G780+H780</f>
        <v>971.5</v>
      </c>
      <c r="E780" s="2"/>
      <c r="F780" s="2" t="n">
        <v>80</v>
      </c>
      <c r="G780" s="2" t="n">
        <v>47.8</v>
      </c>
      <c r="H780" s="2" t="n">
        <v>843.7</v>
      </c>
      <c r="K780" s="2"/>
    </row>
    <row r="781" customFormat="false" ht="15" hidden="false" customHeight="false" outlineLevel="0" collapsed="false">
      <c r="C781" s="90" t="s">
        <v>562</v>
      </c>
      <c r="D781" s="2" t="n">
        <f aca="false">F781+G781+H781</f>
        <v>636.8</v>
      </c>
      <c r="E781" s="2"/>
      <c r="F781" s="2" t="n">
        <v>60</v>
      </c>
      <c r="G781" s="2" t="n">
        <v>43.7</v>
      </c>
      <c r="H781" s="2" t="n">
        <v>533.1</v>
      </c>
      <c r="K781" s="2"/>
    </row>
    <row r="782" customFormat="false" ht="15" hidden="false" customHeight="false" outlineLevel="0" collapsed="false">
      <c r="C782" s="90" t="s">
        <v>563</v>
      </c>
      <c r="D782" s="2" t="n">
        <f aca="false">F782+G782+H782</f>
        <v>1792.7</v>
      </c>
      <c r="E782" s="2"/>
      <c r="F782" s="2" t="n">
        <v>100</v>
      </c>
      <c r="G782" s="2" t="n">
        <v>252</v>
      </c>
      <c r="H782" s="2" t="n">
        <v>1440.7</v>
      </c>
      <c r="K782" s="2"/>
    </row>
    <row r="783" customFormat="false" ht="15" hidden="false" customHeight="false" outlineLevel="0" collapsed="false">
      <c r="C783" s="90" t="s">
        <v>564</v>
      </c>
      <c r="D783" s="2" t="n">
        <f aca="false">F783+G783+H783</f>
        <v>909.4</v>
      </c>
      <c r="E783" s="2"/>
      <c r="F783" s="2" t="n">
        <v>60</v>
      </c>
      <c r="G783" s="2" t="n">
        <v>87.7</v>
      </c>
      <c r="H783" s="2" t="n">
        <v>761.7</v>
      </c>
      <c r="K783" s="2"/>
    </row>
    <row r="784" customFormat="false" ht="15" hidden="false" customHeight="false" outlineLevel="0" collapsed="false">
      <c r="C784" s="90" t="s">
        <v>565</v>
      </c>
      <c r="D784" s="2" t="n">
        <f aca="false">F784+G784+H784</f>
        <v>1881.7</v>
      </c>
      <c r="E784" s="2"/>
      <c r="F784" s="2" t="n">
        <v>230</v>
      </c>
      <c r="G784" s="2" t="n">
        <v>127.5</v>
      </c>
      <c r="H784" s="2" t="n">
        <v>1524.2</v>
      </c>
      <c r="K784" s="2"/>
    </row>
    <row r="785" customFormat="false" ht="15" hidden="false" customHeight="false" outlineLevel="0" collapsed="false">
      <c r="C785" s="90" t="s">
        <v>566</v>
      </c>
      <c r="D785" s="2" t="n">
        <f aca="false">F785+G785+H785</f>
        <v>1937.9</v>
      </c>
      <c r="E785" s="2"/>
      <c r="F785" s="2" t="n">
        <v>230</v>
      </c>
      <c r="G785" s="2" t="n">
        <v>80.4</v>
      </c>
      <c r="H785" s="2" t="n">
        <v>1627.5</v>
      </c>
      <c r="K785" s="2"/>
    </row>
    <row r="786" customFormat="false" ht="15" hidden="false" customHeight="false" outlineLevel="0" collapsed="false">
      <c r="C786" s="90" t="s">
        <v>567</v>
      </c>
      <c r="D786" s="2" t="n">
        <f aca="false">F786+G786+H786</f>
        <v>1669.4</v>
      </c>
      <c r="E786" s="2"/>
      <c r="F786" s="2" t="n">
        <v>149.7</v>
      </c>
      <c r="G786" s="2" t="n">
        <v>49.8</v>
      </c>
      <c r="H786" s="2" t="n">
        <v>1469.9</v>
      </c>
      <c r="K786" s="2"/>
    </row>
    <row r="787" customFormat="false" ht="15" hidden="false" customHeight="false" outlineLevel="0" collapsed="false">
      <c r="C787" s="90" t="s">
        <v>568</v>
      </c>
      <c r="D787" s="2" t="n">
        <f aca="false">F787+G787+H787</f>
        <v>1105.6</v>
      </c>
      <c r="E787" s="2"/>
      <c r="F787" s="2" t="n">
        <v>230</v>
      </c>
      <c r="G787" s="2" t="n">
        <v>66.5</v>
      </c>
      <c r="H787" s="2" t="n">
        <v>809.1</v>
      </c>
      <c r="K787" s="2"/>
    </row>
    <row r="788" customFormat="false" ht="15" hidden="false" customHeight="false" outlineLevel="0" collapsed="false">
      <c r="C788" s="90" t="s">
        <v>569</v>
      </c>
      <c r="D788" s="2" t="n">
        <f aca="false">F788+G788+H788</f>
        <v>3375.9</v>
      </c>
      <c r="E788" s="2"/>
      <c r="F788" s="2" t="n">
        <v>204</v>
      </c>
      <c r="G788" s="2" t="n">
        <v>222</v>
      </c>
      <c r="H788" s="2" t="n">
        <v>2949.9</v>
      </c>
      <c r="K788" s="2"/>
    </row>
    <row r="789" customFormat="false" ht="15" hidden="false" customHeight="false" outlineLevel="0" collapsed="false">
      <c r="C789" s="90" t="s">
        <v>570</v>
      </c>
      <c r="D789" s="2" t="n">
        <f aca="false">F789+G789+H789</f>
        <v>849.1</v>
      </c>
      <c r="E789" s="2"/>
      <c r="F789" s="2" t="n">
        <v>100</v>
      </c>
      <c r="G789" s="2" t="n">
        <v>51.9</v>
      </c>
      <c r="H789" s="2" t="n">
        <v>697.2</v>
      </c>
      <c r="K789" s="2"/>
    </row>
    <row r="790" customFormat="false" ht="15" hidden="false" customHeight="false" outlineLevel="0" collapsed="false">
      <c r="C790" s="90"/>
      <c r="D790" s="2" t="n">
        <f aca="false">F790+G790+H790</f>
        <v>0</v>
      </c>
      <c r="E790" s="2"/>
      <c r="F790" s="2" t="n">
        <v>0</v>
      </c>
      <c r="H790" s="2" t="n">
        <v>0</v>
      </c>
      <c r="K790" s="2"/>
    </row>
    <row r="791" customFormat="false" ht="15.6" hidden="false" customHeight="false" outlineLevel="0" collapsed="false">
      <c r="C791" s="89" t="s">
        <v>571</v>
      </c>
      <c r="D791" s="2" t="n">
        <f aca="false">F791+G791+H791</f>
        <v>9168.5</v>
      </c>
      <c r="E791" s="2"/>
      <c r="F791" s="2" t="n">
        <v>20000</v>
      </c>
      <c r="G791" s="2" t="n">
        <v>2350.7</v>
      </c>
      <c r="H791" s="2" t="n">
        <v>-13182.2</v>
      </c>
      <c r="I791" s="2" t="n">
        <v>-13182.2</v>
      </c>
      <c r="K791" s="2"/>
    </row>
    <row r="792" customFormat="false" ht="15" hidden="false" customHeight="false" outlineLevel="0" collapsed="false">
      <c r="C792" s="90"/>
      <c r="D792" s="2" t="n">
        <f aca="false">F792+G792+H792</f>
        <v>0</v>
      </c>
      <c r="E792" s="2"/>
      <c r="F792" s="2" t="n">
        <v>0</v>
      </c>
      <c r="H792" s="2" t="n">
        <v>0</v>
      </c>
      <c r="K792" s="2"/>
    </row>
    <row r="793" customFormat="false" ht="15.6" hidden="false" customHeight="false" outlineLevel="0" collapsed="false">
      <c r="C793" s="89" t="s">
        <v>572</v>
      </c>
      <c r="D793" s="2" t="n">
        <f aca="false">F793+G793+H793</f>
        <v>0</v>
      </c>
      <c r="E793" s="2"/>
      <c r="F793" s="2" t="n">
        <v>0</v>
      </c>
      <c r="H793" s="2" t="n">
        <v>0</v>
      </c>
      <c r="K793" s="2"/>
    </row>
    <row r="794" customFormat="false" ht="15" hidden="false" customHeight="false" outlineLevel="0" collapsed="false">
      <c r="C794" s="90" t="s">
        <v>573</v>
      </c>
      <c r="D794" s="2" t="n">
        <f aca="false">F794+G794+H794</f>
        <v>229.2</v>
      </c>
      <c r="E794" s="2"/>
      <c r="F794" s="2" t="n">
        <v>70</v>
      </c>
      <c r="G794" s="2" t="n">
        <v>14.2</v>
      </c>
      <c r="H794" s="2" t="n">
        <v>145</v>
      </c>
      <c r="K794" s="2"/>
    </row>
    <row r="795" customFormat="false" ht="15" hidden="false" customHeight="false" outlineLevel="0" collapsed="false">
      <c r="C795" s="90" t="s">
        <v>574</v>
      </c>
      <c r="D795" s="2" t="n">
        <f aca="false">F795+G795+H795</f>
        <v>-186.5</v>
      </c>
      <c r="E795" s="2" t="n">
        <f aca="false">D795</f>
        <v>-186.5</v>
      </c>
      <c r="F795" s="2" t="n">
        <v>70</v>
      </c>
      <c r="G795" s="2" t="n">
        <v>44.7</v>
      </c>
      <c r="H795" s="2" t="n">
        <v>-301.2</v>
      </c>
      <c r="I795" s="2" t="n">
        <f aca="false">-301.2</f>
        <v>-301.2</v>
      </c>
      <c r="K795" s="2"/>
    </row>
    <row r="796" customFormat="false" ht="15" hidden="false" customHeight="false" outlineLevel="0" collapsed="false">
      <c r="C796" s="90" t="s">
        <v>575</v>
      </c>
      <c r="D796" s="2" t="n">
        <f aca="false">F796+G796+H796</f>
        <v>1299.5</v>
      </c>
      <c r="E796" s="2"/>
      <c r="F796" s="2" t="n">
        <v>180</v>
      </c>
      <c r="G796" s="2" t="n">
        <v>372.7</v>
      </c>
      <c r="H796" s="2" t="n">
        <v>746.8</v>
      </c>
      <c r="K796" s="2"/>
    </row>
    <row r="797" customFormat="false" ht="15" hidden="false" customHeight="false" outlineLevel="0" collapsed="false">
      <c r="C797" s="90" t="s">
        <v>576</v>
      </c>
      <c r="D797" s="2" t="n">
        <f aca="false">F797+G797+H797</f>
        <v>510.5</v>
      </c>
      <c r="E797" s="2"/>
      <c r="F797" s="2" t="n">
        <v>60</v>
      </c>
      <c r="G797" s="2" t="n">
        <v>51.6</v>
      </c>
      <c r="H797" s="2" t="n">
        <v>398.9</v>
      </c>
      <c r="K797" s="2"/>
    </row>
    <row r="798" customFormat="false" ht="15" hidden="false" customHeight="false" outlineLevel="0" collapsed="false">
      <c r="C798" s="90" t="s">
        <v>577</v>
      </c>
      <c r="D798" s="2" t="n">
        <f aca="false">F798+G798+H798</f>
        <v>297.4</v>
      </c>
      <c r="E798" s="2"/>
      <c r="F798" s="2" t="n">
        <v>50</v>
      </c>
      <c r="G798" s="2" t="n">
        <v>38.9</v>
      </c>
      <c r="H798" s="2" t="n">
        <v>208.5</v>
      </c>
      <c r="K798" s="2"/>
    </row>
    <row r="799" customFormat="false" ht="15" hidden="false" customHeight="false" outlineLevel="0" collapsed="false">
      <c r="C799" s="90" t="s">
        <v>578</v>
      </c>
      <c r="D799" s="2" t="n">
        <f aca="false">F799+G799+H799</f>
        <v>549.2</v>
      </c>
      <c r="E799" s="2"/>
      <c r="F799" s="2" t="n">
        <v>60</v>
      </c>
      <c r="G799" s="2" t="n">
        <v>43.6</v>
      </c>
      <c r="H799" s="2" t="n">
        <v>445.6</v>
      </c>
      <c r="K799" s="2"/>
    </row>
    <row r="800" customFormat="false" ht="15" hidden="false" customHeight="false" outlineLevel="0" collapsed="false">
      <c r="C800" s="91" t="s">
        <v>579</v>
      </c>
      <c r="D800" s="2" t="n">
        <f aca="false">F800+G800+H800</f>
        <v>393.3</v>
      </c>
      <c r="E800" s="2"/>
      <c r="F800" s="2" t="n">
        <v>72</v>
      </c>
      <c r="G800" s="2" t="n">
        <v>45.5</v>
      </c>
      <c r="H800" s="2" t="n">
        <v>275.8</v>
      </c>
      <c r="K800" s="2"/>
    </row>
    <row r="801" customFormat="false" ht="15" hidden="false" customHeight="false" outlineLevel="0" collapsed="false">
      <c r="C801" s="90" t="s">
        <v>580</v>
      </c>
      <c r="D801" s="2" t="n">
        <f aca="false">F801+G801+H801</f>
        <v>1014.2</v>
      </c>
      <c r="E801" s="2"/>
      <c r="F801" s="2" t="n">
        <v>70</v>
      </c>
      <c r="G801" s="2" t="n">
        <v>142.6</v>
      </c>
      <c r="H801" s="2" t="n">
        <v>801.6</v>
      </c>
      <c r="K801" s="2"/>
    </row>
    <row r="802" customFormat="false" ht="15" hidden="false" customHeight="false" outlineLevel="0" collapsed="false">
      <c r="C802" s="90" t="s">
        <v>581</v>
      </c>
      <c r="D802" s="2" t="n">
        <f aca="false">F802+G802+H802</f>
        <v>2375.9</v>
      </c>
      <c r="E802" s="2"/>
      <c r="F802" s="2" t="n">
        <v>250</v>
      </c>
      <c r="G802" s="2" t="n">
        <v>158.5</v>
      </c>
      <c r="H802" s="2" t="n">
        <v>1967.4</v>
      </c>
      <c r="K802" s="2"/>
    </row>
    <row r="803" customFormat="false" ht="15" hidden="false" customHeight="false" outlineLevel="0" collapsed="false">
      <c r="C803" s="90" t="s">
        <v>582</v>
      </c>
      <c r="D803" s="2" t="n">
        <f aca="false">F803+G803+H803</f>
        <v>594.8</v>
      </c>
      <c r="E803" s="2"/>
      <c r="F803" s="2" t="n">
        <v>90</v>
      </c>
      <c r="G803" s="2" t="n">
        <v>48.8</v>
      </c>
      <c r="H803" s="2" t="n">
        <v>456</v>
      </c>
      <c r="K803" s="2"/>
    </row>
    <row r="804" customFormat="false" ht="15" hidden="false" customHeight="false" outlineLevel="0" collapsed="false">
      <c r="C804" s="90" t="s">
        <v>583</v>
      </c>
      <c r="D804" s="2" t="n">
        <f aca="false">F804+G804+H804</f>
        <v>1008.6</v>
      </c>
      <c r="E804" s="2"/>
      <c r="F804" s="2" t="n">
        <v>110</v>
      </c>
      <c r="G804" s="2" t="n">
        <v>155.5</v>
      </c>
      <c r="H804" s="2" t="n">
        <v>743.1</v>
      </c>
      <c r="K804" s="2"/>
    </row>
    <row r="805" customFormat="false" ht="15" hidden="false" customHeight="false" outlineLevel="0" collapsed="false">
      <c r="C805" s="90" t="s">
        <v>584</v>
      </c>
      <c r="D805" s="2" t="n">
        <f aca="false">F805+G805+H805</f>
        <v>235.7</v>
      </c>
      <c r="E805" s="2"/>
      <c r="F805" s="2" t="n">
        <v>70</v>
      </c>
      <c r="G805" s="2" t="n">
        <v>11.3</v>
      </c>
      <c r="H805" s="2" t="n">
        <v>154.4</v>
      </c>
      <c r="K805" s="2"/>
    </row>
    <row r="806" customFormat="false" ht="15" hidden="false" customHeight="false" outlineLevel="0" collapsed="false">
      <c r="C806" s="90" t="s">
        <v>585</v>
      </c>
      <c r="D806" s="2" t="n">
        <f aca="false">F806+G806+H806</f>
        <v>787.4</v>
      </c>
      <c r="E806" s="2"/>
      <c r="F806" s="2" t="n">
        <v>60</v>
      </c>
      <c r="G806" s="2" t="n">
        <v>54</v>
      </c>
      <c r="H806" s="2" t="n">
        <v>673.4</v>
      </c>
      <c r="K806" s="2"/>
    </row>
    <row r="807" customFormat="false" ht="15" hidden="false" customHeight="false" outlineLevel="0" collapsed="false">
      <c r="C807" s="90" t="s">
        <v>586</v>
      </c>
      <c r="D807" s="2" t="n">
        <f aca="false">F807+G807+H807</f>
        <v>338.1</v>
      </c>
      <c r="E807" s="2"/>
      <c r="F807" s="2" t="n">
        <v>70</v>
      </c>
      <c r="G807" s="2" t="n">
        <v>90.6</v>
      </c>
      <c r="H807" s="2" t="n">
        <v>177.5</v>
      </c>
      <c r="K807" s="2"/>
    </row>
    <row r="808" customFormat="false" ht="15" hidden="false" customHeight="false" outlineLevel="0" collapsed="false">
      <c r="C808" s="90" t="s">
        <v>587</v>
      </c>
      <c r="D808" s="2" t="n">
        <f aca="false">F808+G808+H808</f>
        <v>152.2</v>
      </c>
      <c r="E808" s="2"/>
      <c r="F808" s="2" t="n">
        <v>60</v>
      </c>
      <c r="G808" s="2" t="n">
        <v>18.1</v>
      </c>
      <c r="H808" s="2" t="n">
        <v>74.1</v>
      </c>
      <c r="K808" s="2"/>
    </row>
    <row r="809" customFormat="false" ht="15" hidden="false" customHeight="false" outlineLevel="0" collapsed="false">
      <c r="C809" s="90" t="s">
        <v>588</v>
      </c>
      <c r="D809" s="2" t="n">
        <f aca="false">F809+G809+H809</f>
        <v>430.8</v>
      </c>
      <c r="E809" s="2"/>
      <c r="F809" s="2" t="n">
        <v>60</v>
      </c>
      <c r="G809" s="2" t="n">
        <v>42.9</v>
      </c>
      <c r="H809" s="2" t="n">
        <v>327.9</v>
      </c>
      <c r="K809" s="2"/>
    </row>
    <row r="810" customFormat="false" ht="15" hidden="false" customHeight="false" outlineLevel="0" collapsed="false">
      <c r="C810" s="90" t="s">
        <v>589</v>
      </c>
      <c r="D810" s="2" t="n">
        <f aca="false">F810+G810+H810</f>
        <v>1458.3</v>
      </c>
      <c r="E810" s="2"/>
      <c r="F810" s="2" t="n">
        <v>68</v>
      </c>
      <c r="G810" s="2" t="n">
        <v>148.4</v>
      </c>
      <c r="H810" s="2" t="n">
        <v>1241.9</v>
      </c>
      <c r="K810" s="2"/>
    </row>
    <row r="811" customFormat="false" ht="15" hidden="false" customHeight="false" outlineLevel="0" collapsed="false">
      <c r="C811" s="90" t="s">
        <v>590</v>
      </c>
      <c r="D811" s="2" t="n">
        <f aca="false">F811+G811+H811</f>
        <v>2567.3</v>
      </c>
      <c r="E811" s="2"/>
      <c r="F811" s="2" t="n">
        <v>290</v>
      </c>
      <c r="G811" s="2" t="n">
        <v>381</v>
      </c>
      <c r="H811" s="2" t="n">
        <v>1896.3</v>
      </c>
      <c r="K811" s="2"/>
    </row>
    <row r="812" customFormat="false" ht="15" hidden="false" customHeight="false" outlineLevel="0" collapsed="false">
      <c r="C812" s="90" t="s">
        <v>591</v>
      </c>
      <c r="D812" s="2" t="n">
        <f aca="false">F812+G812+H812</f>
        <v>324.7</v>
      </c>
      <c r="E812" s="2"/>
      <c r="F812" s="2" t="n">
        <v>80</v>
      </c>
      <c r="G812" s="2" t="n">
        <v>136.2</v>
      </c>
      <c r="H812" s="2" t="n">
        <v>108.5</v>
      </c>
      <c r="K812" s="2"/>
    </row>
    <row r="813" customFormat="false" ht="15" hidden="false" customHeight="false" outlineLevel="0" collapsed="false">
      <c r="C813" s="90" t="s">
        <v>592</v>
      </c>
      <c r="D813" s="2" t="n">
        <f aca="false">F813+G813+H813</f>
        <v>371.3</v>
      </c>
      <c r="E813" s="2"/>
      <c r="F813" s="2" t="n">
        <v>70</v>
      </c>
      <c r="G813" s="2" t="n">
        <v>45.5</v>
      </c>
      <c r="H813" s="2" t="n">
        <v>255.8</v>
      </c>
      <c r="K813" s="2"/>
    </row>
    <row r="814" customFormat="false" ht="15" hidden="false" customHeight="false" outlineLevel="0" collapsed="false">
      <c r="C814" s="90" t="s">
        <v>593</v>
      </c>
      <c r="D814" s="2" t="n">
        <f aca="false">F814+G814+H814</f>
        <v>180.1</v>
      </c>
      <c r="E814" s="2"/>
      <c r="F814" s="2" t="n">
        <v>62</v>
      </c>
      <c r="G814" s="2" t="n">
        <v>14.5</v>
      </c>
      <c r="H814" s="2" t="n">
        <v>103.6</v>
      </c>
      <c r="K814" s="2"/>
    </row>
    <row r="815" customFormat="false" ht="15" hidden="false" customHeight="false" outlineLevel="0" collapsed="false">
      <c r="C815" s="90" t="s">
        <v>594</v>
      </c>
      <c r="D815" s="2" t="n">
        <f aca="false">F815+G815+H815</f>
        <v>-513.2</v>
      </c>
      <c r="E815" s="2" t="n">
        <f aca="false">D815</f>
        <v>-513.2</v>
      </c>
      <c r="F815" s="2" t="n">
        <v>100</v>
      </c>
      <c r="G815" s="2" t="n">
        <v>7.9</v>
      </c>
      <c r="H815" s="2" t="n">
        <v>-621.1</v>
      </c>
      <c r="I815" s="2" t="n">
        <f aca="false">-621.1</f>
        <v>-621.1</v>
      </c>
      <c r="K815" s="2"/>
    </row>
    <row r="816" customFormat="false" ht="15" hidden="false" customHeight="false" outlineLevel="0" collapsed="false">
      <c r="C816" s="90"/>
      <c r="D816" s="2" t="n">
        <f aca="false">F816+G816+H816</f>
        <v>0</v>
      </c>
      <c r="E816" s="2"/>
      <c r="F816" s="2" t="n">
        <v>0</v>
      </c>
      <c r="H816" s="2" t="n">
        <v>0</v>
      </c>
      <c r="K816" s="2"/>
    </row>
    <row r="817" customFormat="false" ht="15.6" hidden="false" customHeight="false" outlineLevel="0" collapsed="false">
      <c r="C817" s="89" t="s">
        <v>595</v>
      </c>
      <c r="D817" s="2" t="n">
        <f aca="false">F817+G817+H817</f>
        <v>0</v>
      </c>
      <c r="E817" s="2"/>
      <c r="F817" s="2" t="n">
        <v>0</v>
      </c>
      <c r="H817" s="2" t="n">
        <v>0</v>
      </c>
      <c r="K817" s="2"/>
    </row>
    <row r="818" customFormat="false" ht="15" hidden="false" customHeight="false" outlineLevel="0" collapsed="false">
      <c r="C818" s="90" t="s">
        <v>596</v>
      </c>
      <c r="D818" s="2" t="n">
        <f aca="false">F818+G818+H818</f>
        <v>1151.9</v>
      </c>
      <c r="E818" s="2"/>
      <c r="F818" s="2" t="n">
        <v>60</v>
      </c>
      <c r="G818" s="2" t="n">
        <v>215.4</v>
      </c>
      <c r="H818" s="2" t="n">
        <v>876.5</v>
      </c>
      <c r="K818" s="2"/>
    </row>
    <row r="819" customFormat="false" ht="15" hidden="false" customHeight="false" outlineLevel="0" collapsed="false">
      <c r="C819" s="90" t="s">
        <v>597</v>
      </c>
      <c r="D819" s="2" t="n">
        <f aca="false">F819+G819+H819</f>
        <v>776.2</v>
      </c>
      <c r="E819" s="2"/>
      <c r="F819" s="2" t="n">
        <v>80</v>
      </c>
      <c r="G819" s="2" t="n">
        <v>149.2</v>
      </c>
      <c r="H819" s="2" t="n">
        <v>547</v>
      </c>
      <c r="K819" s="2"/>
    </row>
    <row r="820" customFormat="false" ht="15" hidden="false" customHeight="false" outlineLevel="0" collapsed="false">
      <c r="C820" s="90" t="s">
        <v>598</v>
      </c>
      <c r="D820" s="2" t="n">
        <f aca="false">F820+G820+H820</f>
        <v>-4945.8</v>
      </c>
      <c r="E820" s="2" t="n">
        <f aca="false">D820</f>
        <v>-4945.8</v>
      </c>
      <c r="F820" s="2" t="n">
        <v>600</v>
      </c>
      <c r="G820" s="2" t="n">
        <v>207.3</v>
      </c>
      <c r="H820" s="2" t="n">
        <v>-5753.1</v>
      </c>
      <c r="I820" s="2" t="n">
        <f aca="false">-5753.1</f>
        <v>-5753.1</v>
      </c>
      <c r="K820" s="2"/>
    </row>
    <row r="821" customFormat="false" ht="15" hidden="false" customHeight="false" outlineLevel="0" collapsed="false">
      <c r="C821" s="90" t="s">
        <v>599</v>
      </c>
      <c r="D821" s="2" t="n">
        <f aca="false">F821+G821+H821</f>
        <v>3127.9</v>
      </c>
      <c r="E821" s="2"/>
      <c r="F821" s="2" t="n">
        <v>190</v>
      </c>
      <c r="G821" s="2" t="n">
        <v>321.7</v>
      </c>
      <c r="H821" s="2" t="n">
        <v>2616.2</v>
      </c>
      <c r="K821" s="2"/>
    </row>
    <row r="822" customFormat="false" ht="15" hidden="false" customHeight="false" outlineLevel="0" collapsed="false">
      <c r="C822" s="90" t="s">
        <v>600</v>
      </c>
      <c r="D822" s="2" t="n">
        <f aca="false">F822+G822+H822</f>
        <v>1299.5</v>
      </c>
      <c r="E822" s="2"/>
      <c r="F822" s="2" t="n">
        <v>70</v>
      </c>
      <c r="G822" s="2" t="n">
        <v>221.5</v>
      </c>
      <c r="H822" s="2" t="n">
        <v>1008</v>
      </c>
      <c r="K822" s="2"/>
    </row>
    <row r="823" customFormat="false" ht="15" hidden="false" customHeight="false" outlineLevel="0" collapsed="false">
      <c r="C823" s="90" t="s">
        <v>601</v>
      </c>
      <c r="D823" s="2" t="n">
        <f aca="false">F823+G823+H823</f>
        <v>816</v>
      </c>
      <c r="E823" s="2"/>
      <c r="F823" s="2" t="n">
        <v>70</v>
      </c>
      <c r="G823" s="2" t="n">
        <v>151.4</v>
      </c>
      <c r="H823" s="2" t="n">
        <v>594.6</v>
      </c>
      <c r="K823" s="2"/>
    </row>
    <row r="824" customFormat="false" ht="15" hidden="false" customHeight="false" outlineLevel="0" collapsed="false">
      <c r="C824" s="90" t="s">
        <v>602</v>
      </c>
      <c r="D824" s="2" t="n">
        <f aca="false">F824+G824+H824</f>
        <v>502.8</v>
      </c>
      <c r="E824" s="2"/>
      <c r="F824" s="2" t="n">
        <v>70</v>
      </c>
      <c r="G824" s="2" t="n">
        <v>31.7</v>
      </c>
      <c r="H824" s="2" t="n">
        <v>401.1</v>
      </c>
      <c r="K824" s="2"/>
    </row>
    <row r="825" customFormat="false" ht="15" hidden="false" customHeight="false" outlineLevel="0" collapsed="false">
      <c r="C825" s="90" t="s">
        <v>603</v>
      </c>
      <c r="D825" s="2" t="n">
        <f aca="false">F825+G825+H825</f>
        <v>1593.2</v>
      </c>
      <c r="E825" s="2"/>
      <c r="F825" s="2" t="n">
        <v>153</v>
      </c>
      <c r="G825" s="2" t="n">
        <v>294.7</v>
      </c>
      <c r="H825" s="2" t="n">
        <v>1145.5</v>
      </c>
      <c r="K825" s="2"/>
    </row>
    <row r="826" customFormat="false" ht="15" hidden="false" customHeight="false" outlineLevel="0" collapsed="false">
      <c r="C826" s="90" t="s">
        <v>604</v>
      </c>
      <c r="D826" s="2" t="n">
        <f aca="false">F826+G826+H826</f>
        <v>-6244.9</v>
      </c>
      <c r="E826" s="2" t="n">
        <f aca="false">D826</f>
        <v>-6244.9</v>
      </c>
      <c r="F826" s="2" t="n">
        <v>600</v>
      </c>
      <c r="G826" s="2" t="n">
        <v>272.3</v>
      </c>
      <c r="H826" s="2" t="n">
        <v>-7117.2</v>
      </c>
      <c r="I826" s="2" t="n">
        <f aca="false">-7117.2</f>
        <v>-7117.2</v>
      </c>
      <c r="K826" s="2"/>
    </row>
    <row r="827" customFormat="false" ht="15" hidden="false" customHeight="false" outlineLevel="0" collapsed="false">
      <c r="C827" s="90" t="s">
        <v>605</v>
      </c>
      <c r="D827" s="2" t="n">
        <f aca="false">F827+G827+H827</f>
        <v>5150.6</v>
      </c>
      <c r="E827" s="2"/>
      <c r="F827" s="2" t="n">
        <v>624</v>
      </c>
      <c r="G827" s="2" t="n">
        <v>1583.3</v>
      </c>
      <c r="H827" s="2" t="n">
        <v>2943.3</v>
      </c>
      <c r="K827" s="2"/>
    </row>
    <row r="828" customFormat="false" ht="15" hidden="false" customHeight="false" outlineLevel="0" collapsed="false">
      <c r="C828" s="90" t="s">
        <v>606</v>
      </c>
      <c r="D828" s="2" t="n">
        <f aca="false">F828+G828+H828</f>
        <v>1330.8</v>
      </c>
      <c r="E828" s="2"/>
      <c r="F828" s="2" t="n">
        <v>80</v>
      </c>
      <c r="G828" s="2" t="n">
        <v>382.1</v>
      </c>
      <c r="H828" s="2" t="n">
        <v>868.7</v>
      </c>
      <c r="K828" s="2"/>
    </row>
    <row r="829" customFormat="false" ht="15" hidden="false" customHeight="false" outlineLevel="0" collapsed="false">
      <c r="C829" s="90"/>
      <c r="D829" s="2" t="n">
        <f aca="false">F829+G829+H829</f>
        <v>0</v>
      </c>
      <c r="E829" s="2"/>
      <c r="F829" s="2" t="n">
        <v>0</v>
      </c>
      <c r="H829" s="2" t="n">
        <v>0</v>
      </c>
      <c r="K829" s="2"/>
    </row>
    <row r="830" customFormat="false" ht="15.6" hidden="false" customHeight="false" outlineLevel="0" collapsed="false">
      <c r="C830" s="89" t="s">
        <v>607</v>
      </c>
      <c r="D830" s="2" t="n">
        <f aca="false">F830+G830+H830</f>
        <v>0</v>
      </c>
      <c r="E830" s="2"/>
      <c r="F830" s="2" t="n">
        <v>0</v>
      </c>
      <c r="H830" s="2" t="n">
        <v>0</v>
      </c>
      <c r="K830" s="2"/>
    </row>
    <row r="831" customFormat="false" ht="15" hidden="false" customHeight="false" outlineLevel="0" collapsed="false">
      <c r="C831" s="90" t="s">
        <v>608</v>
      </c>
      <c r="D831" s="2" t="n">
        <f aca="false">F831+G831+H831</f>
        <v>1463.2</v>
      </c>
      <c r="E831" s="2"/>
      <c r="F831" s="2" t="n">
        <v>60</v>
      </c>
      <c r="G831" s="2" t="n">
        <v>223.4</v>
      </c>
      <c r="H831" s="2" t="n">
        <v>1179.8</v>
      </c>
      <c r="K831" s="2"/>
    </row>
    <row r="832" customFormat="false" ht="15" hidden="false" customHeight="false" outlineLevel="0" collapsed="false">
      <c r="C832" s="90" t="s">
        <v>609</v>
      </c>
      <c r="D832" s="2" t="n">
        <f aca="false">F832+G832+H832</f>
        <v>3990.5</v>
      </c>
      <c r="E832" s="2"/>
      <c r="F832" s="2" t="n">
        <v>850</v>
      </c>
      <c r="G832" s="2" t="n">
        <v>307.7</v>
      </c>
      <c r="H832" s="2" t="n">
        <v>2832.8</v>
      </c>
      <c r="K832" s="2"/>
    </row>
    <row r="833" customFormat="false" ht="15" hidden="false" customHeight="false" outlineLevel="0" collapsed="false">
      <c r="C833" s="90" t="s">
        <v>610</v>
      </c>
      <c r="D833" s="2" t="n">
        <f aca="false">F833+G833+H833</f>
        <v>1069.9</v>
      </c>
      <c r="E833" s="2"/>
      <c r="F833" s="2" t="n">
        <v>190</v>
      </c>
      <c r="G833" s="2" t="n">
        <v>62.6</v>
      </c>
      <c r="H833" s="2" t="n">
        <v>817.3</v>
      </c>
      <c r="K833" s="2"/>
    </row>
    <row r="834" customFormat="false" ht="15" hidden="false" customHeight="false" outlineLevel="0" collapsed="false">
      <c r="C834" s="90" t="s">
        <v>611</v>
      </c>
      <c r="D834" s="2" t="n">
        <f aca="false">F834+G834+H834</f>
        <v>3425.2</v>
      </c>
      <c r="E834" s="2"/>
      <c r="F834" s="2" t="n">
        <v>732</v>
      </c>
      <c r="G834" s="2" t="n">
        <v>377</v>
      </c>
      <c r="H834" s="2" t="n">
        <v>2316.2</v>
      </c>
      <c r="K834" s="2"/>
    </row>
    <row r="835" customFormat="false" ht="15" hidden="false" customHeight="false" outlineLevel="0" collapsed="false">
      <c r="C835" s="90" t="s">
        <v>612</v>
      </c>
      <c r="D835" s="2" t="n">
        <f aca="false">F835+G835+H835</f>
        <v>4715.6</v>
      </c>
      <c r="E835" s="2"/>
      <c r="F835" s="2" t="n">
        <v>250</v>
      </c>
      <c r="G835" s="2" t="n">
        <v>1015.9</v>
      </c>
      <c r="H835" s="2" t="n">
        <v>3449.7</v>
      </c>
      <c r="K835" s="2"/>
    </row>
    <row r="836" customFormat="false" ht="15" hidden="false" customHeight="false" outlineLevel="0" collapsed="false">
      <c r="C836" s="90"/>
      <c r="D836" s="2" t="n">
        <f aca="false">F836+G836+H836</f>
        <v>0</v>
      </c>
      <c r="E836" s="2"/>
      <c r="F836" s="2" t="n">
        <v>0</v>
      </c>
      <c r="H836" s="2" t="n">
        <v>0</v>
      </c>
      <c r="K836" s="2"/>
    </row>
    <row r="837" customFormat="false" ht="15.6" hidden="false" customHeight="false" outlineLevel="0" collapsed="false">
      <c r="C837" s="89" t="s">
        <v>613</v>
      </c>
      <c r="D837" s="2" t="n">
        <f aca="false">F837+G837+H837</f>
        <v>0</v>
      </c>
      <c r="E837" s="2"/>
      <c r="F837" s="2" t="n">
        <v>0</v>
      </c>
      <c r="H837" s="2" t="n">
        <v>0</v>
      </c>
      <c r="K837" s="2"/>
    </row>
    <row r="838" customFormat="false" ht="15" hidden="false" customHeight="false" outlineLevel="0" collapsed="false">
      <c r="C838" s="90" t="s">
        <v>614</v>
      </c>
      <c r="D838" s="2" t="n">
        <f aca="false">F838+G838+H838</f>
        <v>0</v>
      </c>
      <c r="E838" s="2" t="n">
        <f aca="false">D838</f>
        <v>0</v>
      </c>
      <c r="F838" s="2" t="n">
        <v>249.1</v>
      </c>
      <c r="G838" s="2" t="n">
        <v>477.9</v>
      </c>
      <c r="H838" s="2" t="n">
        <v>-727</v>
      </c>
      <c r="I838" s="2" t="n">
        <f aca="false">-727</f>
        <v>-727</v>
      </c>
      <c r="K838" s="2"/>
    </row>
    <row r="839" customFormat="false" ht="15" hidden="false" customHeight="false" outlineLevel="0" collapsed="false">
      <c r="C839" s="92" t="s">
        <v>615</v>
      </c>
      <c r="D839" s="2" t="n">
        <f aca="false">F839+G839+H839</f>
        <v>930.5</v>
      </c>
      <c r="E839" s="2"/>
      <c r="F839" s="2" t="n">
        <v>90</v>
      </c>
      <c r="G839" s="2" t="n">
        <v>36.5</v>
      </c>
      <c r="H839" s="2" t="n">
        <v>804</v>
      </c>
      <c r="K839" s="2"/>
    </row>
    <row r="840" customFormat="false" ht="15" hidden="false" customHeight="false" outlineLevel="0" collapsed="false">
      <c r="C840" s="90" t="s">
        <v>616</v>
      </c>
      <c r="D840" s="2" t="n">
        <f aca="false">F840+G840+H840</f>
        <v>884.4</v>
      </c>
      <c r="E840" s="2"/>
      <c r="F840" s="2" t="n">
        <v>130</v>
      </c>
      <c r="G840" s="2" t="n">
        <v>96.4</v>
      </c>
      <c r="H840" s="2" t="n">
        <v>658</v>
      </c>
      <c r="K840" s="2"/>
    </row>
    <row r="841" customFormat="false" ht="15" hidden="false" customHeight="false" outlineLevel="0" collapsed="false">
      <c r="C841" s="90" t="s">
        <v>617</v>
      </c>
      <c r="D841" s="2" t="n">
        <f aca="false">F841+G841+H841</f>
        <v>506.4</v>
      </c>
      <c r="E841" s="2"/>
      <c r="F841" s="2" t="n">
        <v>60</v>
      </c>
      <c r="G841" s="2" t="n">
        <v>15</v>
      </c>
      <c r="H841" s="2" t="n">
        <v>431.4</v>
      </c>
      <c r="K841" s="2"/>
    </row>
    <row r="842" customFormat="false" ht="15" hidden="false" customHeight="false" outlineLevel="0" collapsed="false">
      <c r="C842" s="90" t="s">
        <v>618</v>
      </c>
      <c r="D842" s="2" t="n">
        <f aca="false">F842+G842+H842</f>
        <v>1326.2</v>
      </c>
      <c r="E842" s="2"/>
      <c r="F842" s="2" t="n">
        <v>100</v>
      </c>
      <c r="G842" s="2" t="n">
        <v>44.6</v>
      </c>
      <c r="H842" s="2" t="n">
        <v>1181.6</v>
      </c>
      <c r="K842" s="2"/>
    </row>
    <row r="843" customFormat="false" ht="15" hidden="false" customHeight="false" outlineLevel="0" collapsed="false">
      <c r="C843" s="90" t="s">
        <v>619</v>
      </c>
      <c r="D843" s="2" t="n">
        <f aca="false">F843+G843+H843</f>
        <v>1491.4</v>
      </c>
      <c r="E843" s="2"/>
      <c r="F843" s="2" t="n">
        <v>280</v>
      </c>
      <c r="G843" s="2" t="n">
        <v>256.4</v>
      </c>
      <c r="H843" s="2" t="n">
        <v>955</v>
      </c>
      <c r="K843" s="2"/>
    </row>
    <row r="844" customFormat="false" ht="15" hidden="false" customHeight="false" outlineLevel="0" collapsed="false">
      <c r="C844" s="90" t="s">
        <v>620</v>
      </c>
      <c r="D844" s="2" t="n">
        <f aca="false">F844+G844+H844</f>
        <v>1178.2</v>
      </c>
      <c r="E844" s="2"/>
      <c r="F844" s="2" t="n">
        <v>70</v>
      </c>
      <c r="G844" s="2" t="n">
        <v>190.7</v>
      </c>
      <c r="H844" s="2" t="n">
        <v>917.5</v>
      </c>
      <c r="K844" s="2"/>
    </row>
    <row r="845" customFormat="false" ht="15" hidden="false" customHeight="false" outlineLevel="0" collapsed="false">
      <c r="C845" s="90" t="s">
        <v>621</v>
      </c>
      <c r="D845" s="2" t="n">
        <f aca="false">F845+G845+H845</f>
        <v>722.1</v>
      </c>
      <c r="E845" s="2"/>
      <c r="F845" s="2" t="n">
        <v>144</v>
      </c>
      <c r="G845" s="2" t="n">
        <v>40</v>
      </c>
      <c r="H845" s="2" t="n">
        <v>538.1</v>
      </c>
      <c r="K845" s="2"/>
    </row>
    <row r="846" customFormat="false" ht="15" hidden="false" customHeight="false" outlineLevel="0" collapsed="false">
      <c r="C846" s="90" t="s">
        <v>622</v>
      </c>
      <c r="D846" s="2" t="n">
        <f aca="false">F846+G846+H846</f>
        <v>1356.7</v>
      </c>
      <c r="E846" s="2"/>
      <c r="F846" s="2" t="n">
        <v>80</v>
      </c>
      <c r="G846" s="2" t="n">
        <v>174.4</v>
      </c>
      <c r="H846" s="2" t="n">
        <v>1102.3</v>
      </c>
      <c r="K846" s="2"/>
    </row>
    <row r="847" customFormat="false" ht="15" hidden="false" customHeight="false" outlineLevel="0" collapsed="false">
      <c r="C847" s="90" t="s">
        <v>623</v>
      </c>
      <c r="D847" s="2" t="n">
        <f aca="false">F847+G847+H847</f>
        <v>3054.6</v>
      </c>
      <c r="E847" s="2"/>
      <c r="F847" s="2" t="n">
        <v>1680</v>
      </c>
      <c r="G847" s="2" t="n">
        <v>216.4</v>
      </c>
      <c r="H847" s="2" t="n">
        <v>1158.2</v>
      </c>
      <c r="K847" s="2"/>
    </row>
    <row r="848" customFormat="false" ht="15" hidden="false" customHeight="false" outlineLevel="0" collapsed="false">
      <c r="C848" s="90" t="s">
        <v>624</v>
      </c>
      <c r="D848" s="2" t="n">
        <f aca="false">F848+G848+H848</f>
        <v>4080.8</v>
      </c>
      <c r="E848" s="2"/>
      <c r="F848" s="2" t="n">
        <v>380</v>
      </c>
      <c r="G848" s="2" t="n">
        <v>291</v>
      </c>
      <c r="H848" s="2" t="n">
        <v>3409.8</v>
      </c>
      <c r="K848" s="2"/>
    </row>
    <row r="849" customFormat="false" ht="15" hidden="false" customHeight="false" outlineLevel="0" collapsed="false">
      <c r="C849" s="90"/>
      <c r="D849" s="2" t="n">
        <f aca="false">F849+G849+H849</f>
        <v>0</v>
      </c>
      <c r="E849" s="2"/>
      <c r="F849" s="2" t="n">
        <v>0</v>
      </c>
      <c r="H849" s="2" t="n">
        <v>0</v>
      </c>
      <c r="K849" s="2"/>
    </row>
    <row r="850" customFormat="false" ht="15.6" hidden="false" customHeight="false" outlineLevel="0" collapsed="false">
      <c r="C850" s="89" t="s">
        <v>625</v>
      </c>
      <c r="D850" s="2" t="n">
        <f aca="false">F850+G850+H850</f>
        <v>0</v>
      </c>
      <c r="E850" s="2"/>
      <c r="F850" s="2" t="n">
        <v>0</v>
      </c>
      <c r="H850" s="2" t="n">
        <v>0</v>
      </c>
      <c r="K850" s="2"/>
    </row>
    <row r="851" customFormat="false" ht="15" hidden="false" customHeight="false" outlineLevel="0" collapsed="false">
      <c r="C851" s="90" t="s">
        <v>626</v>
      </c>
      <c r="D851" s="2" t="n">
        <f aca="false">F851+G851+H851</f>
        <v>1915.8</v>
      </c>
      <c r="E851" s="2"/>
      <c r="F851" s="2" t="n">
        <v>610</v>
      </c>
      <c r="G851" s="2" t="n">
        <v>189.9</v>
      </c>
      <c r="H851" s="2" t="n">
        <v>1115.9</v>
      </c>
      <c r="K851" s="2"/>
    </row>
    <row r="852" customFormat="false" ht="15" hidden="false" customHeight="false" outlineLevel="0" collapsed="false">
      <c r="C852" s="90" t="s">
        <v>627</v>
      </c>
      <c r="D852" s="2" t="n">
        <f aca="false">F852+G852+H852</f>
        <v>1409.6</v>
      </c>
      <c r="E852" s="2"/>
      <c r="F852" s="2" t="n">
        <v>108</v>
      </c>
      <c r="G852" s="2" t="n">
        <v>57.9</v>
      </c>
      <c r="H852" s="2" t="n">
        <v>1243.7</v>
      </c>
      <c r="K852" s="2"/>
    </row>
    <row r="853" customFormat="false" ht="15" hidden="false" customHeight="false" outlineLevel="0" collapsed="false">
      <c r="C853" s="90" t="s">
        <v>628</v>
      </c>
      <c r="D853" s="2" t="n">
        <f aca="false">F853+G853+H853</f>
        <v>1401.4</v>
      </c>
      <c r="E853" s="2"/>
      <c r="F853" s="2" t="n">
        <v>150</v>
      </c>
      <c r="G853" s="2" t="n">
        <v>112.1</v>
      </c>
      <c r="H853" s="2" t="n">
        <v>1139.3</v>
      </c>
      <c r="K853" s="2"/>
    </row>
    <row r="854" customFormat="false" ht="15" hidden="false" customHeight="false" outlineLevel="0" collapsed="false">
      <c r="C854" s="90" t="s">
        <v>629</v>
      </c>
      <c r="D854" s="2" t="n">
        <f aca="false">F854+G854+H854</f>
        <v>1575.5</v>
      </c>
      <c r="E854" s="2"/>
      <c r="F854" s="2" t="n">
        <v>70</v>
      </c>
      <c r="G854" s="2" t="n">
        <v>143.7</v>
      </c>
      <c r="H854" s="2" t="n">
        <v>1361.8</v>
      </c>
      <c r="K854" s="2"/>
    </row>
    <row r="855" customFormat="false" ht="15" hidden="false" customHeight="false" outlineLevel="0" collapsed="false">
      <c r="C855" s="90" t="s">
        <v>630</v>
      </c>
      <c r="D855" s="2" t="n">
        <f aca="false">F855+G855+H855</f>
        <v>1497.8</v>
      </c>
      <c r="E855" s="2"/>
      <c r="F855" s="2" t="n">
        <v>100</v>
      </c>
      <c r="G855" s="2" t="n">
        <v>269.9</v>
      </c>
      <c r="H855" s="2" t="n">
        <v>1127.9</v>
      </c>
      <c r="K855" s="2"/>
    </row>
    <row r="856" customFormat="false" ht="15" hidden="false" customHeight="false" outlineLevel="0" collapsed="false">
      <c r="C856" s="90" t="s">
        <v>631</v>
      </c>
      <c r="D856" s="2" t="n">
        <f aca="false">F856+G856+H856</f>
        <v>1166.2</v>
      </c>
      <c r="E856" s="2"/>
      <c r="F856" s="2" t="n">
        <v>90</v>
      </c>
      <c r="G856" s="2" t="n">
        <v>65</v>
      </c>
      <c r="H856" s="2" t="n">
        <v>1011.2</v>
      </c>
      <c r="K856" s="2"/>
    </row>
    <row r="857" customFormat="false" ht="15" hidden="false" customHeight="false" outlineLevel="0" collapsed="false">
      <c r="C857" s="90" t="s">
        <v>632</v>
      </c>
      <c r="D857" s="2" t="n">
        <f aca="false">F857+G857+H857</f>
        <v>1944.7</v>
      </c>
      <c r="E857" s="2"/>
      <c r="F857" s="2" t="n">
        <v>80</v>
      </c>
      <c r="G857" s="2" t="n">
        <v>217.7</v>
      </c>
      <c r="H857" s="2" t="n">
        <v>1647</v>
      </c>
      <c r="K857" s="2"/>
    </row>
    <row r="858" customFormat="false" ht="15" hidden="false" customHeight="false" outlineLevel="0" collapsed="false">
      <c r="C858" s="90" t="s">
        <v>633</v>
      </c>
      <c r="D858" s="2" t="n">
        <f aca="false">F858+G858+H858</f>
        <v>1010.2</v>
      </c>
      <c r="E858" s="2"/>
      <c r="F858" s="2" t="n">
        <v>90</v>
      </c>
      <c r="G858" s="2" t="n">
        <v>125.5</v>
      </c>
      <c r="H858" s="2" t="n">
        <v>794.7</v>
      </c>
      <c r="K858" s="2"/>
    </row>
    <row r="859" customFormat="false" ht="15" hidden="false" customHeight="false" outlineLevel="0" collapsed="false">
      <c r="C859" s="90" t="s">
        <v>634</v>
      </c>
      <c r="D859" s="2" t="n">
        <f aca="false">F859+G859+H859</f>
        <v>1024.9</v>
      </c>
      <c r="E859" s="2"/>
      <c r="F859" s="2" t="n">
        <v>60</v>
      </c>
      <c r="G859" s="2" t="n">
        <v>52</v>
      </c>
      <c r="H859" s="2" t="n">
        <v>912.9</v>
      </c>
      <c r="K859" s="2"/>
    </row>
    <row r="860" customFormat="false" ht="15" hidden="false" customHeight="false" outlineLevel="0" collapsed="false">
      <c r="C860" s="90" t="s">
        <v>635</v>
      </c>
      <c r="D860" s="2" t="n">
        <f aca="false">F860+G860+H860</f>
        <v>5811.3</v>
      </c>
      <c r="E860" s="2"/>
      <c r="F860" s="2" t="n">
        <v>1509</v>
      </c>
      <c r="G860" s="2" t="n">
        <v>915.1</v>
      </c>
      <c r="H860" s="2" t="n">
        <v>3387.2</v>
      </c>
      <c r="K860" s="2"/>
    </row>
    <row r="861" customFormat="false" ht="15" hidden="false" customHeight="false" outlineLevel="0" collapsed="false">
      <c r="C861" s="90"/>
      <c r="D861" s="2" t="n">
        <f aca="false">F861+G861+H861</f>
        <v>0</v>
      </c>
      <c r="E861" s="2"/>
      <c r="F861" s="2" t="n">
        <v>0</v>
      </c>
      <c r="H861" s="2" t="n">
        <v>0</v>
      </c>
      <c r="K861" s="2"/>
    </row>
    <row r="862" customFormat="false" ht="15.6" hidden="false" customHeight="false" outlineLevel="0" collapsed="false">
      <c r="C862" s="89" t="s">
        <v>636</v>
      </c>
      <c r="D862" s="2" t="n">
        <f aca="false">F862+G862+H862</f>
        <v>0</v>
      </c>
      <c r="E862" s="2"/>
      <c r="F862" s="2" t="n">
        <v>0</v>
      </c>
      <c r="H862" s="2" t="n">
        <v>0</v>
      </c>
      <c r="K862" s="2"/>
    </row>
    <row r="863" customFormat="false" ht="15" hidden="false" customHeight="false" outlineLevel="0" collapsed="false">
      <c r="C863" s="90" t="s">
        <v>637</v>
      </c>
      <c r="D863" s="2" t="n">
        <f aca="false">F863+G863+H863</f>
        <v>543</v>
      </c>
      <c r="E863" s="2"/>
      <c r="F863" s="2" t="n">
        <v>80</v>
      </c>
      <c r="G863" s="2" t="n">
        <v>107.1</v>
      </c>
      <c r="H863" s="2" t="n">
        <v>355.9</v>
      </c>
      <c r="K863" s="2"/>
    </row>
    <row r="864" customFormat="false" ht="15" hidden="false" customHeight="false" outlineLevel="0" collapsed="false">
      <c r="C864" s="90" t="s">
        <v>638</v>
      </c>
      <c r="D864" s="2" t="n">
        <f aca="false">F864+G864+H864</f>
        <v>1483.5</v>
      </c>
      <c r="E864" s="2"/>
      <c r="F864" s="2" t="n">
        <v>110</v>
      </c>
      <c r="G864" s="2" t="n">
        <v>416.3</v>
      </c>
      <c r="H864" s="2" t="n">
        <v>957.2</v>
      </c>
      <c r="K864" s="2"/>
    </row>
    <row r="865" customFormat="false" ht="15" hidden="false" customHeight="false" outlineLevel="0" collapsed="false">
      <c r="C865" s="90" t="s">
        <v>639</v>
      </c>
      <c r="D865" s="2" t="n">
        <f aca="false">F865+G865+H865</f>
        <v>2217.9</v>
      </c>
      <c r="E865" s="2"/>
      <c r="F865" s="2" t="n">
        <v>70</v>
      </c>
      <c r="G865" s="2" t="n">
        <v>416.8</v>
      </c>
      <c r="H865" s="2" t="n">
        <v>1731.1</v>
      </c>
      <c r="K865" s="2"/>
    </row>
    <row r="866" customFormat="false" ht="15" hidden="false" customHeight="false" outlineLevel="0" collapsed="false">
      <c r="C866" s="90" t="s">
        <v>640</v>
      </c>
      <c r="D866" s="2" t="n">
        <f aca="false">F866+G866+H866</f>
        <v>2146.9</v>
      </c>
      <c r="E866" s="2"/>
      <c r="F866" s="2" t="n">
        <v>190</v>
      </c>
      <c r="G866" s="2" t="n">
        <v>427.8</v>
      </c>
      <c r="H866" s="2" t="n">
        <v>1529.1</v>
      </c>
      <c r="K866" s="2"/>
    </row>
    <row r="867" customFormat="false" ht="15" hidden="false" customHeight="false" outlineLevel="0" collapsed="false">
      <c r="C867" s="90" t="s">
        <v>641</v>
      </c>
      <c r="D867" s="2" t="n">
        <f aca="false">F867+G867+H867</f>
        <v>4237.2</v>
      </c>
      <c r="E867" s="2"/>
      <c r="F867" s="2" t="n">
        <v>430</v>
      </c>
      <c r="G867" s="2" t="n">
        <v>1169.7</v>
      </c>
      <c r="H867" s="2" t="n">
        <v>2637.5</v>
      </c>
      <c r="K867" s="2"/>
    </row>
    <row r="868" customFormat="false" ht="15" hidden="false" customHeight="false" outlineLevel="0" collapsed="false">
      <c r="C868" s="90"/>
      <c r="D868" s="8"/>
      <c r="E868" s="8"/>
      <c r="F868" s="8"/>
      <c r="G868" s="8"/>
      <c r="H868" s="8"/>
      <c r="I868" s="8"/>
      <c r="J868" s="8"/>
      <c r="K868" s="2"/>
    </row>
    <row r="869" customFormat="false" ht="15.6" hidden="false" customHeight="false" outlineLevel="0" collapsed="false">
      <c r="C869" s="39"/>
      <c r="D869" s="94" t="n">
        <f aca="false">SUM(D552:D867)</f>
        <v>394020</v>
      </c>
      <c r="E869" s="94" t="n">
        <f aca="false">SUM(E552:E867)</f>
        <v>-32588.2</v>
      </c>
      <c r="F869" s="94" t="n">
        <f aca="false">SUM(F552:F867)</f>
        <v>76779.7</v>
      </c>
      <c r="G869" s="94" t="n">
        <f aca="false">SUM(G552:G867)</f>
        <v>63475</v>
      </c>
      <c r="H869" s="94" t="n">
        <f aca="false">SUM(H552:H867)</f>
        <v>253765.3</v>
      </c>
      <c r="I869" s="94" t="n">
        <f aca="false">SUM(I552:I867)</f>
        <v>-57337.5</v>
      </c>
      <c r="J869" s="94"/>
      <c r="K869" s="2"/>
      <c r="L869" s="39"/>
    </row>
    <row r="870" customFormat="false" ht="15" hidden="true" customHeight="false" outlineLevel="0" collapsed="false">
      <c r="D870" s="95" t="n">
        <v>378482.9</v>
      </c>
      <c r="E870" s="95" t="n">
        <f aca="false">D870-D869</f>
        <v>-15537.1</v>
      </c>
      <c r="F870" s="2"/>
    </row>
    <row r="871" customFormat="false" ht="15" hidden="false" customHeight="false" outlineLevel="0" collapsed="false">
      <c r="D871" s="2"/>
      <c r="E871" s="8"/>
      <c r="F871" s="2"/>
    </row>
    <row r="872" customFormat="false" ht="15" hidden="false" customHeight="false" outlineLevel="0" collapsed="false">
      <c r="C872" s="12" t="s">
        <v>642</v>
      </c>
      <c r="E872" s="96"/>
    </row>
    <row r="873" customFormat="false" ht="15" hidden="false" customHeight="false" outlineLevel="0" collapsed="false">
      <c r="E873" s="96"/>
    </row>
    <row r="874" customFormat="false" ht="15" hidden="false" customHeight="false" outlineLevel="0" collapsed="false">
      <c r="B874" s="12" t="s">
        <v>643</v>
      </c>
      <c r="E874" s="96"/>
    </row>
    <row r="875" customFormat="false" ht="15" hidden="false" customHeight="false" outlineLevel="0" collapsed="false">
      <c r="E875" s="96"/>
    </row>
    <row r="876" customFormat="false" ht="15" hidden="false" customHeight="false" outlineLevel="0" collapsed="false">
      <c r="B876" s="12" t="s">
        <v>644</v>
      </c>
      <c r="E876" s="96"/>
    </row>
    <row r="877" customFormat="false" ht="15" hidden="false" customHeight="false" outlineLevel="0" collapsed="false">
      <c r="B877" s="12"/>
      <c r="E877" s="96"/>
    </row>
    <row r="878" customFormat="false" ht="15.6" hidden="false" customHeight="false" outlineLevel="0" collapsed="false">
      <c r="B878" s="40"/>
      <c r="C878" s="11"/>
      <c r="E878" s="96"/>
    </row>
    <row r="879" customFormat="false" ht="15" hidden="false" customHeight="false" outlineLevel="0" collapsed="false">
      <c r="B879" s="12"/>
      <c r="C879" s="12" t="s">
        <v>645</v>
      </c>
      <c r="E879" s="96"/>
    </row>
    <row r="880" customFormat="false" ht="15" hidden="false" customHeight="false" outlineLevel="0" collapsed="false">
      <c r="B880" s="12"/>
      <c r="E880" s="96"/>
    </row>
    <row r="881" customFormat="false" ht="15" hidden="false" customHeight="false" outlineLevel="0" collapsed="false">
      <c r="B881" s="12" t="s">
        <v>646</v>
      </c>
      <c r="E881" s="96"/>
    </row>
    <row r="882" customFormat="false" ht="15.6" hidden="false" customHeight="false" outlineLevel="0" collapsed="false">
      <c r="B882" s="40"/>
      <c r="C882" s="11"/>
      <c r="E882" s="96"/>
    </row>
    <row r="883" customFormat="false" ht="15.6" hidden="false" customHeight="false" outlineLevel="0" collapsed="false">
      <c r="B883" s="40"/>
      <c r="C883" s="11"/>
      <c r="E883" s="96"/>
    </row>
    <row r="884" customFormat="false" ht="15.6" hidden="false" customHeight="false" outlineLevel="0" collapsed="false">
      <c r="B884" s="40"/>
      <c r="C884" s="1" t="s">
        <v>647</v>
      </c>
      <c r="E884" s="96"/>
    </row>
    <row r="885" customFormat="false" ht="15.6" hidden="false" customHeight="false" outlineLevel="0" collapsed="false">
      <c r="B885" s="40"/>
      <c r="C885" s="11"/>
      <c r="E885" s="96"/>
    </row>
    <row r="886" customFormat="false" ht="15.6" hidden="false" customHeight="false" outlineLevel="0" collapsed="false">
      <c r="B886" s="12" t="s">
        <v>648</v>
      </c>
      <c r="C886" s="11"/>
      <c r="E886" s="96"/>
    </row>
    <row r="887" customFormat="false" ht="15.6" hidden="false" customHeight="false" outlineLevel="0" collapsed="false">
      <c r="B887" s="40"/>
      <c r="C887" s="11"/>
      <c r="E887" s="96"/>
    </row>
    <row r="888" customFormat="false" ht="15.6" hidden="false" customHeight="false" outlineLevel="0" collapsed="false">
      <c r="B888" s="12" t="s">
        <v>649</v>
      </c>
      <c r="C888" s="11"/>
      <c r="E888" s="96"/>
    </row>
    <row r="889" customFormat="false" ht="15.6" hidden="false" customHeight="false" outlineLevel="0" collapsed="false">
      <c r="B889" s="40"/>
      <c r="C889" s="11"/>
      <c r="E889" s="96"/>
    </row>
    <row r="890" customFormat="false" ht="15.6" hidden="false" customHeight="false" outlineLevel="0" collapsed="false">
      <c r="B890" s="43" t="s">
        <v>650</v>
      </c>
      <c r="C890" s="11"/>
      <c r="E890" s="96"/>
    </row>
    <row r="891" customFormat="false" ht="15.6" hidden="false" customHeight="false" outlineLevel="0" collapsed="false">
      <c r="B891" s="40"/>
      <c r="C891" s="11"/>
      <c r="E891" s="96"/>
    </row>
    <row r="892" customFormat="false" ht="15.6" hidden="false" customHeight="false" outlineLevel="0" collapsed="false">
      <c r="B892" s="40"/>
      <c r="C892" s="11"/>
      <c r="E892" s="96"/>
    </row>
    <row r="893" customFormat="false" ht="15.6" hidden="false" customHeight="false" outlineLevel="0" collapsed="false">
      <c r="B893" s="40"/>
      <c r="C893" s="11"/>
      <c r="E893" s="96"/>
    </row>
    <row r="894" s="69" customFormat="true" ht="15" hidden="false" customHeight="false" outlineLevel="0" collapsed="false">
      <c r="C894" s="30" t="s">
        <v>651</v>
      </c>
      <c r="G894" s="2"/>
      <c r="H894" s="2"/>
      <c r="I894" s="2"/>
      <c r="J894" s="2"/>
    </row>
    <row r="895" s="69" customFormat="true" ht="15" hidden="false" customHeight="false" outlineLevel="0" collapsed="false">
      <c r="G895" s="2"/>
      <c r="H895" s="2"/>
      <c r="I895" s="2"/>
      <c r="J895" s="2"/>
    </row>
    <row r="896" s="69" customFormat="true" ht="15" hidden="false" customHeight="false" outlineLevel="0" collapsed="false">
      <c r="B896" s="69" t="s">
        <v>652</v>
      </c>
      <c r="G896" s="2"/>
      <c r="H896" s="2"/>
      <c r="I896" s="2"/>
      <c r="J896" s="2"/>
    </row>
    <row r="897" s="69" customFormat="true" ht="15" hidden="false" customHeight="false" outlineLevel="0" collapsed="false">
      <c r="G897" s="2"/>
      <c r="H897" s="2"/>
      <c r="I897" s="2"/>
      <c r="J897" s="2"/>
    </row>
    <row r="898" s="69" customFormat="true" ht="15" hidden="false" customHeight="false" outlineLevel="0" collapsed="false">
      <c r="B898" s="69" t="s">
        <v>653</v>
      </c>
      <c r="C898" s="30"/>
      <c r="D898" s="30"/>
      <c r="E898" s="30"/>
      <c r="G898" s="2"/>
      <c r="H898" s="2"/>
      <c r="I898" s="2"/>
      <c r="J898" s="2"/>
    </row>
    <row r="899" s="69" customFormat="true" ht="15" hidden="false" customHeight="false" outlineLevel="0" collapsed="false">
      <c r="G899" s="2"/>
      <c r="H899" s="2"/>
      <c r="I899" s="2"/>
      <c r="J899" s="2"/>
    </row>
    <row r="900" s="69" customFormat="true" ht="15" hidden="false" customHeight="false" outlineLevel="0" collapsed="false">
      <c r="B900" s="30" t="s">
        <v>654</v>
      </c>
      <c r="G900" s="2"/>
      <c r="H900" s="2"/>
      <c r="I900" s="2"/>
      <c r="J900" s="2"/>
    </row>
    <row r="901" s="69" customFormat="true" ht="15" hidden="false" customHeight="false" outlineLevel="0" collapsed="false">
      <c r="G901" s="2"/>
      <c r="H901" s="2"/>
      <c r="I901" s="2"/>
      <c r="J901" s="2"/>
    </row>
    <row r="902" s="69" customFormat="true" ht="15" hidden="false" customHeight="false" outlineLevel="0" collapsed="false">
      <c r="B902" s="30" t="s">
        <v>655</v>
      </c>
      <c r="G902" s="2"/>
      <c r="H902" s="2"/>
      <c r="I902" s="2"/>
      <c r="J902" s="2"/>
    </row>
    <row r="903" s="69" customFormat="true" ht="15" hidden="false" customHeight="false" outlineLevel="0" collapsed="false">
      <c r="G903" s="2"/>
      <c r="H903" s="2"/>
      <c r="I903" s="2"/>
      <c r="J903" s="2"/>
    </row>
    <row r="904" s="69" customFormat="true" ht="15" hidden="false" customHeight="false" outlineLevel="0" collapsed="false">
      <c r="B904" s="30" t="s">
        <v>656</v>
      </c>
      <c r="G904" s="2"/>
      <c r="H904" s="2"/>
      <c r="I904" s="2"/>
      <c r="J904" s="2"/>
    </row>
    <row r="905" s="69" customFormat="true" ht="15" hidden="false" customHeight="false" outlineLevel="0" collapsed="false">
      <c r="G905" s="2"/>
      <c r="H905" s="2"/>
      <c r="I905" s="2"/>
      <c r="J905" s="2"/>
    </row>
    <row r="906" s="69" customFormat="true" ht="15" hidden="false" customHeight="false" outlineLevel="0" collapsed="false">
      <c r="B906" s="30" t="s">
        <v>657</v>
      </c>
      <c r="G906" s="2"/>
      <c r="H906" s="2"/>
      <c r="I906" s="2"/>
      <c r="J906" s="2"/>
    </row>
    <row r="907" s="69" customFormat="true" ht="15" hidden="false" customHeight="false" outlineLevel="0" collapsed="false">
      <c r="G907" s="2"/>
      <c r="H907" s="2"/>
      <c r="I907" s="2"/>
      <c r="J907" s="2"/>
    </row>
    <row r="908" s="69" customFormat="true" ht="15" hidden="false" customHeight="false" outlineLevel="0" collapsed="false">
      <c r="B908" s="30" t="s">
        <v>658</v>
      </c>
      <c r="G908" s="2"/>
      <c r="H908" s="2"/>
      <c r="I908" s="2"/>
      <c r="J908" s="2"/>
    </row>
    <row r="909" s="69" customFormat="true" ht="15" hidden="false" customHeight="false" outlineLevel="0" collapsed="false">
      <c r="G909" s="2"/>
      <c r="H909" s="2"/>
      <c r="I909" s="2"/>
      <c r="J909" s="2"/>
    </row>
    <row r="910" customFormat="false" ht="15.6" hidden="false" customHeight="false" outlineLevel="0" collapsed="false">
      <c r="B910" s="37"/>
    </row>
    <row r="911" s="69" customFormat="true" ht="15" hidden="false" customHeight="false" outlineLevel="0" collapsed="false">
      <c r="C911" s="30" t="s">
        <v>659</v>
      </c>
      <c r="G911" s="2"/>
      <c r="H911" s="2"/>
      <c r="I911" s="2"/>
      <c r="J911" s="2"/>
    </row>
    <row r="912" s="69" customFormat="true" ht="15" hidden="false" customHeight="false" outlineLevel="0" collapsed="false">
      <c r="C912" s="30"/>
      <c r="G912" s="2"/>
      <c r="H912" s="2"/>
      <c r="I912" s="2"/>
      <c r="J912" s="2"/>
    </row>
    <row r="913" s="69" customFormat="true" ht="15" hidden="false" customHeight="false" outlineLevel="0" collapsed="false">
      <c r="B913" s="69" t="s">
        <v>660</v>
      </c>
      <c r="C913" s="30"/>
      <c r="G913" s="2"/>
      <c r="H913" s="2"/>
      <c r="I913" s="2"/>
      <c r="J913" s="2"/>
    </row>
    <row r="914" s="69" customFormat="true" ht="15" hidden="false" customHeight="false" outlineLevel="0" collapsed="false">
      <c r="C914" s="30"/>
      <c r="G914" s="2"/>
      <c r="H914" s="2"/>
      <c r="I914" s="2"/>
      <c r="J914" s="2"/>
    </row>
    <row r="915" s="69" customFormat="true" ht="15" hidden="false" customHeight="false" outlineLevel="0" collapsed="false">
      <c r="B915" s="69" t="s">
        <v>661</v>
      </c>
      <c r="C915" s="30"/>
      <c r="G915" s="2"/>
      <c r="H915" s="2"/>
      <c r="I915" s="2"/>
      <c r="J915" s="2"/>
    </row>
    <row r="916" s="69" customFormat="true" ht="15" hidden="false" customHeight="false" outlineLevel="0" collapsed="false">
      <c r="C916" s="30"/>
      <c r="G916" s="2"/>
      <c r="H916" s="2"/>
      <c r="I916" s="2"/>
      <c r="J916" s="2"/>
    </row>
    <row r="917" s="69" customFormat="true" ht="15" hidden="false" customHeight="false" outlineLevel="0" collapsed="false">
      <c r="B917" s="30" t="s">
        <v>662</v>
      </c>
      <c r="C917" s="30"/>
      <c r="G917" s="2"/>
      <c r="H917" s="2"/>
      <c r="I917" s="2"/>
      <c r="J917" s="2"/>
    </row>
    <row r="918" s="69" customFormat="true" ht="15" hidden="false" customHeight="false" outlineLevel="0" collapsed="false">
      <c r="C918" s="30"/>
      <c r="G918" s="2"/>
      <c r="H918" s="2"/>
      <c r="I918" s="2"/>
      <c r="J918" s="2"/>
    </row>
    <row r="919" s="69" customFormat="true" ht="15" hidden="false" customHeight="false" outlineLevel="0" collapsed="false">
      <c r="B919" s="30" t="s">
        <v>663</v>
      </c>
      <c r="C919" s="30"/>
      <c r="G919" s="2"/>
      <c r="H919" s="2"/>
      <c r="I919" s="2"/>
      <c r="J919" s="2"/>
    </row>
    <row r="920" s="69" customFormat="true" ht="15" hidden="false" customHeight="false" outlineLevel="0" collapsed="false">
      <c r="C920" s="30"/>
      <c r="G920" s="2"/>
      <c r="H920" s="2"/>
      <c r="I920" s="2"/>
      <c r="J920" s="2"/>
    </row>
    <row r="921" s="69" customFormat="true" ht="15" hidden="false" customHeight="false" outlineLevel="0" collapsed="false">
      <c r="G921" s="2"/>
      <c r="H921" s="2"/>
      <c r="I921" s="2"/>
      <c r="J921" s="2"/>
    </row>
    <row r="922" customFormat="false" ht="15" hidden="false" customHeight="false" outlineLevel="0" collapsed="false">
      <c r="C922" s="12" t="s">
        <v>664</v>
      </c>
    </row>
    <row r="924" customFormat="false" ht="15" hidden="false" customHeight="false" outlineLevel="0" collapsed="false">
      <c r="B924" s="12" t="s">
        <v>665</v>
      </c>
    </row>
    <row r="926" customFormat="false" ht="15" hidden="false" customHeight="false" outlineLevel="0" collapsed="false">
      <c r="B926" s="12" t="s">
        <v>666</v>
      </c>
    </row>
    <row r="929" customFormat="false" ht="15" hidden="false" customHeight="false" outlineLevel="0" collapsed="false">
      <c r="B929" s="69"/>
      <c r="C929" s="30" t="s">
        <v>667</v>
      </c>
      <c r="D929" s="69"/>
      <c r="E929" s="69"/>
    </row>
    <row r="930" customFormat="false" ht="15" hidden="false" customHeight="false" outlineLevel="0" collapsed="false">
      <c r="B930" s="69"/>
      <c r="C930" s="30"/>
      <c r="D930" s="69"/>
      <c r="E930" s="69"/>
    </row>
    <row r="931" customFormat="false" ht="15" hidden="false" customHeight="false" outlineLevel="0" collapsed="false">
      <c r="B931" s="30" t="s">
        <v>668</v>
      </c>
      <c r="C931" s="30"/>
      <c r="D931" s="69"/>
      <c r="E931" s="69"/>
    </row>
    <row r="932" customFormat="false" ht="15" hidden="false" customHeight="false" outlineLevel="0" collapsed="false">
      <c r="B932" s="69"/>
      <c r="C932" s="30"/>
      <c r="D932" s="69"/>
      <c r="E932" s="69"/>
    </row>
    <row r="933" customFormat="false" ht="15" hidden="false" customHeight="false" outlineLevel="0" collapsed="false">
      <c r="B933" s="30" t="s">
        <v>669</v>
      </c>
      <c r="C933" s="30"/>
      <c r="D933" s="69"/>
      <c r="E933" s="69"/>
    </row>
    <row r="936" customFormat="false" ht="15" hidden="false" customHeight="false" outlineLevel="0" collapsed="false">
      <c r="C936" s="12" t="s">
        <v>670</v>
      </c>
    </row>
    <row r="938" customFormat="false" ht="15" hidden="false" customHeight="false" outlineLevel="0" collapsed="false">
      <c r="B938" s="12" t="s">
        <v>671</v>
      </c>
    </row>
    <row r="940" customFormat="false" ht="15" hidden="false" customHeight="false" outlineLevel="0" collapsed="false">
      <c r="B940" s="12" t="s">
        <v>672</v>
      </c>
    </row>
    <row r="943" customFormat="false" ht="15.6" hidden="false" customHeight="false" outlineLevel="0" collapsed="false">
      <c r="B943" s="38"/>
    </row>
    <row r="944" customFormat="false" ht="15" hidden="false" customHeight="false" outlineLevel="0" collapsed="false">
      <c r="C944" s="12" t="s">
        <v>673</v>
      </c>
    </row>
    <row r="946" customFormat="false" ht="15" hidden="false" customHeight="false" outlineLevel="0" collapsed="false">
      <c r="B946" s="12" t="s">
        <v>674</v>
      </c>
    </row>
    <row r="949" customFormat="false" ht="15" hidden="false" customHeight="false" outlineLevel="0" collapsed="false">
      <c r="C949" s="12" t="s">
        <v>675</v>
      </c>
    </row>
    <row r="951" customFormat="false" ht="15" hidden="false" customHeight="false" outlineLevel="0" collapsed="false">
      <c r="B951" s="12" t="s">
        <v>676</v>
      </c>
    </row>
    <row r="953" customFormat="false" ht="15" hidden="false" customHeight="false" outlineLevel="0" collapsed="false">
      <c r="C953" s="1" t="s">
        <v>677</v>
      </c>
    </row>
    <row r="955" customFormat="false" ht="15" hidden="false" customHeight="false" outlineLevel="0" collapsed="false">
      <c r="C955" s="12" t="s">
        <v>678</v>
      </c>
    </row>
    <row r="957" customFormat="false" ht="15" hidden="false" customHeight="false" outlineLevel="0" collapsed="false">
      <c r="C957" s="1" t="s">
        <v>679</v>
      </c>
    </row>
    <row r="959" customFormat="false" ht="15" hidden="false" customHeight="false" outlineLevel="0" collapsed="false">
      <c r="C959" s="1" t="s">
        <v>680</v>
      </c>
    </row>
    <row r="961" customFormat="false" ht="15" hidden="false" customHeight="false" outlineLevel="0" collapsed="false">
      <c r="B961" s="1" t="s">
        <v>681</v>
      </c>
    </row>
    <row r="963" customFormat="false" ht="15" hidden="false" customHeight="false" outlineLevel="0" collapsed="false">
      <c r="C963" s="12" t="s">
        <v>682</v>
      </c>
    </row>
    <row r="966" customFormat="false" ht="15" hidden="false" customHeight="false" outlineLevel="0" collapsed="false">
      <c r="C966" s="12" t="s">
        <v>683</v>
      </c>
    </row>
    <row r="968" customFormat="false" ht="15" hidden="false" customHeight="false" outlineLevel="0" collapsed="false">
      <c r="B968" s="12" t="s">
        <v>684</v>
      </c>
    </row>
    <row r="970" customFormat="false" ht="15" hidden="false" customHeight="false" outlineLevel="0" collapsed="false">
      <c r="C970" s="12" t="s">
        <v>685</v>
      </c>
    </row>
    <row r="972" customFormat="false" ht="15" hidden="false" customHeight="false" outlineLevel="0" collapsed="false">
      <c r="B972" s="12" t="s">
        <v>686</v>
      </c>
    </row>
    <row r="974" customFormat="false" ht="15" hidden="false" customHeight="false" outlineLevel="0" collapsed="false">
      <c r="B974" s="12" t="s">
        <v>687</v>
      </c>
    </row>
    <row r="976" customFormat="false" ht="15" hidden="false" customHeight="false" outlineLevel="0" collapsed="false">
      <c r="B976" s="12" t="s">
        <v>688</v>
      </c>
    </row>
    <row r="977" customFormat="false" ht="15" hidden="false" customHeight="false" outlineLevel="0" collapsed="false">
      <c r="B977" s="12"/>
    </row>
    <row r="978" customFormat="false" ht="15" hidden="false" customHeight="false" outlineLevel="0" collapsed="false">
      <c r="B978" s="69"/>
      <c r="C978" s="30" t="s">
        <v>689</v>
      </c>
      <c r="D978" s="69"/>
      <c r="E978" s="69"/>
      <c r="F978" s="69"/>
    </row>
    <row r="979" customFormat="false" ht="15" hidden="false" customHeight="false" outlineLevel="0" collapsed="false">
      <c r="B979" s="69"/>
      <c r="C979" s="30"/>
      <c r="D979" s="69"/>
      <c r="E979" s="69"/>
      <c r="F979" s="69"/>
    </row>
    <row r="980" customFormat="false" ht="15" hidden="false" customHeight="false" outlineLevel="0" collapsed="false">
      <c r="B980" s="30" t="s">
        <v>690</v>
      </c>
      <c r="C980" s="30"/>
      <c r="D980" s="69"/>
      <c r="E980" s="69"/>
      <c r="F980" s="69"/>
    </row>
    <row r="981" customFormat="false" ht="15" hidden="false" customHeight="false" outlineLevel="0" collapsed="false">
      <c r="B981" s="69"/>
      <c r="C981" s="30"/>
      <c r="D981" s="69"/>
      <c r="E981" s="69"/>
      <c r="F981" s="69"/>
    </row>
    <row r="982" customFormat="false" ht="15" hidden="false" customHeight="false" outlineLevel="0" collapsed="false">
      <c r="B982" s="30" t="s">
        <v>691</v>
      </c>
      <c r="C982" s="30"/>
      <c r="D982" s="69"/>
      <c r="E982" s="69"/>
      <c r="F982" s="69"/>
    </row>
    <row r="983" customFormat="false" ht="15" hidden="false" customHeight="false" outlineLevel="0" collapsed="false">
      <c r="B983" s="69"/>
      <c r="C983" s="30"/>
      <c r="D983" s="69"/>
      <c r="E983" s="69"/>
      <c r="F983" s="69"/>
    </row>
    <row r="984" customFormat="false" ht="15" hidden="false" customHeight="false" outlineLevel="0" collapsed="false">
      <c r="B984" s="30" t="s">
        <v>692</v>
      </c>
      <c r="C984" s="30"/>
      <c r="D984" s="69"/>
      <c r="E984" s="69"/>
      <c r="F984" s="69"/>
    </row>
    <row r="985" customFormat="false" ht="15" hidden="false" customHeight="false" outlineLevel="0" collapsed="false">
      <c r="B985" s="69"/>
      <c r="C985" s="30"/>
      <c r="D985" s="69"/>
      <c r="E985" s="69"/>
      <c r="F985" s="69"/>
    </row>
    <row r="986" customFormat="false" ht="15" hidden="false" customHeight="false" outlineLevel="0" collapsed="false">
      <c r="B986" s="12" t="s">
        <v>693</v>
      </c>
    </row>
    <row r="988" customFormat="false" ht="15" hidden="false" customHeight="false" outlineLevel="0" collapsed="false">
      <c r="B988" s="1" t="s">
        <v>694</v>
      </c>
    </row>
    <row r="991" customFormat="false" ht="15" hidden="false" customHeight="false" outlineLevel="0" collapsed="false">
      <c r="C991" s="12" t="s">
        <v>695</v>
      </c>
    </row>
    <row r="993" customFormat="false" ht="15" hidden="false" customHeight="false" outlineLevel="0" collapsed="false">
      <c r="B993" s="12" t="s">
        <v>696</v>
      </c>
    </row>
    <row r="995" customFormat="false" ht="15" hidden="false" customHeight="false" outlineLevel="0" collapsed="false">
      <c r="B995" s="12" t="s">
        <v>697</v>
      </c>
    </row>
    <row r="997" customFormat="false" ht="15" hidden="false" customHeight="false" outlineLevel="0" collapsed="false">
      <c r="B997" s="43" t="s">
        <v>698</v>
      </c>
    </row>
    <row r="1001" customFormat="false" ht="15" hidden="false" customHeight="false" outlineLevel="0" collapsed="false">
      <c r="B1001" s="69"/>
      <c r="C1001" s="30" t="s">
        <v>699</v>
      </c>
      <c r="D1001" s="69"/>
      <c r="E1001" s="69"/>
    </row>
    <row r="1002" customFormat="false" ht="15" hidden="false" customHeight="false" outlineLevel="0" collapsed="false">
      <c r="B1002" s="69"/>
      <c r="C1002" s="30"/>
      <c r="D1002" s="69"/>
      <c r="E1002" s="69"/>
    </row>
    <row r="1003" customFormat="false" ht="15" hidden="false" customHeight="false" outlineLevel="0" collapsed="false">
      <c r="B1003" s="30" t="s">
        <v>700</v>
      </c>
      <c r="C1003" s="30"/>
      <c r="D1003" s="69"/>
      <c r="E1003" s="69"/>
    </row>
    <row r="1004" customFormat="false" ht="15" hidden="false" customHeight="false" outlineLevel="0" collapsed="false">
      <c r="B1004" s="69"/>
      <c r="C1004" s="30"/>
      <c r="D1004" s="69"/>
      <c r="E1004" s="69"/>
    </row>
    <row r="1005" customFormat="false" ht="15" hidden="false" customHeight="false" outlineLevel="0" collapsed="false">
      <c r="B1005" s="97" t="s">
        <v>701</v>
      </c>
      <c r="C1005" s="30"/>
      <c r="D1005" s="69"/>
      <c r="E1005" s="69"/>
    </row>
    <row r="1007" s="69" customFormat="true" ht="15.6" hidden="false" customHeight="false" outlineLevel="0" collapsed="false">
      <c r="B1007" s="98"/>
      <c r="C1007" s="99"/>
      <c r="D1007" s="99"/>
      <c r="E1007" s="99"/>
      <c r="G1007" s="2"/>
      <c r="H1007" s="2"/>
      <c r="I1007" s="2"/>
      <c r="J1007" s="2"/>
    </row>
    <row r="1008" customFormat="false" ht="15" hidden="false" customHeight="false" outlineLevel="0" collapsed="false">
      <c r="B1008" s="69"/>
      <c r="C1008" s="30" t="s">
        <v>702</v>
      </c>
      <c r="D1008" s="69"/>
      <c r="E1008" s="69"/>
    </row>
    <row r="1009" customFormat="false" ht="15" hidden="false" customHeight="false" outlineLevel="0" collapsed="false">
      <c r="B1009" s="69"/>
      <c r="C1009" s="30"/>
      <c r="D1009" s="69"/>
      <c r="E1009" s="69"/>
    </row>
    <row r="1010" customFormat="false" ht="15" hidden="false" customHeight="false" outlineLevel="0" collapsed="false">
      <c r="B1010" s="30" t="s">
        <v>703</v>
      </c>
      <c r="C1010" s="30"/>
      <c r="D1010" s="69"/>
      <c r="E1010" s="69"/>
    </row>
    <row r="1011" customFormat="false" ht="15" hidden="false" customHeight="false" outlineLevel="0" collapsed="false">
      <c r="B1011" s="69"/>
      <c r="C1011" s="30"/>
      <c r="D1011" s="69"/>
      <c r="E1011" s="69"/>
    </row>
    <row r="1012" customFormat="false" ht="15" hidden="false" customHeight="false" outlineLevel="0" collapsed="false">
      <c r="B1012" s="30" t="s">
        <v>704</v>
      </c>
      <c r="C1012" s="30"/>
      <c r="D1012" s="69"/>
      <c r="E1012" s="69"/>
    </row>
    <row r="1013" customFormat="false" ht="15" hidden="false" customHeight="false" outlineLevel="0" collapsed="false">
      <c r="B1013" s="69"/>
      <c r="C1013" s="30"/>
      <c r="D1013" s="69"/>
      <c r="E1013" s="69"/>
    </row>
    <row r="1014" customFormat="false" ht="15" hidden="false" customHeight="false" outlineLevel="0" collapsed="false">
      <c r="B1014" s="30" t="s">
        <v>705</v>
      </c>
      <c r="C1014" s="30"/>
      <c r="D1014" s="69"/>
      <c r="E1014" s="69"/>
    </row>
    <row r="1017" customFormat="false" ht="15" hidden="false" customHeight="false" outlineLevel="0" collapsed="false">
      <c r="B1017" s="69"/>
      <c r="C1017" s="30" t="s">
        <v>706</v>
      </c>
      <c r="D1017" s="69"/>
      <c r="E1017" s="69"/>
    </row>
    <row r="1018" customFormat="false" ht="15" hidden="false" customHeight="false" outlineLevel="0" collapsed="false">
      <c r="B1018" s="69"/>
      <c r="C1018" s="30"/>
      <c r="D1018" s="69"/>
      <c r="E1018" s="69"/>
    </row>
    <row r="1019" customFormat="false" ht="15" hidden="false" customHeight="false" outlineLevel="0" collapsed="false">
      <c r="B1019" s="30" t="s">
        <v>707</v>
      </c>
      <c r="C1019" s="30"/>
      <c r="D1019" s="69"/>
      <c r="E1019" s="69"/>
    </row>
    <row r="1021" customFormat="false" ht="15" hidden="false" customHeight="false" outlineLevel="0" collapsed="false">
      <c r="B1021" s="1" t="s">
        <v>708</v>
      </c>
    </row>
    <row r="1024" customFormat="false" ht="15" hidden="false" customHeight="false" outlineLevel="0" collapsed="false">
      <c r="C1024" s="12" t="s">
        <v>709</v>
      </c>
    </row>
    <row r="1026" customFormat="false" ht="15" hidden="false" customHeight="false" outlineLevel="0" collapsed="false">
      <c r="B1026" s="12" t="s">
        <v>710</v>
      </c>
    </row>
    <row r="1028" s="69" customFormat="true" ht="15" hidden="false" customHeight="false" outlineLevel="0" collapsed="false">
      <c r="G1028" s="2"/>
      <c r="H1028" s="2"/>
      <c r="I1028" s="2"/>
      <c r="J1028" s="2"/>
    </row>
    <row r="1029" s="69" customFormat="true" ht="15.6" hidden="false" customHeight="false" outlineLevel="0" collapsed="false">
      <c r="B1029" s="98"/>
      <c r="G1029" s="2"/>
      <c r="H1029" s="2"/>
      <c r="I1029" s="2"/>
      <c r="J1029" s="2"/>
    </row>
    <row r="1030" customFormat="false" ht="15" hidden="false" customHeight="false" outlineLevel="0" collapsed="false">
      <c r="C1030" s="12" t="s">
        <v>711</v>
      </c>
    </row>
    <row r="1032" customFormat="false" ht="15" hidden="false" customHeight="false" outlineLevel="0" collapsed="false">
      <c r="B1032" s="12" t="s">
        <v>712</v>
      </c>
    </row>
    <row r="1034" customFormat="false" ht="15" hidden="false" customHeight="false" outlineLevel="0" collapsed="false">
      <c r="B1034" s="12" t="s">
        <v>713</v>
      </c>
    </row>
    <row r="1036" customFormat="false" ht="15" hidden="false" customHeight="false" outlineLevel="0" collapsed="false">
      <c r="B1036" s="1" t="s">
        <v>714</v>
      </c>
    </row>
    <row r="1039" customFormat="false" ht="15" hidden="false" customHeight="false" outlineLevel="0" collapsed="false">
      <c r="C1039" s="12" t="s">
        <v>715</v>
      </c>
    </row>
    <row r="1040" customFormat="false" ht="15" hidden="false" customHeight="false" outlineLevel="0" collapsed="false">
      <c r="B1040" s="12"/>
    </row>
    <row r="1041" customFormat="false" ht="15" hidden="false" customHeight="false" outlineLevel="0" collapsed="false">
      <c r="B1041" s="12" t="s">
        <v>716</v>
      </c>
    </row>
    <row r="1042" customFormat="false" ht="15" hidden="false" customHeight="false" outlineLevel="0" collapsed="false">
      <c r="B1042" s="12"/>
    </row>
    <row r="1043" customFormat="false" ht="15" hidden="false" customHeight="false" outlineLevel="0" collapsed="false">
      <c r="B1043" s="12" t="s">
        <v>717</v>
      </c>
    </row>
    <row r="1046" customFormat="false" ht="15" hidden="false" customHeight="false" outlineLevel="0" collapsed="false">
      <c r="C1046" s="12" t="s">
        <v>718</v>
      </c>
    </row>
    <row r="1047" customFormat="false" ht="15" hidden="false" customHeight="false" outlineLevel="0" collapsed="false">
      <c r="B1047" s="12"/>
    </row>
    <row r="1048" customFormat="false" ht="15" hidden="false" customHeight="false" outlineLevel="0" collapsed="false">
      <c r="B1048" s="12" t="s">
        <v>719</v>
      </c>
    </row>
    <row r="1049" customFormat="false" ht="15" hidden="false" customHeight="false" outlineLevel="0" collapsed="false">
      <c r="B1049" s="12"/>
    </row>
    <row r="1050" customFormat="false" ht="15" hidden="false" customHeight="false" outlineLevel="0" collapsed="false">
      <c r="B1050" s="12" t="s">
        <v>720</v>
      </c>
    </row>
    <row r="1051" customFormat="false" ht="15.6" hidden="false" customHeight="false" outlineLevel="0" collapsed="false">
      <c r="B1051" s="40"/>
      <c r="C1051" s="11"/>
    </row>
    <row r="1052" customFormat="false" ht="15.6" hidden="false" customHeight="false" outlineLevel="0" collapsed="false">
      <c r="C1052" s="67"/>
    </row>
    <row r="1053" s="69" customFormat="true" ht="15" hidden="false" customHeight="false" outlineLevel="0" collapsed="false">
      <c r="G1053" s="2"/>
      <c r="H1053" s="2"/>
      <c r="I1053" s="2"/>
      <c r="J1053" s="2"/>
    </row>
    <row r="1054" s="69" customFormat="true" ht="15" hidden="false" customHeight="false" outlineLevel="0" collapsed="false">
      <c r="C1054" s="30" t="s">
        <v>721</v>
      </c>
      <c r="D1054" s="30"/>
      <c r="E1054" s="30"/>
      <c r="G1054" s="2"/>
      <c r="H1054" s="2"/>
      <c r="I1054" s="2"/>
      <c r="J1054" s="2"/>
    </row>
    <row r="1055" s="69" customFormat="true" ht="15" hidden="false" customHeight="false" outlineLevel="0" collapsed="false">
      <c r="G1055" s="2"/>
      <c r="H1055" s="2"/>
      <c r="I1055" s="2"/>
      <c r="J1055" s="2"/>
    </row>
    <row r="1056" s="69" customFormat="true" ht="15" hidden="false" customHeight="false" outlineLevel="0" collapsed="false">
      <c r="B1056" s="30" t="s">
        <v>722</v>
      </c>
      <c r="G1056" s="2"/>
      <c r="H1056" s="2"/>
      <c r="I1056" s="2"/>
      <c r="J1056" s="2"/>
    </row>
    <row r="1057" s="69" customFormat="true" ht="15" hidden="false" customHeight="false" outlineLevel="0" collapsed="false">
      <c r="B1057" s="30"/>
      <c r="G1057" s="2"/>
      <c r="H1057" s="2"/>
      <c r="I1057" s="2"/>
      <c r="J1057" s="2"/>
    </row>
    <row r="1058" s="69" customFormat="true" ht="15" hidden="false" customHeight="false" outlineLevel="0" collapsed="false">
      <c r="B1058" s="30" t="s">
        <v>723</v>
      </c>
      <c r="G1058" s="2"/>
      <c r="H1058" s="2"/>
      <c r="I1058" s="2"/>
      <c r="J1058" s="2"/>
    </row>
    <row r="1059" s="69" customFormat="true" ht="15" hidden="false" customHeight="false" outlineLevel="0" collapsed="false">
      <c r="G1059" s="2"/>
      <c r="H1059" s="2"/>
      <c r="I1059" s="2"/>
      <c r="J1059" s="2"/>
    </row>
    <row r="1060" s="69" customFormat="true" ht="15" hidden="false" customHeight="false" outlineLevel="0" collapsed="false">
      <c r="G1060" s="2"/>
      <c r="H1060" s="2"/>
      <c r="I1060" s="2"/>
      <c r="J1060" s="2"/>
    </row>
    <row r="1061" s="69" customFormat="true" ht="15" hidden="false" customHeight="false" outlineLevel="0" collapsed="false">
      <c r="G1061" s="2"/>
      <c r="H1061" s="2"/>
      <c r="I1061" s="2"/>
      <c r="J1061" s="2"/>
    </row>
    <row r="1062" s="69" customFormat="true" ht="15" hidden="false" customHeight="false" outlineLevel="0" collapsed="false">
      <c r="C1062" s="30" t="s">
        <v>724</v>
      </c>
      <c r="D1062" s="30"/>
      <c r="E1062" s="30"/>
      <c r="G1062" s="2"/>
      <c r="H1062" s="2"/>
      <c r="I1062" s="2"/>
      <c r="J1062" s="2"/>
    </row>
    <row r="1063" s="69" customFormat="true" ht="15" hidden="false" customHeight="false" outlineLevel="0" collapsed="false">
      <c r="G1063" s="2"/>
      <c r="H1063" s="2"/>
      <c r="I1063" s="2"/>
      <c r="J1063" s="2"/>
    </row>
    <row r="1064" s="69" customFormat="true" ht="15" hidden="false" customHeight="false" outlineLevel="0" collapsed="false">
      <c r="B1064" s="30" t="s">
        <v>725</v>
      </c>
      <c r="G1064" s="2"/>
      <c r="H1064" s="2"/>
      <c r="I1064" s="2"/>
      <c r="J1064" s="2"/>
    </row>
    <row r="1065" s="69" customFormat="true" ht="15" hidden="false" customHeight="false" outlineLevel="0" collapsed="false">
      <c r="B1065" s="30"/>
      <c r="G1065" s="2"/>
      <c r="H1065" s="2"/>
      <c r="I1065" s="2"/>
      <c r="J1065" s="2"/>
    </row>
    <row r="1066" s="69" customFormat="true" ht="15" hidden="false" customHeight="false" outlineLevel="0" collapsed="false">
      <c r="B1066" s="30" t="s">
        <v>726</v>
      </c>
      <c r="G1066" s="2"/>
      <c r="H1066" s="2"/>
      <c r="I1066" s="2"/>
      <c r="J1066" s="2"/>
    </row>
    <row r="1067" s="69" customFormat="true" ht="15" hidden="false" customHeight="false" outlineLevel="0" collapsed="false">
      <c r="B1067" s="30"/>
      <c r="G1067" s="2"/>
      <c r="H1067" s="2"/>
      <c r="I1067" s="2"/>
      <c r="J1067" s="2"/>
    </row>
    <row r="1068" s="69" customFormat="true" ht="15" hidden="false" customHeight="false" outlineLevel="0" collapsed="false">
      <c r="B1068" s="30" t="s">
        <v>727</v>
      </c>
      <c r="G1068" s="2"/>
      <c r="H1068" s="2"/>
      <c r="I1068" s="2"/>
      <c r="J1068" s="2"/>
    </row>
    <row r="1069" s="69" customFormat="true" ht="15" hidden="false" customHeight="false" outlineLevel="0" collapsed="false">
      <c r="B1069" s="30"/>
      <c r="G1069" s="2"/>
      <c r="H1069" s="2"/>
      <c r="I1069" s="2"/>
      <c r="J1069" s="2"/>
    </row>
    <row r="1070" s="69" customFormat="true" ht="15" hidden="false" customHeight="false" outlineLevel="0" collapsed="false">
      <c r="B1070" s="30"/>
      <c r="C1070" s="30" t="s">
        <v>728</v>
      </c>
      <c r="D1070" s="100" t="n">
        <v>7666838</v>
      </c>
      <c r="E1070" s="30"/>
      <c r="G1070" s="2"/>
      <c r="H1070" s="2"/>
      <c r="I1070" s="2"/>
      <c r="J1070" s="2"/>
    </row>
    <row r="1071" s="69" customFormat="true" ht="15" hidden="false" customHeight="false" outlineLevel="0" collapsed="false">
      <c r="B1071" s="30"/>
      <c r="D1071" s="100"/>
      <c r="G1071" s="2"/>
      <c r="H1071" s="2"/>
      <c r="I1071" s="2"/>
      <c r="J1071" s="2"/>
    </row>
    <row r="1072" s="69" customFormat="true" ht="15" hidden="false" customHeight="false" outlineLevel="0" collapsed="false">
      <c r="B1072" s="30"/>
      <c r="C1072" s="30" t="s">
        <v>729</v>
      </c>
      <c r="D1072" s="100" t="n">
        <v>1174686</v>
      </c>
      <c r="E1072" s="30"/>
      <c r="G1072" s="2"/>
      <c r="H1072" s="2"/>
      <c r="I1072" s="2"/>
      <c r="J1072" s="2"/>
    </row>
    <row r="1073" s="69" customFormat="true" ht="15" hidden="false" customHeight="false" outlineLevel="0" collapsed="false">
      <c r="B1073" s="30"/>
      <c r="C1073" s="30"/>
      <c r="D1073" s="100"/>
      <c r="E1073" s="30"/>
      <c r="G1073" s="2"/>
      <c r="H1073" s="2"/>
      <c r="I1073" s="2"/>
      <c r="J1073" s="2"/>
    </row>
    <row r="1074" s="69" customFormat="true" ht="15" hidden="false" customHeight="false" outlineLevel="0" collapsed="false">
      <c r="B1074" s="30"/>
      <c r="C1074" s="30" t="s">
        <v>730</v>
      </c>
      <c r="D1074" s="100" t="n">
        <v>74858</v>
      </c>
      <c r="E1074" s="30"/>
      <c r="G1074" s="2"/>
      <c r="H1074" s="2"/>
      <c r="I1074" s="2"/>
      <c r="J1074" s="2"/>
    </row>
    <row r="1075" s="69" customFormat="true" ht="15" hidden="false" customHeight="false" outlineLevel="0" collapsed="false">
      <c r="B1075" s="30"/>
      <c r="C1075" s="30"/>
      <c r="D1075" s="100"/>
      <c r="E1075" s="30"/>
      <c r="G1075" s="2"/>
      <c r="H1075" s="2"/>
      <c r="I1075" s="2"/>
      <c r="J1075" s="2"/>
    </row>
    <row r="1076" s="69" customFormat="true" ht="15" hidden="false" customHeight="false" outlineLevel="0" collapsed="false">
      <c r="B1076" s="30"/>
      <c r="C1076" s="30" t="s">
        <v>731</v>
      </c>
      <c r="D1076" s="100" t="n">
        <v>1650674</v>
      </c>
      <c r="E1076" s="30"/>
      <c r="G1076" s="2"/>
      <c r="H1076" s="2"/>
      <c r="I1076" s="2"/>
      <c r="J1076" s="2"/>
    </row>
    <row r="1077" s="69" customFormat="true" ht="15" hidden="false" customHeight="false" outlineLevel="0" collapsed="false">
      <c r="B1077" s="30"/>
      <c r="C1077" s="30"/>
      <c r="D1077" s="100"/>
      <c r="E1077" s="30"/>
      <c r="G1077" s="2"/>
      <c r="H1077" s="2"/>
      <c r="I1077" s="2"/>
      <c r="J1077" s="2"/>
    </row>
    <row r="1078" s="69" customFormat="true" ht="15" hidden="false" customHeight="false" outlineLevel="0" collapsed="false">
      <c r="B1078" s="30"/>
      <c r="C1078" s="30" t="s">
        <v>732</v>
      </c>
      <c r="D1078" s="100" t="n">
        <v>2574808</v>
      </c>
      <c r="E1078" s="30"/>
      <c r="G1078" s="2"/>
      <c r="H1078" s="2"/>
      <c r="I1078" s="2"/>
      <c r="J1078" s="2"/>
    </row>
    <row r="1079" s="69" customFormat="true" ht="15" hidden="false" customHeight="false" outlineLevel="0" collapsed="false">
      <c r="B1079" s="30"/>
      <c r="C1079" s="30"/>
      <c r="D1079" s="100"/>
      <c r="E1079" s="30"/>
      <c r="G1079" s="2"/>
      <c r="H1079" s="2"/>
      <c r="I1079" s="2"/>
      <c r="J1079" s="2"/>
    </row>
    <row r="1080" s="69" customFormat="true" ht="15" hidden="false" customHeight="false" outlineLevel="0" collapsed="false">
      <c r="B1080" s="30"/>
      <c r="C1080" s="30" t="s">
        <v>733</v>
      </c>
      <c r="D1080" s="100" t="n">
        <v>1811702</v>
      </c>
      <c r="E1080" s="30"/>
      <c r="G1080" s="2"/>
      <c r="H1080" s="2"/>
      <c r="I1080" s="2"/>
      <c r="J1080" s="2"/>
    </row>
    <row r="1081" s="69" customFormat="true" ht="15" hidden="false" customHeight="false" outlineLevel="0" collapsed="false">
      <c r="B1081" s="30"/>
      <c r="C1081" s="30"/>
      <c r="D1081" s="100"/>
      <c r="E1081" s="30"/>
      <c r="G1081" s="2"/>
      <c r="H1081" s="2"/>
      <c r="I1081" s="2"/>
      <c r="J1081" s="2"/>
    </row>
    <row r="1082" s="69" customFormat="true" ht="15" hidden="false" customHeight="false" outlineLevel="0" collapsed="false">
      <c r="B1082" s="30"/>
      <c r="C1082" s="30" t="s">
        <v>734</v>
      </c>
      <c r="D1082" s="100" t="n">
        <v>2737468</v>
      </c>
      <c r="E1082" s="97"/>
      <c r="G1082" s="2"/>
      <c r="H1082" s="2"/>
      <c r="I1082" s="2"/>
      <c r="J1082" s="2"/>
    </row>
    <row r="1083" s="69" customFormat="true" ht="15" hidden="false" customHeight="false" outlineLevel="0" collapsed="false">
      <c r="G1083" s="2"/>
      <c r="H1083" s="2"/>
      <c r="I1083" s="2"/>
      <c r="J1083" s="2"/>
    </row>
    <row r="1084" s="69" customFormat="true" ht="15" hidden="false" customHeight="false" outlineLevel="0" collapsed="false">
      <c r="G1084" s="2"/>
      <c r="H1084" s="2"/>
      <c r="I1084" s="2"/>
      <c r="J1084" s="2"/>
    </row>
    <row r="1085" s="69" customFormat="true" ht="15" hidden="false" customHeight="false" outlineLevel="0" collapsed="false">
      <c r="G1085" s="2"/>
      <c r="H1085" s="2"/>
      <c r="I1085" s="2"/>
      <c r="J1085" s="2"/>
    </row>
    <row r="1086" s="69" customFormat="true" ht="15" hidden="false" customHeight="false" outlineLevel="0" collapsed="false">
      <c r="C1086" s="30" t="s">
        <v>735</v>
      </c>
      <c r="G1086" s="2"/>
      <c r="H1086" s="2"/>
      <c r="I1086" s="2"/>
      <c r="J1086" s="2"/>
    </row>
    <row r="1087" s="69" customFormat="true" ht="15" hidden="false" customHeight="false" outlineLevel="0" collapsed="false">
      <c r="G1087" s="2"/>
      <c r="H1087" s="2"/>
      <c r="I1087" s="2"/>
      <c r="J1087" s="2"/>
    </row>
    <row r="1088" s="69" customFormat="true" ht="15" hidden="false" customHeight="false" outlineLevel="0" collapsed="false">
      <c r="B1088" s="30" t="s">
        <v>736</v>
      </c>
      <c r="G1088" s="2"/>
      <c r="H1088" s="2"/>
      <c r="I1088" s="2"/>
      <c r="J1088" s="2"/>
    </row>
    <row r="1089" s="69" customFormat="true" ht="16.5" hidden="false" customHeight="true" outlineLevel="0" collapsed="false">
      <c r="G1089" s="2"/>
      <c r="H1089" s="2"/>
      <c r="I1089" s="2"/>
      <c r="J1089" s="2"/>
    </row>
    <row r="1090" s="69" customFormat="true" ht="16.5" hidden="false" customHeight="true" outlineLevel="0" collapsed="false">
      <c r="B1090" s="30" t="s">
        <v>737</v>
      </c>
      <c r="G1090" s="2"/>
      <c r="H1090" s="2"/>
      <c r="I1090" s="2"/>
      <c r="J1090" s="2"/>
    </row>
    <row r="1091" s="69" customFormat="true" ht="16.5" hidden="false" customHeight="true" outlineLevel="0" collapsed="false">
      <c r="G1091" s="2"/>
      <c r="H1091" s="2"/>
      <c r="I1091" s="2"/>
      <c r="J1091" s="2"/>
    </row>
    <row r="1092" s="69" customFormat="true" ht="16.5" hidden="false" customHeight="true" outlineLevel="0" collapsed="false">
      <c r="G1092" s="2"/>
      <c r="H1092" s="2"/>
      <c r="I1092" s="2"/>
      <c r="J1092" s="2"/>
    </row>
    <row r="1093" s="69" customFormat="true" ht="16.5" hidden="false" customHeight="true" outlineLevel="0" collapsed="false">
      <c r="G1093" s="2"/>
      <c r="H1093" s="2"/>
      <c r="I1093" s="2"/>
      <c r="J1093" s="2"/>
    </row>
    <row r="1094" s="69" customFormat="true" ht="16.5" hidden="false" customHeight="true" outlineLevel="0" collapsed="false">
      <c r="C1094" s="30" t="s">
        <v>738</v>
      </c>
      <c r="G1094" s="2"/>
      <c r="H1094" s="2"/>
      <c r="I1094" s="2"/>
      <c r="J1094" s="2"/>
    </row>
    <row r="1095" s="69" customFormat="true" ht="16.5" hidden="false" customHeight="true" outlineLevel="0" collapsed="false">
      <c r="G1095" s="2"/>
      <c r="H1095" s="2"/>
      <c r="I1095" s="2"/>
      <c r="J1095" s="2"/>
    </row>
    <row r="1096" s="69" customFormat="true" ht="16.5" hidden="false" customHeight="true" outlineLevel="0" collapsed="false">
      <c r="B1096" s="30" t="s">
        <v>739</v>
      </c>
      <c r="G1096" s="2"/>
      <c r="H1096" s="2"/>
      <c r="I1096" s="2"/>
      <c r="J1096" s="2"/>
    </row>
    <row r="1097" s="69" customFormat="true" ht="16.5" hidden="false" customHeight="true" outlineLevel="0" collapsed="false">
      <c r="G1097" s="2"/>
      <c r="H1097" s="2"/>
      <c r="I1097" s="2"/>
      <c r="J1097" s="2"/>
    </row>
    <row r="1098" s="69" customFormat="true" ht="16.5" hidden="false" customHeight="true" outlineLevel="0" collapsed="false">
      <c r="B1098" s="30" t="s">
        <v>740</v>
      </c>
      <c r="G1098" s="2"/>
      <c r="H1098" s="2"/>
      <c r="I1098" s="2"/>
      <c r="J1098" s="2"/>
    </row>
    <row r="1099" s="69" customFormat="true" ht="16.5" hidden="false" customHeight="true" outlineLevel="0" collapsed="false">
      <c r="G1099" s="2"/>
      <c r="H1099" s="2"/>
      <c r="I1099" s="2"/>
      <c r="J1099" s="2"/>
    </row>
    <row r="1100" s="69" customFormat="true" ht="15" hidden="false" customHeight="false" outlineLevel="0" collapsed="false">
      <c r="G1100" s="2"/>
      <c r="H1100" s="2"/>
      <c r="I1100" s="2"/>
      <c r="J1100" s="2"/>
    </row>
    <row r="1101" s="69" customFormat="true" ht="15" hidden="false" customHeight="false" outlineLevel="0" collapsed="false">
      <c r="C1101" s="30" t="s">
        <v>741</v>
      </c>
      <c r="G1101" s="2"/>
      <c r="H1101" s="2"/>
      <c r="I1101" s="2"/>
      <c r="J1101" s="2"/>
    </row>
    <row r="1102" s="69" customFormat="true" ht="15" hidden="false" customHeight="false" outlineLevel="0" collapsed="false">
      <c r="G1102" s="2"/>
      <c r="H1102" s="2"/>
      <c r="I1102" s="2"/>
      <c r="J1102" s="2"/>
    </row>
    <row r="1103" s="69" customFormat="true" ht="15" hidden="false" customHeight="false" outlineLevel="0" collapsed="false">
      <c r="B1103" s="30" t="s">
        <v>742</v>
      </c>
      <c r="G1103" s="2"/>
      <c r="H1103" s="2"/>
      <c r="I1103" s="2"/>
      <c r="J1103" s="2"/>
    </row>
    <row r="1104" s="69" customFormat="true" ht="15" hidden="false" customHeight="false" outlineLevel="0" collapsed="false">
      <c r="G1104" s="2"/>
      <c r="H1104" s="2"/>
      <c r="I1104" s="2"/>
      <c r="J1104" s="2"/>
    </row>
    <row r="1105" s="69" customFormat="true" ht="15" hidden="false" customHeight="false" outlineLevel="0" collapsed="false">
      <c r="G1105" s="2"/>
      <c r="H1105" s="2"/>
      <c r="I1105" s="2"/>
      <c r="J1105" s="2"/>
    </row>
    <row r="1106" s="69" customFormat="true" ht="15" hidden="false" customHeight="false" outlineLevel="0" collapsed="false">
      <c r="C1106" s="69" t="s">
        <v>743</v>
      </c>
      <c r="G1106" s="2"/>
      <c r="H1106" s="2"/>
      <c r="I1106" s="2"/>
      <c r="J1106" s="2"/>
    </row>
    <row r="1107" s="69" customFormat="true" ht="15" hidden="false" customHeight="false" outlineLevel="0" collapsed="false">
      <c r="G1107" s="2"/>
      <c r="H1107" s="2"/>
      <c r="I1107" s="2"/>
      <c r="J1107" s="2"/>
    </row>
    <row r="1108" s="69" customFormat="true" ht="15" hidden="false" customHeight="false" outlineLevel="0" collapsed="false">
      <c r="B1108" s="30" t="s">
        <v>744</v>
      </c>
      <c r="G1108" s="2"/>
      <c r="H1108" s="2"/>
      <c r="I1108" s="2"/>
      <c r="J1108" s="2"/>
    </row>
    <row r="1109" s="69" customFormat="true" ht="15" hidden="false" customHeight="false" outlineLevel="0" collapsed="false">
      <c r="G1109" s="2"/>
      <c r="H1109" s="2"/>
      <c r="I1109" s="2"/>
      <c r="J1109" s="2"/>
    </row>
    <row r="1110" s="69" customFormat="true" ht="15" hidden="false" customHeight="false" outlineLevel="0" collapsed="false">
      <c r="B1110" s="69" t="s">
        <v>745</v>
      </c>
      <c r="G1110" s="2"/>
      <c r="H1110" s="2"/>
      <c r="I1110" s="2"/>
      <c r="J1110" s="2"/>
    </row>
    <row r="1111" s="69" customFormat="true" ht="15" hidden="false" customHeight="false" outlineLevel="0" collapsed="false">
      <c r="G1111" s="2"/>
      <c r="H1111" s="2"/>
      <c r="I1111" s="2"/>
      <c r="J1111" s="2"/>
    </row>
    <row r="1112" s="69" customFormat="true" ht="15" hidden="false" customHeight="false" outlineLevel="0" collapsed="false">
      <c r="G1112" s="2"/>
      <c r="H1112" s="2"/>
      <c r="I1112" s="2"/>
      <c r="J1112" s="2"/>
    </row>
    <row r="1113" s="69" customFormat="true" ht="15" hidden="false" customHeight="false" outlineLevel="0" collapsed="false">
      <c r="C1113" s="30" t="s">
        <v>746</v>
      </c>
      <c r="G1113" s="2"/>
      <c r="H1113" s="2"/>
      <c r="I1113" s="2"/>
      <c r="J1113" s="2"/>
    </row>
    <row r="1114" s="69" customFormat="true" ht="15" hidden="false" customHeight="false" outlineLevel="0" collapsed="false">
      <c r="G1114" s="2"/>
      <c r="H1114" s="2"/>
      <c r="I1114" s="2"/>
      <c r="J1114" s="2"/>
    </row>
    <row r="1115" s="69" customFormat="true" ht="15" hidden="false" customHeight="false" outlineLevel="0" collapsed="false">
      <c r="B1115" s="69" t="s">
        <v>747</v>
      </c>
      <c r="G1115" s="2"/>
      <c r="H1115" s="2"/>
      <c r="I1115" s="2"/>
      <c r="J1115" s="2"/>
    </row>
    <row r="1116" s="69" customFormat="true" ht="15" hidden="false" customHeight="false" outlineLevel="0" collapsed="false">
      <c r="G1116" s="2"/>
      <c r="H1116" s="2"/>
      <c r="I1116" s="2"/>
      <c r="J1116" s="2"/>
    </row>
    <row r="1117" s="69" customFormat="true" ht="15" hidden="false" customHeight="false" outlineLevel="0" collapsed="false">
      <c r="B1117" s="30" t="s">
        <v>748</v>
      </c>
      <c r="G1117" s="2"/>
      <c r="H1117" s="2"/>
      <c r="I1117" s="2"/>
      <c r="J1117" s="2"/>
    </row>
    <row r="1118" s="69" customFormat="true" ht="15" hidden="false" customHeight="false" outlineLevel="0" collapsed="false">
      <c r="G1118" s="2"/>
      <c r="H1118" s="2"/>
      <c r="I1118" s="2"/>
      <c r="J1118" s="2"/>
    </row>
    <row r="1119" s="69" customFormat="true" ht="15" hidden="false" customHeight="false" outlineLevel="0" collapsed="false">
      <c r="G1119" s="2"/>
      <c r="H1119" s="2"/>
      <c r="I1119" s="2"/>
      <c r="J1119" s="2"/>
    </row>
    <row r="1144" customFormat="false" ht="15" hidden="false" customHeight="false" outlineLevel="0" collapsed="false">
      <c r="E1144" s="96"/>
    </row>
    <row r="1145" customFormat="false" ht="15" hidden="false" customHeight="false" outlineLevel="0" collapsed="false">
      <c r="E1145" s="96"/>
    </row>
    <row r="1146" customFormat="false" ht="15" hidden="false" customHeight="false" outlineLevel="0" collapsed="false">
      <c r="E1146" s="96"/>
    </row>
    <row r="1147" customFormat="false" ht="15" hidden="false" customHeight="false" outlineLevel="0" collapsed="false">
      <c r="E1147" s="96"/>
    </row>
    <row r="1148" customFormat="false" ht="15" hidden="false" customHeight="false" outlineLevel="0" collapsed="false">
      <c r="E1148" s="96"/>
    </row>
    <row r="1149" customFormat="false" ht="15" hidden="false" customHeight="false" outlineLevel="0" collapsed="false">
      <c r="E1149" s="96"/>
    </row>
    <row r="1150" customFormat="false" ht="15" hidden="false" customHeight="false" outlineLevel="0" collapsed="false">
      <c r="E1150" s="96"/>
    </row>
    <row r="1151" customFormat="false" ht="15" hidden="false" customHeight="false" outlineLevel="0" collapsed="false">
      <c r="E1151" s="96"/>
    </row>
    <row r="1152" customFormat="false" ht="15" hidden="false" customHeight="false" outlineLevel="0" collapsed="false">
      <c r="E1152" s="96"/>
    </row>
    <row r="1153" customFormat="false" ht="15" hidden="false" customHeight="false" outlineLevel="0" collapsed="false">
      <c r="E1153" s="96"/>
    </row>
    <row r="1154" customFormat="false" ht="15" hidden="false" customHeight="false" outlineLevel="0" collapsed="false">
      <c r="E1154" s="96"/>
    </row>
    <row r="1155" customFormat="false" ht="15" hidden="false" customHeight="false" outlineLevel="0" collapsed="false">
      <c r="E1155" s="96"/>
    </row>
    <row r="1156" customFormat="false" ht="15" hidden="false" customHeight="false" outlineLevel="0" collapsed="false">
      <c r="E1156" s="96"/>
    </row>
    <row r="1157" customFormat="false" ht="15" hidden="false" customHeight="false" outlineLevel="0" collapsed="false">
      <c r="E1157" s="96"/>
    </row>
    <row r="1158" customFormat="false" ht="15" hidden="false" customHeight="false" outlineLevel="0" collapsed="false">
      <c r="E1158" s="96"/>
    </row>
    <row r="1159" customFormat="false" ht="15" hidden="false" customHeight="false" outlineLevel="0" collapsed="false">
      <c r="E1159" s="96"/>
    </row>
    <row r="1160" customFormat="false" ht="15" hidden="false" customHeight="false" outlineLevel="0" collapsed="false">
      <c r="E1160" s="96"/>
    </row>
    <row r="1161" customFormat="false" ht="15" hidden="false" customHeight="false" outlineLevel="0" collapsed="false">
      <c r="E1161" s="96"/>
    </row>
    <row r="1162" customFormat="false" ht="15" hidden="false" customHeight="false" outlineLevel="0" collapsed="false">
      <c r="E1162" s="96"/>
    </row>
    <row r="1163" customFormat="false" ht="15" hidden="false" customHeight="false" outlineLevel="0" collapsed="false">
      <c r="E1163" s="96"/>
    </row>
    <row r="1166" customFormat="false" ht="15" hidden="false" customHeight="false" outlineLevel="0" collapsed="false">
      <c r="C1166" s="33"/>
    </row>
    <row r="1170" customFormat="false" ht="15" hidden="false" customHeight="false" outlineLevel="0" collapsed="false">
      <c r="C1170" s="39"/>
    </row>
    <row r="1172" customFormat="false" ht="15" hidden="false" customHeight="false" outlineLevel="0" collapsed="false">
      <c r="C1172" s="39"/>
    </row>
    <row r="1173" customFormat="false" ht="15" hidden="false" customHeight="false" outlineLevel="0" collapsed="false">
      <c r="C1173" s="39"/>
    </row>
    <row r="1176" customFormat="false" ht="15" hidden="false" customHeight="false" outlineLevel="0" collapsed="false">
      <c r="B1176" s="12"/>
    </row>
    <row r="1180" customFormat="false" ht="15" hidden="false" customHeight="false" outlineLevel="0" collapsed="false">
      <c r="C1180" s="39"/>
    </row>
    <row r="1181" customFormat="false" ht="15" hidden="false" customHeight="false" outlineLevel="0" collapsed="false">
      <c r="C1181" s="39"/>
    </row>
    <row r="1191" customFormat="false" ht="15" hidden="false" customHeight="false" outlineLevel="0" collapsed="false">
      <c r="C1191" s="39"/>
    </row>
    <row r="1238" customFormat="false" ht="15" hidden="false" customHeight="false" outlineLevel="0" collapsed="false">
      <c r="C1238" s="12"/>
    </row>
    <row r="1240" customFormat="false" ht="15" hidden="false" customHeight="false" outlineLevel="0" collapsed="false">
      <c r="B1240" s="12"/>
    </row>
    <row r="1242" customFormat="false" ht="15" hidden="false" customHeight="false" outlineLevel="0" collapsed="false">
      <c r="B1242" s="12"/>
    </row>
    <row r="1258" customFormat="false" ht="15" hidden="false" customHeight="false" outlineLevel="0" collapsed="false">
      <c r="B1258" s="12"/>
    </row>
    <row r="1271" customFormat="false" ht="15" hidden="false" customHeight="false" outlineLevel="0" collapsed="false">
      <c r="B1271" s="12"/>
    </row>
    <row r="1296" customFormat="false" ht="15" hidden="false" customHeight="false" outlineLevel="0" collapsed="false">
      <c r="C1296" s="12"/>
    </row>
    <row r="1324" customFormat="false" ht="15" hidden="false" customHeight="false" outlineLevel="0" collapsed="false">
      <c r="B1324" s="12"/>
    </row>
    <row r="1328" customFormat="false" ht="15" hidden="false" customHeight="false" outlineLevel="0" collapsed="false">
      <c r="B1328" s="12"/>
    </row>
    <row r="1335" customFormat="false" ht="15" hidden="false" customHeight="false" outlineLevel="0" collapsed="false">
      <c r="B1335" s="12"/>
    </row>
    <row r="1338" customFormat="false" ht="15" hidden="false" customHeight="false" outlineLevel="0" collapsed="false">
      <c r="C1338" s="12"/>
    </row>
    <row r="1340" customFormat="false" ht="15" hidden="false" customHeight="false" outlineLevel="0" collapsed="false">
      <c r="B1340" s="12"/>
    </row>
    <row r="1342" customFormat="false" ht="15" hidden="false" customHeight="false" outlineLevel="0" collapsed="false">
      <c r="B1342" s="12"/>
    </row>
    <row r="1349" customFormat="false" ht="15" hidden="false" customHeight="false" outlineLevel="0" collapsed="false">
      <c r="B1349" s="12"/>
    </row>
    <row r="1365" customFormat="false" ht="15" hidden="false" customHeight="false" outlineLevel="0" collapsed="false">
      <c r="B1365" s="12"/>
    </row>
    <row r="1368" customFormat="false" ht="15" hidden="false" customHeight="false" outlineLevel="0" collapsed="false">
      <c r="C1368" s="12"/>
    </row>
    <row r="1375" customFormat="false" ht="15" hidden="false" customHeight="false" outlineLevel="0" collapsed="false">
      <c r="C1375" s="12"/>
    </row>
    <row r="1593" s="101" customFormat="true" ht="15" hidden="false" customHeight="false" outlineLevel="0" collapsed="false">
      <c r="A1593" s="1"/>
      <c r="B1593" s="1"/>
      <c r="C1593" s="1"/>
      <c r="D1593" s="1"/>
      <c r="E1593" s="1"/>
      <c r="F1593" s="1"/>
      <c r="G1593" s="2"/>
      <c r="H1593" s="2"/>
      <c r="I1593" s="2"/>
      <c r="J1593" s="2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  <c r="FS1593" s="1"/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  <c r="GI1593" s="1"/>
      <c r="GJ1593" s="1"/>
      <c r="GK1593" s="1"/>
      <c r="GL1593" s="1"/>
      <c r="GM1593" s="1"/>
      <c r="GN1593" s="1"/>
      <c r="GO1593" s="1"/>
      <c r="GP1593" s="1"/>
      <c r="GQ1593" s="1"/>
      <c r="GR1593" s="1"/>
      <c r="GS1593" s="1"/>
      <c r="GT1593" s="1"/>
      <c r="GU1593" s="1"/>
      <c r="GV1593" s="1"/>
      <c r="GW1593" s="1"/>
      <c r="GX1593" s="1"/>
      <c r="GY1593" s="1"/>
      <c r="GZ1593" s="1"/>
      <c r="HA1593" s="1"/>
      <c r="HB1593" s="1"/>
      <c r="HC1593" s="1"/>
      <c r="HD1593" s="1"/>
      <c r="HE1593" s="1"/>
      <c r="HF1593" s="1"/>
      <c r="HG1593" s="1"/>
      <c r="HH1593" s="1"/>
      <c r="HI1593" s="1"/>
      <c r="HJ1593" s="1"/>
      <c r="HK1593" s="1"/>
      <c r="HL1593" s="1"/>
      <c r="HM1593" s="1"/>
      <c r="HN1593" s="1"/>
      <c r="HO1593" s="1"/>
      <c r="HP1593" s="1"/>
      <c r="HQ1593" s="1"/>
      <c r="HR1593" s="1"/>
      <c r="HS1593" s="1"/>
      <c r="HT1593" s="1"/>
      <c r="HU1593" s="1"/>
      <c r="HV1593" s="1"/>
      <c r="HW1593" s="1"/>
      <c r="HX1593" s="1"/>
      <c r="HY1593" s="1"/>
      <c r="HZ1593" s="1"/>
      <c r="IA1593" s="1"/>
      <c r="IB1593" s="1"/>
      <c r="IC1593" s="1"/>
      <c r="ID1593" s="1"/>
      <c r="IE1593" s="1"/>
      <c r="IF1593" s="1"/>
      <c r="IG1593" s="1"/>
      <c r="IH1593" s="1"/>
      <c r="II1593" s="1"/>
      <c r="IJ1593" s="1"/>
      <c r="IK1593" s="1"/>
      <c r="IL1593" s="1"/>
      <c r="IM1593" s="1"/>
      <c r="IN1593" s="1"/>
      <c r="IO1593" s="1"/>
      <c r="IP1593" s="1"/>
      <c r="IQ1593" s="1"/>
      <c r="IR1593" s="1"/>
      <c r="IS1593" s="1"/>
      <c r="IT1593" s="1"/>
      <c r="IU1593" s="1"/>
    </row>
  </sheetData>
  <mergeCells count="1">
    <mergeCell ref="F543:H543"/>
  </mergeCells>
  <printOptions headings="false" gridLines="false" gridLinesSet="true" horizontalCentered="true" verticalCentered="false"/>
  <pageMargins left="0.433333333333333" right="0.275694444444444" top="0.609722222222222" bottom="0.489583333333333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6:18:37Z</dcterms:created>
  <dc:creator>MARIA STOYNOVA</dc:creator>
  <dc:description/>
  <dc:language>en-US</dc:language>
  <cp:lastModifiedBy>111</cp:lastModifiedBy>
  <cp:lastPrinted>1999-11-01T07:30:16Z</cp:lastPrinted>
  <dcterms:modified xsi:type="dcterms:W3CDTF">1999-10-24T13:43:57Z</dcterms:modified>
  <cp:revision>0</cp:revision>
  <dc:subject/>
  <dc:title/>
</cp:coreProperties>
</file>