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em99" sheetId="1" state="visible" r:id="rId2"/>
    <sheet name="szenari-s" sheetId="2" state="visible" r:id="rId3"/>
    <sheet name="balans" sheetId="3" state="visible" r:id="rId4"/>
    <sheet name="kesh" sheetId="4" state="visible" r:id="rId5"/>
    <sheet name="pr-r3yar" sheetId="5" state="visible" r:id="rId6"/>
    <sheet name="Sheet15" sheetId="6" state="visible" r:id="rId7"/>
    <sheet name="Sheet16" sheetId="7" state="visible" r:id="rId8"/>
  </sheets>
  <definedNames>
    <definedName function="false" hidden="false" localSheetId="1" name="_xlnm.Print_Titles" vbProcedure="false">'szenari-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6">
  <si>
    <t xml:space="preserve">П Р О Е К Т </t>
  </si>
  <si>
    <t xml:space="preserve">ЗА ПРИХОДИТЕ ОТ ЕКСПЛОАТАЦИОННА ДЕЙНОСТ НА ЖП ТРАНСПОРТ</t>
  </si>
  <si>
    <t xml:space="preserve">в хил. нови лева</t>
  </si>
  <si>
    <t xml:space="preserve">N</t>
  </si>
  <si>
    <t xml:space="preserve">ПОКАЗАТЕЛИ</t>
  </si>
  <si>
    <t xml:space="preserve">Мярка</t>
  </si>
  <si>
    <t xml:space="preserve">Отчет</t>
  </si>
  <si>
    <t xml:space="preserve">Оч. отчет</t>
  </si>
  <si>
    <t xml:space="preserve">Проект </t>
  </si>
  <si>
    <t xml:space="preserve">Проект  1</t>
  </si>
  <si>
    <t xml:space="preserve">6 мес. 1999 г.</t>
  </si>
  <si>
    <t xml:space="preserve">1999 г.</t>
  </si>
  <si>
    <t xml:space="preserve">2000г.</t>
  </si>
  <si>
    <t xml:space="preserve">2001 г.</t>
  </si>
  <si>
    <t xml:space="preserve">I</t>
  </si>
  <si>
    <t xml:space="preserve">ПРЕВОЗ НА ТОВАРИ</t>
  </si>
  <si>
    <t xml:space="preserve">Превоз на товари</t>
  </si>
  <si>
    <t xml:space="preserve">хт</t>
  </si>
  <si>
    <t xml:space="preserve">Средно превозно разстояние</t>
  </si>
  <si>
    <t xml:space="preserve">км</t>
  </si>
  <si>
    <t xml:space="preserve">Нетотонкилометри</t>
  </si>
  <si>
    <t xml:space="preserve">млн</t>
  </si>
  <si>
    <t xml:space="preserve">Приходи - бруто</t>
  </si>
  <si>
    <t xml:space="preserve">х лв</t>
  </si>
  <si>
    <t xml:space="preserve">в  т. ч. - ДДС</t>
  </si>
  <si>
    <t xml:space="preserve">             - приходи -нето</t>
  </si>
  <si>
    <t xml:space="preserve">Нетна приходна ставка</t>
  </si>
  <si>
    <t xml:space="preserve">лв</t>
  </si>
  <si>
    <t xml:space="preserve">II</t>
  </si>
  <si>
    <t xml:space="preserve">ПРЕВОЗ НА ПЪТНИЦИ</t>
  </si>
  <si>
    <t xml:space="preserve">Превоз на пътници</t>
  </si>
  <si>
    <t xml:space="preserve">х п</t>
  </si>
  <si>
    <t xml:space="preserve">Ср. пропътувано разстояние</t>
  </si>
  <si>
    <t xml:space="preserve">Пътниккилометри</t>
  </si>
  <si>
    <t xml:space="preserve">в т. ч. - ДДС</t>
  </si>
  <si>
    <t xml:space="preserve">            - застраховка</t>
  </si>
  <si>
    <t xml:space="preserve">            - приходи - нето</t>
  </si>
  <si>
    <t xml:space="preserve">Нетна приходна  ставка</t>
  </si>
  <si>
    <t xml:space="preserve">Брутна приходна ставка</t>
  </si>
  <si>
    <t xml:space="preserve">III</t>
  </si>
  <si>
    <t xml:space="preserve">ПРЕВОЗ НА КОЛЕТИ И БАГАЖИ</t>
  </si>
  <si>
    <t xml:space="preserve">Приходи -бруто</t>
  </si>
  <si>
    <t xml:space="preserve"> </t>
  </si>
  <si>
    <t xml:space="preserve">IV</t>
  </si>
  <si>
    <t xml:space="preserve">ПРЕВОЗ НА ПОЩА</t>
  </si>
  <si>
    <t xml:space="preserve">V</t>
  </si>
  <si>
    <t xml:space="preserve">ДРУГИ ЖЕЛЕЗНИЧНИ ПРИХОДИ</t>
  </si>
  <si>
    <t xml:space="preserve">Приходи- бруто</t>
  </si>
  <si>
    <t xml:space="preserve">VI </t>
  </si>
  <si>
    <t xml:space="preserve">ТОВАРО-РАЗТОВАРНА ДЕЙНОСТ</t>
  </si>
  <si>
    <t xml:space="preserve">VII</t>
  </si>
  <si>
    <t xml:space="preserve">СПЕДИЦИОННА ДЕЙНОСТ</t>
  </si>
  <si>
    <t xml:space="preserve">VIII</t>
  </si>
  <si>
    <t xml:space="preserve">ГИИЦ</t>
  </si>
  <si>
    <t xml:space="preserve">IХ</t>
  </si>
  <si>
    <t xml:space="preserve">СПАЛНИ ВАГОНИ</t>
  </si>
  <si>
    <t xml:space="preserve">А</t>
  </si>
  <si>
    <t xml:space="preserve">ПРИХОДИ БРУТО</t>
  </si>
  <si>
    <t xml:space="preserve">пътнически превози</t>
  </si>
  <si>
    <t xml:space="preserve">товарни превози</t>
  </si>
  <si>
    <t xml:space="preserve">т р дейност</t>
  </si>
  <si>
    <t xml:space="preserve">Б</t>
  </si>
  <si>
    <t xml:space="preserve">ПРИХОДИ НЕТО</t>
  </si>
  <si>
    <t xml:space="preserve">В</t>
  </si>
  <si>
    <t xml:space="preserve">ДДС</t>
  </si>
  <si>
    <t xml:space="preserve">Г</t>
  </si>
  <si>
    <t xml:space="preserve">ЗАСТРАХОВКА</t>
  </si>
  <si>
    <t xml:space="preserve">РАЗЧЕТ ЗА ПРИХОДИТЕ И РАЗХОДИТЕ   ЗА  </t>
  </si>
  <si>
    <t xml:space="preserve"> 1999 г.</t>
  </si>
  <si>
    <t xml:space="preserve">  2000 г.</t>
  </si>
  <si>
    <t xml:space="preserve"> 2001 г.</t>
  </si>
  <si>
    <t xml:space="preserve">N </t>
  </si>
  <si>
    <t xml:space="preserve">Очакван отчет  1999 г.</t>
  </si>
  <si>
    <t xml:space="preserve">Разчет 2000 г.</t>
  </si>
  <si>
    <t xml:space="preserve">Разчет 2001 г.</t>
  </si>
  <si>
    <t xml:space="preserve">по</t>
  </si>
  <si>
    <t xml:space="preserve">Общо за</t>
  </si>
  <si>
    <t xml:space="preserve">Пътн.</t>
  </si>
  <si>
    <t xml:space="preserve">Товарно</t>
  </si>
  <si>
    <t xml:space="preserve">Инфрастр.</t>
  </si>
  <si>
    <t xml:space="preserve">Други</t>
  </si>
  <si>
    <t xml:space="preserve">БДЖ</t>
  </si>
  <si>
    <t xml:space="preserve">ред</t>
  </si>
  <si>
    <t xml:space="preserve">/заб./</t>
  </si>
  <si>
    <t xml:space="preserve">I.</t>
  </si>
  <si>
    <t xml:space="preserve">Приходи от дейността</t>
  </si>
  <si>
    <t xml:space="preserve">Приходи от основна дейност</t>
  </si>
  <si>
    <t xml:space="preserve">Получени такси за достъп</t>
  </si>
  <si>
    <t xml:space="preserve">Приходи от държавния бюджет</t>
  </si>
  <si>
    <t xml:space="preserve">Други приходи</t>
  </si>
  <si>
    <t xml:space="preserve">Финансови  приходи</t>
  </si>
  <si>
    <t xml:space="preserve">Извънредни  приходи</t>
  </si>
  <si>
    <t xml:space="preserve">ПРИХОДИ ОБЩО:</t>
  </si>
  <si>
    <t xml:space="preserve">Разходи за дейността</t>
  </si>
  <si>
    <t xml:space="preserve">Материали</t>
  </si>
  <si>
    <t xml:space="preserve">Горива</t>
  </si>
  <si>
    <t xml:space="preserve">Ел. енергия</t>
  </si>
  <si>
    <t xml:space="preserve">Топлоенергия</t>
  </si>
  <si>
    <t xml:space="preserve">Външни услуги</t>
  </si>
  <si>
    <t xml:space="preserve">Заплати</t>
  </si>
  <si>
    <t xml:space="preserve">Социални осигуровки</t>
  </si>
  <si>
    <t xml:space="preserve">Амортизации</t>
  </si>
  <si>
    <t xml:space="preserve">Други разходи</t>
  </si>
  <si>
    <t xml:space="preserve">Такси за достъп</t>
  </si>
  <si>
    <t xml:space="preserve">II </t>
  </si>
  <si>
    <t xml:space="preserve">Финансови  разходи</t>
  </si>
  <si>
    <t xml:space="preserve">Разходи за лихви</t>
  </si>
  <si>
    <t xml:space="preserve">Отриц. разлики от промяна на валутните курсове</t>
  </si>
  <si>
    <t xml:space="preserve">Други финансови разходи</t>
  </si>
  <si>
    <t xml:space="preserve">Извънредни  разходи</t>
  </si>
  <si>
    <t xml:space="preserve">РАЗХОДИ  ОБЩО:</t>
  </si>
  <si>
    <t xml:space="preserve">СЧЕТОВОДНА ПЕЧАЛБА / ЗАГУБА</t>
  </si>
  <si>
    <t xml:space="preserve">Данъци</t>
  </si>
  <si>
    <t xml:space="preserve">ПЕЧАЛБА / ЗАГУБА</t>
  </si>
  <si>
    <t xml:space="preserve">Влаккм, хил.</t>
  </si>
  <si>
    <t xml:space="preserve">Такса за достъп за влаккм - лв.</t>
  </si>
  <si>
    <t xml:space="preserve">Такса за достъп - общо, хил.лв.</t>
  </si>
  <si>
    <t xml:space="preserve">Пътнически превози</t>
  </si>
  <si>
    <t xml:space="preserve">Пътници, хил.</t>
  </si>
  <si>
    <t xml:space="preserve">Средно превозно разстояние, км</t>
  </si>
  <si>
    <t xml:space="preserve">Пътниккилометри, млн.</t>
  </si>
  <si>
    <t xml:space="preserve">Пътниккилометри към влаккм</t>
  </si>
  <si>
    <t xml:space="preserve">Нетни приходи, хил. лв.</t>
  </si>
  <si>
    <t xml:space="preserve">Приходна ставка за 1000 пкм, лв.</t>
  </si>
  <si>
    <t xml:space="preserve">Товарни превози</t>
  </si>
  <si>
    <t xml:space="preserve">Товари ,хил.</t>
  </si>
  <si>
    <t xml:space="preserve">Тонкилометри, млн.</t>
  </si>
  <si>
    <t xml:space="preserve">Тонкилометри към влаккм</t>
  </si>
  <si>
    <t xml:space="preserve">                                               ПРОГНОЗЕН  БАЛАНС     </t>
  </si>
  <si>
    <t xml:space="preserve">в хил. лв</t>
  </si>
  <si>
    <t xml:space="preserve">Проект</t>
  </si>
  <si>
    <t xml:space="preserve">АКТИВ</t>
  </si>
  <si>
    <t xml:space="preserve">31.12.1998 г</t>
  </si>
  <si>
    <t xml:space="preserve">31.12.1999 г</t>
  </si>
  <si>
    <t xml:space="preserve">31.12.2000 г</t>
  </si>
  <si>
    <t xml:space="preserve">31.12.2001 г</t>
  </si>
  <si>
    <t xml:space="preserve">ПАСИВ</t>
  </si>
  <si>
    <t xml:space="preserve">А. Невнесен капитал</t>
  </si>
  <si>
    <t xml:space="preserve">А. Собствен капитал</t>
  </si>
  <si>
    <t xml:space="preserve">Б. Дълготрайни активи</t>
  </si>
  <si>
    <t xml:space="preserve">I. Капитал</t>
  </si>
  <si>
    <t xml:space="preserve">I. Материални</t>
  </si>
  <si>
    <t xml:space="preserve">1. Основен капитал</t>
  </si>
  <si>
    <t xml:space="preserve">1. Сгради, земи, гори и трайни насаждения</t>
  </si>
  <si>
    <t xml:space="preserve">2. Допълнителен (запасен) капитал</t>
  </si>
  <si>
    <t xml:space="preserve">2. Машини, съоръжения и оборудване</t>
  </si>
  <si>
    <t xml:space="preserve">Общо по група I</t>
  </si>
  <si>
    <t xml:space="preserve">3. Други</t>
  </si>
  <si>
    <t xml:space="preserve">II. Премии от емисия</t>
  </si>
  <si>
    <t xml:space="preserve">4. Разходи за придобиване на ДМА</t>
  </si>
  <si>
    <t xml:space="preserve">ІІІ. Преоценъчен резерв</t>
  </si>
  <si>
    <t xml:space="preserve">II. Нематериални</t>
  </si>
  <si>
    <t xml:space="preserve">ІV. Резерви</t>
  </si>
  <si>
    <t xml:space="preserve">1. Разходи за учредяване и разширяване</t>
  </si>
  <si>
    <t xml:space="preserve">1. Законови резерви</t>
  </si>
  <si>
    <t xml:space="preserve">2. Продукти от развойна дейност</t>
  </si>
  <si>
    <t xml:space="preserve">2. Допълнителни резерви</t>
  </si>
  <si>
    <t xml:space="preserve">3. Програмни продукти</t>
  </si>
  <si>
    <t xml:space="preserve">Общо по група ІV</t>
  </si>
  <si>
    <t xml:space="preserve">4. Положителна репутация</t>
  </si>
  <si>
    <t xml:space="preserve">V. Резултат от предходни периоди</t>
  </si>
  <si>
    <t xml:space="preserve">5. Патенти, лицензии, концесии, ноу-хау, фирмени марки, търговски фонд</t>
  </si>
  <si>
    <t xml:space="preserve">1. Неразпределена печалба </t>
  </si>
  <si>
    <t xml:space="preserve">Общо по група II </t>
  </si>
  <si>
    <t xml:space="preserve">2. Непокрита загуба </t>
  </si>
  <si>
    <t xml:space="preserve">III. Дългосрочни инвестиции</t>
  </si>
  <si>
    <t xml:space="preserve">Общо по група V</t>
  </si>
  <si>
    <t xml:space="preserve">1. Значително участие</t>
  </si>
  <si>
    <t xml:space="preserve">VІ. Резултат от текущия период</t>
  </si>
  <si>
    <t xml:space="preserve">2. Малцинствено участие</t>
  </si>
  <si>
    <t xml:space="preserve">1. Печалба</t>
  </si>
  <si>
    <t xml:space="preserve">3. Предоставени заеми</t>
  </si>
  <si>
    <t xml:space="preserve">2. Загуба</t>
  </si>
  <si>
    <t xml:space="preserve">Общо по група III.</t>
  </si>
  <si>
    <t xml:space="preserve">Общо по група VІ</t>
  </si>
  <si>
    <t xml:space="preserve">ІV. Дългосрочни вземания</t>
  </si>
  <si>
    <t xml:space="preserve">Общо по раздел А (I+II+III+ІV+V+VІ)</t>
  </si>
  <si>
    <t xml:space="preserve">Общо по група IV.</t>
  </si>
  <si>
    <t xml:space="preserve">Б. Дългосрочни пасиви</t>
  </si>
  <si>
    <t xml:space="preserve">V. Положителна репутация</t>
  </si>
  <si>
    <t xml:space="preserve">І. Дългосрочни задължения</t>
  </si>
  <si>
    <t xml:space="preserve">Общо по група V.</t>
  </si>
  <si>
    <t xml:space="preserve">1. Задължения по получени банкови заеми</t>
  </si>
  <si>
    <t xml:space="preserve">Oбщо по раздел Б (I+II+III+ІV+V)</t>
  </si>
  <si>
    <t xml:space="preserve">2. Задължения по получени търговски заеми</t>
  </si>
  <si>
    <t xml:space="preserve">В. Краткотрайни активи</t>
  </si>
  <si>
    <t xml:space="preserve">3. Отсрочени данъци</t>
  </si>
  <si>
    <t xml:space="preserve">I. Материални запаси</t>
  </si>
  <si>
    <t xml:space="preserve">4. Други дългосрочни задължения</t>
  </si>
  <si>
    <t xml:space="preserve">1. Материали</t>
  </si>
  <si>
    <t xml:space="preserve">2. Продукция</t>
  </si>
  <si>
    <t xml:space="preserve">ІІ. Приходи за бъдещи периоди</t>
  </si>
  <si>
    <t xml:space="preserve">3. Стоки</t>
  </si>
  <si>
    <t xml:space="preserve">1. Отрицателна репутация</t>
  </si>
  <si>
    <t xml:space="preserve">4. Млади животни за угояване</t>
  </si>
  <si>
    <t xml:space="preserve">2. Други приходи за бъдещи периоди</t>
  </si>
  <si>
    <t xml:space="preserve">5. Незавършено производство</t>
  </si>
  <si>
    <t xml:space="preserve">Общо по група IІ</t>
  </si>
  <si>
    <t xml:space="preserve">6. Други краткотрайни материални активи</t>
  </si>
  <si>
    <t xml:space="preserve">Общо по раздел Б (I+II)</t>
  </si>
  <si>
    <t xml:space="preserve">II. Краткосрочни вземания</t>
  </si>
  <si>
    <t xml:space="preserve">В. Краткосрочни пасиви</t>
  </si>
  <si>
    <t xml:space="preserve">1. Вземания по продажби</t>
  </si>
  <si>
    <t xml:space="preserve">I. Краткосрочни задължения</t>
  </si>
  <si>
    <t xml:space="preserve">2. Предоставени аванси</t>
  </si>
  <si>
    <t xml:space="preserve">1. Задължения към доставчици</t>
  </si>
  <si>
    <t xml:space="preserve">3. Съдебни и присъдени вземания</t>
  </si>
  <si>
    <t xml:space="preserve">2. Задължения по получени банкови заеми</t>
  </si>
  <si>
    <t xml:space="preserve">4. Данъци за възстановяване</t>
  </si>
  <si>
    <t xml:space="preserve">3. Задължения към персонала</t>
  </si>
  <si>
    <t xml:space="preserve">5. Други краткосрочни вземания</t>
  </si>
  <si>
    <t xml:space="preserve">4. Получени аванси</t>
  </si>
  <si>
    <t xml:space="preserve">Общо по група II</t>
  </si>
  <si>
    <t xml:space="preserve">5. Задължения към бюджета</t>
  </si>
  <si>
    <t xml:space="preserve">ІІІ. Краткосрочни инвестиции</t>
  </si>
  <si>
    <t xml:space="preserve">6. Задължения по социалното осигуряване</t>
  </si>
  <si>
    <t xml:space="preserve">Общо по група IIІ</t>
  </si>
  <si>
    <t xml:space="preserve">7. Други краткосрочни задължения</t>
  </si>
  <si>
    <t xml:space="preserve">IV. Финансови средства</t>
  </si>
  <si>
    <t xml:space="preserve">1. Парични средства в брой</t>
  </si>
  <si>
    <t xml:space="preserve">2. Парични средства в банкови сметки</t>
  </si>
  <si>
    <t xml:space="preserve">Общо по раздел В (І+ІІ)</t>
  </si>
  <si>
    <t xml:space="preserve">3. Блокирани парични средства</t>
  </si>
  <si>
    <t xml:space="preserve">Г. Финансирания</t>
  </si>
  <si>
    <t xml:space="preserve">1.За дълготрайни активи</t>
  </si>
  <si>
    <t xml:space="preserve">V. Разходи за бъдещи периоди</t>
  </si>
  <si>
    <t xml:space="preserve">2. За текуща дейност</t>
  </si>
  <si>
    <t xml:space="preserve">Общо по раздел В(I+II+III+IV+V)</t>
  </si>
  <si>
    <t xml:space="preserve">Общо по раздел Г</t>
  </si>
  <si>
    <t xml:space="preserve">СУМА НА АКТИВА (раздели А+Б+В)</t>
  </si>
  <si>
    <t xml:space="preserve">СУМА НА ПАСИВА (А+Б+В+Г)</t>
  </si>
  <si>
    <t xml:space="preserve">Д. Задбалансови активи</t>
  </si>
  <si>
    <t xml:space="preserve">Д. Задбалансови пасиви</t>
  </si>
  <si>
    <t xml:space="preserve">ПРОГНОЗЕН ПАРИЧЕН ПОТОК НА НК "БДЖ"</t>
  </si>
  <si>
    <t xml:space="preserve">ОТЧЕТ 1997</t>
  </si>
  <si>
    <t xml:space="preserve">ОТЧЕТ 1998</t>
  </si>
  <si>
    <t xml:space="preserve">Оч. отчет 1999 </t>
  </si>
  <si>
    <t xml:space="preserve">Проект 2000</t>
  </si>
  <si>
    <t xml:space="preserve">Проект 2001</t>
  </si>
  <si>
    <t xml:space="preserve">I.  Наличност на парични средства към 1 януари</t>
  </si>
  <si>
    <t xml:space="preserve">II. Парични потоци от оперативна дейност</t>
  </si>
  <si>
    <t xml:space="preserve">А. Постъпления от оперативна дейност</t>
  </si>
  <si>
    <t xml:space="preserve"> 1.  Постъпления от клиенти </t>
  </si>
  <si>
    <t xml:space="preserve"> 2.  Получени дебиторски вземания</t>
  </si>
  <si>
    <t xml:space="preserve"> 3.  Получени дарения  и временна финансова помощ</t>
  </si>
  <si>
    <t xml:space="preserve"> 4.  Получени обезщетения от застраховки</t>
  </si>
  <si>
    <t xml:space="preserve"> 5.  Получени суми от осигурителни организации</t>
  </si>
  <si>
    <t xml:space="preserve"> 6.  Положителни курсови разлики</t>
  </si>
  <si>
    <t xml:space="preserve"> 7. Други постъпления ( от външни фирми и организации)</t>
  </si>
  <si>
    <t xml:space="preserve"> 8. Получени субсидии от Държавния бюджет</t>
  </si>
  <si>
    <t xml:space="preserve">ВСИЧКО ПОСТЪПЛЕНИЯ ОТ ОПЕРАТИВНА ДЕЙНОСТ: </t>
  </si>
  <si>
    <t xml:space="preserve">Б. Плащания за оперативна дейност</t>
  </si>
  <si>
    <t xml:space="preserve"> 1.  Плащания към доставчици</t>
  </si>
  <si>
    <t xml:space="preserve"> 2.  Изплатени заплати</t>
  </si>
  <si>
    <t xml:space="preserve"> 3.  Изплатени осигурителни вноски</t>
  </si>
  <si>
    <t xml:space="preserve"> 4.  Изплатени данъци</t>
  </si>
  <si>
    <t xml:space="preserve"> 5.  Отрицателни курсови разлики</t>
  </si>
  <si>
    <t xml:space="preserve"> 6.  Плащания за услуги и за придобити активи</t>
  </si>
  <si>
    <t xml:space="preserve"> 7.  Други плащания ( на външни фирми и организации)</t>
  </si>
  <si>
    <t xml:space="preserve">ВСИЧКО ПЛАЩАНИЯ ЗА ОПЕРАТИВНА ДЕЙНОСТ:A55</t>
  </si>
  <si>
    <t xml:space="preserve">В.   Нетен  паричен поток от оперативната дейност</t>
  </si>
  <si>
    <t xml:space="preserve">III. Парични потоци от инвестиционна дейност</t>
  </si>
  <si>
    <t xml:space="preserve">А.  Постъпления от инвестиционна дейност</t>
  </si>
  <si>
    <t xml:space="preserve"> 1.  Продажба на опционни договори</t>
  </si>
  <si>
    <t xml:space="preserve"> 2.  Продажба на финансови активи</t>
  </si>
  <si>
    <t xml:space="preserve"> 3.  Постъпления от дивиденти</t>
  </si>
  <si>
    <t xml:space="preserve"> 4.  Постъпления от лихви</t>
  </si>
  <si>
    <t xml:space="preserve"> 5.  Други постъпления</t>
  </si>
  <si>
    <t xml:space="preserve">ВСИЧКО ПОСТЪПЛЕНИЯ ОТ ИНВЕСТИЦИОННА ДЕЙНОСТ:</t>
  </si>
  <si>
    <t xml:space="preserve">Б. Плащания за инвестиционна дейност</t>
  </si>
  <si>
    <t xml:space="preserve"> 1.  Покупка на опционни договори</t>
  </si>
  <si>
    <t xml:space="preserve"> 2.  Покупка на финансови активи</t>
  </si>
  <si>
    <t xml:space="preserve"> 3.  Изплатени суми по финансов лизинг</t>
  </si>
  <si>
    <t xml:space="preserve"> 4.  Други плащания</t>
  </si>
  <si>
    <t xml:space="preserve">ВСИЧКО ПЛАЩАНИЯ ЗА ИНВЕСТИЦИОННА ДЕЙНОСТ:</t>
  </si>
  <si>
    <t xml:space="preserve">3. Нетен  паричен поток от инвестиционна  дейност</t>
  </si>
  <si>
    <t xml:space="preserve">IV. Парични потоци от финансова дейност:</t>
  </si>
  <si>
    <t xml:space="preserve">А. Постъпления от финансова дейност</t>
  </si>
  <si>
    <t xml:space="preserve"> 1. Постъпления от емисия на дялов капитал</t>
  </si>
  <si>
    <t xml:space="preserve"> 2.  Получени дългосрочни заеми</t>
  </si>
  <si>
    <t xml:space="preserve"> 3. Други постъпления</t>
  </si>
  <si>
    <t xml:space="preserve">ВСИЧКО ПОСТЪПЛЕНИЯ ОТ ФИНАНСОВА ДЕЙНОСТ:</t>
  </si>
  <si>
    <t xml:space="preserve">Б.  Плащанияза финансова дейност</t>
  </si>
  <si>
    <t xml:space="preserve"> 1.  Изплатени заеми</t>
  </si>
  <si>
    <t xml:space="preserve"> 2.  Изплатени лихви по заеми</t>
  </si>
  <si>
    <t xml:space="preserve"> 3.  Изплатени дивиденти</t>
  </si>
  <si>
    <t xml:space="preserve">ВСИЧКО ПЛАЩАНИЯ ЗА ФИНАНСОВА ДЕЙНОСТ:</t>
  </si>
  <si>
    <t xml:space="preserve">3. Нетен   паричен поток от финансова дейност </t>
  </si>
  <si>
    <t xml:space="preserve">V. Наличност в края на периода</t>
  </si>
  <si>
    <t xml:space="preserve">VI. Изменение на паричната наличност през отчетния период </t>
  </si>
  <si>
    <t xml:space="preserve">РАЗЧЕТ ЗА ПРИХОДИТЕ И РАЗХОДИТЕ  НА НК "БДЖ"</t>
  </si>
  <si>
    <t xml:space="preserve"> в хил.лв.</t>
  </si>
  <si>
    <t xml:space="preserve">Очакван отчет</t>
  </si>
  <si>
    <t xml:space="preserve">2000 г.</t>
  </si>
  <si>
    <t xml:space="preserve">Приходи от Държавния бюджет-субсидии</t>
  </si>
  <si>
    <t xml:space="preserve">Приходи от Държавния бюджет за</t>
  </si>
  <si>
    <t xml:space="preserve">основен ремонт на инфраструктурата</t>
  </si>
  <si>
    <t xml:space="preserve">Увеличение на запасите от продукция</t>
  </si>
  <si>
    <t xml:space="preserve">Незавършено производство и разходи</t>
  </si>
  <si>
    <t xml:space="preserve">за бъдещи периоди</t>
  </si>
  <si>
    <t xml:space="preserve">Други увеличения</t>
  </si>
  <si>
    <t xml:space="preserve">В т.ч.: - разходи за ремонт</t>
  </si>
  <si>
    <t xml:space="preserve">В т.ч.: - такси инфраструктура</t>
  </si>
  <si>
    <t xml:space="preserve">Намаление на запасите от продукция</t>
  </si>
  <si>
    <t xml:space="preserve">Незавършено производство и</t>
  </si>
  <si>
    <t xml:space="preserve">разходи за бъдещи периоди</t>
  </si>
  <si>
    <t xml:space="preserve">Отчетна стойност </t>
  </si>
  <si>
    <t xml:space="preserve">Отрицателни разлики от операции</t>
  </si>
  <si>
    <t xml:space="preserve">с инвестиции</t>
  </si>
  <si>
    <t xml:space="preserve">Отрицателни разлики от промяна</t>
  </si>
  <si>
    <t xml:space="preserve">на валутните курсове</t>
  </si>
  <si>
    <t xml:space="preserve">Средно списъчен брой - брой</t>
  </si>
  <si>
    <t xml:space="preserve">Превозени товари - хил. тона</t>
  </si>
  <si>
    <t xml:space="preserve">Превозени пътници - хил. пътници</t>
  </si>
  <si>
    <t xml:space="preserve">Средна работна заплата - лв</t>
  </si>
  <si>
    <t xml:space="preserve">Средна месечна работна заплата - л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#,##0"/>
    <numFmt numFmtId="170" formatCode="_(* #,##0.0_);_(* \(#,##0.0\);_(* \-??_);_(@_)"/>
    <numFmt numFmtId="171" formatCode="[$-409]m/d/yyyy"/>
  </numFmts>
  <fonts count="34">
    <font>
      <sz val="10"/>
      <name val="Fixedsy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ixedsys"/>
      <family val="0"/>
    </font>
    <font>
      <b val="true"/>
      <sz val="9"/>
      <name val="Hebar"/>
      <family val="2"/>
    </font>
    <font>
      <sz val="9"/>
      <name val="Hebar"/>
      <family val="2"/>
    </font>
    <font>
      <b val="true"/>
      <sz val="9"/>
      <name val="Hebar"/>
      <family val="0"/>
    </font>
    <font>
      <sz val="9"/>
      <name val="Hebar"/>
      <family val="0"/>
    </font>
    <font>
      <sz val="9"/>
      <color rgb="FF000000"/>
      <name val="Hebar"/>
      <family val="2"/>
    </font>
    <font>
      <sz val="10"/>
      <name val="Arial Cyr"/>
      <family val="2"/>
    </font>
    <font>
      <b val="true"/>
      <sz val="10"/>
      <name val="Arial Cyr"/>
      <family val="2"/>
    </font>
    <font>
      <b val="true"/>
      <sz val="10"/>
      <name val="Arial Cyr"/>
      <family val="0"/>
    </font>
    <font>
      <b val="true"/>
      <i val="true"/>
      <sz val="10"/>
      <name val="Arial Cyr"/>
      <family val="2"/>
    </font>
    <font>
      <b val="true"/>
      <i val="true"/>
      <sz val="10"/>
      <name val="Arial Cyr"/>
      <family val="0"/>
    </font>
    <font>
      <sz val="8"/>
      <name val="Arial Cyr"/>
      <family val="2"/>
    </font>
    <font>
      <b val="true"/>
      <sz val="12"/>
      <name val="Arial Cyr"/>
      <family val="2"/>
    </font>
    <font>
      <b val="true"/>
      <u val="single"/>
      <sz val="10"/>
      <name val="Arial Cyr"/>
      <family val="2"/>
    </font>
    <font>
      <sz val="10"/>
      <name val="Arial Cyr"/>
      <family val="0"/>
    </font>
    <font>
      <sz val="9"/>
      <name val="Arial Cyr"/>
      <family val="2"/>
    </font>
    <font>
      <b val="true"/>
      <sz val="9"/>
      <name val="Arial Cyr"/>
      <family val="0"/>
    </font>
    <font>
      <b val="true"/>
      <sz val="14"/>
      <name val="Arial Cyr"/>
      <family val="2"/>
    </font>
    <font>
      <sz val="14"/>
      <name val="Timok"/>
      <family val="2"/>
    </font>
    <font>
      <b val="true"/>
      <u val="single"/>
      <sz val="12"/>
      <name val="Timok"/>
      <family val="0"/>
    </font>
    <font>
      <b val="true"/>
      <sz val="12"/>
      <name val="Timok"/>
      <family val="2"/>
    </font>
    <font>
      <sz val="10"/>
      <name val="Timok"/>
      <family val="2"/>
    </font>
    <font>
      <sz val="12"/>
      <name val="Timok"/>
      <family val="2"/>
    </font>
    <font>
      <sz val="11"/>
      <name val="Arial Cyr"/>
      <family val="2"/>
    </font>
    <font>
      <b val="true"/>
      <i val="true"/>
      <sz val="12"/>
      <name val="Arial Cyr"/>
      <family val="2"/>
    </font>
    <font>
      <b val="true"/>
      <sz val="11"/>
      <name val="Arial Cyr"/>
      <family val="0"/>
    </font>
    <font>
      <i val="true"/>
      <sz val="10"/>
      <name val="Arial Cyr"/>
      <family val="2"/>
    </font>
    <font>
      <b val="true"/>
      <sz val="11"/>
      <name val="Arial Cyr"/>
      <family val="2"/>
    </font>
    <font>
      <b val="true"/>
      <sz val="12"/>
      <name val="Arial Cyr"/>
      <family val="0"/>
    </font>
    <font>
      <b val="true"/>
      <sz val="10"/>
      <name val="Timo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I54" activeCellId="0" sqref="I54 I54"/>
    </sheetView>
  </sheetViews>
  <sheetFormatPr defaultColWidth="8.9921875" defaultRowHeight="13.4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12"/>
    <col collapsed="false" customWidth="true" hidden="false" outlineLevel="0" max="3" min="3" style="1" width="5.74"/>
    <col collapsed="false" customWidth="true" hidden="false" outlineLevel="0" max="4" min="4" style="1" width="14.87"/>
    <col collapsed="false" customWidth="true" hidden="false" outlineLevel="0" max="5" min="5" style="1" width="14.62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3.45" hidden="false" customHeight="false" outlineLevel="0" collapsed="false">
      <c r="A1" s="2"/>
      <c r="B1" s="3"/>
      <c r="C1" s="3"/>
      <c r="D1" s="2" t="s">
        <v>0</v>
      </c>
      <c r="E1" s="3"/>
      <c r="F1" s="3"/>
      <c r="G1" s="3"/>
    </row>
    <row r="2" customFormat="false" ht="13.45" hidden="false" customHeight="false" outlineLevel="0" collapsed="false">
      <c r="A2" s="3"/>
      <c r="B2" s="3"/>
      <c r="C2" s="3"/>
      <c r="D2" s="3" t="s">
        <v>1</v>
      </c>
      <c r="E2" s="3"/>
      <c r="F2" s="3"/>
      <c r="G2" s="4"/>
    </row>
    <row r="3" customFormat="false" ht="13.45" hidden="false" customHeight="false" outlineLevel="0" collapsed="false">
      <c r="A3" s="5"/>
      <c r="B3" s="5"/>
      <c r="C3" s="5"/>
      <c r="D3" s="3"/>
      <c r="E3" s="3"/>
      <c r="F3" s="6" t="s">
        <v>2</v>
      </c>
      <c r="G3" s="6"/>
    </row>
    <row r="4" customFormat="false" ht="13.4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0"/>
      <c r="H4" s="10" t="s">
        <v>9</v>
      </c>
      <c r="I4" s="10"/>
    </row>
    <row r="5" customFormat="false" ht="13.45" hidden="false" customHeight="false" outlineLevel="0" collapsed="false">
      <c r="A5" s="11"/>
      <c r="B5" s="12"/>
      <c r="C5" s="12"/>
      <c r="D5" s="13" t="s">
        <v>10</v>
      </c>
      <c r="E5" s="14" t="s">
        <v>11</v>
      </c>
      <c r="F5" s="13" t="s">
        <v>12</v>
      </c>
      <c r="G5" s="14" t="s">
        <v>13</v>
      </c>
      <c r="H5" s="13" t="s">
        <v>12</v>
      </c>
      <c r="I5" s="14" t="s">
        <v>13</v>
      </c>
    </row>
    <row r="6" customFormat="false" ht="13.45" hidden="false" customHeight="fals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  <c r="I6" s="17"/>
    </row>
    <row r="7" customFormat="false" ht="13.45" hidden="false" customHeight="false" outlineLevel="0" collapsed="false">
      <c r="A7" s="18" t="n">
        <v>1</v>
      </c>
      <c r="B7" s="19" t="s">
        <v>16</v>
      </c>
      <c r="C7" s="18" t="s">
        <v>17</v>
      </c>
      <c r="D7" s="20" t="n">
        <v>10038.4</v>
      </c>
      <c r="E7" s="20" t="n">
        <v>21000</v>
      </c>
      <c r="F7" s="20" t="n">
        <v>22800</v>
      </c>
      <c r="G7" s="20" t="n">
        <v>24500</v>
      </c>
      <c r="H7" s="20" t="n">
        <v>22800</v>
      </c>
      <c r="I7" s="20" t="n">
        <v>24500</v>
      </c>
    </row>
    <row r="8" customFormat="false" ht="13.45" hidden="false" customHeight="false" outlineLevel="0" collapsed="false">
      <c r="A8" s="18" t="n">
        <v>2</v>
      </c>
      <c r="B8" s="19" t="s">
        <v>18</v>
      </c>
      <c r="C8" s="18" t="s">
        <v>19</v>
      </c>
      <c r="D8" s="21" t="n">
        <v>247.38</v>
      </c>
      <c r="E8" s="22" t="n">
        <v>244</v>
      </c>
      <c r="F8" s="22" t="n">
        <v>250</v>
      </c>
      <c r="G8" s="22" t="n">
        <v>250</v>
      </c>
      <c r="H8" s="22" t="n">
        <v>250</v>
      </c>
      <c r="I8" s="22" t="n">
        <v>250</v>
      </c>
    </row>
    <row r="9" customFormat="false" ht="13.45" hidden="false" customHeight="false" outlineLevel="0" collapsed="false">
      <c r="A9" s="18" t="n">
        <v>3</v>
      </c>
      <c r="B9" s="19" t="s">
        <v>20</v>
      </c>
      <c r="C9" s="18" t="s">
        <v>21</v>
      </c>
      <c r="D9" s="23" t="n">
        <v>2483.34</v>
      </c>
      <c r="E9" s="22" t="n">
        <f aca="false">+INT(E7*E8/1000+0.5)</f>
        <v>5124</v>
      </c>
      <c r="F9" s="22" t="n">
        <f aca="false">+INT(F7*F8/1000+0.5)</f>
        <v>5700</v>
      </c>
      <c r="G9" s="22" t="n">
        <f aca="false">+INT(G7*G8/1000+0.5)</f>
        <v>6125</v>
      </c>
      <c r="H9" s="22" t="n">
        <f aca="false">+INT(H7*H8/1000+0.5)</f>
        <v>5700</v>
      </c>
      <c r="I9" s="22" t="n">
        <f aca="false">+INT(I7*I8/1000+0.5)</f>
        <v>6125</v>
      </c>
    </row>
    <row r="10" customFormat="false" ht="13.45" hidden="false" customHeight="false" outlineLevel="0" collapsed="false">
      <c r="A10" s="18" t="n">
        <v>4</v>
      </c>
      <c r="B10" s="19" t="s">
        <v>22</v>
      </c>
      <c r="C10" s="18" t="s">
        <v>23</v>
      </c>
      <c r="D10" s="22" t="n">
        <f aca="false">SUM(D11+D12)</f>
        <v>95113.294</v>
      </c>
      <c r="E10" s="22" t="n">
        <f aca="false">SUM(E11+E12)</f>
        <v>197960</v>
      </c>
      <c r="F10" s="24" t="n">
        <f aca="false">SUM(F11+F12)</f>
        <v>220213</v>
      </c>
      <c r="G10" s="24" t="n">
        <f aca="false">SUM(G11+G12)</f>
        <v>236632</v>
      </c>
      <c r="H10" s="24" t="n">
        <f aca="false">SUM(H11+H12)</f>
        <v>220213</v>
      </c>
      <c r="I10" s="24" t="n">
        <f aca="false">SUM(I11+I12)</f>
        <v>248464</v>
      </c>
    </row>
    <row r="11" customFormat="false" ht="13.45" hidden="false" customHeight="false" outlineLevel="0" collapsed="false">
      <c r="A11" s="18"/>
      <c r="B11" s="25" t="s">
        <v>24</v>
      </c>
      <c r="C11" s="18" t="s">
        <v>23</v>
      </c>
      <c r="D11" s="22" t="n">
        <v>11408.294</v>
      </c>
      <c r="E11" s="22" t="n">
        <f aca="false">+INT(D11/D12*E12)</f>
        <v>23744</v>
      </c>
      <c r="F11" s="22" t="n">
        <f aca="false">+INT(E11/E12*F12)</f>
        <v>26413</v>
      </c>
      <c r="G11" s="22" t="n">
        <f aca="false">+INT(F11/F12*G12)</f>
        <v>28382</v>
      </c>
      <c r="H11" s="22" t="n">
        <v>26413</v>
      </c>
      <c r="I11" s="22" t="n">
        <f aca="false">+INT(H11/H12*I12)</f>
        <v>29801</v>
      </c>
    </row>
    <row r="12" customFormat="false" ht="13.45" hidden="false" customHeight="false" outlineLevel="0" collapsed="false">
      <c r="A12" s="18"/>
      <c r="B12" s="25" t="s">
        <v>25</v>
      </c>
      <c r="C12" s="18" t="s">
        <v>23</v>
      </c>
      <c r="D12" s="22" t="n">
        <f aca="false">+INT(D13*D9*1000+0.5)</f>
        <v>83705</v>
      </c>
      <c r="E12" s="22" t="n">
        <f aca="false">+INT(E13*E9*1000+0.5)</f>
        <v>174216</v>
      </c>
      <c r="F12" s="22" t="n">
        <f aca="false">+INT(F13*F9*1000+0.5)</f>
        <v>193800</v>
      </c>
      <c r="G12" s="22" t="n">
        <f aca="false">+INT(G13*G9*1000+0.5)</f>
        <v>208250</v>
      </c>
      <c r="H12" s="22" t="n">
        <f aca="false">+INT(H13*H9*1000+0.5)</f>
        <v>193800</v>
      </c>
      <c r="I12" s="22" t="n">
        <f aca="false">+INT(I13*I9*1000+0.5)</f>
        <v>218663</v>
      </c>
    </row>
    <row r="13" customFormat="false" ht="13.45" hidden="false" customHeight="false" outlineLevel="0" collapsed="false">
      <c r="A13" s="18" t="n">
        <v>5</v>
      </c>
      <c r="B13" s="19" t="s">
        <v>26</v>
      </c>
      <c r="C13" s="18" t="s">
        <v>27</v>
      </c>
      <c r="D13" s="26" t="n">
        <v>0.033706525</v>
      </c>
      <c r="E13" s="26" t="n">
        <v>0.034</v>
      </c>
      <c r="F13" s="26" t="n">
        <v>0.034</v>
      </c>
      <c r="G13" s="26" t="n">
        <v>0.034</v>
      </c>
      <c r="H13" s="26" t="n">
        <v>0.034</v>
      </c>
      <c r="I13" s="26" t="n">
        <v>0.0357</v>
      </c>
    </row>
    <row r="14" customFormat="false" ht="13.45" hidden="false" customHeight="false" outlineLevel="0" collapsed="false">
      <c r="A14" s="15" t="s">
        <v>28</v>
      </c>
      <c r="B14" s="16" t="s">
        <v>29</v>
      </c>
      <c r="C14" s="17"/>
      <c r="D14" s="27"/>
      <c r="E14" s="27"/>
      <c r="F14" s="27"/>
      <c r="G14" s="27"/>
      <c r="H14" s="27"/>
      <c r="I14" s="28"/>
    </row>
    <row r="15" customFormat="false" ht="13.45" hidden="false" customHeight="false" outlineLevel="0" collapsed="false">
      <c r="A15" s="18" t="n">
        <v>1</v>
      </c>
      <c r="B15" s="19" t="s">
        <v>30</v>
      </c>
      <c r="C15" s="18" t="s">
        <v>31</v>
      </c>
      <c r="D15" s="29" t="n">
        <v>26848.1</v>
      </c>
      <c r="E15" s="22" t="n">
        <v>55000</v>
      </c>
      <c r="F15" s="24" t="n">
        <v>50000</v>
      </c>
      <c r="G15" s="24" t="n">
        <v>52500</v>
      </c>
      <c r="H15" s="24" t="n">
        <v>50000</v>
      </c>
      <c r="I15" s="24" t="n">
        <v>52500</v>
      </c>
    </row>
    <row r="16" customFormat="false" ht="13.45" hidden="false" customHeight="false" outlineLevel="0" collapsed="false">
      <c r="A16" s="18" t="n">
        <v>2</v>
      </c>
      <c r="B16" s="19" t="s">
        <v>32</v>
      </c>
      <c r="C16" s="18" t="s">
        <v>19</v>
      </c>
      <c r="D16" s="23" t="n">
        <v>68.167</v>
      </c>
      <c r="E16" s="23" t="n">
        <v>72.8</v>
      </c>
      <c r="F16" s="22" t="n">
        <v>73</v>
      </c>
      <c r="G16" s="22" t="n">
        <v>73</v>
      </c>
      <c r="H16" s="22" t="n">
        <v>73</v>
      </c>
      <c r="I16" s="22" t="n">
        <v>73</v>
      </c>
    </row>
    <row r="17" customFormat="false" ht="13.45" hidden="false" customHeight="false" outlineLevel="0" collapsed="false">
      <c r="A17" s="18" t="n">
        <v>3</v>
      </c>
      <c r="B17" s="19" t="s">
        <v>33</v>
      </c>
      <c r="C17" s="18" t="s">
        <v>21</v>
      </c>
      <c r="D17" s="23" t="n">
        <v>1830.13</v>
      </c>
      <c r="E17" s="22" t="n">
        <f aca="false">+INT(E15*E16/1000+0.5)</f>
        <v>4004</v>
      </c>
      <c r="F17" s="22" t="n">
        <f aca="false">+INT(F15*F16/1000+0.5)</f>
        <v>3650</v>
      </c>
      <c r="G17" s="22" t="n">
        <f aca="false">+INT(G15*G16/1000+0.5)</f>
        <v>3833</v>
      </c>
      <c r="H17" s="22" t="n">
        <f aca="false">+INT(H15*H16/1000+0.5)</f>
        <v>3650</v>
      </c>
      <c r="I17" s="22" t="n">
        <f aca="false">+INT(I15*I16/1000+0.5)</f>
        <v>3833</v>
      </c>
    </row>
    <row r="18" customFormat="false" ht="13.45" hidden="false" customHeight="false" outlineLevel="0" collapsed="false">
      <c r="A18" s="18" t="n">
        <v>4</v>
      </c>
      <c r="B18" s="19" t="s">
        <v>22</v>
      </c>
      <c r="C18" s="18" t="s">
        <v>23</v>
      </c>
      <c r="D18" s="22" t="n">
        <v>38180.647</v>
      </c>
      <c r="E18" s="22" t="n">
        <f aca="false">+INT(E17*E23*1000+0.5)</f>
        <v>84084</v>
      </c>
      <c r="F18" s="22" t="n">
        <f aca="false">+INT(F17*F23*1000+0.5)</f>
        <v>76650</v>
      </c>
      <c r="G18" s="22" t="n">
        <f aca="false">+INT(G17*G23*1000+0.5)</f>
        <v>106331</v>
      </c>
      <c r="H18" s="22" t="n">
        <f aca="false">+INT(H17*H23*1000+0.5)</f>
        <v>76650</v>
      </c>
      <c r="I18" s="22" t="n">
        <f aca="false">+INT(I17*I23*1000+0.5)</f>
        <v>88542</v>
      </c>
    </row>
    <row r="19" customFormat="false" ht="13.45" hidden="false" customHeight="false" outlineLevel="0" collapsed="false">
      <c r="A19" s="18"/>
      <c r="B19" s="19" t="s">
        <v>34</v>
      </c>
      <c r="C19" s="18" t="s">
        <v>23</v>
      </c>
      <c r="D19" s="22" t="n">
        <v>6126.473</v>
      </c>
      <c r="E19" s="22" t="n">
        <f aca="false">+INT(D19/D18*E18+0.5)</f>
        <v>13492</v>
      </c>
      <c r="F19" s="22" t="n">
        <f aca="false">+INT(E19/E18*F18+0.5)</f>
        <v>12299</v>
      </c>
      <c r="G19" s="22" t="n">
        <f aca="false">+INT(D19/D18*G18+0.5)-15</f>
        <v>17047</v>
      </c>
      <c r="H19" s="22" t="n">
        <v>12299</v>
      </c>
      <c r="I19" s="22" t="n">
        <f aca="false">+INT(F19/F18*I18+0.5)</f>
        <v>14207</v>
      </c>
    </row>
    <row r="20" customFormat="false" ht="13.45" hidden="false" customHeight="false" outlineLevel="0" collapsed="false">
      <c r="A20" s="18"/>
      <c r="B20" s="25" t="s">
        <v>35</v>
      </c>
      <c r="C20" s="18" t="s">
        <v>23</v>
      </c>
      <c r="D20" s="22" t="n">
        <v>748.641</v>
      </c>
      <c r="E20" s="22" t="n">
        <f aca="false">+INT(E18/102*2+0.5)</f>
        <v>1649</v>
      </c>
      <c r="F20" s="22" t="n">
        <f aca="false">+INT(F18/102*2+0.5)</f>
        <v>1503</v>
      </c>
      <c r="G20" s="22" t="n">
        <f aca="false">+INT(G18/102*2+0.5)</f>
        <v>2085</v>
      </c>
      <c r="H20" s="22" t="n">
        <f aca="false">+INT(H18/102*2+0.5)</f>
        <v>1503</v>
      </c>
      <c r="I20" s="22" t="n">
        <f aca="false">+INT(I18/102*2+0.5)-6</f>
        <v>1730</v>
      </c>
    </row>
    <row r="21" customFormat="false" ht="13.45" hidden="false" customHeight="false" outlineLevel="0" collapsed="false">
      <c r="A21" s="18"/>
      <c r="B21" s="25" t="s">
        <v>36</v>
      </c>
      <c r="C21" s="18" t="s">
        <v>23</v>
      </c>
      <c r="D21" s="22" t="n">
        <f aca="false">+D18-D19-D20</f>
        <v>31305.533</v>
      </c>
      <c r="E21" s="22" t="n">
        <f aca="false">+E18-E19-E20</f>
        <v>68943</v>
      </c>
      <c r="F21" s="22" t="n">
        <f aca="false">+F18-F19-F20</f>
        <v>62848</v>
      </c>
      <c r="G21" s="22" t="n">
        <f aca="false">+G18-G19-G20</f>
        <v>87199</v>
      </c>
      <c r="H21" s="22" t="n">
        <f aca="false">+H18-H19-H20</f>
        <v>62848</v>
      </c>
      <c r="I21" s="22" t="n">
        <f aca="false">+I18-I19-I20</f>
        <v>72605</v>
      </c>
    </row>
    <row r="22" customFormat="false" ht="13.45" hidden="false" customHeight="false" outlineLevel="0" collapsed="false">
      <c r="A22" s="18" t="n">
        <v>5</v>
      </c>
      <c r="B22" s="25" t="s">
        <v>37</v>
      </c>
      <c r="C22" s="18" t="s">
        <v>27</v>
      </c>
      <c r="D22" s="26" t="n">
        <f aca="false">+INT(D21*1000/D17+0.5)/1000000</f>
        <v>0.017106</v>
      </c>
      <c r="E22" s="26" t="n">
        <f aca="false">+INT(E21*1000/E17+0.5)/1000000</f>
        <v>0.017219</v>
      </c>
      <c r="F22" s="26" t="n">
        <f aca="false">+INT(F21*1000/F17+0.5)/1000000</f>
        <v>0.017219</v>
      </c>
      <c r="G22" s="26" t="n">
        <f aca="false">+INT(G21*1000/G17+0.5)/1000000</f>
        <v>0.02275</v>
      </c>
      <c r="H22" s="26" t="n">
        <f aca="false">+INT(H21*1000/H17+0.5)/1000000</f>
        <v>0.017219</v>
      </c>
      <c r="I22" s="26" t="n">
        <f aca="false">+INT(I21*1000/I17+0.5)/1000000</f>
        <v>0.018942</v>
      </c>
    </row>
    <row r="23" customFormat="false" ht="13.45" hidden="false" customHeight="false" outlineLevel="0" collapsed="false">
      <c r="A23" s="15" t="n">
        <v>6</v>
      </c>
      <c r="B23" s="25" t="s">
        <v>38</v>
      </c>
      <c r="C23" s="18" t="s">
        <v>27</v>
      </c>
      <c r="D23" s="26" t="n">
        <f aca="false">+INT(D18/10/D17+0.5)/100</f>
        <v>0.02</v>
      </c>
      <c r="E23" s="26" t="n">
        <v>0.021</v>
      </c>
      <c r="F23" s="26" t="n">
        <v>0.021</v>
      </c>
      <c r="G23" s="26" t="n">
        <f aca="false">0.021*1.321</f>
        <v>0.027741</v>
      </c>
      <c r="H23" s="26" t="n">
        <v>0.021</v>
      </c>
      <c r="I23" s="26" t="n">
        <f aca="false">0.021*1.1</f>
        <v>0.0231</v>
      </c>
    </row>
    <row r="24" customFormat="false" ht="13.45" hidden="false" customHeight="false" outlineLevel="0" collapsed="false">
      <c r="A24" s="15" t="s">
        <v>39</v>
      </c>
      <c r="B24" s="16" t="s">
        <v>40</v>
      </c>
      <c r="C24" s="17"/>
      <c r="D24" s="30"/>
      <c r="E24" s="30"/>
      <c r="F24" s="30"/>
      <c r="G24" s="30"/>
      <c r="H24" s="30"/>
      <c r="I24" s="30"/>
    </row>
    <row r="25" customFormat="false" ht="13.45" hidden="false" customHeight="false" outlineLevel="0" collapsed="false">
      <c r="A25" s="18" t="n">
        <v>1</v>
      </c>
      <c r="B25" s="19" t="s">
        <v>41</v>
      </c>
      <c r="C25" s="18" t="s">
        <v>23</v>
      </c>
      <c r="D25" s="31" t="n">
        <v>1124.694</v>
      </c>
      <c r="E25" s="22" t="n">
        <v>2450</v>
      </c>
      <c r="F25" s="22" t="n">
        <v>3185</v>
      </c>
      <c r="G25" s="22" t="n">
        <v>4140</v>
      </c>
      <c r="H25" s="22" t="n">
        <v>3185</v>
      </c>
      <c r="I25" s="22" t="n">
        <v>4140</v>
      </c>
    </row>
    <row r="26" customFormat="false" ht="13.45" hidden="false" customHeight="false" outlineLevel="0" collapsed="false">
      <c r="A26" s="18"/>
      <c r="B26" s="25" t="s">
        <v>24</v>
      </c>
      <c r="C26" s="18" t="s">
        <v>23</v>
      </c>
      <c r="D26" s="22" t="n">
        <v>187.27</v>
      </c>
      <c r="E26" s="22" t="n">
        <f aca="false">+INT(D26/D25*E25)</f>
        <v>407</v>
      </c>
      <c r="F26" s="22" t="n">
        <f aca="false">+INT(D26/D25*F25+0.5)</f>
        <v>530</v>
      </c>
      <c r="G26" s="22" t="n">
        <f aca="false">+INT(D26/D25*G25+0.5)</f>
        <v>689</v>
      </c>
      <c r="H26" s="22" t="n">
        <f aca="false">+INT(F26/F25*H25+0.5)</f>
        <v>530</v>
      </c>
      <c r="I26" s="22" t="n">
        <f aca="false">+INT(F26/F25*I25+0.5)</f>
        <v>689</v>
      </c>
    </row>
    <row r="27" customFormat="false" ht="13.45" hidden="false" customHeight="false" outlineLevel="0" collapsed="false">
      <c r="A27" s="18" t="s">
        <v>42</v>
      </c>
      <c r="B27" s="25" t="s">
        <v>25</v>
      </c>
      <c r="C27" s="18" t="s">
        <v>23</v>
      </c>
      <c r="D27" s="22" t="n">
        <f aca="false">+D25-D26</f>
        <v>937.424</v>
      </c>
      <c r="E27" s="22" t="n">
        <f aca="false">+E25-E26</f>
        <v>2043</v>
      </c>
      <c r="F27" s="22" t="n">
        <f aca="false">+F25-F26</f>
        <v>2655</v>
      </c>
      <c r="G27" s="22" t="n">
        <f aca="false">+G25-G26</f>
        <v>3451</v>
      </c>
      <c r="H27" s="22" t="n">
        <f aca="false">+H25-H26</f>
        <v>2655</v>
      </c>
      <c r="I27" s="22" t="n">
        <f aca="false">+I25-I26</f>
        <v>3451</v>
      </c>
    </row>
    <row r="28" customFormat="false" ht="13.45" hidden="false" customHeight="false" outlineLevel="0" collapsed="false">
      <c r="A28" s="15" t="s">
        <v>43</v>
      </c>
      <c r="B28" s="16" t="s">
        <v>44</v>
      </c>
      <c r="C28" s="17"/>
      <c r="D28" s="32"/>
      <c r="E28" s="32"/>
      <c r="F28" s="32"/>
      <c r="G28" s="32"/>
      <c r="H28" s="32"/>
      <c r="I28" s="32"/>
    </row>
    <row r="29" customFormat="false" ht="13.45" hidden="false" customHeight="false" outlineLevel="0" collapsed="false">
      <c r="A29" s="18" t="n">
        <v>1</v>
      </c>
      <c r="B29" s="19" t="s">
        <v>41</v>
      </c>
      <c r="C29" s="18" t="s">
        <v>23</v>
      </c>
      <c r="D29" s="22" t="n">
        <v>389.633</v>
      </c>
      <c r="E29" s="22" t="n">
        <v>790</v>
      </c>
      <c r="F29" s="24" t="n">
        <v>1020</v>
      </c>
      <c r="G29" s="24" t="n">
        <v>1326</v>
      </c>
      <c r="H29" s="24" t="n">
        <v>1020</v>
      </c>
      <c r="I29" s="24" t="n">
        <v>1326</v>
      </c>
    </row>
    <row r="30" customFormat="false" ht="13.45" hidden="false" customHeight="false" outlineLevel="0" collapsed="false">
      <c r="A30" s="18"/>
      <c r="B30" s="25" t="s">
        <v>24</v>
      </c>
      <c r="C30" s="18" t="s">
        <v>23</v>
      </c>
      <c r="D30" s="22" t="n">
        <v>64.939</v>
      </c>
      <c r="E30" s="22" t="n">
        <f aca="false">+INT(D30/D29*E29+0.5)</f>
        <v>132</v>
      </c>
      <c r="F30" s="22" t="n">
        <f aca="false">+INT(D30/D29*F29+0.5)</f>
        <v>170</v>
      </c>
      <c r="G30" s="22" t="n">
        <f aca="false">+INT(D30/D29*G29+0.5)</f>
        <v>221</v>
      </c>
      <c r="H30" s="22" t="n">
        <f aca="false">+INT(F30/F29*H29+0.5)</f>
        <v>170</v>
      </c>
      <c r="I30" s="22" t="n">
        <f aca="false">+INT(F30/F29*I29+0.5)</f>
        <v>221</v>
      </c>
    </row>
    <row r="31" customFormat="false" ht="13.45" hidden="false" customHeight="false" outlineLevel="0" collapsed="false">
      <c r="A31" s="18"/>
      <c r="B31" s="25" t="s">
        <v>25</v>
      </c>
      <c r="C31" s="18" t="s">
        <v>23</v>
      </c>
      <c r="D31" s="22" t="n">
        <f aca="false">+D29-D30</f>
        <v>324.694</v>
      </c>
      <c r="E31" s="22" t="n">
        <f aca="false">+E29-E30</f>
        <v>658</v>
      </c>
      <c r="F31" s="22" t="n">
        <f aca="false">+F29-F30</f>
        <v>850</v>
      </c>
      <c r="G31" s="22" t="n">
        <f aca="false">+G29-G30</f>
        <v>1105</v>
      </c>
      <c r="H31" s="22" t="n">
        <f aca="false">+H29-H30</f>
        <v>850</v>
      </c>
      <c r="I31" s="22" t="n">
        <f aca="false">+I29-I30</f>
        <v>1105</v>
      </c>
    </row>
    <row r="32" customFormat="false" ht="13.45" hidden="false" customHeight="false" outlineLevel="0" collapsed="false">
      <c r="A32" s="15" t="s">
        <v>45</v>
      </c>
      <c r="B32" s="16" t="s">
        <v>46</v>
      </c>
      <c r="C32" s="17"/>
      <c r="D32" s="32"/>
      <c r="E32" s="32"/>
      <c r="F32" s="32"/>
      <c r="G32" s="32"/>
      <c r="H32" s="32"/>
      <c r="I32" s="32"/>
    </row>
    <row r="33" customFormat="false" ht="13.45" hidden="false" customHeight="false" outlineLevel="0" collapsed="false">
      <c r="A33" s="18" t="n">
        <v>1</v>
      </c>
      <c r="B33" s="19" t="s">
        <v>47</v>
      </c>
      <c r="C33" s="18" t="s">
        <v>23</v>
      </c>
      <c r="D33" s="22" t="n">
        <v>5563.734</v>
      </c>
      <c r="E33" s="22" t="n">
        <v>13500</v>
      </c>
      <c r="F33" s="33" t="n">
        <v>16000</v>
      </c>
      <c r="G33" s="24" t="n">
        <v>19200</v>
      </c>
      <c r="H33" s="33" t="n">
        <v>16000</v>
      </c>
      <c r="I33" s="24" t="n">
        <v>19200</v>
      </c>
    </row>
    <row r="34" customFormat="false" ht="13.45" hidden="false" customHeight="false" outlineLevel="0" collapsed="false">
      <c r="A34" s="18"/>
      <c r="B34" s="25" t="s">
        <v>24</v>
      </c>
      <c r="C34" s="18" t="s">
        <v>23</v>
      </c>
      <c r="D34" s="22" t="n">
        <v>56.18</v>
      </c>
      <c r="E34" s="22" t="n">
        <f aca="false">+INT(D34/D33*E33+0.5)</f>
        <v>136</v>
      </c>
      <c r="F34" s="22" t="n">
        <f aca="false">+INT(D34/D33*F33+0.5)+1</f>
        <v>163</v>
      </c>
      <c r="G34" s="22" t="n">
        <f aca="false">+INT(D34/D33*G33+0.5)</f>
        <v>194</v>
      </c>
      <c r="H34" s="22" t="n">
        <v>163</v>
      </c>
      <c r="I34" s="22" t="n">
        <v>194</v>
      </c>
    </row>
    <row r="35" customFormat="false" ht="13.45" hidden="false" customHeight="false" outlineLevel="0" collapsed="false">
      <c r="A35" s="18"/>
      <c r="B35" s="25" t="s">
        <v>25</v>
      </c>
      <c r="C35" s="18" t="s">
        <v>23</v>
      </c>
      <c r="D35" s="22" t="n">
        <f aca="false">+D33-D34</f>
        <v>5507.554</v>
      </c>
      <c r="E35" s="22" t="n">
        <f aca="false">+E33-E34</f>
        <v>13364</v>
      </c>
      <c r="F35" s="22" t="n">
        <f aca="false">+F33-F34</f>
        <v>15837</v>
      </c>
      <c r="G35" s="22" t="n">
        <f aca="false">+G33-G34</f>
        <v>19006</v>
      </c>
      <c r="H35" s="22" t="n">
        <f aca="false">+H33-H34</f>
        <v>15837</v>
      </c>
      <c r="I35" s="22" t="n">
        <f aca="false">+I33-I34</f>
        <v>19006</v>
      </c>
    </row>
    <row r="36" customFormat="false" ht="13.45" hidden="false" customHeight="false" outlineLevel="0" collapsed="false">
      <c r="A36" s="15" t="s">
        <v>48</v>
      </c>
      <c r="B36" s="16" t="s">
        <v>49</v>
      </c>
      <c r="C36" s="17"/>
      <c r="D36" s="32"/>
      <c r="E36" s="32"/>
      <c r="F36" s="32"/>
      <c r="G36" s="32"/>
      <c r="H36" s="32"/>
      <c r="I36" s="32"/>
    </row>
    <row r="37" customFormat="false" ht="13.45" hidden="false" customHeight="false" outlineLevel="0" collapsed="false">
      <c r="A37" s="18"/>
      <c r="B37" s="19" t="s">
        <v>41</v>
      </c>
      <c r="C37" s="18" t="s">
        <v>23</v>
      </c>
      <c r="D37" s="22" t="n">
        <v>1969.696</v>
      </c>
      <c r="E37" s="22" t="n">
        <v>4100</v>
      </c>
      <c r="F37" s="24" t="n">
        <v>4920</v>
      </c>
      <c r="G37" s="24" t="n">
        <v>5904</v>
      </c>
      <c r="H37" s="24" t="n">
        <v>4920</v>
      </c>
      <c r="I37" s="24" t="n">
        <v>5904</v>
      </c>
    </row>
    <row r="38" customFormat="false" ht="13.45" hidden="false" customHeight="false" outlineLevel="0" collapsed="false">
      <c r="A38" s="15" t="s">
        <v>50</v>
      </c>
      <c r="B38" s="16" t="s">
        <v>51</v>
      </c>
      <c r="C38" s="17"/>
      <c r="D38" s="32"/>
      <c r="E38" s="32"/>
      <c r="F38" s="32"/>
      <c r="G38" s="32"/>
      <c r="H38" s="32"/>
      <c r="I38" s="32"/>
    </row>
    <row r="39" customFormat="false" ht="13.45" hidden="false" customHeight="false" outlineLevel="0" collapsed="false">
      <c r="A39" s="18"/>
      <c r="B39" s="19" t="s">
        <v>47</v>
      </c>
      <c r="C39" s="18" t="s">
        <v>23</v>
      </c>
      <c r="D39" s="22" t="n">
        <v>891.502</v>
      </c>
      <c r="E39" s="22" t="n">
        <v>2200</v>
      </c>
      <c r="F39" s="24" t="n">
        <v>2500</v>
      </c>
      <c r="G39" s="24" t="n">
        <v>3000</v>
      </c>
      <c r="H39" s="24" t="n">
        <v>2500</v>
      </c>
      <c r="I39" s="24" t="n">
        <v>3000</v>
      </c>
    </row>
    <row r="40" customFormat="false" ht="13.45" hidden="false" customHeight="false" outlineLevel="0" collapsed="false">
      <c r="A40" s="15" t="s">
        <v>52</v>
      </c>
      <c r="B40" s="34" t="s">
        <v>53</v>
      </c>
      <c r="C40" s="17"/>
      <c r="D40" s="32"/>
      <c r="E40" s="32"/>
      <c r="F40" s="32"/>
      <c r="G40" s="32"/>
      <c r="H40" s="32"/>
      <c r="I40" s="32"/>
    </row>
    <row r="41" customFormat="false" ht="13.45" hidden="false" customHeight="false" outlineLevel="0" collapsed="false">
      <c r="A41" s="18"/>
      <c r="B41" s="19" t="s">
        <v>47</v>
      </c>
      <c r="C41" s="18" t="s">
        <v>23</v>
      </c>
      <c r="D41" s="22" t="n">
        <v>212.387</v>
      </c>
      <c r="E41" s="22" t="n">
        <v>450</v>
      </c>
      <c r="F41" s="24" t="n">
        <v>420</v>
      </c>
      <c r="G41" s="24" t="n">
        <v>420</v>
      </c>
      <c r="H41" s="24" t="n">
        <v>420</v>
      </c>
      <c r="I41" s="24" t="n">
        <v>420</v>
      </c>
    </row>
    <row r="42" customFormat="false" ht="13.45" hidden="false" customHeight="false" outlineLevel="0" collapsed="false">
      <c r="A42" s="15" t="s">
        <v>54</v>
      </c>
      <c r="B42" s="16" t="s">
        <v>55</v>
      </c>
      <c r="C42" s="17"/>
      <c r="D42" s="32"/>
      <c r="E42" s="32"/>
      <c r="F42" s="35"/>
      <c r="G42" s="35"/>
      <c r="H42" s="35"/>
      <c r="I42" s="35"/>
    </row>
    <row r="43" customFormat="false" ht="13.45" hidden="false" customHeight="false" outlineLevel="0" collapsed="false">
      <c r="A43" s="18" t="n">
        <v>1</v>
      </c>
      <c r="B43" s="19" t="s">
        <v>41</v>
      </c>
      <c r="C43" s="18" t="s">
        <v>23</v>
      </c>
      <c r="D43" s="22" t="n">
        <v>964.455</v>
      </c>
      <c r="E43" s="22" t="n">
        <v>2200</v>
      </c>
      <c r="F43" s="24" t="n">
        <v>2640</v>
      </c>
      <c r="G43" s="24" t="n">
        <v>3168</v>
      </c>
      <c r="H43" s="24" t="n">
        <v>2640</v>
      </c>
      <c r="I43" s="24" t="n">
        <v>3168</v>
      </c>
    </row>
    <row r="44" customFormat="false" ht="13.45" hidden="false" customHeight="false" outlineLevel="0" collapsed="false">
      <c r="A44" s="18"/>
      <c r="B44" s="25" t="s">
        <v>24</v>
      </c>
      <c r="C44" s="18" t="s">
        <v>23</v>
      </c>
      <c r="D44" s="36" t="n">
        <v>133.745</v>
      </c>
      <c r="E44" s="22" t="n">
        <f aca="false">+INT(D44/D43*E43+0.5)+1</f>
        <v>306</v>
      </c>
      <c r="F44" s="22" t="n">
        <f aca="false">+INT(E44/E43*F43)</f>
        <v>367</v>
      </c>
      <c r="G44" s="22" t="n">
        <f aca="false">+INT(F44/F43*G43)-1</f>
        <v>439</v>
      </c>
      <c r="H44" s="22" t="n">
        <v>367</v>
      </c>
      <c r="I44" s="22" t="n">
        <f aca="false">+INT(H44/H43*I43)-1</f>
        <v>439</v>
      </c>
    </row>
    <row r="45" customFormat="false" ht="13.45" hidden="false" customHeight="false" outlineLevel="0" collapsed="false">
      <c r="A45" s="37"/>
      <c r="B45" s="25" t="s">
        <v>25</v>
      </c>
      <c r="C45" s="18" t="s">
        <v>23</v>
      </c>
      <c r="D45" s="38" t="n">
        <f aca="false">+D43-D44</f>
        <v>830.71</v>
      </c>
      <c r="E45" s="38" t="n">
        <f aca="false">+E43-E44</f>
        <v>1894</v>
      </c>
      <c r="F45" s="38" t="n">
        <f aca="false">+F43-F44</f>
        <v>2273</v>
      </c>
      <c r="G45" s="38" t="n">
        <f aca="false">+G43-G44</f>
        <v>2729</v>
      </c>
      <c r="H45" s="38" t="n">
        <f aca="false">+H43-H44</f>
        <v>2273</v>
      </c>
      <c r="I45" s="38" t="n">
        <f aca="false">+I43-I44</f>
        <v>2729</v>
      </c>
    </row>
    <row r="46" customFormat="false" ht="13.45" hidden="false" customHeight="false" outlineLevel="0" collapsed="false">
      <c r="A46" s="39"/>
      <c r="B46" s="34"/>
      <c r="C46" s="17"/>
      <c r="D46" s="40"/>
      <c r="E46" s="40"/>
      <c r="F46" s="40"/>
      <c r="G46" s="40"/>
      <c r="H46" s="40"/>
      <c r="I46" s="40"/>
    </row>
    <row r="47" customFormat="false" ht="13.45" hidden="false" customHeight="false" outlineLevel="0" collapsed="false">
      <c r="A47" s="41" t="s">
        <v>56</v>
      </c>
      <c r="B47" s="42" t="s">
        <v>57</v>
      </c>
      <c r="C47" s="41" t="s">
        <v>23</v>
      </c>
      <c r="D47" s="43" t="n">
        <f aca="false">SUM(D48:D50)</f>
        <v>144410.042</v>
      </c>
      <c r="E47" s="43" t="n">
        <f aca="false">SUM(E48:E50)</f>
        <v>307734</v>
      </c>
      <c r="F47" s="43" t="n">
        <f aca="false">SUM(F48:F50)</f>
        <v>327548</v>
      </c>
      <c r="G47" s="43" t="n">
        <f aca="false">SUM(G48:G50)</f>
        <v>380121</v>
      </c>
      <c r="H47" s="43" t="n">
        <f aca="false">SUM(H48:H50)</f>
        <v>327548</v>
      </c>
      <c r="I47" s="43" t="n">
        <f aca="false">SUM(I48:I50)</f>
        <v>374164</v>
      </c>
    </row>
    <row r="48" customFormat="false" ht="13.45" hidden="false" customHeight="false" outlineLevel="0" collapsed="false">
      <c r="A48" s="44"/>
      <c r="B48" s="45" t="s">
        <v>58</v>
      </c>
      <c r="C48" s="18" t="s">
        <v>23</v>
      </c>
      <c r="D48" s="38" t="n">
        <f aca="false">+D18+D25+D29+D43</f>
        <v>40659.429</v>
      </c>
      <c r="E48" s="38" t="n">
        <f aca="false">+E18+E25+E29+E43</f>
        <v>89524</v>
      </c>
      <c r="F48" s="38" t="n">
        <f aca="false">+F18+F25+F29+F43</f>
        <v>83495</v>
      </c>
      <c r="G48" s="38" t="n">
        <f aca="false">+G18+G25+G29+G43</f>
        <v>114965</v>
      </c>
      <c r="H48" s="38" t="n">
        <f aca="false">+H18+H25+H29+H43</f>
        <v>83495</v>
      </c>
      <c r="I48" s="38" t="n">
        <f aca="false">+I18+I25+I29+I43</f>
        <v>97176</v>
      </c>
    </row>
    <row r="49" customFormat="false" ht="13.45" hidden="false" customHeight="false" outlineLevel="0" collapsed="false">
      <c r="A49" s="46"/>
      <c r="B49" s="47" t="s">
        <v>59</v>
      </c>
      <c r="C49" s="18" t="s">
        <v>23</v>
      </c>
      <c r="D49" s="38" t="n">
        <f aca="false">+D10+D33+D39+D41</f>
        <v>101780.917</v>
      </c>
      <c r="E49" s="38" t="n">
        <f aca="false">+E10+E33+E39+E41</f>
        <v>214110</v>
      </c>
      <c r="F49" s="38" t="n">
        <f aca="false">+F10+F33+F39+F41</f>
        <v>239133</v>
      </c>
      <c r="G49" s="38" t="n">
        <f aca="false">+G10+G33+G39+G41</f>
        <v>259252</v>
      </c>
      <c r="H49" s="38" t="n">
        <f aca="false">+H10+H33+H39+H41</f>
        <v>239133</v>
      </c>
      <c r="I49" s="38" t="n">
        <f aca="false">+I10+I33+I39+I41</f>
        <v>271084</v>
      </c>
    </row>
    <row r="50" customFormat="false" ht="13.45" hidden="false" customHeight="false" outlineLevel="0" collapsed="false">
      <c r="A50" s="46"/>
      <c r="B50" s="47" t="s">
        <v>60</v>
      </c>
      <c r="C50" s="18" t="s">
        <v>23</v>
      </c>
      <c r="D50" s="38" t="n">
        <f aca="false">+D37</f>
        <v>1969.696</v>
      </c>
      <c r="E50" s="38" t="n">
        <f aca="false">+E37</f>
        <v>4100</v>
      </c>
      <c r="F50" s="38" t="n">
        <f aca="false">+F37</f>
        <v>4920</v>
      </c>
      <c r="G50" s="38" t="n">
        <f aca="false">+G37</f>
        <v>5904</v>
      </c>
      <c r="H50" s="38" t="n">
        <f aca="false">+H37</f>
        <v>4920</v>
      </c>
      <c r="I50" s="38" t="n">
        <f aca="false">+I37</f>
        <v>5904</v>
      </c>
    </row>
    <row r="51" customFormat="false" ht="13.45" hidden="false" customHeight="false" outlineLevel="0" collapsed="false">
      <c r="A51" s="48" t="s">
        <v>61</v>
      </c>
      <c r="B51" s="49" t="s">
        <v>62</v>
      </c>
      <c r="C51" s="48" t="s">
        <v>23</v>
      </c>
      <c r="D51" s="50" t="n">
        <f aca="false">SUM(D52:D54)</f>
        <v>125684.5</v>
      </c>
      <c r="E51" s="50" t="n">
        <f aca="false">SUM(E52:E54)</f>
        <v>267868</v>
      </c>
      <c r="F51" s="50" t="n">
        <f aca="false">SUM(F52:F54)</f>
        <v>286103</v>
      </c>
      <c r="G51" s="50" t="n">
        <f aca="false">SUM(G52:G54)</f>
        <v>331064</v>
      </c>
      <c r="H51" s="50" t="n">
        <f aca="false">SUM(H52:H54)</f>
        <v>286103</v>
      </c>
      <c r="I51" s="50" t="n">
        <f aca="false">SUM(I52:I54)</f>
        <v>326883</v>
      </c>
    </row>
    <row r="52" customFormat="false" ht="13.45" hidden="false" customHeight="false" outlineLevel="0" collapsed="false">
      <c r="A52" s="44"/>
      <c r="B52" s="45" t="s">
        <v>58</v>
      </c>
      <c r="C52" s="18" t="s">
        <v>23</v>
      </c>
      <c r="D52" s="38" t="n">
        <f aca="false">+D21+D27+D31+D45</f>
        <v>33398.361</v>
      </c>
      <c r="E52" s="38" t="n">
        <f aca="false">+E21+E27+E31+E45</f>
        <v>73538</v>
      </c>
      <c r="F52" s="38" t="n">
        <f aca="false">+F21+F27+F31+F45</f>
        <v>68626</v>
      </c>
      <c r="G52" s="38" t="n">
        <f aca="false">+G21+G27+G31+G45</f>
        <v>94484</v>
      </c>
      <c r="H52" s="38" t="n">
        <f aca="false">+H21+H27+H31+H45</f>
        <v>68626</v>
      </c>
      <c r="I52" s="38" t="n">
        <f aca="false">+I21+I27+I31+I45</f>
        <v>79890</v>
      </c>
    </row>
    <row r="53" customFormat="false" ht="13.45" hidden="false" customHeight="false" outlineLevel="0" collapsed="false">
      <c r="A53" s="46"/>
      <c r="B53" s="47" t="s">
        <v>59</v>
      </c>
      <c r="C53" s="18" t="s">
        <v>23</v>
      </c>
      <c r="D53" s="38" t="n">
        <f aca="false">+D12+D35+D39+D41</f>
        <v>90316.443</v>
      </c>
      <c r="E53" s="38" t="n">
        <f aca="false">+E12+E35+E39+E41</f>
        <v>190230</v>
      </c>
      <c r="F53" s="38" t="n">
        <f aca="false">+F12+F35+F39+F41</f>
        <v>212557</v>
      </c>
      <c r="G53" s="38" t="n">
        <f aca="false">+G12+G35+G39+G41</f>
        <v>230676</v>
      </c>
      <c r="H53" s="38" t="n">
        <f aca="false">+H12+H35+H39+H41</f>
        <v>212557</v>
      </c>
      <c r="I53" s="38" t="n">
        <f aca="false">+I12+I35+I39+I41</f>
        <v>241089</v>
      </c>
    </row>
    <row r="54" customFormat="false" ht="13.45" hidden="false" customHeight="false" outlineLevel="0" collapsed="false">
      <c r="A54" s="46"/>
      <c r="B54" s="47" t="s">
        <v>60</v>
      </c>
      <c r="C54" s="18" t="s">
        <v>23</v>
      </c>
      <c r="D54" s="38" t="n">
        <f aca="false">+D37</f>
        <v>1969.696</v>
      </c>
      <c r="E54" s="38" t="n">
        <f aca="false">+E37</f>
        <v>4100</v>
      </c>
      <c r="F54" s="38" t="n">
        <f aca="false">+F37</f>
        <v>4920</v>
      </c>
      <c r="G54" s="38" t="n">
        <f aca="false">+G37</f>
        <v>5904</v>
      </c>
      <c r="H54" s="38" t="n">
        <f aca="false">+H37</f>
        <v>4920</v>
      </c>
      <c r="I54" s="38" t="n">
        <f aca="false">+I37</f>
        <v>5904</v>
      </c>
    </row>
    <row r="55" customFormat="false" ht="13.45" hidden="false" customHeight="false" outlineLevel="0" collapsed="false">
      <c r="A55" s="48" t="s">
        <v>63</v>
      </c>
      <c r="B55" s="51" t="s">
        <v>64</v>
      </c>
      <c r="C55" s="48" t="s">
        <v>23</v>
      </c>
      <c r="D55" s="50" t="n">
        <f aca="false">+D56+D57</f>
        <v>17976.901</v>
      </c>
      <c r="E55" s="50" t="n">
        <f aca="false">+E56+E57</f>
        <v>38217</v>
      </c>
      <c r="F55" s="50" t="n">
        <f aca="false">+F56+F57</f>
        <v>39942</v>
      </c>
      <c r="G55" s="50" t="n">
        <f aca="false">+G56+G57</f>
        <v>46972</v>
      </c>
      <c r="H55" s="50" t="n">
        <f aca="false">+H56+H57</f>
        <v>39942</v>
      </c>
      <c r="I55" s="50" t="n">
        <f aca="false">+I56+I57</f>
        <v>45551</v>
      </c>
    </row>
    <row r="56" customFormat="false" ht="13.45" hidden="false" customHeight="false" outlineLevel="0" collapsed="false">
      <c r="A56" s="44"/>
      <c r="B56" s="45" t="s">
        <v>58</v>
      </c>
      <c r="C56" s="18" t="s">
        <v>23</v>
      </c>
      <c r="D56" s="38" t="n">
        <f aca="false">+D19+D26+D30+D44</f>
        <v>6512.427</v>
      </c>
      <c r="E56" s="38" t="n">
        <f aca="false">+E19+E26+E30+E44</f>
        <v>14337</v>
      </c>
      <c r="F56" s="38" t="n">
        <f aca="false">+F19+F26+F30+F44</f>
        <v>13366</v>
      </c>
      <c r="G56" s="38" t="n">
        <f aca="false">+G19+G26+G30+G44</f>
        <v>18396</v>
      </c>
      <c r="H56" s="38" t="n">
        <f aca="false">+H19+H26+H30+H44</f>
        <v>13366</v>
      </c>
      <c r="I56" s="38" t="n">
        <f aca="false">+I19+I26+I30+I44</f>
        <v>15556</v>
      </c>
    </row>
    <row r="57" customFormat="false" ht="13.45" hidden="false" customHeight="false" outlineLevel="0" collapsed="false">
      <c r="A57" s="46"/>
      <c r="B57" s="47" t="s">
        <v>59</v>
      </c>
      <c r="C57" s="18" t="s">
        <v>23</v>
      </c>
      <c r="D57" s="38" t="n">
        <f aca="false">+D11+D34</f>
        <v>11464.474</v>
      </c>
      <c r="E57" s="38" t="n">
        <f aca="false">+E11+E34</f>
        <v>23880</v>
      </c>
      <c r="F57" s="38" t="n">
        <f aca="false">+F11+F34</f>
        <v>26576</v>
      </c>
      <c r="G57" s="38" t="n">
        <f aca="false">+G11+G34</f>
        <v>28576</v>
      </c>
      <c r="H57" s="38" t="n">
        <f aca="false">+H11+H34</f>
        <v>26576</v>
      </c>
      <c r="I57" s="38" t="n">
        <f aca="false">+I11+I34</f>
        <v>29995</v>
      </c>
    </row>
    <row r="58" customFormat="false" ht="13.45" hidden="false" customHeight="false" outlineLevel="0" collapsed="false">
      <c r="A58" s="48" t="s">
        <v>65</v>
      </c>
      <c r="B58" s="49" t="s">
        <v>66</v>
      </c>
      <c r="C58" s="48" t="s">
        <v>23</v>
      </c>
      <c r="D58" s="50" t="n">
        <f aca="false">+D59</f>
        <v>748.641</v>
      </c>
      <c r="E58" s="50" t="n">
        <f aca="false">+E59</f>
        <v>1649</v>
      </c>
      <c r="F58" s="50" t="n">
        <f aca="false">+F59</f>
        <v>1503</v>
      </c>
      <c r="G58" s="50" t="n">
        <f aca="false">+G59</f>
        <v>2085</v>
      </c>
      <c r="H58" s="50" t="n">
        <f aca="false">+H59</f>
        <v>1503</v>
      </c>
      <c r="I58" s="50" t="n">
        <f aca="false">+I59</f>
        <v>1730</v>
      </c>
    </row>
    <row r="59" customFormat="false" ht="13.45" hidden="false" customHeight="false" outlineLevel="0" collapsed="false">
      <c r="A59" s="46"/>
      <c r="B59" s="45" t="s">
        <v>58</v>
      </c>
      <c r="C59" s="18" t="s">
        <v>23</v>
      </c>
      <c r="D59" s="38" t="n">
        <f aca="false">+D20</f>
        <v>748.641</v>
      </c>
      <c r="E59" s="38" t="n">
        <f aca="false">+E20</f>
        <v>1649</v>
      </c>
      <c r="F59" s="38" t="n">
        <f aca="false">+F20</f>
        <v>1503</v>
      </c>
      <c r="G59" s="38" t="n">
        <f aca="false">+G20</f>
        <v>2085</v>
      </c>
      <c r="H59" s="38" t="n">
        <f aca="false">+H20</f>
        <v>1503</v>
      </c>
      <c r="I59" s="38" t="n">
        <f aca="false">+I20</f>
        <v>1730</v>
      </c>
    </row>
  </sheetData>
  <mergeCells count="3">
    <mergeCell ref="F3:G3"/>
    <mergeCell ref="F4:G4"/>
    <mergeCell ref="H4:I4"/>
  </mergeCells>
  <printOptions headings="false" gridLines="false" gridLinesSet="true" horizontalCentered="false" verticalCentered="false"/>
  <pageMargins left="0.7" right="0.279861111111111" top="0.959722222222222" bottom="0.890277777777778" header="0.459722222222222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okU,Bold"16.11.1999 г.</oddHeader>
    <oddFooter>&amp;L&amp;"Timok,Italic"&amp;9Изготвил: Икономическо и финансово управление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50" activeCellId="0" sqref="C50 C50"/>
    </sheetView>
  </sheetViews>
  <sheetFormatPr defaultColWidth="8.9921875" defaultRowHeight="14.6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6.49"/>
    <col collapsed="false" customWidth="true" hidden="false" outlineLevel="0" max="3" min="3" style="52" width="9.37"/>
    <col collapsed="false" customWidth="true" hidden="false" outlineLevel="0" max="4" min="4" style="52" width="11.12"/>
    <col collapsed="false" customWidth="false" hidden="false" outlineLevel="0" max="5" min="5" style="52" width="8.99"/>
    <col collapsed="false" customWidth="true" hidden="false" outlineLevel="0" max="6" min="6" style="52" width="10.37"/>
    <col collapsed="false" customWidth="false" hidden="false" outlineLevel="0" max="8" min="7" style="52" width="8.99"/>
    <col collapsed="false" customWidth="true" hidden="false" outlineLevel="0" max="9" min="9" style="52" width="10.49"/>
    <col collapsed="false" customWidth="false" hidden="false" outlineLevel="0" max="10" min="10" style="52" width="8.99"/>
    <col collapsed="false" customWidth="true" hidden="false" outlineLevel="0" max="11" min="11" style="52" width="10.87"/>
    <col collapsed="false" customWidth="false" hidden="false" outlineLevel="0" max="13" min="12" style="52" width="8.99"/>
    <col collapsed="false" customWidth="true" hidden="false" outlineLevel="0" max="14" min="14" style="52" width="11.12"/>
    <col collapsed="false" customWidth="false" hidden="false" outlineLevel="0" max="15" min="15" style="52" width="8.99"/>
    <col collapsed="false" customWidth="true" hidden="false" outlineLevel="0" max="16" min="16" style="52" width="9.99"/>
    <col collapsed="false" customWidth="false" hidden="false" outlineLevel="0" max="257" min="17" style="52" width="8.99"/>
  </cols>
  <sheetData>
    <row r="2" customFormat="false" ht="14.65" hidden="false" customHeight="false" outlineLevel="0" collapsed="false">
      <c r="A2" s="53" t="s">
        <v>67</v>
      </c>
      <c r="B2" s="54"/>
      <c r="C2" s="55" t="s">
        <v>68</v>
      </c>
      <c r="H2" s="55" t="s">
        <v>69</v>
      </c>
      <c r="M2" s="55" t="s">
        <v>70</v>
      </c>
    </row>
    <row r="4" customFormat="false" ht="14.65" hidden="false" customHeight="false" outlineLevel="0" collapsed="false">
      <c r="A4" s="56" t="s">
        <v>71</v>
      </c>
      <c r="B4" s="57"/>
      <c r="C4" s="58" t="s">
        <v>72</v>
      </c>
      <c r="D4" s="58"/>
      <c r="E4" s="58"/>
      <c r="F4" s="58"/>
      <c r="G4" s="58"/>
      <c r="H4" s="58" t="s">
        <v>73</v>
      </c>
      <c r="I4" s="58"/>
      <c r="J4" s="58"/>
      <c r="K4" s="58"/>
      <c r="L4" s="58"/>
      <c r="M4" s="58" t="s">
        <v>74</v>
      </c>
      <c r="N4" s="58"/>
      <c r="O4" s="58"/>
      <c r="P4" s="58"/>
      <c r="Q4" s="58"/>
    </row>
    <row r="5" customFormat="false" ht="14.65" hidden="false" customHeight="false" outlineLevel="0" collapsed="false">
      <c r="A5" s="59" t="s">
        <v>75</v>
      </c>
      <c r="B5" s="60" t="s">
        <v>4</v>
      </c>
      <c r="C5" s="61" t="s">
        <v>76</v>
      </c>
      <c r="D5" s="62" t="s">
        <v>77</v>
      </c>
      <c r="E5" s="62" t="s">
        <v>78</v>
      </c>
      <c r="F5" s="62" t="s">
        <v>79</v>
      </c>
      <c r="G5" s="63" t="s">
        <v>80</v>
      </c>
      <c r="H5" s="61" t="s">
        <v>76</v>
      </c>
      <c r="I5" s="62" t="s">
        <v>77</v>
      </c>
      <c r="J5" s="62" t="s">
        <v>78</v>
      </c>
      <c r="K5" s="62" t="s">
        <v>79</v>
      </c>
      <c r="L5" s="63" t="s">
        <v>80</v>
      </c>
      <c r="M5" s="61" t="s">
        <v>76</v>
      </c>
      <c r="N5" s="62" t="s">
        <v>77</v>
      </c>
      <c r="O5" s="62" t="s">
        <v>78</v>
      </c>
      <c r="P5" s="62" t="s">
        <v>79</v>
      </c>
      <c r="Q5" s="63" t="s">
        <v>80</v>
      </c>
    </row>
    <row r="6" customFormat="false" ht="14.65" hidden="false" customHeight="false" outlineLevel="0" collapsed="false">
      <c r="A6" s="59"/>
      <c r="B6" s="60"/>
      <c r="C6" s="59" t="s">
        <v>81</v>
      </c>
      <c r="D6" s="64"/>
      <c r="E6" s="64"/>
      <c r="F6" s="64"/>
      <c r="G6" s="65"/>
      <c r="H6" s="59" t="s">
        <v>81</v>
      </c>
      <c r="I6" s="64"/>
      <c r="J6" s="64"/>
      <c r="K6" s="64"/>
      <c r="L6" s="65"/>
      <c r="M6" s="59" t="s">
        <v>81</v>
      </c>
      <c r="N6" s="64"/>
      <c r="O6" s="64"/>
      <c r="P6" s="64"/>
      <c r="Q6" s="65"/>
    </row>
    <row r="7" customFormat="false" ht="14.65" hidden="false" customHeight="false" outlineLevel="0" collapsed="false">
      <c r="A7" s="66" t="s">
        <v>82</v>
      </c>
      <c r="B7" s="67"/>
      <c r="C7" s="66" t="s">
        <v>83</v>
      </c>
      <c r="D7" s="67"/>
      <c r="E7" s="67"/>
      <c r="F7" s="67"/>
      <c r="G7" s="68"/>
      <c r="H7" s="66" t="s">
        <v>83</v>
      </c>
      <c r="I7" s="67"/>
      <c r="J7" s="67"/>
      <c r="K7" s="67"/>
      <c r="L7" s="68"/>
      <c r="M7" s="66" t="s">
        <v>83</v>
      </c>
      <c r="N7" s="67"/>
      <c r="O7" s="67"/>
      <c r="P7" s="67"/>
      <c r="Q7" s="68"/>
    </row>
    <row r="8" customFormat="false" ht="14.65" hidden="false" customHeight="false" outlineLevel="0" collapsed="false">
      <c r="A8" s="69" t="s">
        <v>84</v>
      </c>
      <c r="B8" s="70" t="s">
        <v>85</v>
      </c>
      <c r="C8" s="71" t="n">
        <f aca="false">+SUM(C9:C12)</f>
        <v>398707</v>
      </c>
      <c r="D8" s="72" t="n">
        <f aca="false">+SUM(D9:D12)</f>
        <v>141608</v>
      </c>
      <c r="E8" s="72" t="n">
        <f aca="false">+SUM(E9:E12)</f>
        <v>201830</v>
      </c>
      <c r="F8" s="72" t="n">
        <f aca="false">+SUM(F9:F12)</f>
        <v>135980</v>
      </c>
      <c r="G8" s="73" t="n">
        <f aca="false">+SUM(G9:G12)</f>
        <v>37035</v>
      </c>
      <c r="H8" s="72" t="n">
        <f aca="false">+SUM(H9:H12)</f>
        <v>369243</v>
      </c>
      <c r="I8" s="72" t="n">
        <f aca="false">+SUM(I9:I12)</f>
        <v>119626</v>
      </c>
      <c r="J8" s="72" t="n">
        <f aca="false">+SUM(J9:J12)</f>
        <v>226477</v>
      </c>
      <c r="K8" s="72" t="n">
        <f aca="false">+SUM(K9:K12)</f>
        <v>128600</v>
      </c>
      <c r="L8" s="73" t="n">
        <f aca="false">+SUM(L9:L12)</f>
        <v>140</v>
      </c>
      <c r="M8" s="72" t="n">
        <f aca="false">+SUM(M9:M12)</f>
        <v>399104</v>
      </c>
      <c r="N8" s="72" t="n">
        <f aca="false">+SUM(N9:N12)</f>
        <v>131984</v>
      </c>
      <c r="O8" s="72" t="n">
        <f aca="false">+SUM(O9:O12)</f>
        <v>243980</v>
      </c>
      <c r="P8" s="72" t="n">
        <f aca="false">+SUM(P9:P12)</f>
        <v>139800</v>
      </c>
      <c r="Q8" s="73" t="n">
        <f aca="false">+SUM(Q9:Q12)</f>
        <v>140</v>
      </c>
    </row>
    <row r="9" customFormat="false" ht="14.65" hidden="false" customHeight="false" outlineLevel="0" collapsed="false">
      <c r="A9" s="74" t="n">
        <v>1</v>
      </c>
      <c r="B9" s="75" t="s">
        <v>86</v>
      </c>
      <c r="C9" s="76" t="n">
        <f aca="false">+SUM(D9:G9)</f>
        <v>302511</v>
      </c>
      <c r="D9" s="77" t="n">
        <v>73538</v>
      </c>
      <c r="E9" s="77" t="n">
        <v>194330</v>
      </c>
      <c r="F9" s="77" t="n">
        <v>404</v>
      </c>
      <c r="G9" s="78" t="n">
        <f aca="false">33949+40+250</f>
        <v>34239</v>
      </c>
      <c r="H9" s="77" t="n">
        <f aca="false">+SUM(I9:L9)</f>
        <v>286143</v>
      </c>
      <c r="I9" s="77" t="n">
        <v>68626</v>
      </c>
      <c r="J9" s="77" t="n">
        <f aca="false">212557+4920</f>
        <v>217477</v>
      </c>
      <c r="K9" s="77"/>
      <c r="L9" s="78" t="n">
        <v>40</v>
      </c>
      <c r="M9" s="77" t="n">
        <f aca="false">+SUM(N9:Q9)</f>
        <v>331104</v>
      </c>
      <c r="N9" s="77" t="n">
        <v>94484</v>
      </c>
      <c r="O9" s="77" t="n">
        <f aca="false">230676+5904</f>
        <v>236580</v>
      </c>
      <c r="P9" s="77"/>
      <c r="Q9" s="78" t="n">
        <v>40</v>
      </c>
    </row>
    <row r="10" customFormat="false" ht="14.65" hidden="false" customHeight="false" outlineLevel="0" collapsed="false">
      <c r="A10" s="74" t="n">
        <v>2</v>
      </c>
      <c r="B10" s="75" t="s">
        <v>87</v>
      </c>
      <c r="C10" s="76"/>
      <c r="D10" s="77"/>
      <c r="E10" s="77"/>
      <c r="F10" s="77" t="n">
        <v>117746</v>
      </c>
      <c r="G10" s="78"/>
      <c r="H10" s="77"/>
      <c r="I10" s="77"/>
      <c r="J10" s="77"/>
      <c r="K10" s="77" t="n">
        <v>105600</v>
      </c>
      <c r="L10" s="78"/>
      <c r="M10" s="77"/>
      <c r="N10" s="77"/>
      <c r="O10" s="77"/>
      <c r="P10" s="77" t="n">
        <v>116800</v>
      </c>
      <c r="Q10" s="78"/>
    </row>
    <row r="11" customFormat="false" ht="14.65" hidden="false" customHeight="false" outlineLevel="0" collapsed="false">
      <c r="A11" s="74" t="n">
        <v>3</v>
      </c>
      <c r="B11" s="75" t="s">
        <v>88</v>
      </c>
      <c r="C11" s="76" t="n">
        <f aca="false">+SUM(D11:G11)</f>
        <v>77830</v>
      </c>
      <c r="D11" s="77" t="n">
        <v>60000</v>
      </c>
      <c r="E11" s="77"/>
      <c r="F11" s="77" t="n">
        <v>17830</v>
      </c>
      <c r="G11" s="78"/>
      <c r="H11" s="77" t="n">
        <f aca="false">+SUM(I11:L11)</f>
        <v>58000</v>
      </c>
      <c r="I11" s="77" t="n">
        <v>40000</v>
      </c>
      <c r="J11" s="77"/>
      <c r="K11" s="77" t="n">
        <v>18000</v>
      </c>
      <c r="L11" s="78"/>
      <c r="M11" s="77" t="n">
        <f aca="false">+SUM(N11:Q11)</f>
        <v>48000</v>
      </c>
      <c r="N11" s="77" t="n">
        <v>30000</v>
      </c>
      <c r="O11" s="77"/>
      <c r="P11" s="77" t="n">
        <v>18000</v>
      </c>
      <c r="Q11" s="78"/>
    </row>
    <row r="12" customFormat="false" ht="14.65" hidden="false" customHeight="false" outlineLevel="0" collapsed="false">
      <c r="A12" s="74" t="n">
        <v>4</v>
      </c>
      <c r="B12" s="75" t="s">
        <v>89</v>
      </c>
      <c r="C12" s="76" t="n">
        <f aca="false">+SUM(D12:G12)</f>
        <v>18366</v>
      </c>
      <c r="D12" s="77" t="n">
        <v>8070</v>
      </c>
      <c r="E12" s="77" t="n">
        <v>7500</v>
      </c>
      <c r="F12" s="77"/>
      <c r="G12" s="78" t="n">
        <f aca="false">2350+80+6+120+240</f>
        <v>2796</v>
      </c>
      <c r="H12" s="77" t="n">
        <f aca="false">+SUM(I12:L12)</f>
        <v>25100</v>
      </c>
      <c r="I12" s="77" t="n">
        <v>11000</v>
      </c>
      <c r="J12" s="77" t="n">
        <v>9000</v>
      </c>
      <c r="K12" s="77" t="n">
        <v>5000</v>
      </c>
      <c r="L12" s="78" t="n">
        <v>100</v>
      </c>
      <c r="M12" s="77" t="n">
        <f aca="false">+SUM(N12:Q12)</f>
        <v>20000</v>
      </c>
      <c r="N12" s="77" t="n">
        <v>7500</v>
      </c>
      <c r="O12" s="77" t="n">
        <v>7400</v>
      </c>
      <c r="P12" s="77" t="n">
        <v>5000</v>
      </c>
      <c r="Q12" s="78" t="n">
        <v>100</v>
      </c>
    </row>
    <row r="13" customFormat="false" ht="14.65" hidden="false" customHeight="false" outlineLevel="0" collapsed="false">
      <c r="A13" s="79" t="s">
        <v>28</v>
      </c>
      <c r="B13" s="80" t="s">
        <v>90</v>
      </c>
      <c r="C13" s="81" t="n">
        <f aca="false">+SUM(D13:G13)</f>
        <v>17940</v>
      </c>
      <c r="D13" s="82" t="n">
        <v>8000</v>
      </c>
      <c r="E13" s="82" t="n">
        <v>7500</v>
      </c>
      <c r="F13" s="82"/>
      <c r="G13" s="83" t="n">
        <f aca="false">240+2200</f>
        <v>2440</v>
      </c>
      <c r="H13" s="82" t="n">
        <f aca="false">+SUM(I13:L13)</f>
        <v>17700</v>
      </c>
      <c r="I13" s="82" t="n">
        <v>8000</v>
      </c>
      <c r="J13" s="82" t="n">
        <v>7500</v>
      </c>
      <c r="K13" s="82"/>
      <c r="L13" s="83" t="n">
        <v>2200</v>
      </c>
      <c r="M13" s="82" t="n">
        <f aca="false">+SUM(N13:Q13)</f>
        <v>17700</v>
      </c>
      <c r="N13" s="82" t="n">
        <v>8000</v>
      </c>
      <c r="O13" s="82" t="n">
        <v>7500</v>
      </c>
      <c r="P13" s="82"/>
      <c r="Q13" s="83" t="n">
        <v>2200</v>
      </c>
    </row>
    <row r="14" customFormat="false" ht="14.65" hidden="false" customHeight="false" outlineLevel="0" collapsed="false">
      <c r="A14" s="79" t="s">
        <v>39</v>
      </c>
      <c r="B14" s="80" t="s">
        <v>91</v>
      </c>
      <c r="C14" s="81" t="n">
        <f aca="false">+SUM(D14:G14)</f>
        <v>18600</v>
      </c>
      <c r="D14" s="82" t="n">
        <v>7000</v>
      </c>
      <c r="E14" s="82" t="n">
        <v>6000</v>
      </c>
      <c r="F14" s="82" t="n">
        <v>4000</v>
      </c>
      <c r="G14" s="83" t="n">
        <f aca="false">1500+50+50</f>
        <v>1600</v>
      </c>
      <c r="H14" s="82" t="n">
        <f aca="false">+SUM(I14:L14)</f>
        <v>17050</v>
      </c>
      <c r="I14" s="82" t="n">
        <v>7000</v>
      </c>
      <c r="J14" s="82" t="n">
        <v>6000</v>
      </c>
      <c r="K14" s="82" t="n">
        <v>4000</v>
      </c>
      <c r="L14" s="83" t="n">
        <v>50</v>
      </c>
      <c r="M14" s="82" t="n">
        <f aca="false">+SUM(N14:Q14)</f>
        <v>17050</v>
      </c>
      <c r="N14" s="82" t="n">
        <v>7000</v>
      </c>
      <c r="O14" s="82" t="n">
        <v>6000</v>
      </c>
      <c r="P14" s="82" t="n">
        <v>4000</v>
      </c>
      <c r="Q14" s="83" t="n">
        <v>50</v>
      </c>
    </row>
    <row r="15" customFormat="false" ht="14.65" hidden="false" customHeight="false" outlineLevel="0" collapsed="false">
      <c r="A15" s="84"/>
      <c r="B15" s="85" t="s">
        <v>92</v>
      </c>
      <c r="C15" s="86" t="n">
        <f aca="false">+C8+C13+C14</f>
        <v>435247</v>
      </c>
      <c r="D15" s="87" t="n">
        <f aca="false">+D8+D13+D14</f>
        <v>156608</v>
      </c>
      <c r="E15" s="87" t="n">
        <f aca="false">+E8+E13+E14</f>
        <v>215330</v>
      </c>
      <c r="F15" s="87" t="n">
        <f aca="false">+F8+F13+F14</f>
        <v>139980</v>
      </c>
      <c r="G15" s="88" t="n">
        <f aca="false">+G8+G13+G14</f>
        <v>41075</v>
      </c>
      <c r="H15" s="87" t="n">
        <f aca="false">+H8+H13+H14</f>
        <v>403993</v>
      </c>
      <c r="I15" s="87" t="n">
        <f aca="false">+I8+I13+I14</f>
        <v>134626</v>
      </c>
      <c r="J15" s="87" t="n">
        <f aca="false">+J8+J13+J14</f>
        <v>239977</v>
      </c>
      <c r="K15" s="87" t="n">
        <f aca="false">+K8+K13+K14</f>
        <v>132600</v>
      </c>
      <c r="L15" s="88" t="n">
        <f aca="false">+L8+L13+L14</f>
        <v>2390</v>
      </c>
      <c r="M15" s="87" t="n">
        <f aca="false">+M8+M13+M14</f>
        <v>433854</v>
      </c>
      <c r="N15" s="87" t="n">
        <f aca="false">+N8+N13+N14</f>
        <v>146984</v>
      </c>
      <c r="O15" s="87" t="n">
        <f aca="false">+O8+O13+O14</f>
        <v>257480</v>
      </c>
      <c r="P15" s="87" t="n">
        <f aca="false">+P8+P13+P14</f>
        <v>143800</v>
      </c>
      <c r="Q15" s="88" t="n">
        <f aca="false">+Q8+Q13+Q14</f>
        <v>2390</v>
      </c>
    </row>
    <row r="16" customFormat="false" ht="14.65" hidden="false" customHeight="false" outlineLevel="0" collapsed="false">
      <c r="A16" s="79" t="s">
        <v>14</v>
      </c>
      <c r="B16" s="89" t="s">
        <v>93</v>
      </c>
      <c r="C16" s="81" t="n">
        <f aca="false">+SUM(C17:C26)</f>
        <v>487040</v>
      </c>
      <c r="D16" s="82" t="n">
        <f aca="false">+SUM(D17:D26)</f>
        <v>258864</v>
      </c>
      <c r="E16" s="82" t="n">
        <f aca="false">+SUM(E17:E26)</f>
        <v>159162</v>
      </c>
      <c r="F16" s="82" t="n">
        <f aca="false">+SUM(F17:F26)</f>
        <v>130499</v>
      </c>
      <c r="G16" s="83" t="n">
        <f aca="false">+SUM(G17:G26)</f>
        <v>56261</v>
      </c>
      <c r="H16" s="82" t="n">
        <f aca="false">+SUM(H17:H26)</f>
        <v>428994</v>
      </c>
      <c r="I16" s="82" t="n">
        <f aca="false">+SUM(I17:I26)</f>
        <v>236823</v>
      </c>
      <c r="J16" s="82" t="n">
        <f aca="false">+SUM(J17:J26)</f>
        <v>175213</v>
      </c>
      <c r="K16" s="82" t="n">
        <f aca="false">+SUM(K17:K26)</f>
        <v>121629</v>
      </c>
      <c r="L16" s="83" t="n">
        <f aca="false">+SUM(L17:L26)</f>
        <v>929</v>
      </c>
      <c r="M16" s="82" t="n">
        <f aca="false">+SUM(M17:M26)</f>
        <v>434533</v>
      </c>
      <c r="N16" s="82" t="n">
        <f aca="false">+SUM(N17:N26)</f>
        <v>238012</v>
      </c>
      <c r="O16" s="82" t="n">
        <f aca="false">+SUM(O17:O26)</f>
        <v>179586</v>
      </c>
      <c r="P16" s="82" t="n">
        <f aca="false">+SUM(P17:P26)</f>
        <v>132790</v>
      </c>
      <c r="Q16" s="83" t="n">
        <f aca="false">+SUM(Q17:Q26)</f>
        <v>945</v>
      </c>
    </row>
    <row r="17" customFormat="false" ht="14.65" hidden="false" customHeight="false" outlineLevel="0" collapsed="false">
      <c r="A17" s="74" t="n">
        <v>1</v>
      </c>
      <c r="B17" s="75" t="s">
        <v>94</v>
      </c>
      <c r="C17" s="76" t="n">
        <f aca="false">+SUM(D17:G17)</f>
        <v>50316</v>
      </c>
      <c r="D17" s="77" t="n">
        <v>5784</v>
      </c>
      <c r="E17" s="77" t="n">
        <v>4206</v>
      </c>
      <c r="F17" s="77" t="n">
        <v>19800</v>
      </c>
      <c r="G17" s="78" t="n">
        <f aca="false">20000+26+500</f>
        <v>20526</v>
      </c>
      <c r="H17" s="77" t="n">
        <f aca="false">+SUM(I17:L17)</f>
        <v>24381</v>
      </c>
      <c r="I17" s="77" t="n">
        <v>7177</v>
      </c>
      <c r="J17" s="77" t="n">
        <v>8178</v>
      </c>
      <c r="K17" s="77" t="n">
        <f aca="false">15000-6000</f>
        <v>9000</v>
      </c>
      <c r="L17" s="78" t="n">
        <v>26</v>
      </c>
      <c r="M17" s="77" t="n">
        <f aca="false">+SUM(N17:Q17)</f>
        <v>27597</v>
      </c>
      <c r="N17" s="77" t="n">
        <v>7092</v>
      </c>
      <c r="O17" s="77" t="n">
        <v>8618</v>
      </c>
      <c r="P17" s="77" t="n">
        <f aca="false">15000-6000+2861</f>
        <v>11861</v>
      </c>
      <c r="Q17" s="78" t="n">
        <v>26</v>
      </c>
    </row>
    <row r="18" customFormat="false" ht="14.65" hidden="false" customHeight="false" outlineLevel="0" collapsed="false">
      <c r="A18" s="74" t="n">
        <v>2</v>
      </c>
      <c r="B18" s="75" t="s">
        <v>95</v>
      </c>
      <c r="C18" s="76" t="n">
        <f aca="false">+SUM(D18:G18)</f>
        <v>25963</v>
      </c>
      <c r="D18" s="77" t="n">
        <v>10922</v>
      </c>
      <c r="E18" s="77" t="n">
        <v>11217</v>
      </c>
      <c r="F18" s="77" t="n">
        <v>2800</v>
      </c>
      <c r="G18" s="78" t="n">
        <f aca="false">1000+20+4</f>
        <v>1024</v>
      </c>
      <c r="H18" s="77" t="n">
        <f aca="false">+SUM(I18:L18)</f>
        <v>23481</v>
      </c>
      <c r="I18" s="77" t="n">
        <v>8882</v>
      </c>
      <c r="J18" s="77" t="n">
        <v>11609</v>
      </c>
      <c r="K18" s="77" t="n">
        <v>2970</v>
      </c>
      <c r="L18" s="78" t="n">
        <v>20</v>
      </c>
      <c r="M18" s="77" t="n">
        <f aca="false">+SUM(N18:Q18)</f>
        <v>24419</v>
      </c>
      <c r="N18" s="77" t="n">
        <v>9416</v>
      </c>
      <c r="O18" s="77" t="n">
        <v>11853</v>
      </c>
      <c r="P18" s="77" t="n">
        <v>3130</v>
      </c>
      <c r="Q18" s="78" t="n">
        <v>20</v>
      </c>
    </row>
    <row r="19" customFormat="false" ht="14.65" hidden="false" customHeight="false" outlineLevel="0" collapsed="false">
      <c r="A19" s="74" t="n">
        <v>3</v>
      </c>
      <c r="B19" s="75" t="s">
        <v>96</v>
      </c>
      <c r="C19" s="76" t="n">
        <f aca="false">+SUM(D19:G19)</f>
        <v>43602</v>
      </c>
      <c r="D19" s="77" t="n">
        <v>21852</v>
      </c>
      <c r="E19" s="77" t="n">
        <v>17674</v>
      </c>
      <c r="F19" s="77" t="n">
        <v>2000</v>
      </c>
      <c r="G19" s="78" t="n">
        <f aca="false">2000+16+60</f>
        <v>2076</v>
      </c>
      <c r="H19" s="77" t="n">
        <f aca="false">+SUM(I19:L19)</f>
        <v>41928</v>
      </c>
      <c r="I19" s="77" t="n">
        <v>20301</v>
      </c>
      <c r="J19" s="77" t="n">
        <v>19481</v>
      </c>
      <c r="K19" s="77" t="n">
        <v>2130</v>
      </c>
      <c r="L19" s="78" t="n">
        <v>16</v>
      </c>
      <c r="M19" s="77" t="n">
        <f aca="false">+SUM(N19:Q19)</f>
        <v>45531</v>
      </c>
      <c r="N19" s="77" t="n">
        <v>22598</v>
      </c>
      <c r="O19" s="77" t="n">
        <v>20667</v>
      </c>
      <c r="P19" s="77" t="n">
        <v>2250</v>
      </c>
      <c r="Q19" s="78" t="n">
        <v>16</v>
      </c>
    </row>
    <row r="20" customFormat="false" ht="14.65" hidden="false" customHeight="false" outlineLevel="0" collapsed="false">
      <c r="A20" s="74" t="n">
        <v>4</v>
      </c>
      <c r="B20" s="75" t="s">
        <v>97</v>
      </c>
      <c r="C20" s="76" t="n">
        <f aca="false">+SUM(D20:G20)</f>
        <v>3092</v>
      </c>
      <c r="D20" s="77" t="n">
        <v>1690</v>
      </c>
      <c r="E20" s="77" t="n">
        <v>806</v>
      </c>
      <c r="F20" s="77" t="n">
        <v>220</v>
      </c>
      <c r="G20" s="78" t="n">
        <f aca="false">300+20+56</f>
        <v>376</v>
      </c>
      <c r="H20" s="77" t="n">
        <f aca="false">+SUM(I20:L20)</f>
        <v>2964</v>
      </c>
      <c r="I20" s="77" t="n">
        <v>1793</v>
      </c>
      <c r="J20" s="77" t="n">
        <v>911</v>
      </c>
      <c r="K20" s="77" t="n">
        <v>240</v>
      </c>
      <c r="L20" s="78" t="n">
        <v>20</v>
      </c>
      <c r="M20" s="77" t="n">
        <f aca="false">+SUM(N20:Q20)</f>
        <v>3127</v>
      </c>
      <c r="N20" s="77" t="n">
        <v>1890</v>
      </c>
      <c r="O20" s="77" t="n">
        <v>957</v>
      </c>
      <c r="P20" s="77" t="n">
        <v>260</v>
      </c>
      <c r="Q20" s="78" t="n">
        <v>20</v>
      </c>
    </row>
    <row r="21" customFormat="false" ht="14.65" hidden="false" customHeight="false" outlineLevel="0" collapsed="false">
      <c r="A21" s="74" t="n">
        <v>5</v>
      </c>
      <c r="B21" s="75" t="s">
        <v>98</v>
      </c>
      <c r="C21" s="76" t="n">
        <f aca="false">+SUM(D21:G21)</f>
        <v>32452</v>
      </c>
      <c r="D21" s="77" t="n">
        <v>14125</v>
      </c>
      <c r="E21" s="77" t="n">
        <v>7787</v>
      </c>
      <c r="F21" s="77" t="n">
        <v>8720</v>
      </c>
      <c r="G21" s="78" t="n">
        <f aca="false">1500+200+120</f>
        <v>1820</v>
      </c>
      <c r="H21" s="77" t="n">
        <f aca="false">+SUM(I21:L21)</f>
        <v>65966</v>
      </c>
      <c r="I21" s="77" t="n">
        <v>25667</v>
      </c>
      <c r="J21" s="77" t="n">
        <f aca="false">32599-6000</f>
        <v>26599</v>
      </c>
      <c r="K21" s="77" t="n">
        <f aca="false">23500-10000</f>
        <v>13500</v>
      </c>
      <c r="L21" s="78" t="n">
        <v>200</v>
      </c>
      <c r="M21" s="77" t="n">
        <f aca="false">+SUM(N21:Q21)</f>
        <v>64764</v>
      </c>
      <c r="N21" s="77" t="n">
        <f aca="false">32373-10000</f>
        <v>22373</v>
      </c>
      <c r="O21" s="77" t="n">
        <f aca="false">29691-6000</f>
        <v>23691</v>
      </c>
      <c r="P21" s="77" t="n">
        <f aca="false">23500-10000+5000</f>
        <v>18500</v>
      </c>
      <c r="Q21" s="78" t="n">
        <v>200</v>
      </c>
    </row>
    <row r="22" customFormat="false" ht="14.65" hidden="false" customHeight="false" outlineLevel="0" collapsed="false">
      <c r="A22" s="74" t="n">
        <v>6</v>
      </c>
      <c r="B22" s="75" t="s">
        <v>99</v>
      </c>
      <c r="C22" s="76" t="n">
        <f aca="false">+SUM(D22:G22)</f>
        <v>124474</v>
      </c>
      <c r="D22" s="77" t="n">
        <v>48030</v>
      </c>
      <c r="E22" s="77" t="n">
        <v>33119</v>
      </c>
      <c r="F22" s="77" t="n">
        <v>30000</v>
      </c>
      <c r="G22" s="78" t="n">
        <f aca="false">12136+325+864</f>
        <v>13325</v>
      </c>
      <c r="H22" s="77" t="n">
        <f aca="false">+SUM(I22:L22)</f>
        <v>106396</v>
      </c>
      <c r="I22" s="77" t="n">
        <v>46913</v>
      </c>
      <c r="J22" s="77" t="n">
        <v>32717</v>
      </c>
      <c r="K22" s="77" t="n">
        <f aca="false">INT(29564*0.89+0.5+120)</f>
        <v>26432</v>
      </c>
      <c r="L22" s="78" t="n">
        <v>334</v>
      </c>
      <c r="M22" s="77" t="n">
        <f aca="false">+SUM(N22:Q22)</f>
        <v>103358</v>
      </c>
      <c r="N22" s="77" t="n">
        <f aca="false">+INT(47020*0.9316+0.5)</f>
        <v>43804</v>
      </c>
      <c r="O22" s="77" t="n">
        <v>32777</v>
      </c>
      <c r="P22" s="77" t="n">
        <f aca="false">+K22</f>
        <v>26432</v>
      </c>
      <c r="Q22" s="78" t="n">
        <v>345</v>
      </c>
    </row>
    <row r="23" customFormat="false" ht="14.65" hidden="false" customHeight="false" outlineLevel="0" collapsed="false">
      <c r="A23" s="74" t="n">
        <v>7</v>
      </c>
      <c r="B23" s="75" t="s">
        <v>100</v>
      </c>
      <c r="C23" s="76" t="n">
        <f aca="false">+SUM(D23:G23)</f>
        <v>67149</v>
      </c>
      <c r="D23" s="77" t="n">
        <v>26710</v>
      </c>
      <c r="E23" s="77" t="n">
        <v>18669</v>
      </c>
      <c r="F23" s="77" t="n">
        <v>15409</v>
      </c>
      <c r="G23" s="78" t="n">
        <f aca="false">5870+144+347</f>
        <v>6361</v>
      </c>
      <c r="H23" s="77" t="n">
        <f aca="false">+SUM(I23:L23)</f>
        <v>58154</v>
      </c>
      <c r="I23" s="77" t="n">
        <v>26040</v>
      </c>
      <c r="J23" s="77" t="n">
        <v>18398</v>
      </c>
      <c r="K23" s="77" t="n">
        <f aca="false">INT(15185*0.89+0.5+53)</f>
        <v>13568</v>
      </c>
      <c r="L23" s="78" t="n">
        <v>148</v>
      </c>
      <c r="M23" s="77" t="n">
        <f aca="false">+SUM(N23:Q23)</f>
        <v>56453</v>
      </c>
      <c r="N23" s="77" t="n">
        <f aca="false">+INT(26091*0.9316+0.5)+1</f>
        <v>24307</v>
      </c>
      <c r="O23" s="77" t="n">
        <v>18425</v>
      </c>
      <c r="P23" s="77" t="n">
        <f aca="false">+K23</f>
        <v>13568</v>
      </c>
      <c r="Q23" s="78" t="n">
        <v>153</v>
      </c>
    </row>
    <row r="24" customFormat="false" ht="14.65" hidden="false" customHeight="false" outlineLevel="0" collapsed="false">
      <c r="A24" s="74" t="n">
        <v>8</v>
      </c>
      <c r="B24" s="75" t="s">
        <v>101</v>
      </c>
      <c r="C24" s="76" t="n">
        <f aca="false">+SUM(D24:G24)</f>
        <v>73382</v>
      </c>
      <c r="D24" s="77" t="n">
        <v>11159</v>
      </c>
      <c r="E24" s="77" t="n">
        <v>14741</v>
      </c>
      <c r="F24" s="77" t="n">
        <v>42800</v>
      </c>
      <c r="G24" s="78" t="n">
        <f aca="false">4550+70+62</f>
        <v>4682</v>
      </c>
      <c r="H24" s="77" t="n">
        <f aca="false">+SUM(I24:L24)</f>
        <v>66510</v>
      </c>
      <c r="I24" s="77" t="n">
        <v>10519</v>
      </c>
      <c r="J24" s="77" t="n">
        <v>10711</v>
      </c>
      <c r="K24" s="77" t="n">
        <v>45210</v>
      </c>
      <c r="L24" s="78" t="n">
        <v>70</v>
      </c>
      <c r="M24" s="77" t="n">
        <f aca="false">+SUM(N24:Q24)</f>
        <v>67510</v>
      </c>
      <c r="N24" s="77" t="n">
        <v>10519</v>
      </c>
      <c r="O24" s="77" t="n">
        <v>10711</v>
      </c>
      <c r="P24" s="77" t="n">
        <v>46210</v>
      </c>
      <c r="Q24" s="78" t="n">
        <v>70</v>
      </c>
    </row>
    <row r="25" customFormat="false" ht="14.65" hidden="false" customHeight="false" outlineLevel="0" collapsed="false">
      <c r="A25" s="74" t="n">
        <v>9</v>
      </c>
      <c r="B25" s="75" t="s">
        <v>102</v>
      </c>
      <c r="C25" s="76" t="n">
        <f aca="false">+SUM(D25:G25)</f>
        <v>66610</v>
      </c>
      <c r="D25" s="77" t="n">
        <v>34447</v>
      </c>
      <c r="E25" s="77" t="n">
        <v>17342</v>
      </c>
      <c r="F25" s="77" t="n">
        <v>8750</v>
      </c>
      <c r="G25" s="78" t="n">
        <f aca="false">5000+95+260+716</f>
        <v>6071</v>
      </c>
      <c r="H25" s="77" t="n">
        <f aca="false">+SUM(I25:L25)</f>
        <v>39214</v>
      </c>
      <c r="I25" s="77" t="n">
        <v>19631</v>
      </c>
      <c r="J25" s="77" t="n">
        <f aca="false">14909-4000</f>
        <v>10909</v>
      </c>
      <c r="K25" s="77" t="n">
        <f aca="false">15900-7321</f>
        <v>8579</v>
      </c>
      <c r="L25" s="78" t="n">
        <v>95</v>
      </c>
      <c r="M25" s="77" t="n">
        <f aca="false">+SUM(N25:Q25)</f>
        <v>41774</v>
      </c>
      <c r="N25" s="77" t="n">
        <f aca="false">19398-2000</f>
        <v>17398</v>
      </c>
      <c r="O25" s="77" t="n">
        <f aca="false">15702-2000</f>
        <v>13702</v>
      </c>
      <c r="P25" s="77" t="n">
        <f aca="false">15900-7321+2000</f>
        <v>10579</v>
      </c>
      <c r="Q25" s="78" t="n">
        <v>95</v>
      </c>
    </row>
    <row r="26" customFormat="false" ht="14.65" hidden="false" customHeight="false" outlineLevel="0" collapsed="false">
      <c r="A26" s="74" t="n">
        <v>10</v>
      </c>
      <c r="B26" s="75" t="s">
        <v>103</v>
      </c>
      <c r="C26" s="76"/>
      <c r="D26" s="77" t="n">
        <v>84145</v>
      </c>
      <c r="E26" s="77" t="n">
        <v>33601</v>
      </c>
      <c r="F26" s="77"/>
      <c r="G26" s="78"/>
      <c r="H26" s="77"/>
      <c r="I26" s="77" t="n">
        <v>69900</v>
      </c>
      <c r="J26" s="77" t="n">
        <v>35700</v>
      </c>
      <c r="K26" s="77"/>
      <c r="L26" s="90"/>
      <c r="M26" s="77"/>
      <c r="N26" s="77" t="n">
        <v>78615</v>
      </c>
      <c r="O26" s="77" t="n">
        <v>38185</v>
      </c>
      <c r="P26" s="77"/>
      <c r="Q26" s="78"/>
    </row>
    <row r="27" customFormat="false" ht="14.65" hidden="false" customHeight="false" outlineLevel="0" collapsed="false">
      <c r="A27" s="79" t="s">
        <v>104</v>
      </c>
      <c r="B27" s="80" t="s">
        <v>105</v>
      </c>
      <c r="C27" s="81" t="n">
        <f aca="false">+SUM(C28:C30)</f>
        <v>36480</v>
      </c>
      <c r="D27" s="82" t="n">
        <f aca="false">+SUM(D28:D30)</f>
        <v>14108</v>
      </c>
      <c r="E27" s="82" t="n">
        <f aca="false">+SUM(E28:E30)</f>
        <v>10471</v>
      </c>
      <c r="F27" s="82" t="n">
        <f aca="false">+SUM(F28:F30)</f>
        <v>9481</v>
      </c>
      <c r="G27" s="83" t="n">
        <f aca="false">+SUM(G28:G30)</f>
        <v>2420</v>
      </c>
      <c r="H27" s="82" t="n">
        <f aca="false">+SUM(H28:H30)</f>
        <v>30963</v>
      </c>
      <c r="I27" s="82" t="n">
        <f aca="false">+SUM(I28:I30)</f>
        <v>10151</v>
      </c>
      <c r="J27" s="82" t="n">
        <f aca="false">+SUM(J28:J30)</f>
        <v>7533</v>
      </c>
      <c r="K27" s="82" t="n">
        <f aca="false">+SUM(K28:K30)</f>
        <v>10971</v>
      </c>
      <c r="L27" s="83" t="n">
        <f aca="false">+SUM(L28:L30)</f>
        <v>2308</v>
      </c>
      <c r="M27" s="82" t="n">
        <f aca="false">+SUM(M28:M30)</f>
        <v>30412</v>
      </c>
      <c r="N27" s="82" t="n">
        <f aca="false">+SUM(N28:N30)</f>
        <v>9812</v>
      </c>
      <c r="O27" s="82" t="n">
        <f aca="false">+SUM(O28:O30)</f>
        <v>7282</v>
      </c>
      <c r="P27" s="82" t="n">
        <f aca="false">+SUM(P28:P30)</f>
        <v>11010</v>
      </c>
      <c r="Q27" s="83" t="n">
        <f aca="false">+SUM(Q28:Q30)</f>
        <v>2308</v>
      </c>
    </row>
    <row r="28" customFormat="false" ht="14.65" hidden="false" customHeight="false" outlineLevel="0" collapsed="false">
      <c r="A28" s="74" t="n">
        <v>1</v>
      </c>
      <c r="B28" s="75" t="s">
        <v>106</v>
      </c>
      <c r="C28" s="76" t="n">
        <f aca="false">+SUM(D28:G28)</f>
        <v>13647</v>
      </c>
      <c r="D28" s="77" t="n">
        <v>2391</v>
      </c>
      <c r="E28" s="77" t="n">
        <v>1775</v>
      </c>
      <c r="F28" s="77" t="n">
        <v>9481</v>
      </c>
      <c r="G28" s="78"/>
      <c r="H28" s="77" t="n">
        <f aca="false">+SUM(I28:L28)</f>
        <v>18255</v>
      </c>
      <c r="I28" s="77" t="n">
        <v>4181</v>
      </c>
      <c r="J28" s="77" t="n">
        <v>3103</v>
      </c>
      <c r="K28" s="77" t="n">
        <v>10971</v>
      </c>
      <c r="L28" s="78"/>
      <c r="M28" s="77" t="n">
        <f aca="false">+SUM(N28:Q28)</f>
        <v>17704</v>
      </c>
      <c r="N28" s="77" t="n">
        <v>3842</v>
      </c>
      <c r="O28" s="77" t="n">
        <v>2852</v>
      </c>
      <c r="P28" s="77" t="n">
        <v>11010</v>
      </c>
      <c r="Q28" s="78"/>
    </row>
    <row r="29" customFormat="false" ht="14.65" hidden="false" customHeight="false" outlineLevel="0" collapsed="false">
      <c r="A29" s="74" t="n">
        <v>2</v>
      </c>
      <c r="B29" s="91" t="s">
        <v>107</v>
      </c>
      <c r="C29" s="76" t="n">
        <f aca="false">+SUM(D29:G29)</f>
        <v>22200</v>
      </c>
      <c r="D29" s="77" t="n">
        <v>11371</v>
      </c>
      <c r="E29" s="77" t="n">
        <v>8439</v>
      </c>
      <c r="F29" s="77"/>
      <c r="G29" s="78" t="n">
        <f aca="false">90+2300</f>
        <v>2390</v>
      </c>
      <c r="H29" s="77" t="n">
        <f aca="false">+SUM(I29:L29)</f>
        <v>12300</v>
      </c>
      <c r="I29" s="77" t="n">
        <v>5740</v>
      </c>
      <c r="J29" s="77" t="n">
        <v>4260</v>
      </c>
      <c r="K29" s="77"/>
      <c r="L29" s="78" t="n">
        <v>2300</v>
      </c>
      <c r="M29" s="77" t="n">
        <f aca="false">+SUM(N29:Q29)</f>
        <v>12300</v>
      </c>
      <c r="N29" s="77" t="n">
        <v>5740</v>
      </c>
      <c r="O29" s="77" t="n">
        <v>4260</v>
      </c>
      <c r="P29" s="77"/>
      <c r="Q29" s="78" t="n">
        <v>2300</v>
      </c>
    </row>
    <row r="30" customFormat="false" ht="14.65" hidden="false" customHeight="false" outlineLevel="0" collapsed="false">
      <c r="A30" s="74" t="n">
        <v>3</v>
      </c>
      <c r="B30" s="75" t="s">
        <v>108</v>
      </c>
      <c r="C30" s="76" t="n">
        <f aca="false">+SUM(D30:G30)</f>
        <v>633</v>
      </c>
      <c r="D30" s="77" t="n">
        <v>346</v>
      </c>
      <c r="E30" s="77" t="n">
        <v>257</v>
      </c>
      <c r="F30" s="77"/>
      <c r="G30" s="78" t="n">
        <f aca="false">20+8+2</f>
        <v>30</v>
      </c>
      <c r="H30" s="77" t="n">
        <f aca="false">+SUM(I30:L30)</f>
        <v>408</v>
      </c>
      <c r="I30" s="77" t="n">
        <v>230</v>
      </c>
      <c r="J30" s="77" t="n">
        <v>170</v>
      </c>
      <c r="K30" s="77"/>
      <c r="L30" s="78" t="n">
        <v>8</v>
      </c>
      <c r="M30" s="77" t="n">
        <f aca="false">+SUM(N30:Q30)</f>
        <v>408</v>
      </c>
      <c r="N30" s="77" t="n">
        <v>230</v>
      </c>
      <c r="O30" s="77" t="n">
        <v>170</v>
      </c>
      <c r="P30" s="77"/>
      <c r="Q30" s="78" t="n">
        <v>8</v>
      </c>
    </row>
    <row r="31" customFormat="false" ht="14.65" hidden="false" customHeight="false" outlineLevel="0" collapsed="false">
      <c r="A31" s="79" t="s">
        <v>39</v>
      </c>
      <c r="B31" s="80" t="s">
        <v>109</v>
      </c>
      <c r="C31" s="81" t="n">
        <f aca="false">+SUM(D31:G31)</f>
        <v>2748</v>
      </c>
      <c r="D31" s="82" t="n">
        <v>1435</v>
      </c>
      <c r="E31" s="82" t="n">
        <v>1065</v>
      </c>
      <c r="F31" s="82"/>
      <c r="G31" s="83" t="n">
        <f aca="false">230+10+8</f>
        <v>248</v>
      </c>
      <c r="H31" s="82" t="n">
        <f aca="false">+SUM(I31:L31)</f>
        <v>2510</v>
      </c>
      <c r="I31" s="82" t="n">
        <v>1435</v>
      </c>
      <c r="J31" s="82" t="n">
        <v>1065</v>
      </c>
      <c r="K31" s="82"/>
      <c r="L31" s="83" t="n">
        <v>10</v>
      </c>
      <c r="M31" s="82" t="n">
        <f aca="false">+SUM(N31:Q31)</f>
        <v>2510</v>
      </c>
      <c r="N31" s="82" t="n">
        <v>1435</v>
      </c>
      <c r="O31" s="82" t="n">
        <v>1065</v>
      </c>
      <c r="P31" s="82"/>
      <c r="Q31" s="83" t="n">
        <v>10</v>
      </c>
    </row>
    <row r="32" customFormat="false" ht="14.65" hidden="false" customHeight="false" outlineLevel="0" collapsed="false">
      <c r="A32" s="84"/>
      <c r="B32" s="85" t="s">
        <v>110</v>
      </c>
      <c r="C32" s="86" t="n">
        <f aca="false">+C31+C27+C16</f>
        <v>526268</v>
      </c>
      <c r="D32" s="87" t="n">
        <f aca="false">+D31+D27+D16</f>
        <v>274407</v>
      </c>
      <c r="E32" s="87" t="n">
        <f aca="false">+E31+E27+E16</f>
        <v>170698</v>
      </c>
      <c r="F32" s="87" t="n">
        <f aca="false">+F31+F27+F16</f>
        <v>139980</v>
      </c>
      <c r="G32" s="88" t="n">
        <f aca="false">+G31+G27+G16</f>
        <v>58929</v>
      </c>
      <c r="H32" s="87" t="n">
        <f aca="false">+H31+H27+H16</f>
        <v>462467</v>
      </c>
      <c r="I32" s="87" t="n">
        <f aca="false">+I31+I27+I16</f>
        <v>248409</v>
      </c>
      <c r="J32" s="87" t="n">
        <f aca="false">+J31+J27+J16</f>
        <v>183811</v>
      </c>
      <c r="K32" s="87" t="n">
        <f aca="false">+K31+K27+K16</f>
        <v>132600</v>
      </c>
      <c r="L32" s="88" t="n">
        <f aca="false">+L31+L27+L16</f>
        <v>3247</v>
      </c>
      <c r="M32" s="87" t="n">
        <f aca="false">+M31+M27+M16</f>
        <v>467455</v>
      </c>
      <c r="N32" s="87" t="n">
        <f aca="false">+N31+N27+N16</f>
        <v>249259</v>
      </c>
      <c r="O32" s="87" t="n">
        <f aca="false">+O31+O27+O16</f>
        <v>187933</v>
      </c>
      <c r="P32" s="87" t="n">
        <f aca="false">+P31+P27+P16</f>
        <v>143800</v>
      </c>
      <c r="Q32" s="88" t="n">
        <f aca="false">+Q31+Q27+Q16</f>
        <v>3263</v>
      </c>
    </row>
    <row r="33" customFormat="false" ht="14.65" hidden="false" customHeight="false" outlineLevel="0" collapsed="false">
      <c r="A33" s="74"/>
      <c r="B33" s="92" t="s">
        <v>111</v>
      </c>
      <c r="C33" s="76" t="n">
        <f aca="false">+C15-C32</f>
        <v>-91021</v>
      </c>
      <c r="D33" s="77" t="n">
        <f aca="false">+D15-D32</f>
        <v>-117799</v>
      </c>
      <c r="E33" s="77" t="n">
        <f aca="false">+E15-E32</f>
        <v>44632</v>
      </c>
      <c r="F33" s="77" t="n">
        <f aca="false">+F15-F32</f>
        <v>0</v>
      </c>
      <c r="G33" s="78" t="n">
        <f aca="false">+G15-G32</f>
        <v>-17854</v>
      </c>
      <c r="H33" s="77" t="n">
        <f aca="false">+H15-H32</f>
        <v>-58474</v>
      </c>
      <c r="I33" s="77" t="n">
        <f aca="false">+I15-I32</f>
        <v>-113783</v>
      </c>
      <c r="J33" s="77" t="n">
        <f aca="false">+J15-J32</f>
        <v>56166</v>
      </c>
      <c r="K33" s="77" t="n">
        <f aca="false">+K15-K32</f>
        <v>0</v>
      </c>
      <c r="L33" s="78" t="n">
        <f aca="false">+L15-L32</f>
        <v>-857</v>
      </c>
      <c r="M33" s="77" t="n">
        <f aca="false">+M15-M32</f>
        <v>-33601</v>
      </c>
      <c r="N33" s="77" t="n">
        <f aca="false">+N15-N32</f>
        <v>-102275</v>
      </c>
      <c r="O33" s="77" t="n">
        <f aca="false">+O15-O32</f>
        <v>69547</v>
      </c>
      <c r="P33" s="77" t="n">
        <f aca="false">+P15-P32</f>
        <v>0</v>
      </c>
      <c r="Q33" s="78" t="n">
        <f aca="false">+Q15-Q32</f>
        <v>-873</v>
      </c>
    </row>
    <row r="34" customFormat="false" ht="14.65" hidden="false" customHeight="false" outlineLevel="0" collapsed="false">
      <c r="A34" s="79" t="s">
        <v>43</v>
      </c>
      <c r="B34" s="89" t="s">
        <v>112</v>
      </c>
      <c r="C34" s="81" t="n">
        <f aca="false">+SUM(D34:G34)</f>
        <v>0</v>
      </c>
      <c r="D34" s="82"/>
      <c r="E34" s="82"/>
      <c r="F34" s="82"/>
      <c r="G34" s="83"/>
      <c r="H34" s="82" t="n">
        <f aca="false">+SUM(I34:L34)</f>
        <v>0</v>
      </c>
      <c r="I34" s="82"/>
      <c r="J34" s="82"/>
      <c r="K34" s="82"/>
      <c r="L34" s="83"/>
      <c r="M34" s="82" t="n">
        <f aca="false">+SUM(N34:Q34)</f>
        <v>0</v>
      </c>
      <c r="N34" s="82"/>
      <c r="O34" s="82"/>
      <c r="P34" s="82"/>
      <c r="Q34" s="83"/>
    </row>
    <row r="35" customFormat="false" ht="14.65" hidden="false" customHeight="false" outlineLevel="0" collapsed="false">
      <c r="A35" s="93"/>
      <c r="B35" s="94" t="s">
        <v>113</v>
      </c>
      <c r="C35" s="95" t="n">
        <f aca="false">+C33-C34</f>
        <v>-91021</v>
      </c>
      <c r="D35" s="96" t="n">
        <f aca="false">+D33-D34</f>
        <v>-117799</v>
      </c>
      <c r="E35" s="96" t="n">
        <f aca="false">+E33-E34</f>
        <v>44632</v>
      </c>
      <c r="F35" s="96" t="n">
        <f aca="false">+F33-F34</f>
        <v>0</v>
      </c>
      <c r="G35" s="97" t="n">
        <f aca="false">+G33-G34</f>
        <v>-17854</v>
      </c>
      <c r="H35" s="96" t="n">
        <f aca="false">+H33-H34</f>
        <v>-58474</v>
      </c>
      <c r="I35" s="96" t="n">
        <f aca="false">+I33-I34</f>
        <v>-113783</v>
      </c>
      <c r="J35" s="96" t="n">
        <f aca="false">+J33-J34</f>
        <v>56166</v>
      </c>
      <c r="K35" s="96" t="n">
        <f aca="false">+K33-K34</f>
        <v>0</v>
      </c>
      <c r="L35" s="97" t="n">
        <f aca="false">+L33-L34</f>
        <v>-857</v>
      </c>
      <c r="M35" s="96" t="n">
        <f aca="false">+M33-M34</f>
        <v>-33601</v>
      </c>
      <c r="N35" s="96" t="n">
        <f aca="false">+N33-N34</f>
        <v>-102275</v>
      </c>
      <c r="O35" s="96" t="n">
        <f aca="false">+O33-O34</f>
        <v>69547</v>
      </c>
      <c r="P35" s="96" t="n">
        <f aca="false">+P33-P34</f>
        <v>0</v>
      </c>
      <c r="Q35" s="97" t="n">
        <f aca="false">+Q33-Q34</f>
        <v>-873</v>
      </c>
    </row>
    <row r="36" customFormat="false" ht="14.65" hidden="false" customHeight="false" outlineLevel="0" collapsed="false">
      <c r="A36" s="74"/>
      <c r="B36" s="98"/>
      <c r="C36" s="74"/>
      <c r="D36" s="99"/>
      <c r="E36" s="99"/>
      <c r="F36" s="99"/>
      <c r="G36" s="98"/>
      <c r="H36" s="74"/>
      <c r="I36" s="99"/>
      <c r="J36" s="99"/>
      <c r="K36" s="99"/>
      <c r="L36" s="98"/>
      <c r="M36" s="74"/>
      <c r="N36" s="99"/>
      <c r="O36" s="99"/>
      <c r="P36" s="99"/>
      <c r="Q36" s="98"/>
    </row>
    <row r="37" customFormat="false" ht="14.65" hidden="false" customHeight="false" outlineLevel="0" collapsed="false">
      <c r="A37" s="74"/>
      <c r="B37" s="98" t="s">
        <v>114</v>
      </c>
      <c r="C37" s="74"/>
      <c r="D37" s="77" t="n">
        <v>29800</v>
      </c>
      <c r="E37" s="77" t="n">
        <v>11900</v>
      </c>
      <c r="F37" s="77" t="n">
        <f aca="false">+E37+D37</f>
        <v>41700</v>
      </c>
      <c r="G37" s="98"/>
      <c r="H37" s="74"/>
      <c r="I37" s="77" t="n">
        <v>23300</v>
      </c>
      <c r="J37" s="77" t="n">
        <v>11900</v>
      </c>
      <c r="K37" s="77" t="n">
        <f aca="false">+J37+I37</f>
        <v>35200</v>
      </c>
      <c r="L37" s="98"/>
      <c r="M37" s="74"/>
      <c r="N37" s="77" t="n">
        <v>24500</v>
      </c>
      <c r="O37" s="77" t="n">
        <v>11900</v>
      </c>
      <c r="P37" s="77" t="n">
        <f aca="false">+O37+N37</f>
        <v>36400</v>
      </c>
      <c r="Q37" s="98"/>
    </row>
    <row r="38" customFormat="false" ht="14.65" hidden="false" customHeight="false" outlineLevel="0" collapsed="false">
      <c r="A38" s="74"/>
      <c r="B38" s="98" t="s">
        <v>115</v>
      </c>
      <c r="C38" s="74"/>
      <c r="D38" s="100" t="n">
        <f aca="false">+INT(D39/D37*100+0.5)/100</f>
        <v>2.82</v>
      </c>
      <c r="E38" s="100" t="n">
        <f aca="false">+INT(E39/E37*100+0.5)/100</f>
        <v>2.82</v>
      </c>
      <c r="F38" s="100" t="n">
        <f aca="false">+F10/F37</f>
        <v>2.82364508393285</v>
      </c>
      <c r="G38" s="98"/>
      <c r="H38" s="74"/>
      <c r="I38" s="100" t="n">
        <v>3</v>
      </c>
      <c r="J38" s="100" t="n">
        <f aca="false">+INT(J39/J37*100+0.5)/100</f>
        <v>3</v>
      </c>
      <c r="K38" s="100" t="n">
        <f aca="false">+K10/K37</f>
        <v>3</v>
      </c>
      <c r="L38" s="98"/>
      <c r="M38" s="74"/>
      <c r="N38" s="100" t="n">
        <f aca="false">+INT(N39/N37*100+0.5)/100</f>
        <v>3.21</v>
      </c>
      <c r="O38" s="100" t="n">
        <f aca="false">+INT(O39/O37*100+0.5)/100</f>
        <v>3.21</v>
      </c>
      <c r="P38" s="100" t="n">
        <f aca="false">+P10/P37</f>
        <v>3.20879120879121</v>
      </c>
      <c r="Q38" s="98"/>
    </row>
    <row r="39" customFormat="false" ht="14.65" hidden="false" customHeight="false" outlineLevel="0" collapsed="false">
      <c r="A39" s="74"/>
      <c r="B39" s="98" t="s">
        <v>116</v>
      </c>
      <c r="C39" s="74"/>
      <c r="D39" s="77" t="n">
        <v>84145</v>
      </c>
      <c r="E39" s="77" t="n">
        <v>33601</v>
      </c>
      <c r="F39" s="77" t="n">
        <f aca="false">INT(+F38*F37+0.5)</f>
        <v>117746</v>
      </c>
      <c r="G39" s="98"/>
      <c r="H39" s="74"/>
      <c r="I39" s="77" t="n">
        <f aca="false">INT(+I38*I37+0.5)</f>
        <v>69900</v>
      </c>
      <c r="J39" s="77" t="n">
        <v>35700</v>
      </c>
      <c r="K39" s="77" t="n">
        <f aca="false">INT(+K38*K37+0.5)</f>
        <v>105600</v>
      </c>
      <c r="L39" s="98"/>
      <c r="M39" s="74"/>
      <c r="N39" s="77" t="n">
        <v>78615</v>
      </c>
      <c r="O39" s="77" t="n">
        <v>38185</v>
      </c>
      <c r="P39" s="77" t="n">
        <f aca="false">INT(+P38*P37+0.5)</f>
        <v>116800</v>
      </c>
      <c r="Q39" s="98"/>
    </row>
    <row r="40" customFormat="false" ht="14.65" hidden="false" customHeight="false" outlineLevel="0" collapsed="false">
      <c r="A40" s="74"/>
      <c r="B40" s="98"/>
      <c r="C40" s="74"/>
      <c r="D40" s="77"/>
      <c r="E40" s="77"/>
      <c r="F40" s="77"/>
      <c r="G40" s="98"/>
      <c r="H40" s="74"/>
      <c r="I40" s="77"/>
      <c r="J40" s="77"/>
      <c r="K40" s="77"/>
      <c r="L40" s="98"/>
      <c r="M40" s="74"/>
      <c r="N40" s="77"/>
      <c r="O40" s="77"/>
      <c r="P40" s="77"/>
      <c r="Q40" s="98"/>
    </row>
    <row r="41" customFormat="false" ht="14.65" hidden="false" customHeight="false" outlineLevel="0" collapsed="false">
      <c r="A41" s="74"/>
      <c r="B41" s="65" t="s">
        <v>117</v>
      </c>
      <c r="C41" s="74"/>
      <c r="D41" s="99"/>
      <c r="E41" s="99"/>
      <c r="F41" s="99"/>
      <c r="G41" s="98"/>
      <c r="H41" s="74"/>
      <c r="I41" s="99"/>
      <c r="J41" s="99"/>
      <c r="K41" s="99"/>
      <c r="L41" s="98"/>
      <c r="M41" s="74"/>
      <c r="N41" s="99"/>
      <c r="O41" s="99"/>
      <c r="P41" s="99"/>
      <c r="Q41" s="98"/>
    </row>
    <row r="42" customFormat="false" ht="14.65" hidden="false" customHeight="false" outlineLevel="0" collapsed="false">
      <c r="A42" s="74"/>
      <c r="B42" s="98" t="s">
        <v>118</v>
      </c>
      <c r="C42" s="74"/>
      <c r="D42" s="77" t="n">
        <v>55000</v>
      </c>
      <c r="E42" s="99"/>
      <c r="F42" s="99"/>
      <c r="G42" s="98"/>
      <c r="H42" s="74"/>
      <c r="I42" s="77" t="n">
        <v>50000</v>
      </c>
      <c r="J42" s="99"/>
      <c r="K42" s="99"/>
      <c r="L42" s="98"/>
      <c r="M42" s="74"/>
      <c r="N42" s="77" t="n">
        <v>52500</v>
      </c>
      <c r="O42" s="99"/>
      <c r="P42" s="99"/>
      <c r="Q42" s="98"/>
    </row>
    <row r="43" customFormat="false" ht="14.65" hidden="false" customHeight="false" outlineLevel="0" collapsed="false">
      <c r="A43" s="74"/>
      <c r="B43" s="98" t="s">
        <v>119</v>
      </c>
      <c r="C43" s="74"/>
      <c r="D43" s="101" t="n">
        <f aca="false">+D44/D42*1000</f>
        <v>72.8</v>
      </c>
      <c r="E43" s="99"/>
      <c r="F43" s="99"/>
      <c r="G43" s="98"/>
      <c r="H43" s="74"/>
      <c r="I43" s="101" t="n">
        <f aca="false">+I44/I42*1000</f>
        <v>73</v>
      </c>
      <c r="J43" s="99"/>
      <c r="K43" s="99"/>
      <c r="L43" s="98"/>
      <c r="M43" s="74"/>
      <c r="N43" s="101" t="n">
        <f aca="false">+N44/N42*1000</f>
        <v>73.0095238095238</v>
      </c>
      <c r="O43" s="99"/>
      <c r="P43" s="99"/>
      <c r="Q43" s="98"/>
    </row>
    <row r="44" customFormat="false" ht="14.65" hidden="false" customHeight="false" outlineLevel="0" collapsed="false">
      <c r="A44" s="74"/>
      <c r="B44" s="98" t="s">
        <v>120</v>
      </c>
      <c r="C44" s="74"/>
      <c r="D44" s="77" t="n">
        <v>4004</v>
      </c>
      <c r="E44" s="99"/>
      <c r="F44" s="99"/>
      <c r="G44" s="98"/>
      <c r="H44" s="74"/>
      <c r="I44" s="77" t="n">
        <v>3650</v>
      </c>
      <c r="J44" s="99"/>
      <c r="K44" s="99"/>
      <c r="L44" s="98"/>
      <c r="M44" s="74"/>
      <c r="N44" s="77" t="n">
        <v>3833</v>
      </c>
      <c r="O44" s="99"/>
      <c r="P44" s="99"/>
      <c r="Q44" s="98"/>
    </row>
    <row r="45" customFormat="false" ht="14.65" hidden="false" customHeight="false" outlineLevel="0" collapsed="false">
      <c r="A45" s="74"/>
      <c r="B45" s="98" t="s">
        <v>121</v>
      </c>
      <c r="C45" s="74"/>
      <c r="D45" s="77" t="n">
        <f aca="false">+D44*1000/D37</f>
        <v>134.362416107383</v>
      </c>
      <c r="E45" s="99"/>
      <c r="F45" s="99"/>
      <c r="G45" s="98"/>
      <c r="H45" s="74"/>
      <c r="I45" s="77" t="n">
        <f aca="false">+I44*1000/I37</f>
        <v>156.652360515021</v>
      </c>
      <c r="J45" s="99"/>
      <c r="K45" s="99"/>
      <c r="L45" s="98"/>
      <c r="M45" s="74"/>
      <c r="N45" s="77" t="n">
        <f aca="false">+N44*1000/N37</f>
        <v>156.448979591837</v>
      </c>
      <c r="O45" s="99"/>
      <c r="P45" s="99"/>
      <c r="Q45" s="98"/>
    </row>
    <row r="46" customFormat="false" ht="14.65" hidden="false" customHeight="false" outlineLevel="0" collapsed="false">
      <c r="A46" s="74"/>
      <c r="B46" s="98" t="s">
        <v>122</v>
      </c>
      <c r="C46" s="74"/>
      <c r="D46" s="77" t="n">
        <v>68943</v>
      </c>
      <c r="E46" s="99"/>
      <c r="F46" s="99"/>
      <c r="G46" s="98"/>
      <c r="H46" s="74"/>
      <c r="I46" s="77" t="n">
        <v>62848</v>
      </c>
      <c r="J46" s="99"/>
      <c r="K46" s="99"/>
      <c r="L46" s="98"/>
      <c r="M46" s="74"/>
      <c r="N46" s="77" t="n">
        <v>87199</v>
      </c>
      <c r="O46" s="99"/>
      <c r="P46" s="99"/>
      <c r="Q46" s="98"/>
    </row>
    <row r="47" customFormat="false" ht="14.65" hidden="false" customHeight="false" outlineLevel="0" collapsed="false">
      <c r="A47" s="74"/>
      <c r="B47" s="98" t="s">
        <v>123</v>
      </c>
      <c r="C47" s="74"/>
      <c r="D47" s="100" t="n">
        <f aca="false">+D46/D44</f>
        <v>17.2185314685315</v>
      </c>
      <c r="E47" s="99"/>
      <c r="F47" s="99"/>
      <c r="G47" s="98"/>
      <c r="H47" s="74"/>
      <c r="I47" s="100" t="n">
        <f aca="false">+I46/I44</f>
        <v>17.2186301369863</v>
      </c>
      <c r="J47" s="99"/>
      <c r="K47" s="99"/>
      <c r="L47" s="98"/>
      <c r="M47" s="74"/>
      <c r="N47" s="100" t="n">
        <f aca="false">+N46/N44</f>
        <v>22.7495434385599</v>
      </c>
      <c r="O47" s="99"/>
      <c r="P47" s="99"/>
      <c r="Q47" s="98"/>
    </row>
    <row r="48" customFormat="false" ht="14.65" hidden="false" customHeight="false" outlineLevel="0" collapsed="false">
      <c r="A48" s="74"/>
      <c r="B48" s="98"/>
      <c r="C48" s="74"/>
      <c r="D48" s="99"/>
      <c r="E48" s="99"/>
      <c r="F48" s="99"/>
      <c r="G48" s="98"/>
      <c r="H48" s="74"/>
      <c r="I48" s="99"/>
      <c r="J48" s="99"/>
      <c r="K48" s="99"/>
      <c r="L48" s="98"/>
      <c r="M48" s="74"/>
      <c r="N48" s="99"/>
      <c r="O48" s="99"/>
      <c r="P48" s="99"/>
      <c r="Q48" s="98"/>
    </row>
    <row r="49" customFormat="false" ht="14.65" hidden="false" customHeight="false" outlineLevel="0" collapsed="false">
      <c r="A49" s="74"/>
      <c r="B49" s="65" t="s">
        <v>124</v>
      </c>
      <c r="C49" s="74"/>
      <c r="D49" s="99"/>
      <c r="E49" s="77"/>
      <c r="F49" s="99"/>
      <c r="G49" s="98"/>
      <c r="H49" s="74"/>
      <c r="I49" s="99"/>
      <c r="J49" s="99"/>
      <c r="K49" s="99"/>
      <c r="L49" s="98"/>
      <c r="M49" s="74"/>
      <c r="N49" s="99"/>
      <c r="O49" s="99"/>
      <c r="P49" s="99"/>
      <c r="Q49" s="98"/>
    </row>
    <row r="50" customFormat="false" ht="14.65" hidden="false" customHeight="false" outlineLevel="0" collapsed="false">
      <c r="A50" s="74"/>
      <c r="B50" s="98" t="s">
        <v>125</v>
      </c>
      <c r="C50" s="74"/>
      <c r="D50" s="99"/>
      <c r="E50" s="77" t="n">
        <v>21000</v>
      </c>
      <c r="F50" s="99"/>
      <c r="G50" s="98"/>
      <c r="H50" s="74"/>
      <c r="I50" s="99"/>
      <c r="J50" s="77" t="n">
        <v>22800</v>
      </c>
      <c r="K50" s="99"/>
      <c r="L50" s="98"/>
      <c r="M50" s="74"/>
      <c r="N50" s="99"/>
      <c r="O50" s="77" t="n">
        <v>24500</v>
      </c>
      <c r="P50" s="99"/>
      <c r="Q50" s="98"/>
    </row>
    <row r="51" customFormat="false" ht="14.65" hidden="false" customHeight="false" outlineLevel="0" collapsed="false">
      <c r="A51" s="74"/>
      <c r="B51" s="98" t="s">
        <v>119</v>
      </c>
      <c r="C51" s="74"/>
      <c r="D51" s="99"/>
      <c r="E51" s="101" t="n">
        <f aca="false">+E52/E50*1000</f>
        <v>244</v>
      </c>
      <c r="F51" s="99"/>
      <c r="G51" s="98"/>
      <c r="H51" s="74"/>
      <c r="I51" s="99"/>
      <c r="J51" s="101" t="n">
        <f aca="false">+J52/J50*1000</f>
        <v>250</v>
      </c>
      <c r="K51" s="99"/>
      <c r="L51" s="98"/>
      <c r="M51" s="74"/>
      <c r="N51" s="99"/>
      <c r="O51" s="101" t="n">
        <f aca="false">+O52/O50*1000</f>
        <v>250</v>
      </c>
      <c r="P51" s="99"/>
      <c r="Q51" s="98"/>
    </row>
    <row r="52" customFormat="false" ht="14.65" hidden="false" customHeight="false" outlineLevel="0" collapsed="false">
      <c r="A52" s="74"/>
      <c r="B52" s="98" t="s">
        <v>126</v>
      </c>
      <c r="C52" s="74"/>
      <c r="D52" s="99"/>
      <c r="E52" s="77" t="n">
        <v>5124</v>
      </c>
      <c r="F52" s="99"/>
      <c r="G52" s="98"/>
      <c r="H52" s="74"/>
      <c r="I52" s="99"/>
      <c r="J52" s="77" t="n">
        <v>5700</v>
      </c>
      <c r="K52" s="99"/>
      <c r="L52" s="98"/>
      <c r="M52" s="74"/>
      <c r="N52" s="99"/>
      <c r="O52" s="77" t="n">
        <v>6125</v>
      </c>
      <c r="P52" s="99"/>
      <c r="Q52" s="98"/>
    </row>
    <row r="53" customFormat="false" ht="14.65" hidden="false" customHeight="false" outlineLevel="0" collapsed="false">
      <c r="A53" s="74"/>
      <c r="B53" s="98" t="s">
        <v>127</v>
      </c>
      <c r="C53" s="74"/>
      <c r="D53" s="99"/>
      <c r="E53" s="77" t="n">
        <f aca="false">+E52*1000/E37</f>
        <v>430.588235294118</v>
      </c>
      <c r="F53" s="99"/>
      <c r="G53" s="98"/>
      <c r="H53" s="74"/>
      <c r="I53" s="99"/>
      <c r="J53" s="77" t="n">
        <f aca="false">+J52*1000/J37</f>
        <v>478.991596638655</v>
      </c>
      <c r="K53" s="99"/>
      <c r="L53" s="98"/>
      <c r="M53" s="74"/>
      <c r="N53" s="99"/>
      <c r="O53" s="77" t="n">
        <f aca="false">+O52*1000/O37</f>
        <v>514.705882352941</v>
      </c>
      <c r="P53" s="99"/>
      <c r="Q53" s="98"/>
    </row>
    <row r="54" customFormat="false" ht="14.65" hidden="false" customHeight="false" outlineLevel="0" collapsed="false">
      <c r="A54" s="74"/>
      <c r="B54" s="98" t="s">
        <v>122</v>
      </c>
      <c r="C54" s="74"/>
      <c r="D54" s="99"/>
      <c r="E54" s="77" t="n">
        <v>174216</v>
      </c>
      <c r="F54" s="99"/>
      <c r="G54" s="98"/>
      <c r="H54" s="74"/>
      <c r="I54" s="99"/>
      <c r="J54" s="77" t="n">
        <v>193800</v>
      </c>
      <c r="K54" s="99"/>
      <c r="L54" s="98"/>
      <c r="M54" s="74"/>
      <c r="N54" s="99"/>
      <c r="O54" s="77" t="n">
        <v>208250</v>
      </c>
      <c r="P54" s="99"/>
      <c r="Q54" s="98"/>
    </row>
    <row r="55" customFormat="false" ht="14.65" hidden="false" customHeight="false" outlineLevel="0" collapsed="false">
      <c r="A55" s="102"/>
      <c r="B55" s="103" t="s">
        <v>123</v>
      </c>
      <c r="C55" s="102"/>
      <c r="D55" s="104"/>
      <c r="E55" s="105" t="n">
        <f aca="false">+E54/E52</f>
        <v>34</v>
      </c>
      <c r="F55" s="104"/>
      <c r="G55" s="103"/>
      <c r="H55" s="102"/>
      <c r="I55" s="104"/>
      <c r="J55" s="105" t="n">
        <f aca="false">+J54/J52</f>
        <v>34</v>
      </c>
      <c r="K55" s="104"/>
      <c r="L55" s="103"/>
      <c r="M55" s="102"/>
      <c r="N55" s="104"/>
      <c r="O55" s="105" t="n">
        <f aca="false">+O54/O52</f>
        <v>34</v>
      </c>
      <c r="P55" s="104"/>
      <c r="Q55" s="103"/>
    </row>
  </sheetData>
  <mergeCells count="3">
    <mergeCell ref="C4:G4"/>
    <mergeCell ref="H4:L4"/>
    <mergeCell ref="M4:Q4"/>
  </mergeCells>
  <printOptions headings="false" gridLines="false" gridLinesSet="true" horizontalCentered="false" verticalCentered="false"/>
  <pageMargins left="0.770138888888889" right="0.229861111111111" top="1.05972222222222" bottom="0.2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ebarU Cyr,Bold"в хил. лв.</oddHeader>
    <oddFooter/>
  </headerFooter>
  <colBreaks count="2" manualBreakCount="2">
    <brk id="7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" activeCellId="0" sqref="J1 J1"/>
    </sheetView>
  </sheetViews>
  <sheetFormatPr defaultColWidth="8.9921875" defaultRowHeight="14.65" zeroHeight="false" outlineLevelRow="0" outlineLevelCol="0"/>
  <cols>
    <col collapsed="false" customWidth="true" hidden="false" outlineLevel="0" max="1" min="1" style="52" width="46.11"/>
    <col collapsed="false" customWidth="true" hidden="false" outlineLevel="0" max="2" min="2" style="52" width="0.12"/>
    <col collapsed="false" customWidth="true" hidden="false" outlineLevel="0" max="3" min="3" style="52" width="12.86"/>
    <col collapsed="false" customWidth="true" hidden="false" outlineLevel="0" max="4" min="4" style="52" width="12.99"/>
    <col collapsed="false" customWidth="true" hidden="false" outlineLevel="0" max="5" min="5" style="52" width="12.86"/>
    <col collapsed="false" customWidth="true" hidden="false" outlineLevel="0" max="6" min="6" style="52" width="4.24"/>
    <col collapsed="false" customWidth="true" hidden="false" outlineLevel="0" max="7" min="7" style="52" width="41.49"/>
    <col collapsed="false" customWidth="true" hidden="false" outlineLevel="0" max="8" min="8" style="52" width="0.12"/>
    <col collapsed="false" customWidth="true" hidden="false" outlineLevel="0" max="9" min="9" style="52" width="13.37"/>
    <col collapsed="false" customWidth="true" hidden="false" outlineLevel="0" max="10" min="10" style="52" width="13.49"/>
    <col collapsed="false" customWidth="true" hidden="false" outlineLevel="0" max="11" min="11" style="52" width="12.99"/>
    <col collapsed="false" customWidth="false" hidden="false" outlineLevel="0" max="257" min="12" style="52" width="8.99"/>
  </cols>
  <sheetData>
    <row r="1" customFormat="false" ht="17" hidden="false" customHeight="false" outlineLevel="0" collapsed="false">
      <c r="A1" s="106" t="s">
        <v>128</v>
      </c>
      <c r="H1" s="107"/>
      <c r="J1" s="108" t="s">
        <v>129</v>
      </c>
      <c r="K1" s="108"/>
    </row>
    <row r="2" customFormat="false" ht="14.65" hidden="false" customHeight="false" outlineLevel="0" collapsed="false">
      <c r="A2" s="109"/>
    </row>
    <row r="3" customFormat="false" ht="14.65" hidden="false" customHeight="false" outlineLevel="0" collapsed="false">
      <c r="A3" s="110" t="s">
        <v>42</v>
      </c>
      <c r="B3" s="111" t="s">
        <v>6</v>
      </c>
      <c r="C3" s="112" t="s">
        <v>130</v>
      </c>
      <c r="D3" s="112" t="s">
        <v>130</v>
      </c>
      <c r="E3" s="112" t="s">
        <v>130</v>
      </c>
      <c r="F3" s="113"/>
      <c r="G3" s="114"/>
      <c r="H3" s="115" t="s">
        <v>6</v>
      </c>
      <c r="I3" s="112" t="s">
        <v>130</v>
      </c>
      <c r="J3" s="112" t="s">
        <v>130</v>
      </c>
      <c r="K3" s="112" t="s">
        <v>130</v>
      </c>
    </row>
    <row r="4" customFormat="false" ht="14.65" hidden="false" customHeight="false" outlineLevel="0" collapsed="false">
      <c r="A4" s="116" t="s">
        <v>131</v>
      </c>
      <c r="B4" s="117" t="s">
        <v>132</v>
      </c>
      <c r="C4" s="117" t="s">
        <v>133</v>
      </c>
      <c r="D4" s="117" t="s">
        <v>134</v>
      </c>
      <c r="E4" s="117" t="s">
        <v>135</v>
      </c>
      <c r="G4" s="118" t="s">
        <v>136</v>
      </c>
      <c r="H4" s="117" t="s">
        <v>132</v>
      </c>
      <c r="I4" s="117" t="s">
        <v>133</v>
      </c>
      <c r="J4" s="117" t="s">
        <v>134</v>
      </c>
      <c r="K4" s="117" t="s">
        <v>135</v>
      </c>
    </row>
    <row r="5" customFormat="false" ht="11.25" hidden="false" customHeight="true" outlineLevel="0" collapsed="false">
      <c r="A5" s="119" t="s">
        <v>137</v>
      </c>
      <c r="B5" s="120"/>
      <c r="C5" s="120"/>
      <c r="D5" s="120"/>
      <c r="E5" s="120"/>
      <c r="G5" s="121" t="s">
        <v>138</v>
      </c>
      <c r="H5" s="122"/>
      <c r="I5" s="122"/>
      <c r="J5" s="122"/>
      <c r="K5" s="122"/>
    </row>
    <row r="6" customFormat="false" ht="11.25" hidden="false" customHeight="true" outlineLevel="0" collapsed="false">
      <c r="A6" s="121" t="s">
        <v>139</v>
      </c>
      <c r="B6" s="123"/>
      <c r="C6" s="123"/>
      <c r="D6" s="123"/>
      <c r="E6" s="123"/>
      <c r="G6" s="124" t="s">
        <v>140</v>
      </c>
      <c r="H6" s="125"/>
      <c r="I6" s="125"/>
      <c r="J6" s="125"/>
      <c r="K6" s="125"/>
    </row>
    <row r="7" customFormat="false" ht="13.5" hidden="false" customHeight="true" outlineLevel="0" collapsed="false">
      <c r="A7" s="124" t="s">
        <v>141</v>
      </c>
      <c r="B7" s="126"/>
      <c r="C7" s="126"/>
      <c r="D7" s="126"/>
      <c r="E7" s="126"/>
      <c r="G7" s="127" t="s">
        <v>142</v>
      </c>
      <c r="H7" s="125" t="n">
        <v>53939227</v>
      </c>
      <c r="I7" s="125" t="n">
        <v>53939</v>
      </c>
      <c r="J7" s="125" t="n">
        <v>53939</v>
      </c>
      <c r="K7" s="125" t="n">
        <v>53939</v>
      </c>
    </row>
    <row r="8" customFormat="false" ht="12" hidden="false" customHeight="true" outlineLevel="0" collapsed="false">
      <c r="A8" s="128" t="s">
        <v>143</v>
      </c>
      <c r="B8" s="125" t="n">
        <v>80537171</v>
      </c>
      <c r="C8" s="125" t="n">
        <f aca="false">78976-8287</f>
        <v>70689</v>
      </c>
      <c r="D8" s="125" t="n">
        <f aca="false">78976-8287-5892</f>
        <v>64797</v>
      </c>
      <c r="E8" s="125" t="n">
        <f aca="false">78976-8287-5892</f>
        <v>64797</v>
      </c>
      <c r="G8" s="127" t="s">
        <v>144</v>
      </c>
      <c r="H8" s="125" t="n">
        <v>50</v>
      </c>
      <c r="I8" s="125"/>
      <c r="J8" s="125"/>
      <c r="K8" s="125"/>
    </row>
    <row r="9" customFormat="false" ht="14.25" hidden="false" customHeight="true" outlineLevel="0" collapsed="false">
      <c r="A9" s="127" t="s">
        <v>145</v>
      </c>
      <c r="B9" s="125" t="n">
        <v>624309068</v>
      </c>
      <c r="C9" s="125" t="n">
        <f aca="false">616253+1800-5489</f>
        <v>612564</v>
      </c>
      <c r="D9" s="125" t="n">
        <f aca="false">618053+32131-5489-10014</f>
        <v>634681</v>
      </c>
      <c r="E9" s="125" t="n">
        <f aca="false">650184+1800-5489-10014</f>
        <v>636481</v>
      </c>
      <c r="G9" s="129" t="s">
        <v>146</v>
      </c>
      <c r="H9" s="125" t="n">
        <f aca="false">+H8+H7</f>
        <v>53939277</v>
      </c>
      <c r="I9" s="125" t="n">
        <f aca="false">+I8+I7</f>
        <v>53939</v>
      </c>
      <c r="J9" s="125" t="n">
        <f aca="false">+J8+J7</f>
        <v>53939</v>
      </c>
      <c r="K9" s="125" t="n">
        <f aca="false">+K8+K7</f>
        <v>53939</v>
      </c>
    </row>
    <row r="10" customFormat="false" ht="14.65" hidden="false" customHeight="false" outlineLevel="0" collapsed="false">
      <c r="A10" s="127" t="s">
        <v>147</v>
      </c>
      <c r="B10" s="125" t="n">
        <v>207188194</v>
      </c>
      <c r="C10" s="125" t="n">
        <f aca="false">199780-783</f>
        <v>198997</v>
      </c>
      <c r="D10" s="125" t="n">
        <f aca="false">199780-783-234</f>
        <v>198763</v>
      </c>
      <c r="E10" s="125" t="n">
        <f aca="false">199780-783-234</f>
        <v>198763</v>
      </c>
      <c r="G10" s="130" t="s">
        <v>148</v>
      </c>
      <c r="H10" s="125"/>
      <c r="I10" s="125"/>
      <c r="J10" s="125"/>
      <c r="K10" s="125"/>
    </row>
    <row r="11" customFormat="false" ht="12" hidden="false" customHeight="true" outlineLevel="0" collapsed="false">
      <c r="A11" s="127" t="s">
        <v>149</v>
      </c>
      <c r="B11" s="125" t="n">
        <v>62578457</v>
      </c>
      <c r="C11" s="125" t="n">
        <f aca="false">98002-3307</f>
        <v>94695</v>
      </c>
      <c r="D11" s="125" t="n">
        <f aca="false">98002+7200-3307-824</f>
        <v>101071</v>
      </c>
      <c r="E11" s="125" t="n">
        <f aca="false">127161-3307-824</f>
        <v>123030</v>
      </c>
      <c r="G11" s="130"/>
      <c r="H11" s="125"/>
      <c r="I11" s="125"/>
      <c r="J11" s="125"/>
      <c r="K11" s="125"/>
    </row>
    <row r="12" customFormat="false" ht="12.75" hidden="false" customHeight="true" outlineLevel="0" collapsed="false">
      <c r="A12" s="129" t="s">
        <v>146</v>
      </c>
      <c r="B12" s="125" t="n">
        <f aca="false">+SUM(B8:B11)</f>
        <v>974612890</v>
      </c>
      <c r="C12" s="125" t="n">
        <f aca="false">+SUM(C8:C11)</f>
        <v>976945</v>
      </c>
      <c r="D12" s="125" t="n">
        <f aca="false">+SUM(D8:D11)</f>
        <v>999312</v>
      </c>
      <c r="E12" s="125" t="n">
        <f aca="false">+SUM(E8:E11)</f>
        <v>1023071</v>
      </c>
      <c r="G12" s="130" t="s">
        <v>150</v>
      </c>
      <c r="H12" s="125"/>
      <c r="I12" s="125"/>
      <c r="J12" s="125"/>
      <c r="K12" s="125"/>
    </row>
    <row r="13" customFormat="false" ht="13.5" hidden="false" customHeight="true" outlineLevel="0" collapsed="false">
      <c r="A13" s="130" t="s">
        <v>151</v>
      </c>
      <c r="B13" s="125"/>
      <c r="C13" s="125"/>
      <c r="D13" s="125"/>
      <c r="E13" s="125"/>
      <c r="G13" s="130" t="s">
        <v>152</v>
      </c>
      <c r="H13" s="125"/>
      <c r="I13" s="125"/>
      <c r="J13" s="125"/>
      <c r="K13" s="125"/>
    </row>
    <row r="14" customFormat="false" ht="15" hidden="false" customHeight="true" outlineLevel="0" collapsed="false">
      <c r="A14" s="127" t="s">
        <v>153</v>
      </c>
      <c r="B14" s="125"/>
      <c r="C14" s="125"/>
      <c r="D14" s="125"/>
      <c r="E14" s="125"/>
      <c r="G14" s="131" t="s">
        <v>154</v>
      </c>
      <c r="H14" s="125"/>
      <c r="I14" s="125"/>
      <c r="J14" s="125"/>
      <c r="K14" s="125"/>
    </row>
    <row r="15" customFormat="false" ht="12.75" hidden="false" customHeight="true" outlineLevel="0" collapsed="false">
      <c r="A15" s="127" t="s">
        <v>155</v>
      </c>
      <c r="B15" s="125" t="n">
        <v>3623</v>
      </c>
      <c r="C15" s="125" t="n">
        <v>3</v>
      </c>
      <c r="D15" s="125" t="n">
        <f aca="false">3-2</f>
        <v>1</v>
      </c>
      <c r="E15" s="125" t="n">
        <f aca="false">3-2</f>
        <v>1</v>
      </c>
      <c r="G15" s="131" t="s">
        <v>156</v>
      </c>
      <c r="H15" s="125" t="n">
        <v>860063336</v>
      </c>
      <c r="I15" s="125" t="n">
        <f aca="false">860063-17913</f>
        <v>842150</v>
      </c>
      <c r="J15" s="125" t="n">
        <f aca="false">860063-17913-19780</f>
        <v>822370</v>
      </c>
      <c r="K15" s="125" t="n">
        <f aca="false">860063-17913-19780</f>
        <v>822370</v>
      </c>
    </row>
    <row r="16" customFormat="false" ht="12.75" hidden="false" customHeight="true" outlineLevel="0" collapsed="false">
      <c r="A16" s="127" t="s">
        <v>157</v>
      </c>
      <c r="B16" s="125" t="n">
        <v>122499</v>
      </c>
      <c r="C16" s="125" t="n">
        <f aca="false">183+900-38</f>
        <v>1045</v>
      </c>
      <c r="D16" s="125" t="n">
        <f aca="false">183+9001-38-12</f>
        <v>9134</v>
      </c>
      <c r="E16" s="125" t="n">
        <f aca="false">9184+1800-38-12</f>
        <v>10934</v>
      </c>
      <c r="G16" s="132" t="s">
        <v>158</v>
      </c>
      <c r="H16" s="125" t="n">
        <f aca="false">+SUM(H14:H15)</f>
        <v>860063336</v>
      </c>
      <c r="I16" s="125" t="n">
        <f aca="false">+SUM(I14:I15)</f>
        <v>842150</v>
      </c>
      <c r="J16" s="125" t="n">
        <f aca="false">+SUM(J14:J15)</f>
        <v>822370</v>
      </c>
      <c r="K16" s="125" t="n">
        <f aca="false">+SUM(K14:K15)</f>
        <v>822370</v>
      </c>
    </row>
    <row r="17" customFormat="false" ht="12" hidden="false" customHeight="true" outlineLevel="0" collapsed="false">
      <c r="A17" s="127" t="s">
        <v>159</v>
      </c>
      <c r="B17" s="125"/>
      <c r="C17" s="125"/>
      <c r="D17" s="125"/>
      <c r="E17" s="125"/>
      <c r="G17" s="130" t="s">
        <v>160</v>
      </c>
      <c r="H17" s="125"/>
      <c r="I17" s="125"/>
      <c r="J17" s="125"/>
      <c r="K17" s="125"/>
    </row>
    <row r="18" customFormat="false" ht="25.5" hidden="false" customHeight="true" outlineLevel="0" collapsed="false">
      <c r="A18" s="127" t="s">
        <v>161</v>
      </c>
      <c r="B18" s="125" t="n">
        <v>3201813</v>
      </c>
      <c r="C18" s="125" t="n">
        <f aca="false">2854-8</f>
        <v>2846</v>
      </c>
      <c r="D18" s="125" t="n">
        <f aca="false">2854-8-2802</f>
        <v>44</v>
      </c>
      <c r="E18" s="125" t="n">
        <f aca="false">2854-8-2802</f>
        <v>44</v>
      </c>
      <c r="G18" s="127" t="s">
        <v>162</v>
      </c>
      <c r="H18" s="125" t="n">
        <v>83297</v>
      </c>
      <c r="I18" s="125" t="n">
        <v>83</v>
      </c>
      <c r="J18" s="125" t="n">
        <v>83</v>
      </c>
      <c r="K18" s="125" t="n">
        <v>83</v>
      </c>
    </row>
    <row r="19" customFormat="false" ht="14.25" hidden="false" customHeight="true" outlineLevel="0" collapsed="false">
      <c r="A19" s="129" t="s">
        <v>163</v>
      </c>
      <c r="B19" s="125" t="n">
        <f aca="false">+SUM(B14:B18)</f>
        <v>3327935</v>
      </c>
      <c r="C19" s="125" t="n">
        <f aca="false">+SUM(C14:C18)</f>
        <v>3894</v>
      </c>
      <c r="D19" s="125" t="n">
        <f aca="false">+SUM(D14:D18)</f>
        <v>9179</v>
      </c>
      <c r="E19" s="125" t="n">
        <f aca="false">+SUM(E14:E18)</f>
        <v>10979</v>
      </c>
      <c r="G19" s="127" t="s">
        <v>164</v>
      </c>
      <c r="H19" s="125"/>
      <c r="I19" s="125" t="n">
        <v>-35855</v>
      </c>
      <c r="J19" s="125" t="n">
        <f aca="false">-91021-35855</f>
        <v>-126876</v>
      </c>
      <c r="K19" s="125" t="n">
        <f aca="false">-126876-58474</f>
        <v>-185350</v>
      </c>
    </row>
    <row r="20" customFormat="false" ht="13.5" hidden="false" customHeight="true" outlineLevel="0" collapsed="false">
      <c r="A20" s="124" t="s">
        <v>165</v>
      </c>
      <c r="B20" s="125"/>
      <c r="C20" s="125"/>
      <c r="D20" s="125"/>
      <c r="E20" s="125"/>
      <c r="G20" s="129" t="s">
        <v>166</v>
      </c>
      <c r="H20" s="125" t="n">
        <f aca="false">+SUM(H18:H19)</f>
        <v>83297</v>
      </c>
      <c r="I20" s="125" t="n">
        <f aca="false">+SUM(I18:I19)</f>
        <v>-35772</v>
      </c>
      <c r="J20" s="125" t="n">
        <f aca="false">+SUM(J18:J19)</f>
        <v>-126793</v>
      </c>
      <c r="K20" s="125" t="n">
        <f aca="false">+SUM(K18:K19)</f>
        <v>-185267</v>
      </c>
    </row>
    <row r="21" customFormat="false" ht="12.75" hidden="false" customHeight="true" outlineLevel="0" collapsed="false">
      <c r="A21" s="127" t="s">
        <v>167</v>
      </c>
      <c r="B21" s="125" t="n">
        <v>1406396</v>
      </c>
      <c r="C21" s="125" t="n">
        <v>1409</v>
      </c>
      <c r="D21" s="125" t="n">
        <v>1409</v>
      </c>
      <c r="E21" s="125" t="n">
        <v>1409</v>
      </c>
      <c r="G21" s="121" t="s">
        <v>168</v>
      </c>
      <c r="H21" s="125"/>
      <c r="I21" s="125"/>
      <c r="J21" s="125"/>
      <c r="K21" s="125"/>
    </row>
    <row r="22" customFormat="false" ht="12.75" hidden="false" customHeight="true" outlineLevel="0" collapsed="false">
      <c r="A22" s="127" t="s">
        <v>169</v>
      </c>
      <c r="B22" s="125" t="n">
        <v>264209</v>
      </c>
      <c r="C22" s="125" t="n">
        <v>3217</v>
      </c>
      <c r="D22" s="125" t="n">
        <v>3217</v>
      </c>
      <c r="E22" s="125" t="n">
        <v>3217</v>
      </c>
      <c r="G22" s="127" t="s">
        <v>170</v>
      </c>
      <c r="H22" s="125"/>
      <c r="I22" s="125"/>
      <c r="J22" s="125"/>
      <c r="K22" s="125"/>
    </row>
    <row r="23" customFormat="false" ht="13.5" hidden="false" customHeight="true" outlineLevel="0" collapsed="false">
      <c r="A23" s="127" t="s">
        <v>171</v>
      </c>
      <c r="B23" s="125"/>
      <c r="C23" s="125"/>
      <c r="D23" s="125"/>
      <c r="E23" s="125"/>
      <c r="G23" s="127" t="s">
        <v>172</v>
      </c>
      <c r="H23" s="125" t="n">
        <v>-35855222</v>
      </c>
      <c r="I23" s="125" t="n">
        <v>-91021</v>
      </c>
      <c r="J23" s="125" t="n">
        <v>-58474</v>
      </c>
      <c r="K23" s="125" t="n">
        <v>-33601</v>
      </c>
    </row>
    <row r="24" customFormat="false" ht="12.75" hidden="false" customHeight="true" outlineLevel="0" collapsed="false">
      <c r="A24" s="129" t="s">
        <v>173</v>
      </c>
      <c r="B24" s="125" t="n">
        <f aca="false">+SUM(B21:B23)</f>
        <v>1670605</v>
      </c>
      <c r="C24" s="125" t="n">
        <f aca="false">+SUM(C21:C23)</f>
        <v>4626</v>
      </c>
      <c r="D24" s="125" t="n">
        <f aca="false">+SUM(D21:D23)</f>
        <v>4626</v>
      </c>
      <c r="E24" s="125" t="n">
        <f aca="false">+SUM(E21:E23)</f>
        <v>4626</v>
      </c>
      <c r="G24" s="129" t="s">
        <v>174</v>
      </c>
      <c r="H24" s="125" t="n">
        <f aca="false">+H23</f>
        <v>-35855222</v>
      </c>
      <c r="I24" s="125" t="n">
        <f aca="false">+I23</f>
        <v>-91021</v>
      </c>
      <c r="J24" s="125" t="n">
        <f aca="false">+J23</f>
        <v>-58474</v>
      </c>
      <c r="K24" s="125" t="n">
        <f aca="false">+K23</f>
        <v>-33601</v>
      </c>
    </row>
    <row r="25" customFormat="false" ht="13.5" hidden="false" customHeight="true" outlineLevel="0" collapsed="false">
      <c r="A25" s="133" t="s">
        <v>175</v>
      </c>
      <c r="B25" s="125"/>
      <c r="C25" s="125"/>
      <c r="D25" s="125"/>
      <c r="E25" s="125"/>
      <c r="G25" s="129" t="s">
        <v>176</v>
      </c>
      <c r="H25" s="125" t="n">
        <f aca="false">+H9+H10+H12+H16+H20+H24</f>
        <v>878230688</v>
      </c>
      <c r="I25" s="125" t="n">
        <f aca="false">+I9+I10+I12+I16+I20+I24</f>
        <v>769296</v>
      </c>
      <c r="J25" s="125" t="n">
        <f aca="false">+J9+J10+J12+J16+J20+J24</f>
        <v>691042</v>
      </c>
      <c r="K25" s="125" t="n">
        <f aca="false">+K9+K10+K12+K16+K20+K24</f>
        <v>657441</v>
      </c>
    </row>
    <row r="26" customFormat="false" ht="12.75" hidden="false" customHeight="true" outlineLevel="0" collapsed="false">
      <c r="A26" s="129" t="s">
        <v>177</v>
      </c>
      <c r="B26" s="125"/>
      <c r="C26" s="125"/>
      <c r="D26" s="125"/>
      <c r="E26" s="125"/>
      <c r="G26" s="124" t="s">
        <v>178</v>
      </c>
      <c r="H26" s="125"/>
      <c r="I26" s="125"/>
      <c r="J26" s="125"/>
      <c r="K26" s="125"/>
    </row>
    <row r="27" customFormat="false" ht="12.75" hidden="false" customHeight="true" outlineLevel="0" collapsed="false">
      <c r="A27" s="121" t="s">
        <v>179</v>
      </c>
      <c r="B27" s="125"/>
      <c r="C27" s="125"/>
      <c r="D27" s="125"/>
      <c r="E27" s="125"/>
      <c r="G27" s="124" t="s">
        <v>180</v>
      </c>
      <c r="H27" s="125"/>
      <c r="I27" s="125"/>
      <c r="J27" s="125"/>
      <c r="K27" s="125"/>
    </row>
    <row r="28" customFormat="false" ht="14.25" hidden="false" customHeight="true" outlineLevel="0" collapsed="false">
      <c r="A28" s="129" t="s">
        <v>181</v>
      </c>
      <c r="B28" s="125"/>
      <c r="C28" s="125"/>
      <c r="D28" s="125"/>
      <c r="E28" s="125"/>
      <c r="G28" s="128" t="s">
        <v>182</v>
      </c>
      <c r="H28" s="125" t="n">
        <v>142043171</v>
      </c>
      <c r="I28" s="125" t="n">
        <f aca="false">204660-162</f>
        <v>204498</v>
      </c>
      <c r="J28" s="125" t="n">
        <f aca="false">204498+37138</f>
        <v>241636</v>
      </c>
      <c r="K28" s="125" t="n">
        <f aca="false">241636-11478</f>
        <v>230158</v>
      </c>
    </row>
    <row r="29" customFormat="false" ht="15.75" hidden="false" customHeight="true" outlineLevel="0" collapsed="false">
      <c r="A29" s="129" t="s">
        <v>183</v>
      </c>
      <c r="B29" s="125" t="n">
        <f aca="false">+B24+B19+B12</f>
        <v>979611430</v>
      </c>
      <c r="C29" s="125" t="n">
        <f aca="false">+C24+C19+C12+C26+C28</f>
        <v>985465</v>
      </c>
      <c r="D29" s="125" t="n">
        <f aca="false">+D24+D19+D12+D26+D28</f>
        <v>1013117</v>
      </c>
      <c r="E29" s="125" t="n">
        <f aca="false">+E24+E19+E12+E26+E28</f>
        <v>1038676</v>
      </c>
      <c r="G29" s="128" t="s">
        <v>184</v>
      </c>
      <c r="H29" s="125"/>
      <c r="I29" s="125"/>
      <c r="J29" s="125"/>
      <c r="K29" s="125"/>
    </row>
    <row r="30" customFormat="false" ht="15" hidden="false" customHeight="true" outlineLevel="0" collapsed="false">
      <c r="A30" s="133" t="s">
        <v>185</v>
      </c>
      <c r="B30" s="134"/>
      <c r="C30" s="134"/>
      <c r="D30" s="134"/>
      <c r="E30" s="134"/>
      <c r="G30" s="127" t="s">
        <v>186</v>
      </c>
      <c r="H30" s="125"/>
      <c r="I30" s="125"/>
      <c r="J30" s="125"/>
      <c r="K30" s="125"/>
    </row>
    <row r="31" customFormat="false" ht="13.5" hidden="false" customHeight="true" outlineLevel="0" collapsed="false">
      <c r="A31" s="124" t="s">
        <v>187</v>
      </c>
      <c r="B31" s="125"/>
      <c r="C31" s="125"/>
      <c r="D31" s="125"/>
      <c r="E31" s="125"/>
      <c r="G31" s="127" t="s">
        <v>188</v>
      </c>
      <c r="H31" s="125" t="n">
        <v>16559166</v>
      </c>
      <c r="I31" s="125" t="n">
        <v>13115</v>
      </c>
      <c r="J31" s="125" t="n">
        <v>12000</v>
      </c>
      <c r="K31" s="125" t="n">
        <v>12000</v>
      </c>
    </row>
    <row r="32" customFormat="false" ht="13.5" hidden="false" customHeight="true" outlineLevel="0" collapsed="false">
      <c r="A32" s="127" t="s">
        <v>189</v>
      </c>
      <c r="B32" s="125" t="n">
        <v>106724844</v>
      </c>
      <c r="C32" s="125" t="n">
        <f aca="false">115000+630-15675</f>
        <v>99955</v>
      </c>
      <c r="D32" s="125" t="n">
        <f aca="false">81694-690</f>
        <v>81004</v>
      </c>
      <c r="E32" s="125" t="n">
        <f aca="false">38146-535</f>
        <v>37611</v>
      </c>
      <c r="G32" s="129" t="s">
        <v>146</v>
      </c>
      <c r="H32" s="125" t="n">
        <f aca="false">+SUM(H28:H31)</f>
        <v>158602337</v>
      </c>
      <c r="I32" s="125" t="n">
        <f aca="false">+SUM(I28:I31)</f>
        <v>217613</v>
      </c>
      <c r="J32" s="125" t="n">
        <f aca="false">+SUM(J28:J31)</f>
        <v>253636</v>
      </c>
      <c r="K32" s="125" t="n">
        <f aca="false">+SUM(K28:K31)</f>
        <v>242158</v>
      </c>
    </row>
    <row r="33" customFormat="false" ht="12" hidden="false" customHeight="true" outlineLevel="0" collapsed="false">
      <c r="A33" s="127" t="s">
        <v>190</v>
      </c>
      <c r="B33" s="125" t="n">
        <v>3148366</v>
      </c>
      <c r="C33" s="125" t="n">
        <v>3000</v>
      </c>
      <c r="D33" s="125"/>
      <c r="E33" s="125"/>
      <c r="G33" s="121" t="s">
        <v>191</v>
      </c>
      <c r="H33" s="125"/>
      <c r="I33" s="125"/>
      <c r="J33" s="125"/>
      <c r="K33" s="125"/>
    </row>
    <row r="34" customFormat="false" ht="13.5" hidden="false" customHeight="true" outlineLevel="0" collapsed="false">
      <c r="A34" s="127" t="s">
        <v>192</v>
      </c>
      <c r="B34" s="125" t="n">
        <v>24467813</v>
      </c>
      <c r="C34" s="125" t="n">
        <f aca="false">28000-1882</f>
        <v>26118</v>
      </c>
      <c r="D34" s="125"/>
      <c r="E34" s="125"/>
      <c r="G34" s="127" t="s">
        <v>193</v>
      </c>
      <c r="H34" s="125"/>
      <c r="I34" s="125"/>
      <c r="J34" s="125"/>
      <c r="K34" s="125"/>
    </row>
    <row r="35" customFormat="false" ht="12.75" hidden="false" customHeight="true" outlineLevel="0" collapsed="false">
      <c r="A35" s="127" t="s">
        <v>194</v>
      </c>
      <c r="B35" s="125" t="n">
        <v>4137</v>
      </c>
      <c r="C35" s="125" t="n">
        <v>4</v>
      </c>
      <c r="D35" s="125" t="n">
        <v>5</v>
      </c>
      <c r="E35" s="125" t="n">
        <v>5</v>
      </c>
      <c r="G35" s="127" t="s">
        <v>195</v>
      </c>
      <c r="H35" s="125"/>
      <c r="I35" s="125"/>
      <c r="J35" s="125"/>
      <c r="K35" s="125"/>
    </row>
    <row r="36" customFormat="false" ht="12.75" hidden="false" customHeight="true" outlineLevel="0" collapsed="false">
      <c r="A36" s="127" t="s">
        <v>196</v>
      </c>
      <c r="B36" s="125" t="n">
        <v>5292028</v>
      </c>
      <c r="C36" s="125" t="n">
        <v>7582</v>
      </c>
      <c r="D36" s="125"/>
      <c r="E36" s="125"/>
      <c r="G36" s="129" t="s">
        <v>197</v>
      </c>
      <c r="H36" s="125" t="n">
        <f aca="false">+SUM(H34:H35)</f>
        <v>0</v>
      </c>
      <c r="I36" s="125" t="n">
        <f aca="false">+SUM(I34:I35)</f>
        <v>0</v>
      </c>
      <c r="J36" s="125" t="n">
        <f aca="false">+SUM(J34:J35)</f>
        <v>0</v>
      </c>
      <c r="K36" s="125" t="n">
        <f aca="false">+SUM(K34:K35)</f>
        <v>0</v>
      </c>
    </row>
    <row r="37" customFormat="false" ht="14.25" hidden="false" customHeight="true" outlineLevel="0" collapsed="false">
      <c r="A37" s="127" t="s">
        <v>198</v>
      </c>
      <c r="B37" s="125" t="n">
        <v>60862</v>
      </c>
      <c r="C37" s="125" t="n">
        <v>3191</v>
      </c>
      <c r="D37" s="125" t="n">
        <v>3200</v>
      </c>
      <c r="E37" s="125" t="n">
        <v>3200</v>
      </c>
      <c r="G37" s="129" t="s">
        <v>199</v>
      </c>
      <c r="H37" s="125" t="n">
        <f aca="false">+H32+H36</f>
        <v>158602337</v>
      </c>
      <c r="I37" s="125" t="n">
        <f aca="false">+I32+I36</f>
        <v>217613</v>
      </c>
      <c r="J37" s="125" t="n">
        <f aca="false">+J32+J36</f>
        <v>253636</v>
      </c>
      <c r="K37" s="125" t="n">
        <f aca="false">+K32+K36</f>
        <v>242158</v>
      </c>
    </row>
    <row r="38" customFormat="false" ht="14.25" hidden="false" customHeight="true" outlineLevel="0" collapsed="false">
      <c r="A38" s="129" t="s">
        <v>146</v>
      </c>
      <c r="B38" s="125" t="n">
        <f aca="false">+SUM(B32:B37)</f>
        <v>139698050</v>
      </c>
      <c r="C38" s="125" t="n">
        <f aca="false">+SUM(C32:C37)</f>
        <v>139850</v>
      </c>
      <c r="D38" s="125" t="n">
        <f aca="false">+SUM(D32:D37)</f>
        <v>84209</v>
      </c>
      <c r="E38" s="125" t="n">
        <f aca="false">+SUM(E32:E37)</f>
        <v>40816</v>
      </c>
      <c r="G38" s="129"/>
      <c r="H38" s="125"/>
      <c r="I38" s="125"/>
      <c r="J38" s="125"/>
      <c r="K38" s="125"/>
    </row>
    <row r="39" customFormat="false" ht="12.75" hidden="false" customHeight="true" outlineLevel="0" collapsed="false">
      <c r="A39" s="130" t="s">
        <v>200</v>
      </c>
      <c r="B39" s="125"/>
      <c r="C39" s="125"/>
      <c r="D39" s="125"/>
      <c r="E39" s="125"/>
      <c r="G39" s="121" t="s">
        <v>201</v>
      </c>
      <c r="H39" s="125"/>
      <c r="I39" s="125"/>
      <c r="J39" s="125"/>
      <c r="K39" s="125"/>
    </row>
    <row r="40" customFormat="false" ht="12.75" hidden="false" customHeight="true" outlineLevel="0" collapsed="false">
      <c r="A40" s="127" t="s">
        <v>202</v>
      </c>
      <c r="B40" s="125" t="n">
        <v>29820287</v>
      </c>
      <c r="C40" s="125" t="n">
        <f aca="false">30000+2486</f>
        <v>32486</v>
      </c>
      <c r="D40" s="125" t="n">
        <f aca="false">30000-3200</f>
        <v>26800</v>
      </c>
      <c r="E40" s="125" t="n">
        <f aca="false">28000-5000</f>
        <v>23000</v>
      </c>
      <c r="G40" s="130" t="s">
        <v>203</v>
      </c>
      <c r="H40" s="125"/>
      <c r="I40" s="125"/>
      <c r="J40" s="125"/>
      <c r="K40" s="125"/>
    </row>
    <row r="41" customFormat="false" ht="12.75" hidden="false" customHeight="true" outlineLevel="0" collapsed="false">
      <c r="A41" s="127" t="s">
        <v>204</v>
      </c>
      <c r="B41" s="125" t="n">
        <v>11594092</v>
      </c>
      <c r="C41" s="125" t="n">
        <v>22703</v>
      </c>
      <c r="D41" s="125" t="n">
        <v>20000</v>
      </c>
      <c r="E41" s="125" t="n">
        <v>12000</v>
      </c>
      <c r="G41" s="127" t="s">
        <v>205</v>
      </c>
      <c r="H41" s="125" t="n">
        <v>15069020</v>
      </c>
      <c r="I41" s="125" t="n">
        <f aca="false">17121+3495</f>
        <v>20616</v>
      </c>
      <c r="J41" s="125" t="n">
        <v>20000</v>
      </c>
      <c r="K41" s="125" t="n">
        <f aca="false">22000+2475+5000</f>
        <v>29475</v>
      </c>
    </row>
    <row r="42" customFormat="false" ht="14.25" hidden="false" customHeight="true" outlineLevel="0" collapsed="false">
      <c r="A42" s="127" t="s">
        <v>206</v>
      </c>
      <c r="B42" s="125" t="n">
        <v>449206</v>
      </c>
      <c r="C42" s="125" t="n">
        <v>562</v>
      </c>
      <c r="D42" s="125"/>
      <c r="E42" s="125"/>
      <c r="G42" s="128" t="s">
        <v>207</v>
      </c>
      <c r="H42" s="125" t="n">
        <v>7150000</v>
      </c>
      <c r="I42" s="125" t="n">
        <v>4668</v>
      </c>
      <c r="J42" s="125"/>
      <c r="K42" s="125"/>
    </row>
    <row r="43" customFormat="false" ht="12.75" hidden="false" customHeight="true" outlineLevel="0" collapsed="false">
      <c r="A43" s="127" t="s">
        <v>208</v>
      </c>
      <c r="B43" s="125" t="n">
        <v>175271</v>
      </c>
      <c r="C43" s="125" t="n">
        <v>175</v>
      </c>
      <c r="D43" s="125"/>
      <c r="E43" s="125"/>
      <c r="G43" s="127" t="s">
        <v>209</v>
      </c>
      <c r="H43" s="125" t="n">
        <v>7188530</v>
      </c>
      <c r="I43" s="125" t="n">
        <v>13149</v>
      </c>
      <c r="J43" s="125" t="n">
        <v>12000</v>
      </c>
      <c r="K43" s="125" t="n">
        <v>12000</v>
      </c>
    </row>
    <row r="44" customFormat="false" ht="12" hidden="false" customHeight="true" outlineLevel="0" collapsed="false">
      <c r="A44" s="127" t="s">
        <v>210</v>
      </c>
      <c r="B44" s="125" t="n">
        <v>7427568</v>
      </c>
      <c r="C44" s="125" t="n">
        <v>15504</v>
      </c>
      <c r="D44" s="125" t="n">
        <v>5000</v>
      </c>
      <c r="E44" s="125" t="n">
        <f aca="false">4500-1700</f>
        <v>2800</v>
      </c>
      <c r="G44" s="127" t="s">
        <v>211</v>
      </c>
      <c r="H44" s="125" t="n">
        <v>1059429</v>
      </c>
      <c r="I44" s="125" t="n">
        <v>1533</v>
      </c>
      <c r="J44" s="125"/>
      <c r="K44" s="125"/>
    </row>
    <row r="45" customFormat="false" ht="13.5" hidden="false" customHeight="true" outlineLevel="0" collapsed="false">
      <c r="A45" s="129" t="s">
        <v>212</v>
      </c>
      <c r="B45" s="125" t="n">
        <f aca="false">+SUM(B40:B44)</f>
        <v>49466424</v>
      </c>
      <c r="C45" s="125" t="n">
        <f aca="false">+SUM(C40:C44)</f>
        <v>71430</v>
      </c>
      <c r="D45" s="125" t="n">
        <f aca="false">+SUM(D40:D44)</f>
        <v>51800</v>
      </c>
      <c r="E45" s="125" t="n">
        <f aca="false">+SUM(E40:E44)</f>
        <v>37800</v>
      </c>
      <c r="G45" s="127" t="s">
        <v>213</v>
      </c>
      <c r="H45" s="125" t="n">
        <v>41248319</v>
      </c>
      <c r="I45" s="125" t="n">
        <v>49250</v>
      </c>
      <c r="J45" s="125" t="n">
        <v>48000</v>
      </c>
      <c r="K45" s="125" t="n">
        <v>47500</v>
      </c>
    </row>
    <row r="46" customFormat="false" ht="13.5" hidden="false" customHeight="true" outlineLevel="0" collapsed="false">
      <c r="A46" s="121" t="s">
        <v>214</v>
      </c>
      <c r="B46" s="125"/>
      <c r="C46" s="125"/>
      <c r="D46" s="125"/>
      <c r="E46" s="125"/>
      <c r="G46" s="128" t="s">
        <v>215</v>
      </c>
      <c r="H46" s="125" t="n">
        <v>9841831</v>
      </c>
      <c r="I46" s="125" t="n">
        <v>16500</v>
      </c>
      <c r="J46" s="125" t="n">
        <v>16500</v>
      </c>
      <c r="K46" s="125" t="n">
        <v>16000</v>
      </c>
    </row>
    <row r="47" customFormat="false" ht="12.75" hidden="false" customHeight="true" outlineLevel="0" collapsed="false">
      <c r="A47" s="129" t="s">
        <v>216</v>
      </c>
      <c r="B47" s="125"/>
      <c r="C47" s="125"/>
      <c r="D47" s="125"/>
      <c r="E47" s="125"/>
      <c r="G47" s="127" t="s">
        <v>217</v>
      </c>
      <c r="H47" s="125" t="n">
        <v>39961787</v>
      </c>
      <c r="I47" s="125" t="n">
        <f aca="false">47071+1155</f>
        <v>48226</v>
      </c>
      <c r="J47" s="125" t="n">
        <v>48000</v>
      </c>
      <c r="K47" s="125" t="n">
        <v>47800</v>
      </c>
    </row>
    <row r="48" customFormat="false" ht="14.25" hidden="false" customHeight="true" outlineLevel="0" collapsed="false">
      <c r="A48" s="124" t="s">
        <v>218</v>
      </c>
      <c r="B48" s="125"/>
      <c r="C48" s="125"/>
      <c r="D48" s="125"/>
      <c r="E48" s="125"/>
      <c r="G48" s="129" t="s">
        <v>146</v>
      </c>
      <c r="H48" s="125" t="n">
        <f aca="false">+SUM(H41:H47)</f>
        <v>121518916</v>
      </c>
      <c r="I48" s="125" t="n">
        <f aca="false">+SUM(I41:I47)</f>
        <v>153942</v>
      </c>
      <c r="J48" s="125" t="n">
        <f aca="false">+SUM(J41:J47)</f>
        <v>144500</v>
      </c>
      <c r="K48" s="125" t="n">
        <f aca="false">+SUM(K41:K47)</f>
        <v>152775</v>
      </c>
    </row>
    <row r="49" customFormat="false" ht="12" hidden="false" customHeight="true" outlineLevel="0" collapsed="false">
      <c r="A49" s="127" t="s">
        <v>219</v>
      </c>
      <c r="B49" s="125" t="n">
        <v>626360</v>
      </c>
      <c r="C49" s="125" t="n">
        <v>500</v>
      </c>
      <c r="D49" s="125" t="n">
        <v>500</v>
      </c>
      <c r="E49" s="125" t="n">
        <v>500</v>
      </c>
      <c r="G49" s="124" t="s">
        <v>191</v>
      </c>
      <c r="H49" s="125" t="n">
        <v>237011</v>
      </c>
      <c r="I49" s="125" t="n">
        <v>253</v>
      </c>
      <c r="J49" s="125" t="n">
        <v>139</v>
      </c>
      <c r="K49" s="125" t="n">
        <v>139</v>
      </c>
    </row>
    <row r="50" customFormat="false" ht="13.5" hidden="false" customHeight="true" outlineLevel="0" collapsed="false">
      <c r="A50" s="127" t="s">
        <v>220</v>
      </c>
      <c r="B50" s="125" t="n">
        <v>12589985</v>
      </c>
      <c r="C50" s="125" t="n">
        <f aca="false">10000-3492</f>
        <v>6508</v>
      </c>
      <c r="D50" s="125" t="n">
        <v>4461</v>
      </c>
      <c r="E50" s="125" t="n">
        <v>1500</v>
      </c>
      <c r="G50" s="129" t="s">
        <v>221</v>
      </c>
      <c r="H50" s="125" t="n">
        <f aca="false">+H49+H48</f>
        <v>121755927</v>
      </c>
      <c r="I50" s="125" t="n">
        <f aca="false">+I49+I48</f>
        <v>154195</v>
      </c>
      <c r="J50" s="125" t="n">
        <f aca="false">+J49+J48</f>
        <v>144639</v>
      </c>
      <c r="K50" s="125" t="n">
        <f aca="false">+K49+K48</f>
        <v>152914</v>
      </c>
    </row>
    <row r="51" customFormat="false" ht="13.5" hidden="false" customHeight="true" outlineLevel="0" collapsed="false">
      <c r="A51" s="127" t="s">
        <v>222</v>
      </c>
      <c r="B51" s="125" t="n">
        <v>426622</v>
      </c>
      <c r="C51" s="125"/>
      <c r="D51" s="125"/>
      <c r="E51" s="125"/>
      <c r="G51" s="124" t="s">
        <v>223</v>
      </c>
      <c r="H51" s="125"/>
      <c r="I51" s="125"/>
      <c r="J51" s="125"/>
      <c r="K51" s="125"/>
    </row>
    <row r="52" customFormat="false" ht="13.5" hidden="false" customHeight="true" outlineLevel="0" collapsed="false">
      <c r="A52" s="129" t="s">
        <v>177</v>
      </c>
      <c r="B52" s="125" t="n">
        <f aca="false">+SUM(B49:B51)</f>
        <v>13642967</v>
      </c>
      <c r="C52" s="125" t="n">
        <f aca="false">+SUM(C49:C51)</f>
        <v>7008</v>
      </c>
      <c r="D52" s="125" t="n">
        <f aca="false">+SUM(D49:D51)</f>
        <v>4961</v>
      </c>
      <c r="E52" s="125" t="n">
        <f aca="false">+SUM(E49:E51)</f>
        <v>2000</v>
      </c>
      <c r="G52" s="135" t="s">
        <v>224</v>
      </c>
      <c r="H52" s="125" t="n">
        <v>19937749</v>
      </c>
      <c r="I52" s="125" t="n">
        <v>63000</v>
      </c>
      <c r="J52" s="125" t="n">
        <v>65000</v>
      </c>
      <c r="K52" s="125" t="n">
        <v>67000</v>
      </c>
    </row>
    <row r="53" customFormat="false" ht="13.5" hidden="false" customHeight="true" outlineLevel="0" collapsed="false">
      <c r="A53" s="130" t="s">
        <v>225</v>
      </c>
      <c r="B53" s="125" t="n">
        <v>107830</v>
      </c>
      <c r="C53" s="125" t="n">
        <v>351</v>
      </c>
      <c r="D53" s="125" t="n">
        <v>230</v>
      </c>
      <c r="E53" s="125" t="n">
        <v>221</v>
      </c>
      <c r="G53" s="135" t="s">
        <v>226</v>
      </c>
      <c r="H53" s="125" t="n">
        <v>4000000</v>
      </c>
      <c r="I53" s="125"/>
      <c r="J53" s="125"/>
      <c r="K53" s="125"/>
    </row>
    <row r="54" customFormat="false" ht="14.25" hidden="false" customHeight="true" outlineLevel="0" collapsed="false">
      <c r="A54" s="129" t="s">
        <v>227</v>
      </c>
      <c r="B54" s="125" t="n">
        <f aca="false">+B38+B45+B47+B52+B53</f>
        <v>202915271</v>
      </c>
      <c r="C54" s="125" t="n">
        <f aca="false">+C38+C45+C47+C52+C53</f>
        <v>218639</v>
      </c>
      <c r="D54" s="125" t="n">
        <f aca="false">+D38+D45+D47+D52+D53</f>
        <v>141200</v>
      </c>
      <c r="E54" s="125" t="n">
        <f aca="false">+E38+E45+E47+E52+E53</f>
        <v>80837</v>
      </c>
      <c r="G54" s="129" t="s">
        <v>228</v>
      </c>
      <c r="H54" s="125" t="n">
        <f aca="false">+H52+H53</f>
        <v>23937749</v>
      </c>
      <c r="I54" s="125" t="n">
        <f aca="false">+I52+I53</f>
        <v>63000</v>
      </c>
      <c r="J54" s="125" t="n">
        <f aca="false">+J52+J53</f>
        <v>65000</v>
      </c>
      <c r="K54" s="125" t="n">
        <f aca="false">+K52+K53</f>
        <v>67000</v>
      </c>
    </row>
    <row r="55" customFormat="false" ht="18" hidden="false" customHeight="true" outlineLevel="0" collapsed="false">
      <c r="A55" s="136" t="s">
        <v>229</v>
      </c>
      <c r="B55" s="137" t="n">
        <f aca="false">+B5+B29+B54</f>
        <v>1182526701</v>
      </c>
      <c r="C55" s="137" t="n">
        <f aca="false">+C5+C29+C54</f>
        <v>1204104</v>
      </c>
      <c r="D55" s="137" t="n">
        <f aca="false">+D5+D29+D54</f>
        <v>1154317</v>
      </c>
      <c r="E55" s="137" t="n">
        <f aca="false">+E5+E29+E54</f>
        <v>1119513</v>
      </c>
      <c r="G55" s="138" t="s">
        <v>230</v>
      </c>
      <c r="H55" s="137" t="n">
        <f aca="false">+H25+H37+H50+H54</f>
        <v>1182526701</v>
      </c>
      <c r="I55" s="137" t="n">
        <f aca="false">+I25+I37+I50+I54</f>
        <v>1204104</v>
      </c>
      <c r="J55" s="137" t="n">
        <f aca="false">+J25+J37+J50+J54</f>
        <v>1154317</v>
      </c>
      <c r="K55" s="137" t="n">
        <f aca="false">+K25+K37+K50+K54</f>
        <v>1119513</v>
      </c>
    </row>
    <row r="56" customFormat="false" ht="14.25" hidden="false" customHeight="true" outlineLevel="0" collapsed="false">
      <c r="A56" s="135" t="s">
        <v>231</v>
      </c>
      <c r="B56" s="125" t="n">
        <v>4086450</v>
      </c>
      <c r="C56" s="125" t="n">
        <v>15675</v>
      </c>
      <c r="D56" s="125" t="n">
        <v>15675</v>
      </c>
      <c r="E56" s="125" t="n">
        <v>15675</v>
      </c>
      <c r="G56" s="127" t="s">
        <v>232</v>
      </c>
      <c r="H56" s="125" t="n">
        <v>4086450</v>
      </c>
      <c r="I56" s="125" t="n">
        <v>15675</v>
      </c>
      <c r="J56" s="125" t="n">
        <v>15675</v>
      </c>
      <c r="K56" s="125" t="n">
        <v>15675</v>
      </c>
    </row>
    <row r="57" customFormat="false" ht="14.65" hidden="false" customHeight="false" outlineLevel="0" collapsed="false">
      <c r="A57" s="139"/>
      <c r="B57" s="77"/>
      <c r="C57" s="77"/>
      <c r="D57" s="77"/>
      <c r="E57" s="77"/>
      <c r="G57" s="140"/>
      <c r="H57" s="141"/>
      <c r="I57" s="141"/>
      <c r="J57" s="141"/>
    </row>
    <row r="58" customFormat="false" ht="14.65" hidden="false" customHeight="false" outlineLevel="0" collapsed="false">
      <c r="H58" s="141" t="n">
        <f aca="false">+H55-B55</f>
        <v>0</v>
      </c>
      <c r="I58" s="141" t="n">
        <f aca="false">+I55-C55</f>
        <v>0</v>
      </c>
      <c r="J58" s="141" t="n">
        <f aca="false">+J55-D55</f>
        <v>0</v>
      </c>
      <c r="K58" s="141" t="n">
        <f aca="false">+K55-E55</f>
        <v>0</v>
      </c>
    </row>
    <row r="59" customFormat="false" ht="14.65" hidden="false" customHeight="false" outlineLevel="0" collapsed="false">
      <c r="I59" s="141"/>
      <c r="J59" s="141"/>
    </row>
  </sheetData>
  <mergeCells count="1">
    <mergeCell ref="J1:K1"/>
  </mergeCells>
  <printOptions headings="false" gridLines="false" gridLinesSet="true" horizontalCentered="false" verticalCentered="false"/>
  <pageMargins left="0.747916666666667" right="0.209722222222222" top="0.520138888888889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50" activeCellId="0" sqref="A50 A50"/>
    </sheetView>
  </sheetViews>
  <sheetFormatPr defaultColWidth="8.9921875" defaultRowHeight="14.65" zeroHeight="false" outlineLevelRow="0" outlineLevelCol="0"/>
  <cols>
    <col collapsed="false" customWidth="true" hidden="false" outlineLevel="0" max="1" min="1" style="52" width="67.87"/>
    <col collapsed="false" customWidth="true" hidden="true" outlineLevel="0" max="2" min="2" style="52" width="18.74"/>
    <col collapsed="false" customWidth="true" hidden="true" outlineLevel="0" max="3" min="3" style="52" width="14.87"/>
    <col collapsed="false" customWidth="true" hidden="false" outlineLevel="0" max="5" min="4" style="52" width="16.49"/>
    <col collapsed="false" customWidth="true" hidden="false" outlineLevel="0" max="6" min="6" style="52" width="15.37"/>
    <col collapsed="false" customWidth="false" hidden="false" outlineLevel="0" max="257" min="7" style="52" width="8.99"/>
  </cols>
  <sheetData>
    <row r="1" customFormat="false" ht="19.35" hidden="false" customHeight="false" outlineLevel="0" collapsed="false">
      <c r="A1" s="142" t="s">
        <v>233</v>
      </c>
      <c r="B1" s="143"/>
      <c r="C1" s="144"/>
      <c r="D1" s="143"/>
      <c r="E1" s="145"/>
    </row>
    <row r="2" customFormat="false" ht="18.75" hidden="false" customHeight="true" outlineLevel="0" collapsed="false">
      <c r="A2" s="142"/>
      <c r="B2" s="143"/>
      <c r="C2" s="143"/>
      <c r="D2" s="146"/>
      <c r="E2" s="147" t="s">
        <v>129</v>
      </c>
    </row>
    <row r="3" customFormat="false" ht="4.5" hidden="true" customHeight="true" outlineLevel="0" collapsed="false">
      <c r="A3" s="148"/>
      <c r="B3" s="149"/>
      <c r="C3" s="150"/>
      <c r="D3" s="151"/>
    </row>
    <row r="4" customFormat="false" ht="21" hidden="false" customHeight="true" outlineLevel="0" collapsed="false">
      <c r="A4" s="152"/>
      <c r="B4" s="153" t="s">
        <v>234</v>
      </c>
      <c r="C4" s="153" t="s">
        <v>235</v>
      </c>
      <c r="D4" s="153" t="s">
        <v>236</v>
      </c>
      <c r="E4" s="153" t="s">
        <v>237</v>
      </c>
      <c r="F4" s="153" t="s">
        <v>238</v>
      </c>
    </row>
    <row r="5" customFormat="false" ht="18" hidden="false" customHeight="true" outlineLevel="0" collapsed="false">
      <c r="A5" s="154" t="s">
        <v>239</v>
      </c>
      <c r="B5" s="155" t="n">
        <v>2171206</v>
      </c>
      <c r="C5" s="155" t="n">
        <f aca="false">B65</f>
        <v>11502274</v>
      </c>
      <c r="D5" s="156" t="n">
        <f aca="false">INT(C65/1000+0.5)</f>
        <v>13643</v>
      </c>
      <c r="E5" s="156" t="n">
        <f aca="false">D65</f>
        <v>7007.60000000001</v>
      </c>
      <c r="F5" s="156" t="n">
        <f aca="false">E65</f>
        <v>4960.60000000001</v>
      </c>
    </row>
    <row r="6" customFormat="false" ht="6.75" hidden="false" customHeight="true" outlineLevel="0" collapsed="false">
      <c r="A6" s="157"/>
      <c r="B6" s="158"/>
      <c r="C6" s="158"/>
      <c r="D6" s="159"/>
      <c r="E6" s="159"/>
      <c r="F6" s="159"/>
    </row>
    <row r="7" customFormat="false" ht="18" hidden="false" customHeight="true" outlineLevel="0" collapsed="false">
      <c r="A7" s="160" t="s">
        <v>240</v>
      </c>
      <c r="B7" s="161"/>
      <c r="C7" s="161"/>
      <c r="D7" s="162"/>
      <c r="E7" s="162"/>
      <c r="F7" s="162"/>
    </row>
    <row r="8" customFormat="false" ht="15.75" hidden="false" customHeight="true" outlineLevel="0" collapsed="false">
      <c r="A8" s="163" t="s">
        <v>241</v>
      </c>
      <c r="B8" s="158"/>
      <c r="C8" s="158"/>
      <c r="D8" s="159"/>
      <c r="E8" s="159"/>
      <c r="F8" s="159"/>
    </row>
    <row r="9" customFormat="false" ht="14.25" hidden="false" customHeight="true" outlineLevel="0" collapsed="false">
      <c r="A9" s="164" t="s">
        <v>242</v>
      </c>
      <c r="B9" s="165" t="n">
        <v>301700630</v>
      </c>
      <c r="C9" s="165" t="n">
        <v>336693861</v>
      </c>
      <c r="D9" s="166" t="n">
        <v>302511</v>
      </c>
      <c r="E9" s="166" t="n">
        <v>286143</v>
      </c>
      <c r="F9" s="166" t="n">
        <v>331104</v>
      </c>
    </row>
    <row r="10" customFormat="false" ht="14.25" hidden="false" customHeight="true" outlineLevel="0" collapsed="false">
      <c r="A10" s="164" t="s">
        <v>243</v>
      </c>
      <c r="B10" s="165" t="n">
        <v>72469777</v>
      </c>
      <c r="C10" s="165" t="n">
        <v>42421629</v>
      </c>
      <c r="D10" s="166" t="n">
        <v>45000</v>
      </c>
      <c r="E10" s="166" t="n">
        <v>40000</v>
      </c>
      <c r="F10" s="166" t="n">
        <v>40000</v>
      </c>
    </row>
    <row r="11" customFormat="false" ht="15" hidden="false" customHeight="true" outlineLevel="0" collapsed="false">
      <c r="A11" s="164" t="s">
        <v>244</v>
      </c>
      <c r="B11" s="165" t="n">
        <v>10904576</v>
      </c>
      <c r="C11" s="165" t="n">
        <v>12147630</v>
      </c>
      <c r="D11" s="166"/>
      <c r="E11" s="166"/>
      <c r="F11" s="166"/>
    </row>
    <row r="12" customFormat="false" ht="14.65" hidden="false" customHeight="false" outlineLevel="0" collapsed="false">
      <c r="A12" s="164" t="s">
        <v>245</v>
      </c>
      <c r="B12" s="165" t="n">
        <v>7219439</v>
      </c>
      <c r="C12" s="165" t="n">
        <v>97</v>
      </c>
      <c r="D12" s="166"/>
      <c r="E12" s="166"/>
      <c r="F12" s="166"/>
    </row>
    <row r="13" customFormat="false" ht="14.25" hidden="false" customHeight="true" outlineLevel="0" collapsed="false">
      <c r="A13" s="164" t="s">
        <v>246</v>
      </c>
      <c r="B13" s="165" t="n">
        <v>5185448</v>
      </c>
      <c r="C13" s="165" t="n">
        <v>6806452</v>
      </c>
      <c r="D13" s="166" t="n">
        <v>7000</v>
      </c>
      <c r="E13" s="166" t="n">
        <v>7000</v>
      </c>
      <c r="F13" s="166" t="n">
        <v>7000</v>
      </c>
    </row>
    <row r="14" customFormat="false" ht="14.25" hidden="false" customHeight="true" outlineLevel="0" collapsed="false">
      <c r="A14" s="164" t="s">
        <v>247</v>
      </c>
      <c r="B14" s="165" t="n">
        <v>3656465</v>
      </c>
      <c r="C14" s="165" t="n">
        <v>4504649</v>
      </c>
      <c r="D14" s="166" t="n">
        <v>4500</v>
      </c>
      <c r="E14" s="166" t="n">
        <v>4500</v>
      </c>
      <c r="F14" s="166" t="n">
        <v>4500</v>
      </c>
    </row>
    <row r="15" customFormat="false" ht="14.25" hidden="false" customHeight="true" outlineLevel="0" collapsed="false">
      <c r="A15" s="164" t="s">
        <v>248</v>
      </c>
      <c r="B15" s="165" t="n">
        <v>6297822</v>
      </c>
      <c r="C15" s="165" t="n">
        <v>13618951</v>
      </c>
      <c r="D15" s="166" t="n">
        <v>9000</v>
      </c>
      <c r="E15" s="166" t="n">
        <v>9000</v>
      </c>
      <c r="F15" s="166" t="n">
        <v>9000</v>
      </c>
    </row>
    <row r="16" customFormat="false" ht="14.25" hidden="false" customHeight="true" outlineLevel="0" collapsed="false">
      <c r="A16" s="164" t="s">
        <v>249</v>
      </c>
      <c r="B16" s="165" t="n">
        <v>30065000</v>
      </c>
      <c r="C16" s="165" t="n">
        <v>56387435</v>
      </c>
      <c r="D16" s="166" t="n">
        <f aca="false">54000+17830+38169+4300+535</f>
        <v>114834</v>
      </c>
      <c r="E16" s="166" t="n">
        <f aca="false">40000+18000+43000+5000</f>
        <v>106000</v>
      </c>
      <c r="F16" s="166" t="n">
        <f aca="false">30000+18000+49000+5000</f>
        <v>102000</v>
      </c>
    </row>
    <row r="17" customFormat="false" ht="17.25" hidden="false" customHeight="true" outlineLevel="0" collapsed="false">
      <c r="A17" s="167" t="s">
        <v>250</v>
      </c>
      <c r="B17" s="168" t="n">
        <f aca="false">SUM(B9:B16)</f>
        <v>437499157</v>
      </c>
      <c r="C17" s="168" t="n">
        <f aca="false">SUM(C9:C16)</f>
        <v>472580704</v>
      </c>
      <c r="D17" s="169" t="n">
        <f aca="false">SUM(D9:D16)</f>
        <v>482845</v>
      </c>
      <c r="E17" s="169" t="n">
        <f aca="false">SUM(E9:E16)</f>
        <v>452643</v>
      </c>
      <c r="F17" s="169" t="n">
        <f aca="false">SUM(F9:F16)</f>
        <v>493604</v>
      </c>
    </row>
    <row r="18" customFormat="false" ht="2.25" hidden="false" customHeight="true" outlineLevel="0" collapsed="false">
      <c r="A18" s="157"/>
      <c r="B18" s="158"/>
      <c r="C18" s="158"/>
      <c r="D18" s="159"/>
      <c r="E18" s="159"/>
      <c r="F18" s="159"/>
    </row>
    <row r="19" customFormat="false" ht="15" hidden="false" customHeight="true" outlineLevel="0" collapsed="false">
      <c r="A19" s="163" t="s">
        <v>251</v>
      </c>
      <c r="B19" s="158"/>
      <c r="C19" s="158"/>
      <c r="D19" s="159"/>
      <c r="E19" s="159"/>
      <c r="F19" s="159"/>
    </row>
    <row r="20" customFormat="false" ht="14.25" hidden="false" customHeight="true" outlineLevel="0" collapsed="false">
      <c r="A20" s="164" t="s">
        <v>252</v>
      </c>
      <c r="B20" s="165" t="n">
        <v>134136278</v>
      </c>
      <c r="C20" s="165" t="n">
        <v>153193244</v>
      </c>
      <c r="D20" s="166" t="n">
        <v>188898</v>
      </c>
      <c r="E20" s="166" t="n">
        <f aca="false">148456</f>
        <v>148456</v>
      </c>
      <c r="F20" s="166" t="n">
        <f aca="false">159322-7000</f>
        <v>152322</v>
      </c>
    </row>
    <row r="21" customFormat="false" ht="14.25" hidden="false" customHeight="true" outlineLevel="0" collapsed="false">
      <c r="A21" s="164" t="s">
        <v>253</v>
      </c>
      <c r="B21" s="165" t="n">
        <v>101276389</v>
      </c>
      <c r="C21" s="165" t="n">
        <v>121700949</v>
      </c>
      <c r="D21" s="166" t="n">
        <v>120000</v>
      </c>
      <c r="E21" s="166" t="n">
        <v>106000</v>
      </c>
      <c r="F21" s="166" t="n">
        <v>103000</v>
      </c>
    </row>
    <row r="22" customFormat="false" ht="15" hidden="false" customHeight="true" outlineLevel="0" collapsed="false">
      <c r="A22" s="164" t="s">
        <v>254</v>
      </c>
      <c r="B22" s="165" t="n">
        <v>44150258</v>
      </c>
      <c r="C22" s="165" t="n">
        <v>62121374</v>
      </c>
      <c r="D22" s="166" t="n">
        <v>52000</v>
      </c>
      <c r="E22" s="166" t="n">
        <v>50000</v>
      </c>
      <c r="F22" s="166" t="n">
        <v>49000</v>
      </c>
    </row>
    <row r="23" customFormat="false" ht="15.75" hidden="false" customHeight="true" outlineLevel="0" collapsed="false">
      <c r="A23" s="164" t="s">
        <v>255</v>
      </c>
      <c r="B23" s="165" t="n">
        <v>5609109</v>
      </c>
      <c r="C23" s="165" t="n">
        <v>39024695</v>
      </c>
      <c r="D23" s="166" t="n">
        <v>16500</v>
      </c>
      <c r="E23" s="166" t="n">
        <v>20000</v>
      </c>
      <c r="F23" s="166" t="n">
        <v>20000</v>
      </c>
    </row>
    <row r="24" customFormat="false" ht="15" hidden="false" customHeight="true" outlineLevel="0" collapsed="false">
      <c r="A24" s="164" t="s">
        <v>256</v>
      </c>
      <c r="B24" s="165" t="n">
        <v>2175164</v>
      </c>
      <c r="C24" s="165" t="n">
        <v>3842142</v>
      </c>
      <c r="D24" s="166" t="n">
        <v>22200</v>
      </c>
      <c r="E24" s="166" t="n">
        <v>12300</v>
      </c>
      <c r="F24" s="166" t="n">
        <v>12300</v>
      </c>
    </row>
    <row r="25" customFormat="false" ht="15.75" hidden="false" customHeight="true" outlineLevel="0" collapsed="false">
      <c r="A25" s="164" t="s">
        <v>257</v>
      </c>
      <c r="B25" s="165" t="n">
        <v>75913714</v>
      </c>
      <c r="C25" s="165" t="n">
        <v>14293142</v>
      </c>
      <c r="D25" s="166" t="n">
        <v>117650</v>
      </c>
      <c r="E25" s="166" t="n">
        <f aca="false">86962-5000</f>
        <v>81962</v>
      </c>
      <c r="F25" s="166" t="n">
        <f aca="false">89658-5000</f>
        <v>84658</v>
      </c>
    </row>
    <row r="26" customFormat="false" ht="15.75" hidden="false" customHeight="true" outlineLevel="0" collapsed="false">
      <c r="A26" s="164" t="s">
        <v>258</v>
      </c>
      <c r="B26" s="165" t="n">
        <v>63689916</v>
      </c>
      <c r="C26" s="165" t="n">
        <v>76936641</v>
      </c>
      <c r="D26" s="166" t="n">
        <f aca="false">32452</f>
        <v>32452</v>
      </c>
      <c r="E26" s="166" t="n">
        <f aca="false">65966-6400</f>
        <v>59566</v>
      </c>
      <c r="F26" s="166" t="n">
        <f aca="false">64764-4700</f>
        <v>60064</v>
      </c>
    </row>
    <row r="27" customFormat="false" ht="15.75" hidden="false" customHeight="true" outlineLevel="0" collapsed="false">
      <c r="A27" s="167" t="s">
        <v>259</v>
      </c>
      <c r="B27" s="168" t="n">
        <f aca="false">SUM(B20:B26)</f>
        <v>426950828</v>
      </c>
      <c r="C27" s="168" t="n">
        <f aca="false">SUM(C20:C26)</f>
        <v>471112187</v>
      </c>
      <c r="D27" s="169" t="n">
        <f aca="false">SUM(D20:D26)</f>
        <v>549700</v>
      </c>
      <c r="E27" s="169" t="n">
        <f aca="false">SUM(E20:E26)</f>
        <v>478284</v>
      </c>
      <c r="F27" s="169" t="n">
        <f aca="false">SUM(F20:F26)</f>
        <v>481344</v>
      </c>
    </row>
    <row r="28" customFormat="false" ht="9.75" hidden="false" customHeight="true" outlineLevel="0" collapsed="false">
      <c r="A28" s="157"/>
      <c r="B28" s="158"/>
      <c r="C28" s="158"/>
      <c r="D28" s="159"/>
      <c r="E28" s="159"/>
      <c r="F28" s="159"/>
    </row>
    <row r="29" customFormat="false" ht="15.75" hidden="false" customHeight="true" outlineLevel="0" collapsed="false">
      <c r="A29" s="170" t="s">
        <v>260</v>
      </c>
      <c r="B29" s="171" t="n">
        <f aca="false">B17-B27</f>
        <v>10548329</v>
      </c>
      <c r="C29" s="171" t="n">
        <f aca="false">C17-C27</f>
        <v>1468517</v>
      </c>
      <c r="D29" s="172" t="n">
        <f aca="false">D17-D27</f>
        <v>-66855</v>
      </c>
      <c r="E29" s="172" t="n">
        <f aca="false">E17-E27</f>
        <v>-25641</v>
      </c>
      <c r="F29" s="172" t="n">
        <f aca="false">F17-F27</f>
        <v>12260</v>
      </c>
    </row>
    <row r="30" customFormat="false" ht="9.75" hidden="false" customHeight="true" outlineLevel="0" collapsed="false">
      <c r="A30" s="157"/>
      <c r="B30" s="158"/>
      <c r="C30" s="158"/>
      <c r="D30" s="159"/>
      <c r="E30" s="159"/>
      <c r="F30" s="159"/>
    </row>
    <row r="31" customFormat="false" ht="18" hidden="false" customHeight="true" outlineLevel="0" collapsed="false">
      <c r="A31" s="160" t="s">
        <v>261</v>
      </c>
      <c r="B31" s="173"/>
      <c r="C31" s="173"/>
      <c r="D31" s="174"/>
      <c r="E31" s="174"/>
      <c r="F31" s="174"/>
    </row>
    <row r="32" customFormat="false" ht="16.5" hidden="false" customHeight="true" outlineLevel="0" collapsed="false">
      <c r="A32" s="163" t="s">
        <v>262</v>
      </c>
      <c r="B32" s="158"/>
      <c r="C32" s="158"/>
      <c r="D32" s="159"/>
      <c r="E32" s="159"/>
      <c r="F32" s="159"/>
    </row>
    <row r="33" customFormat="false" ht="15.75" hidden="false" customHeight="true" outlineLevel="0" collapsed="false">
      <c r="A33" s="164" t="s">
        <v>263</v>
      </c>
      <c r="B33" s="165"/>
      <c r="C33" s="165"/>
      <c r="D33" s="166"/>
      <c r="E33" s="166"/>
      <c r="F33" s="166"/>
    </row>
    <row r="34" customFormat="false" ht="15" hidden="false" customHeight="true" outlineLevel="0" collapsed="false">
      <c r="A34" s="164" t="s">
        <v>264</v>
      </c>
      <c r="B34" s="165"/>
      <c r="C34" s="165" t="n">
        <v>550000</v>
      </c>
      <c r="D34" s="166"/>
      <c r="E34" s="166"/>
      <c r="F34" s="166"/>
    </row>
    <row r="35" customFormat="false" ht="15" hidden="false" customHeight="true" outlineLevel="0" collapsed="false">
      <c r="A35" s="164" t="s">
        <v>265</v>
      </c>
      <c r="B35" s="165" t="n">
        <v>841</v>
      </c>
      <c r="C35" s="165" t="n">
        <v>5736</v>
      </c>
      <c r="D35" s="166" t="n">
        <v>6</v>
      </c>
      <c r="E35" s="166" t="n">
        <v>6</v>
      </c>
      <c r="F35" s="166" t="n">
        <v>6</v>
      </c>
    </row>
    <row r="36" customFormat="false" ht="15.75" hidden="false" customHeight="true" outlineLevel="0" collapsed="false">
      <c r="A36" s="164" t="s">
        <v>266</v>
      </c>
      <c r="B36" s="165" t="n">
        <v>821932</v>
      </c>
      <c r="C36" s="165" t="n">
        <v>115064</v>
      </c>
      <c r="D36" s="166" t="n">
        <v>120</v>
      </c>
      <c r="E36" s="166" t="n">
        <v>120</v>
      </c>
      <c r="F36" s="166" t="n">
        <v>120</v>
      </c>
    </row>
    <row r="37" customFormat="false" ht="13.5" hidden="false" customHeight="true" outlineLevel="0" collapsed="false">
      <c r="A37" s="164" t="s">
        <v>267</v>
      </c>
      <c r="B37" s="165" t="n">
        <v>141325</v>
      </c>
      <c r="C37" s="165" t="n">
        <v>326038</v>
      </c>
      <c r="D37" s="166" t="n">
        <v>330</v>
      </c>
      <c r="E37" s="166" t="n">
        <v>300</v>
      </c>
      <c r="F37" s="166" t="n">
        <v>300</v>
      </c>
    </row>
    <row r="38" customFormat="false" ht="17.25" hidden="false" customHeight="true" outlineLevel="0" collapsed="false">
      <c r="A38" s="167" t="s">
        <v>268</v>
      </c>
      <c r="B38" s="168" t="n">
        <f aca="false">SUM(B33:B37)</f>
        <v>964098</v>
      </c>
      <c r="C38" s="168" t="n">
        <f aca="false">SUM(C33:C37)</f>
        <v>996838</v>
      </c>
      <c r="D38" s="169" t="n">
        <f aca="false">SUM(D33:D37)</f>
        <v>456</v>
      </c>
      <c r="E38" s="169" t="n">
        <f aca="false">SUM(E33:E37)</f>
        <v>426</v>
      </c>
      <c r="F38" s="169" t="n">
        <f aca="false">SUM(F33:F37)</f>
        <v>426</v>
      </c>
    </row>
    <row r="39" customFormat="false" ht="6.75" hidden="false" customHeight="true" outlineLevel="0" collapsed="false">
      <c r="A39" s="157"/>
      <c r="B39" s="158"/>
      <c r="C39" s="158"/>
      <c r="D39" s="159"/>
      <c r="E39" s="159"/>
      <c r="F39" s="159"/>
    </row>
    <row r="40" customFormat="false" ht="16.5" hidden="false" customHeight="true" outlineLevel="0" collapsed="false">
      <c r="A40" s="163" t="s">
        <v>269</v>
      </c>
      <c r="B40" s="158"/>
      <c r="C40" s="158"/>
      <c r="D40" s="159"/>
      <c r="E40" s="159"/>
      <c r="F40" s="159"/>
    </row>
    <row r="41" customFormat="false" ht="15" hidden="false" customHeight="true" outlineLevel="0" collapsed="false">
      <c r="A41" s="164" t="s">
        <v>270</v>
      </c>
      <c r="B41" s="165"/>
      <c r="C41" s="165"/>
      <c r="D41" s="166"/>
      <c r="E41" s="166"/>
      <c r="F41" s="166"/>
    </row>
    <row r="42" customFormat="false" ht="17.25" hidden="false" customHeight="true" outlineLevel="0" collapsed="false">
      <c r="A42" s="164" t="s">
        <v>271</v>
      </c>
      <c r="B42" s="165"/>
      <c r="C42" s="165" t="n">
        <v>550000</v>
      </c>
      <c r="D42" s="166"/>
      <c r="E42" s="166"/>
      <c r="F42" s="166"/>
    </row>
    <row r="43" customFormat="false" ht="17.25" hidden="false" customHeight="true" outlineLevel="0" collapsed="false">
      <c r="A43" s="164" t="s">
        <v>272</v>
      </c>
      <c r="B43" s="165"/>
      <c r="C43" s="165" t="n">
        <v>33302</v>
      </c>
      <c r="D43" s="166" t="n">
        <v>33</v>
      </c>
      <c r="E43" s="166" t="n">
        <v>33</v>
      </c>
      <c r="F43" s="166" t="n">
        <v>33</v>
      </c>
    </row>
    <row r="44" customFormat="false" ht="16.5" hidden="false" customHeight="true" outlineLevel="0" collapsed="false">
      <c r="A44" s="164" t="s">
        <v>273</v>
      </c>
      <c r="B44" s="165" t="n">
        <v>1289095</v>
      </c>
      <c r="C44" s="165" t="n">
        <v>255430</v>
      </c>
      <c r="D44" s="166" t="n">
        <v>260</v>
      </c>
      <c r="E44" s="166" t="n">
        <v>260</v>
      </c>
      <c r="F44" s="166" t="n">
        <v>260</v>
      </c>
    </row>
    <row r="45" customFormat="false" ht="15" hidden="false" customHeight="true" outlineLevel="0" collapsed="false">
      <c r="A45" s="167" t="s">
        <v>274</v>
      </c>
      <c r="B45" s="168" t="n">
        <f aca="false">SUM(B41:B44)</f>
        <v>1289095</v>
      </c>
      <c r="C45" s="168" t="n">
        <f aca="false">SUM(C41:C44)</f>
        <v>838732</v>
      </c>
      <c r="D45" s="169" t="n">
        <f aca="false">SUM(D41:D44)</f>
        <v>293</v>
      </c>
      <c r="E45" s="169" t="n">
        <f aca="false">SUM(E41:E44)</f>
        <v>293</v>
      </c>
      <c r="F45" s="169" t="n">
        <f aca="false">SUM(F41:F44)</f>
        <v>293</v>
      </c>
    </row>
    <row r="46" customFormat="false" ht="9" hidden="false" customHeight="true" outlineLevel="0" collapsed="false">
      <c r="A46" s="157"/>
      <c r="B46" s="158"/>
      <c r="C46" s="158"/>
      <c r="D46" s="159"/>
      <c r="E46" s="159"/>
      <c r="F46" s="159"/>
    </row>
    <row r="47" customFormat="false" ht="17.25" hidden="false" customHeight="true" outlineLevel="0" collapsed="false">
      <c r="A47" s="170" t="s">
        <v>275</v>
      </c>
      <c r="B47" s="171" t="n">
        <f aca="false">B38-B45</f>
        <v>-324997</v>
      </c>
      <c r="C47" s="171" t="n">
        <f aca="false">C38-C45</f>
        <v>158106</v>
      </c>
      <c r="D47" s="172" t="n">
        <f aca="false">D38-D45</f>
        <v>163</v>
      </c>
      <c r="E47" s="172" t="n">
        <f aca="false">E38-E45</f>
        <v>133</v>
      </c>
      <c r="F47" s="172" t="n">
        <f aca="false">F38-F45</f>
        <v>133</v>
      </c>
    </row>
    <row r="48" customFormat="false" ht="7.5" hidden="false" customHeight="true" outlineLevel="0" collapsed="false">
      <c r="A48" s="157"/>
      <c r="B48" s="158"/>
      <c r="C48" s="158"/>
      <c r="D48" s="159"/>
      <c r="E48" s="159"/>
      <c r="F48" s="159"/>
    </row>
    <row r="49" customFormat="false" ht="16.5" hidden="false" customHeight="true" outlineLevel="0" collapsed="false">
      <c r="A49" s="160" t="s">
        <v>276</v>
      </c>
      <c r="B49" s="161"/>
      <c r="C49" s="161"/>
      <c r="D49" s="162"/>
      <c r="E49" s="162"/>
      <c r="F49" s="162"/>
    </row>
    <row r="50" customFormat="false" ht="16.5" hidden="false" customHeight="true" outlineLevel="0" collapsed="false">
      <c r="A50" s="163" t="s">
        <v>277</v>
      </c>
      <c r="B50" s="175"/>
      <c r="C50" s="175"/>
      <c r="D50" s="125"/>
      <c r="E50" s="125"/>
      <c r="F50" s="125"/>
    </row>
    <row r="51" customFormat="false" ht="14.25" hidden="false" customHeight="true" outlineLevel="0" collapsed="false">
      <c r="A51" s="176" t="s">
        <v>278</v>
      </c>
      <c r="B51" s="175"/>
      <c r="C51" s="175"/>
      <c r="D51" s="125"/>
      <c r="E51" s="125"/>
      <c r="F51" s="125"/>
    </row>
    <row r="52" customFormat="false" ht="14.25" hidden="false" customHeight="true" outlineLevel="0" collapsed="false">
      <c r="A52" s="164" t="s">
        <v>279</v>
      </c>
      <c r="B52" s="175" t="n">
        <v>5994351</v>
      </c>
      <c r="C52" s="175" t="n">
        <v>3554440</v>
      </c>
      <c r="D52" s="125" t="n">
        <f aca="false">45042*1.8</f>
        <v>81075.6</v>
      </c>
      <c r="E52" s="125" t="n">
        <f aca="false">29415*1.8</f>
        <v>52947</v>
      </c>
      <c r="F52" s="125" t="n">
        <f aca="false">9592*1.8</f>
        <v>17265.6</v>
      </c>
    </row>
    <row r="53" customFormat="false" ht="14.25" hidden="false" customHeight="true" outlineLevel="0" collapsed="false">
      <c r="A53" s="164" t="s">
        <v>280</v>
      </c>
      <c r="B53" s="175" t="n">
        <v>223188</v>
      </c>
      <c r="C53" s="175" t="n">
        <v>11938442</v>
      </c>
      <c r="D53" s="125" t="n">
        <v>5000</v>
      </c>
      <c r="E53" s="125" t="n">
        <v>5000</v>
      </c>
      <c r="F53" s="125" t="n">
        <v>5000</v>
      </c>
    </row>
    <row r="54" customFormat="false" ht="18" hidden="false" customHeight="true" outlineLevel="0" collapsed="false">
      <c r="A54" s="167" t="s">
        <v>281</v>
      </c>
      <c r="B54" s="168" t="n">
        <f aca="false">+SUM(B51:B53)</f>
        <v>6217539</v>
      </c>
      <c r="C54" s="168" t="n">
        <f aca="false">+SUM(C51:C53)</f>
        <v>15492882</v>
      </c>
      <c r="D54" s="169" t="n">
        <f aca="false">+SUM(D51:D53)</f>
        <v>86075.6</v>
      </c>
      <c r="E54" s="169" t="n">
        <f aca="false">+SUM(E51:E53)</f>
        <v>57947</v>
      </c>
      <c r="F54" s="169" t="n">
        <f aca="false">+SUM(F51:F53)</f>
        <v>22265.6</v>
      </c>
    </row>
    <row r="55" customFormat="false" ht="3.75" hidden="false" customHeight="true" outlineLevel="0" collapsed="false">
      <c r="A55" s="157"/>
      <c r="B55" s="158"/>
      <c r="C55" s="158"/>
      <c r="D55" s="159"/>
      <c r="E55" s="159"/>
      <c r="F55" s="159"/>
    </row>
    <row r="56" customFormat="false" ht="17.25" hidden="false" customHeight="true" outlineLevel="0" collapsed="false">
      <c r="A56" s="163" t="s">
        <v>282</v>
      </c>
      <c r="B56" s="175"/>
      <c r="C56" s="175"/>
      <c r="D56" s="125"/>
      <c r="E56" s="125"/>
      <c r="F56" s="125"/>
    </row>
    <row r="57" customFormat="false" ht="15.75" hidden="false" customHeight="true" outlineLevel="0" collapsed="false">
      <c r="A57" s="164" t="s">
        <v>283</v>
      </c>
      <c r="B57" s="175" t="n">
        <v>2876589</v>
      </c>
      <c r="C57" s="175" t="n">
        <v>6150000</v>
      </c>
      <c r="D57" s="125" t="n">
        <f aca="false">5509+3763</f>
        <v>9272</v>
      </c>
      <c r="E57" s="125" t="n">
        <f aca="false">8142+4121</f>
        <v>12263</v>
      </c>
      <c r="F57" s="125" t="n">
        <f aca="false">11619+4967</f>
        <v>16586</v>
      </c>
    </row>
    <row r="58" customFormat="false" ht="15" hidden="false" customHeight="true" outlineLevel="0" collapsed="false">
      <c r="A58" s="164" t="s">
        <v>284</v>
      </c>
      <c r="B58" s="175" t="n">
        <v>142841</v>
      </c>
      <c r="C58" s="175" t="n">
        <v>7668205</v>
      </c>
      <c r="D58" s="125" t="n">
        <v>13647</v>
      </c>
      <c r="E58" s="125" t="n">
        <v>18255</v>
      </c>
      <c r="F58" s="125" t="n">
        <v>17704</v>
      </c>
    </row>
    <row r="59" customFormat="false" ht="15" hidden="false" customHeight="true" outlineLevel="0" collapsed="false">
      <c r="A59" s="164" t="s">
        <v>285</v>
      </c>
      <c r="B59" s="175"/>
      <c r="C59" s="175"/>
      <c r="D59" s="125"/>
      <c r="E59" s="125"/>
      <c r="F59" s="125"/>
    </row>
    <row r="60" customFormat="false" ht="16.5" hidden="false" customHeight="true" outlineLevel="0" collapsed="false">
      <c r="A60" s="164" t="s">
        <v>273</v>
      </c>
      <c r="B60" s="175" t="n">
        <v>4090373</v>
      </c>
      <c r="C60" s="175" t="n">
        <v>1160607</v>
      </c>
      <c r="D60" s="125" t="n">
        <v>3100</v>
      </c>
      <c r="E60" s="125" t="n">
        <v>3968</v>
      </c>
      <c r="F60" s="125" t="n">
        <v>3329</v>
      </c>
    </row>
    <row r="61" customFormat="false" ht="17.25" hidden="false" customHeight="true" outlineLevel="0" collapsed="false">
      <c r="A61" s="177" t="s">
        <v>286</v>
      </c>
      <c r="B61" s="178" t="n">
        <f aca="false">+SUM(B57:B60)</f>
        <v>7109803</v>
      </c>
      <c r="C61" s="178" t="n">
        <f aca="false">+SUM(C57:C60)</f>
        <v>14978812</v>
      </c>
      <c r="D61" s="179" t="n">
        <f aca="false">+SUM(D57:D60)</f>
        <v>26019</v>
      </c>
      <c r="E61" s="179" t="n">
        <f aca="false">+SUM(E57:E60)</f>
        <v>34486</v>
      </c>
      <c r="F61" s="179" t="n">
        <f aca="false">+SUM(F57:F60)</f>
        <v>37619</v>
      </c>
    </row>
    <row r="62" customFormat="false" ht="4.5" hidden="false" customHeight="true" outlineLevel="0" collapsed="false">
      <c r="A62" s="157"/>
      <c r="B62" s="158"/>
      <c r="C62" s="158"/>
      <c r="D62" s="159"/>
      <c r="E62" s="159"/>
      <c r="F62" s="159"/>
    </row>
    <row r="63" customFormat="false" ht="17.25" hidden="false" customHeight="true" outlineLevel="0" collapsed="false">
      <c r="A63" s="170" t="s">
        <v>287</v>
      </c>
      <c r="B63" s="171" t="n">
        <f aca="false">B54-B61</f>
        <v>-892264</v>
      </c>
      <c r="C63" s="171" t="n">
        <f aca="false">C54-C61</f>
        <v>514070</v>
      </c>
      <c r="D63" s="172" t="n">
        <f aca="false">D54-D61</f>
        <v>60056.6</v>
      </c>
      <c r="E63" s="172" t="n">
        <f aca="false">E54-E61</f>
        <v>23461</v>
      </c>
      <c r="F63" s="172" t="n">
        <f aca="false">F54-F61</f>
        <v>-15353.4</v>
      </c>
    </row>
    <row r="64" customFormat="false" ht="6" hidden="false" customHeight="true" outlineLevel="0" collapsed="false">
      <c r="A64" s="157"/>
      <c r="B64" s="158"/>
      <c r="C64" s="158"/>
      <c r="D64" s="159"/>
      <c r="E64" s="159"/>
      <c r="F64" s="159"/>
    </row>
    <row r="65" customFormat="false" ht="18.75" hidden="false" customHeight="true" outlineLevel="0" collapsed="false">
      <c r="A65" s="180" t="s">
        <v>288</v>
      </c>
      <c r="B65" s="181" t="n">
        <f aca="false">B5+B29+B47+B63</f>
        <v>11502274</v>
      </c>
      <c r="C65" s="181" t="n">
        <f aca="false">C5+C29+C47+C63</f>
        <v>13642967</v>
      </c>
      <c r="D65" s="182" t="n">
        <f aca="false">D5+D29+D47+D63</f>
        <v>7007.60000000001</v>
      </c>
      <c r="E65" s="182" t="n">
        <f aca="false">E5+E29+E47+E63</f>
        <v>4960.60000000001</v>
      </c>
      <c r="F65" s="182" t="n">
        <f aca="false">F5+F29+F47+F63</f>
        <v>2000.20000000001</v>
      </c>
    </row>
    <row r="66" customFormat="false" ht="4.5" hidden="false" customHeight="true" outlineLevel="0" collapsed="false">
      <c r="A66" s="183"/>
      <c r="B66" s="158"/>
      <c r="C66" s="158"/>
      <c r="D66" s="159"/>
      <c r="E66" s="159"/>
      <c r="F66" s="159"/>
    </row>
    <row r="67" customFormat="false" ht="21.75" hidden="false" customHeight="true" outlineLevel="0" collapsed="false">
      <c r="A67" s="184" t="s">
        <v>289</v>
      </c>
      <c r="B67" s="185" t="n">
        <f aca="false">B65-B5</f>
        <v>9331068</v>
      </c>
      <c r="C67" s="185" t="n">
        <f aca="false">C65-C5</f>
        <v>2140693</v>
      </c>
      <c r="D67" s="186" t="n">
        <f aca="false">D65-D5</f>
        <v>-6635.39999999999</v>
      </c>
      <c r="E67" s="186" t="n">
        <f aca="false">E65-E5</f>
        <v>-2047</v>
      </c>
      <c r="F67" s="186" t="n">
        <f aca="false">F65-F5</f>
        <v>-2960.4</v>
      </c>
    </row>
    <row r="69" customFormat="false" ht="14.65" hidden="false" customHeight="false" outlineLevel="0" collapsed="false">
      <c r="D69" s="187" t="n">
        <f aca="false">7008-D65</f>
        <v>0.399999999994179</v>
      </c>
      <c r="E69" s="187" t="n">
        <f aca="false">4961-E65</f>
        <v>0.399999999994179</v>
      </c>
      <c r="F69" s="187" t="n">
        <f aca="false">2000-F65</f>
        <v>-0.200000000008004</v>
      </c>
    </row>
    <row r="70" customFormat="false" ht="14.65" hidden="false" customHeight="false" outlineLevel="0" collapsed="false">
      <c r="C70" s="100"/>
      <c r="D70" s="187"/>
    </row>
  </sheetData>
  <printOptions headings="false" gridLines="false" gridLinesSet="true" horizontalCentered="false" verticalCentered="false"/>
  <pageMargins left="0.747916666666667" right="0.25" top="0.470138888888889" bottom="0.7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 B59"/>
    </sheetView>
  </sheetViews>
  <sheetFormatPr defaultColWidth="8.9921875" defaultRowHeight="14.6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35.62"/>
    <col collapsed="false" customWidth="true" hidden="false" outlineLevel="0" max="3" min="3" style="52" width="14.99"/>
    <col collapsed="false" customWidth="true" hidden="false" outlineLevel="0" max="4" min="4" style="52" width="15.99"/>
    <col collapsed="false" customWidth="true" hidden="false" outlineLevel="0" max="5" min="5" style="52" width="14.87"/>
    <col collapsed="false" customWidth="true" hidden="false" outlineLevel="0" max="6" min="6" style="52" width="12.99"/>
    <col collapsed="false" customWidth="true" hidden="false" outlineLevel="0" max="7" min="7" style="52" width="13.62"/>
    <col collapsed="false" customWidth="true" hidden="false" outlineLevel="0" max="8" min="8" style="52" width="12.74"/>
    <col collapsed="false" customWidth="true" hidden="false" outlineLevel="0" max="9" min="9" style="52" width="12.86"/>
    <col collapsed="false" customWidth="true" hidden="false" outlineLevel="0" max="10" min="10" style="52" width="10.24"/>
    <col collapsed="false" customWidth="true" hidden="false" outlineLevel="0" max="11" min="11" style="52" width="11.37"/>
    <col collapsed="false" customWidth="true" hidden="false" outlineLevel="0" max="12" min="12" style="52" width="11.62"/>
    <col collapsed="false" customWidth="true" hidden="false" outlineLevel="0" max="13" min="13" style="52" width="11.74"/>
    <col collapsed="false" customWidth="true" hidden="false" outlineLevel="0" max="14" min="14" style="52" width="11.62"/>
    <col collapsed="false" customWidth="true" hidden="false" outlineLevel="0" max="15" min="15" style="52" width="12.24"/>
    <col collapsed="false" customWidth="true" hidden="false" outlineLevel="0" max="16" min="16" style="52" width="11.74"/>
    <col collapsed="false" customWidth="true" hidden="false" outlineLevel="0" max="17" min="17" style="52" width="13.62"/>
    <col collapsed="false" customWidth="true" hidden="false" outlineLevel="0" max="18" min="18" style="52" width="12.74"/>
    <col collapsed="false" customWidth="true" hidden="false" outlineLevel="0" max="19" min="19" style="52" width="10.62"/>
    <col collapsed="false" customWidth="true" hidden="false" outlineLevel="0" max="20" min="20" style="52" width="9.99"/>
    <col collapsed="false" customWidth="true" hidden="false" outlineLevel="0" max="21" min="21" style="52" width="11.24"/>
    <col collapsed="false" customWidth="false" hidden="false" outlineLevel="0" max="257" min="22" style="52" width="8.99"/>
  </cols>
  <sheetData>
    <row r="1" customFormat="false" ht="19.35" hidden="false" customHeight="false" outlineLevel="0" collapsed="false">
      <c r="E1" s="107"/>
    </row>
    <row r="2" customFormat="false" ht="19.35" hidden="false" customHeight="false" outlineLevel="0" collapsed="false">
      <c r="A2" s="108" t="s">
        <v>290</v>
      </c>
      <c r="B2" s="108"/>
      <c r="C2" s="108"/>
      <c r="D2" s="108"/>
      <c r="E2" s="108"/>
    </row>
    <row r="3" customFormat="false" ht="17" hidden="false" customHeight="false" outlineLevel="0" collapsed="false">
      <c r="A3" s="188"/>
      <c r="B3" s="189"/>
      <c r="C3" s="189"/>
      <c r="D3" s="189"/>
      <c r="E3" s="189"/>
    </row>
    <row r="4" customFormat="false" ht="15.8" hidden="false" customHeight="false" outlineLevel="0" collapsed="false">
      <c r="D4" s="108" t="s">
        <v>291</v>
      </c>
      <c r="E4" s="108"/>
    </row>
    <row r="5" customFormat="false" ht="14.65" hidden="false" customHeight="false" outlineLevel="0" collapsed="false">
      <c r="A5" s="190" t="s">
        <v>71</v>
      </c>
      <c r="B5" s="191"/>
      <c r="C5" s="192" t="s">
        <v>292</v>
      </c>
      <c r="D5" s="192" t="s">
        <v>130</v>
      </c>
      <c r="E5" s="192" t="s">
        <v>130</v>
      </c>
    </row>
    <row r="6" customFormat="false" ht="14.65" hidden="false" customHeight="false" outlineLevel="0" collapsed="false">
      <c r="A6" s="193" t="s">
        <v>75</v>
      </c>
      <c r="B6" s="194" t="s">
        <v>4</v>
      </c>
      <c r="C6" s="195" t="s">
        <v>11</v>
      </c>
      <c r="D6" s="195" t="s">
        <v>293</v>
      </c>
      <c r="E6" s="195" t="s">
        <v>13</v>
      </c>
    </row>
    <row r="7" customFormat="false" ht="17" hidden="false" customHeight="false" outlineLevel="0" collapsed="false">
      <c r="A7" s="196" t="s">
        <v>82</v>
      </c>
      <c r="B7" s="104"/>
      <c r="C7" s="197"/>
      <c r="D7" s="197"/>
      <c r="E7" s="197"/>
    </row>
    <row r="8" customFormat="false" ht="17" hidden="false" customHeight="false" outlineLevel="0" collapsed="false">
      <c r="A8" s="198" t="s">
        <v>84</v>
      </c>
      <c r="B8" s="199" t="s">
        <v>85</v>
      </c>
      <c r="C8" s="125" t="n">
        <f aca="false">+SUM(C9:C17)</f>
        <v>398707</v>
      </c>
      <c r="D8" s="125" t="n">
        <f aca="false">+SUM(D9:D17)</f>
        <v>369243</v>
      </c>
      <c r="E8" s="125" t="n">
        <f aca="false">+SUM(E9:E17)</f>
        <v>399104</v>
      </c>
    </row>
    <row r="9" customFormat="false" ht="14.65" hidden="false" customHeight="false" outlineLevel="0" collapsed="false">
      <c r="A9" s="200" t="n">
        <v>1</v>
      </c>
      <c r="B9" s="201" t="s">
        <v>86</v>
      </c>
      <c r="C9" s="202" t="n">
        <v>302511</v>
      </c>
      <c r="D9" s="202" t="n">
        <v>286143</v>
      </c>
      <c r="E9" s="202" t="n">
        <v>331104</v>
      </c>
    </row>
    <row r="10" customFormat="false" ht="14.65" hidden="false" customHeight="false" outlineLevel="0" collapsed="false">
      <c r="A10" s="200" t="n">
        <v>2</v>
      </c>
      <c r="B10" s="201" t="s">
        <v>89</v>
      </c>
      <c r="C10" s="202" t="n">
        <v>17936</v>
      </c>
      <c r="D10" s="202" t="n">
        <v>25100</v>
      </c>
      <c r="E10" s="202" t="n">
        <v>20000</v>
      </c>
    </row>
    <row r="11" customFormat="false" ht="14.65" hidden="false" customHeight="false" outlineLevel="0" collapsed="false">
      <c r="A11" s="200" t="n">
        <v>3</v>
      </c>
      <c r="B11" s="201" t="s">
        <v>294</v>
      </c>
      <c r="C11" s="202" t="n">
        <v>60000</v>
      </c>
      <c r="D11" s="203" t="n">
        <v>40000</v>
      </c>
      <c r="E11" s="203" t="n">
        <v>30000</v>
      </c>
    </row>
    <row r="12" customFormat="false" ht="14.65" hidden="false" customHeight="false" outlineLevel="0" collapsed="false">
      <c r="A12" s="204" t="n">
        <v>4</v>
      </c>
      <c r="B12" s="205" t="s">
        <v>295</v>
      </c>
      <c r="C12" s="206"/>
      <c r="D12" s="206"/>
      <c r="E12" s="206"/>
    </row>
    <row r="13" customFormat="false" ht="14.65" hidden="false" customHeight="false" outlineLevel="0" collapsed="false">
      <c r="A13" s="200"/>
      <c r="B13" s="207" t="s">
        <v>296</v>
      </c>
      <c r="C13" s="208" t="n">
        <v>17830</v>
      </c>
      <c r="D13" s="208" t="n">
        <v>18000</v>
      </c>
      <c r="E13" s="208" t="n">
        <v>18000</v>
      </c>
    </row>
    <row r="14" customFormat="false" ht="14.65" hidden="false" customHeight="false" outlineLevel="0" collapsed="false">
      <c r="A14" s="126" t="n">
        <v>5</v>
      </c>
      <c r="B14" s="209" t="s">
        <v>297</v>
      </c>
      <c r="C14" s="202"/>
      <c r="D14" s="202"/>
      <c r="E14" s="202"/>
    </row>
    <row r="15" customFormat="false" ht="14.65" hidden="false" customHeight="false" outlineLevel="0" collapsed="false">
      <c r="A15" s="204" t="n">
        <v>6</v>
      </c>
      <c r="B15" s="210" t="s">
        <v>298</v>
      </c>
      <c r="C15" s="206"/>
      <c r="D15" s="206"/>
      <c r="E15" s="206"/>
    </row>
    <row r="16" customFormat="false" ht="14.65" hidden="false" customHeight="false" outlineLevel="0" collapsed="false">
      <c r="A16" s="200"/>
      <c r="B16" s="211" t="s">
        <v>299</v>
      </c>
      <c r="C16" s="208"/>
      <c r="D16" s="208"/>
      <c r="E16" s="208"/>
    </row>
    <row r="17" customFormat="false" ht="15.8" hidden="false" customHeight="false" outlineLevel="0" collapsed="false">
      <c r="A17" s="126" t="n">
        <v>7</v>
      </c>
      <c r="B17" s="212" t="s">
        <v>300</v>
      </c>
      <c r="C17" s="202" t="n">
        <v>430</v>
      </c>
      <c r="D17" s="202"/>
      <c r="E17" s="202"/>
    </row>
    <row r="18" customFormat="false" ht="14.65" hidden="false" customHeight="false" outlineLevel="0" collapsed="false">
      <c r="A18" s="213" t="s">
        <v>28</v>
      </c>
      <c r="B18" s="214" t="s">
        <v>90</v>
      </c>
      <c r="C18" s="202" t="n">
        <v>17940</v>
      </c>
      <c r="D18" s="202" t="n">
        <v>17700</v>
      </c>
      <c r="E18" s="202" t="n">
        <v>17700</v>
      </c>
    </row>
    <row r="19" customFormat="false" ht="17" hidden="false" customHeight="false" outlineLevel="0" collapsed="false">
      <c r="A19" s="213" t="s">
        <v>39</v>
      </c>
      <c r="B19" s="214" t="s">
        <v>91</v>
      </c>
      <c r="C19" s="202" t="n">
        <v>18600</v>
      </c>
      <c r="D19" s="202" t="n">
        <v>17050</v>
      </c>
      <c r="E19" s="202" t="n">
        <v>17050</v>
      </c>
    </row>
    <row r="20" customFormat="false" ht="14.65" hidden="false" customHeight="false" outlineLevel="0" collapsed="false">
      <c r="A20" s="215"/>
      <c r="B20" s="216" t="s">
        <v>92</v>
      </c>
      <c r="C20" s="217" t="n">
        <f aca="false">+C8+C18+C19</f>
        <v>435247</v>
      </c>
      <c r="D20" s="217" t="n">
        <f aca="false">+D8+D18+D19</f>
        <v>403993</v>
      </c>
      <c r="E20" s="217" t="n">
        <f aca="false">+E8+E18+E19</f>
        <v>433854</v>
      </c>
    </row>
    <row r="21" customFormat="false" ht="14.65" hidden="false" customHeight="false" outlineLevel="0" collapsed="false">
      <c r="A21" s="213" t="s">
        <v>14</v>
      </c>
      <c r="B21" s="218" t="s">
        <v>93</v>
      </c>
      <c r="C21" s="125" t="n">
        <f aca="false">+SUM(C22:C26)+C28+C29+C30+C31+C33+C35+C36</f>
        <v>487040</v>
      </c>
      <c r="D21" s="125" t="n">
        <f aca="false">+SUM(D22:D26)+D28+D29+D30+D31+D33+D35+D36</f>
        <v>428994</v>
      </c>
      <c r="E21" s="125" t="n">
        <f aca="false">+SUM(E22:E26)+E28+E29+E30+E31+E33+E35+E36</f>
        <v>434533</v>
      </c>
    </row>
    <row r="22" customFormat="false" ht="14.65" hidden="false" customHeight="false" outlineLevel="0" collapsed="false">
      <c r="A22" s="200" t="n">
        <v>1</v>
      </c>
      <c r="B22" s="201" t="s">
        <v>94</v>
      </c>
      <c r="C22" s="202" t="n">
        <v>50316</v>
      </c>
      <c r="D22" s="202" t="n">
        <v>24381</v>
      </c>
      <c r="E22" s="202" t="n">
        <v>27597</v>
      </c>
    </row>
    <row r="23" customFormat="false" ht="14.65" hidden="false" customHeight="false" outlineLevel="0" collapsed="false">
      <c r="A23" s="200" t="n">
        <v>2</v>
      </c>
      <c r="B23" s="201" t="s">
        <v>95</v>
      </c>
      <c r="C23" s="202" t="n">
        <v>25963</v>
      </c>
      <c r="D23" s="202" t="n">
        <v>23481</v>
      </c>
      <c r="E23" s="202" t="n">
        <v>24419</v>
      </c>
    </row>
    <row r="24" customFormat="false" ht="14.65" hidden="false" customHeight="false" outlineLevel="0" collapsed="false">
      <c r="A24" s="200" t="n">
        <v>3</v>
      </c>
      <c r="B24" s="201" t="s">
        <v>96</v>
      </c>
      <c r="C24" s="202" t="n">
        <v>43602</v>
      </c>
      <c r="D24" s="202" t="n">
        <v>41928</v>
      </c>
      <c r="E24" s="202" t="n">
        <v>45531</v>
      </c>
    </row>
    <row r="25" customFormat="false" ht="14.65" hidden="false" customHeight="false" outlineLevel="0" collapsed="false">
      <c r="A25" s="200" t="n">
        <v>4</v>
      </c>
      <c r="B25" s="201" t="s">
        <v>97</v>
      </c>
      <c r="C25" s="202" t="n">
        <v>3092</v>
      </c>
      <c r="D25" s="202" t="n">
        <v>2964</v>
      </c>
      <c r="E25" s="202" t="n">
        <v>3127</v>
      </c>
    </row>
    <row r="26" customFormat="false" ht="14.65" hidden="false" customHeight="false" outlineLevel="0" collapsed="false">
      <c r="A26" s="219" t="n">
        <v>5</v>
      </c>
      <c r="B26" s="201" t="s">
        <v>98</v>
      </c>
      <c r="C26" s="202" t="n">
        <v>32452</v>
      </c>
      <c r="D26" s="202" t="n">
        <v>65966</v>
      </c>
      <c r="E26" s="202" t="n">
        <v>64764</v>
      </c>
    </row>
    <row r="27" customFormat="false" ht="15.8" hidden="false" customHeight="false" outlineLevel="0" collapsed="false">
      <c r="A27" s="200"/>
      <c r="B27" s="201" t="s">
        <v>301</v>
      </c>
      <c r="C27" s="202" t="n">
        <v>30000</v>
      </c>
      <c r="D27" s="202" t="n">
        <v>44896</v>
      </c>
      <c r="E27" s="202" t="n">
        <v>44471</v>
      </c>
    </row>
    <row r="28" customFormat="false" ht="14.65" hidden="false" customHeight="false" outlineLevel="0" collapsed="false">
      <c r="A28" s="200" t="n">
        <v>6</v>
      </c>
      <c r="B28" s="201" t="s">
        <v>99</v>
      </c>
      <c r="C28" s="202" t="n">
        <v>124474</v>
      </c>
      <c r="D28" s="202" t="n">
        <v>106396</v>
      </c>
      <c r="E28" s="202" t="n">
        <v>103358</v>
      </c>
    </row>
    <row r="29" customFormat="false" ht="15.8" hidden="false" customHeight="false" outlineLevel="0" collapsed="false">
      <c r="A29" s="200" t="n">
        <v>7</v>
      </c>
      <c r="B29" s="201" t="s">
        <v>100</v>
      </c>
      <c r="C29" s="202" t="n">
        <v>67149</v>
      </c>
      <c r="D29" s="202" t="n">
        <v>58154</v>
      </c>
      <c r="E29" s="202" t="n">
        <v>56453</v>
      </c>
    </row>
    <row r="30" customFormat="false" ht="14.65" hidden="false" customHeight="false" outlineLevel="0" collapsed="false">
      <c r="A30" s="200" t="n">
        <v>8</v>
      </c>
      <c r="B30" s="201" t="s">
        <v>101</v>
      </c>
      <c r="C30" s="202" t="n">
        <v>73382</v>
      </c>
      <c r="D30" s="202" t="n">
        <v>66510</v>
      </c>
      <c r="E30" s="202" t="n">
        <v>67510</v>
      </c>
    </row>
    <row r="31" customFormat="false" ht="17" hidden="false" customHeight="false" outlineLevel="0" collapsed="false">
      <c r="A31" s="219" t="n">
        <v>9</v>
      </c>
      <c r="B31" s="201" t="s">
        <v>102</v>
      </c>
      <c r="C31" s="202" t="n">
        <v>65894</v>
      </c>
      <c r="D31" s="202" t="n">
        <v>39214</v>
      </c>
      <c r="E31" s="202" t="n">
        <v>41774</v>
      </c>
    </row>
    <row r="32" customFormat="false" ht="17" hidden="false" customHeight="false" outlineLevel="0" collapsed="false">
      <c r="A32" s="200"/>
      <c r="B32" s="201" t="s">
        <v>302</v>
      </c>
      <c r="C32" s="202"/>
      <c r="D32" s="202"/>
      <c r="E32" s="202"/>
    </row>
    <row r="33" customFormat="false" ht="14.65" hidden="false" customHeight="false" outlineLevel="0" collapsed="false">
      <c r="A33" s="200" t="n">
        <v>10</v>
      </c>
      <c r="B33" s="211" t="s">
        <v>303</v>
      </c>
      <c r="C33" s="202"/>
      <c r="D33" s="202"/>
      <c r="E33" s="202"/>
    </row>
    <row r="34" customFormat="false" ht="14.65" hidden="false" customHeight="false" outlineLevel="0" collapsed="false">
      <c r="A34" s="204" t="n">
        <v>11</v>
      </c>
      <c r="B34" s="220" t="s">
        <v>304</v>
      </c>
      <c r="C34" s="206"/>
      <c r="D34" s="206"/>
      <c r="E34" s="206"/>
    </row>
    <row r="35" customFormat="false" ht="14.65" hidden="false" customHeight="false" outlineLevel="0" collapsed="false">
      <c r="A35" s="200"/>
      <c r="B35" s="201" t="s">
        <v>305</v>
      </c>
      <c r="C35" s="208"/>
      <c r="D35" s="208"/>
      <c r="E35" s="208"/>
    </row>
    <row r="36" customFormat="false" ht="14.65" hidden="false" customHeight="false" outlineLevel="0" collapsed="false">
      <c r="A36" s="126" t="n">
        <v>12</v>
      </c>
      <c r="B36" s="212" t="s">
        <v>306</v>
      </c>
      <c r="C36" s="202" t="n">
        <v>716</v>
      </c>
      <c r="D36" s="202"/>
      <c r="E36" s="202"/>
    </row>
    <row r="37" customFormat="false" ht="14.65" hidden="false" customHeight="false" outlineLevel="0" collapsed="false">
      <c r="A37" s="213" t="s">
        <v>104</v>
      </c>
      <c r="B37" s="214" t="s">
        <v>105</v>
      </c>
      <c r="C37" s="125" t="n">
        <f aca="false">+SUM(C38:C43)</f>
        <v>36480</v>
      </c>
      <c r="D37" s="125" t="n">
        <f aca="false">+SUM(D38:D43)</f>
        <v>30963</v>
      </c>
      <c r="E37" s="125" t="n">
        <f aca="false">+SUM(E38:E43)</f>
        <v>30412</v>
      </c>
    </row>
    <row r="38" customFormat="false" ht="15.8" hidden="false" customHeight="false" outlineLevel="0" collapsed="false">
      <c r="A38" s="200" t="n">
        <v>1</v>
      </c>
      <c r="B38" s="201" t="s">
        <v>106</v>
      </c>
      <c r="C38" s="202" t="n">
        <v>13647</v>
      </c>
      <c r="D38" s="202" t="n">
        <v>18255</v>
      </c>
      <c r="E38" s="202" t="n">
        <v>17704</v>
      </c>
    </row>
    <row r="39" customFormat="false" ht="14.65" hidden="false" customHeight="false" outlineLevel="0" collapsed="false">
      <c r="A39" s="204" t="n">
        <v>2</v>
      </c>
      <c r="B39" s="220" t="s">
        <v>307</v>
      </c>
      <c r="C39" s="206"/>
      <c r="D39" s="206"/>
      <c r="E39" s="206"/>
    </row>
    <row r="40" customFormat="false" ht="17" hidden="false" customHeight="false" outlineLevel="0" collapsed="false">
      <c r="A40" s="200"/>
      <c r="B40" s="201" t="s">
        <v>308</v>
      </c>
      <c r="C40" s="208"/>
      <c r="D40" s="208"/>
      <c r="E40" s="208"/>
    </row>
    <row r="41" customFormat="false" ht="14.65" hidden="false" customHeight="false" outlineLevel="0" collapsed="false">
      <c r="A41" s="204" t="n">
        <v>3</v>
      </c>
      <c r="B41" s="220" t="s">
        <v>309</v>
      </c>
      <c r="C41" s="206"/>
      <c r="D41" s="206"/>
      <c r="E41" s="206"/>
    </row>
    <row r="42" customFormat="false" ht="14.65" hidden="false" customHeight="false" outlineLevel="0" collapsed="false">
      <c r="A42" s="200"/>
      <c r="B42" s="201" t="s">
        <v>310</v>
      </c>
      <c r="C42" s="208" t="n">
        <v>22200</v>
      </c>
      <c r="D42" s="208" t="n">
        <v>12300</v>
      </c>
      <c r="E42" s="208" t="n">
        <v>12300</v>
      </c>
    </row>
    <row r="43" customFormat="false" ht="14.65" hidden="false" customHeight="false" outlineLevel="0" collapsed="false">
      <c r="A43" s="126" t="n">
        <v>4</v>
      </c>
      <c r="B43" s="212" t="s">
        <v>108</v>
      </c>
      <c r="C43" s="202" t="n">
        <v>633</v>
      </c>
      <c r="D43" s="202" t="n">
        <v>408</v>
      </c>
      <c r="E43" s="202" t="n">
        <v>408</v>
      </c>
    </row>
    <row r="44" customFormat="false" ht="14.65" hidden="false" customHeight="false" outlineLevel="0" collapsed="false">
      <c r="A44" s="213" t="s">
        <v>39</v>
      </c>
      <c r="B44" s="214" t="s">
        <v>109</v>
      </c>
      <c r="C44" s="202" t="n">
        <v>2748</v>
      </c>
      <c r="D44" s="202" t="n">
        <v>2510</v>
      </c>
      <c r="E44" s="202" t="n">
        <v>2510</v>
      </c>
    </row>
    <row r="45" customFormat="false" ht="15.8" hidden="false" customHeight="false" outlineLevel="0" collapsed="false">
      <c r="A45" s="215"/>
      <c r="B45" s="216" t="s">
        <v>110</v>
      </c>
      <c r="C45" s="217" t="n">
        <f aca="false">+C21+C37+C44</f>
        <v>526268</v>
      </c>
      <c r="D45" s="217" t="n">
        <f aca="false">+D21+D37+D44</f>
        <v>462467</v>
      </c>
      <c r="E45" s="217" t="n">
        <f aca="false">+E21+E37+E44</f>
        <v>467455</v>
      </c>
    </row>
    <row r="46" customFormat="false" ht="14.65" hidden="false" customHeight="false" outlineLevel="0" collapsed="false">
      <c r="A46" s="200"/>
      <c r="B46" s="207" t="s">
        <v>111</v>
      </c>
      <c r="C46" s="125" t="n">
        <f aca="false">+C20-C45</f>
        <v>-91021</v>
      </c>
      <c r="D46" s="125" t="n">
        <f aca="false">+D20-D45</f>
        <v>-58474</v>
      </c>
      <c r="E46" s="125" t="n">
        <f aca="false">+E20-E45</f>
        <v>-33601</v>
      </c>
    </row>
    <row r="47" customFormat="false" ht="15.8" hidden="false" customHeight="false" outlineLevel="0" collapsed="false">
      <c r="A47" s="213" t="s">
        <v>43</v>
      </c>
      <c r="B47" s="218" t="s">
        <v>112</v>
      </c>
      <c r="C47" s="202"/>
      <c r="D47" s="202"/>
      <c r="E47" s="202"/>
    </row>
    <row r="48" customFormat="false" ht="14.65" hidden="false" customHeight="false" outlineLevel="0" collapsed="false">
      <c r="A48" s="215"/>
      <c r="B48" s="221" t="s">
        <v>113</v>
      </c>
      <c r="C48" s="217" t="n">
        <f aca="false">+C46-C47</f>
        <v>-91021</v>
      </c>
      <c r="D48" s="217" t="n">
        <f aca="false">+D46-D47</f>
        <v>-58474</v>
      </c>
      <c r="E48" s="217" t="n">
        <f aca="false">+E46-E47</f>
        <v>-33601</v>
      </c>
    </row>
    <row r="49" customFormat="false" ht="17" hidden="false" customHeight="false" outlineLevel="0" collapsed="false">
      <c r="A49" s="126"/>
      <c r="B49" s="222" t="s">
        <v>311</v>
      </c>
      <c r="C49" s="202" t="n">
        <v>46192</v>
      </c>
      <c r="D49" s="202" t="n">
        <v>38300</v>
      </c>
      <c r="E49" s="202" t="n">
        <v>36013</v>
      </c>
    </row>
    <row r="50" customFormat="false" ht="17" hidden="false" customHeight="false" outlineLevel="0" collapsed="false">
      <c r="A50" s="200"/>
      <c r="B50" s="223" t="s">
        <v>312</v>
      </c>
      <c r="C50" s="202" t="n">
        <v>21000</v>
      </c>
      <c r="D50" s="202" t="n">
        <v>22800</v>
      </c>
      <c r="E50" s="202" t="n">
        <v>24500</v>
      </c>
    </row>
    <row r="51" customFormat="false" ht="14.65" hidden="false" customHeight="false" outlineLevel="0" collapsed="false">
      <c r="A51" s="200"/>
      <c r="B51" s="223" t="s">
        <v>313</v>
      </c>
      <c r="C51" s="202" t="n">
        <v>55000</v>
      </c>
      <c r="D51" s="202" t="n">
        <v>50000</v>
      </c>
      <c r="E51" s="202" t="n">
        <v>52500</v>
      </c>
    </row>
    <row r="52" customFormat="false" ht="14.65" hidden="false" customHeight="false" outlineLevel="0" collapsed="false">
      <c r="A52" s="200"/>
      <c r="B52" s="201" t="s">
        <v>314</v>
      </c>
      <c r="C52" s="224" t="n">
        <f aca="false">INT(C28/C49*1000+0.5)</f>
        <v>2695</v>
      </c>
      <c r="D52" s="224" t="n">
        <f aca="false">INT(D28/D49*1000+0.5)</f>
        <v>2778</v>
      </c>
      <c r="E52" s="224" t="n">
        <f aca="false">INT(E28/E49*1000+0.5)</f>
        <v>2870</v>
      </c>
    </row>
    <row r="53" customFormat="false" ht="14.65" hidden="false" customHeight="false" outlineLevel="0" collapsed="false">
      <c r="A53" s="200"/>
      <c r="B53" s="201" t="s">
        <v>315</v>
      </c>
      <c r="C53" s="208" t="n">
        <f aca="false">+INT(C52/12+0.5)</f>
        <v>225</v>
      </c>
      <c r="D53" s="208" t="n">
        <f aca="false">+INT(D52/12)</f>
        <v>231</v>
      </c>
      <c r="E53" s="208" t="n">
        <f aca="false">+INT(E52/12+0.5)</f>
        <v>239</v>
      </c>
    </row>
    <row r="54" customFormat="false" ht="15.8" hidden="false" customHeight="false" outlineLevel="0" collapsed="false"/>
    <row r="56" customFormat="false" ht="17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  <row r="65" customFormat="false" ht="17" hidden="false" customHeight="false" outlineLevel="0" collapsed="false"/>
    <row r="67" customFormat="false" ht="17" hidden="false" customHeight="false" outlineLevel="0" collapsed="false"/>
  </sheetData>
  <mergeCells count="2">
    <mergeCell ref="A2:E2"/>
    <mergeCell ref="D4:E4"/>
  </mergeCells>
  <printOptions headings="false" gridLines="false" gridLinesSet="true" horizontalCentered="false" verticalCentered="false"/>
  <pageMargins left="0.8" right="0.229861111111111" top="0.579861111111111" bottom="0.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921875" defaultRowHeight="14.65" zeroHeight="false" outlineLevelRow="0" outlineLevelCol="0"/>
  <cols>
    <col collapsed="false" customWidth="true" hidden="false" outlineLevel="0" max="1" min="1" style="52" width="49.24"/>
    <col collapsed="false" customWidth="true" hidden="false" outlineLevel="0" max="2" min="2" style="52" width="9.24"/>
    <col collapsed="false" customWidth="true" hidden="false" outlineLevel="0" max="3" min="3" style="52" width="16.24"/>
    <col collapsed="false" customWidth="true" hidden="false" outlineLevel="0" max="4" min="4" style="52" width="17.12"/>
    <col collapsed="false" customWidth="true" hidden="false" outlineLevel="0" max="5" min="5" style="52" width="17.87"/>
    <col collapsed="false" customWidth="false" hidden="false" outlineLevel="0" max="257" min="6" style="52" width="8.99"/>
  </cols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7" customFormat="false" ht="15.8" hidden="false" customHeight="false" outlineLevel="0" collapsed="false"/>
    <row r="19" customFormat="false" ht="17" hidden="false" customHeight="false" outlineLevel="0" collapsed="false"/>
    <row r="27" customFormat="false" ht="15.8" hidden="false" customHeight="false" outlineLevel="0" collapsed="false"/>
    <row r="29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8" customFormat="false" ht="15.8" hidden="false" customHeight="false" outlineLevel="0" collapsed="false"/>
    <row r="40" customFormat="false" ht="17" hidden="false" customHeight="false" outlineLevel="0" collapsed="false"/>
    <row r="45" customFormat="false" ht="15.8" hidden="false" customHeight="false" outlineLevel="0" collapsed="false"/>
    <row r="47" customFormat="false" ht="15.8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4" customFormat="false" ht="15.8" hidden="false" customHeight="false" outlineLevel="0" collapsed="false"/>
    <row r="56" customFormat="false" ht="17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  <row r="65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true" gridLinesSet="true" horizontalCentered="false" verticalCentered="false"/>
  <pageMargins left="1.0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5.8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7" customFormat="false" ht="15.8" hidden="false" customHeight="false" outlineLevel="0" collapsed="false"/>
    <row r="19" customFormat="false" ht="17" hidden="false" customHeight="false" outlineLevel="0" collapsed="false"/>
    <row r="27" customFormat="false" ht="15.8" hidden="false" customHeight="false" outlineLevel="0" collapsed="false"/>
    <row r="29" customFormat="false" ht="15.8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8" customFormat="false" ht="15.8" hidden="false" customHeight="false" outlineLevel="0" collapsed="false"/>
    <row r="40" customFormat="false" ht="17" hidden="false" customHeight="false" outlineLevel="0" collapsed="false"/>
    <row r="45" customFormat="false" ht="15.8" hidden="false" customHeight="false" outlineLevel="0" collapsed="false"/>
    <row r="47" customFormat="false" ht="15.8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4" customFormat="false" ht="15.8" hidden="false" customHeight="false" outlineLevel="0" collapsed="false"/>
    <row r="56" customFormat="false" ht="17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  <row r="65" customFormat="false" ht="17" hidden="false" customHeight="false" outlineLevel="0" collapsed="false"/>
    <row r="6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