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ods" sheetId="1" state="visible" r:id="rId2"/>
    <sheet name="Passeng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ПРЕВОЗЕНИ ТОВАРИ ПО ГОДИНИ</t>
  </si>
  <si>
    <t xml:space="preserve">1997 - 2001</t>
  </si>
  <si>
    <t xml:space="preserve">Показател</t>
  </si>
  <si>
    <t xml:space="preserve">Години</t>
  </si>
  <si>
    <t xml:space="preserve">Тон
(хил.)</t>
  </si>
  <si>
    <t xml:space="preserve">Приходи
(хил. лв.)</t>
  </si>
  <si>
    <t xml:space="preserve">ПРЕВОЗЕНИ ПЪТНИЦИ ПО ГОДИНИ</t>
  </si>
  <si>
    <t xml:space="preserve">Брой превозени пътници (хил.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.75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C1C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ПРЕВОЗЕНИ ТОВАР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836780744641"/>
          <c:y val="0.198389095415118"/>
          <c:w val="0.700513977685847"/>
          <c:h val="0.6972738537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oods!$C$7</c:f>
              <c:strCache>
                <c:ptCount val="1"/>
                <c:pt idx="0">
                  <c:v>Тон
(хил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oods!$E$6:$I$6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Goods!$E$7:$I$7</c:f>
              <c:numCache>
                <c:formatCode>General</c:formatCode>
                <c:ptCount val="5"/>
                <c:pt idx="0">
                  <c:v>29220</c:v>
                </c:pt>
                <c:pt idx="1">
                  <c:v>24462</c:v>
                </c:pt>
                <c:pt idx="2">
                  <c:v>21000</c:v>
                </c:pt>
                <c:pt idx="3">
                  <c:v>22800</c:v>
                </c:pt>
                <c:pt idx="4">
                  <c:v>24500</c:v>
                </c:pt>
              </c:numCache>
            </c:numRef>
          </c:val>
        </c:ser>
        <c:ser>
          <c:idx val="1"/>
          <c:order val="1"/>
          <c:tx>
            <c:strRef>
              <c:f>Goods!$C$8</c:f>
              <c:strCache>
                <c:ptCount val="1"/>
                <c:pt idx="0">
                  <c:v>Приходи
(хил. лв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oods!$E$6:$I$6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Goods!$E$8:$I$8</c:f>
              <c:numCache>
                <c:formatCode>General</c:formatCode>
                <c:ptCount val="5"/>
                <c:pt idx="0">
                  <c:v>199559</c:v>
                </c:pt>
                <c:pt idx="1">
                  <c:v>227457</c:v>
                </c:pt>
                <c:pt idx="2">
                  <c:v>218210</c:v>
                </c:pt>
                <c:pt idx="3">
                  <c:v>244053</c:v>
                </c:pt>
                <c:pt idx="4">
                  <c:v>265156</c:v>
                </c:pt>
              </c:numCache>
            </c:numRef>
          </c:val>
        </c:ser>
        <c:gapWidth val="150"/>
        <c:overlap val="0"/>
        <c:axId val="60923366"/>
        <c:axId val="49263334"/>
      </c:barChart>
      <c:catAx>
        <c:axId val="60923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Годин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63334"/>
        <c:crossesAt val="0"/>
        <c:auto val="1"/>
        <c:lblAlgn val="ctr"/>
        <c:lblOffset val="100"/>
        <c:noMultiLvlLbl val="0"/>
      </c:catAx>
      <c:valAx>
        <c:axId val="49263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Хил.т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2336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a8a8a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414692240191"/>
          <c:y val="0.265551425030979"/>
          <c:w val="0.174689732982324"/>
          <c:h val="0.485254027261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ПРЕВОЗЕНИ ПЪТНИЦ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93542489827"/>
          <c:y val="0.214384683209472"/>
          <c:w val="0.716400306658017"/>
          <c:h val="0.679430658773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engers!$B$6</c:f>
              <c:strCache>
                <c:ptCount val="1"/>
                <c:pt idx="0">
                  <c:v>Брой превозени пътници (хил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engers!$E$5:$I$5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Passengers!$E$6:$I$6</c:f>
              <c:numCache>
                <c:formatCode>General</c:formatCode>
                <c:ptCount val="5"/>
                <c:pt idx="0">
                  <c:v>82654</c:v>
                </c:pt>
                <c:pt idx="1">
                  <c:v>64261</c:v>
                </c:pt>
                <c:pt idx="2">
                  <c:v>55000</c:v>
                </c:pt>
                <c:pt idx="3">
                  <c:v>50000</c:v>
                </c:pt>
                <c:pt idx="4">
                  <c:v>52500</c:v>
                </c:pt>
              </c:numCache>
            </c:numRef>
          </c:val>
        </c:ser>
        <c:ser>
          <c:idx val="1"/>
          <c:order val="1"/>
          <c:tx>
            <c:strRef>
              <c:f>Passengers!$B$7</c:f>
              <c:strCache>
                <c:ptCount val="1"/>
                <c:pt idx="0">
                  <c:v>Приходи
(хил. лв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engers!$E$5:$I$5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Passengers!$E$7:$I$7</c:f>
              <c:numCache>
                <c:formatCode>General</c:formatCode>
                <c:ptCount val="5"/>
                <c:pt idx="0">
                  <c:v>45302</c:v>
                </c:pt>
                <c:pt idx="1">
                  <c:v>69543</c:v>
                </c:pt>
                <c:pt idx="2">
                  <c:v>73538</c:v>
                </c:pt>
                <c:pt idx="3">
                  <c:v>68626</c:v>
                </c:pt>
                <c:pt idx="4">
                  <c:v>94484</c:v>
                </c:pt>
              </c:numCache>
            </c:numRef>
          </c:val>
        </c:ser>
        <c:gapWidth val="150"/>
        <c:overlap val="0"/>
        <c:axId val="64561170"/>
        <c:axId val="61362259"/>
      </c:barChart>
      <c:catAx>
        <c:axId val="64561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Годин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62259"/>
        <c:crossesAt val="0"/>
        <c:auto val="1"/>
        <c:lblAlgn val="ctr"/>
        <c:lblOffset val="100"/>
        <c:noMultiLvlLbl val="0"/>
      </c:catAx>
      <c:valAx>
        <c:axId val="61362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Хил.бр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6117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1c1c1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397711859409"/>
          <c:y val="0.271318805894949"/>
          <c:w val="0.164356902754025"/>
          <c:h val="0.493261116009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9</xdr:col>
      <xdr:colOff>674640</xdr:colOff>
      <xdr:row>28</xdr:row>
      <xdr:rowOff>9360</xdr:rowOff>
    </xdr:to>
    <xdr:graphicFrame>
      <xdr:nvGraphicFramePr>
        <xdr:cNvPr id="0" name="Chart 1"/>
        <xdr:cNvGraphicFramePr/>
      </xdr:nvGraphicFramePr>
      <xdr:xfrm>
        <a:off x="0" y="2467080"/>
        <a:ext cx="57430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6240</xdr:rowOff>
    </xdr:from>
    <xdr:to>
      <xdr:col>10</xdr:col>
      <xdr:colOff>664200</xdr:colOff>
      <xdr:row>26</xdr:row>
      <xdr:rowOff>9360</xdr:rowOff>
    </xdr:to>
    <xdr:graphicFrame>
      <xdr:nvGraphicFramePr>
        <xdr:cNvPr id="1" name="Chart 1"/>
        <xdr:cNvGraphicFramePr/>
      </xdr:nvGraphicFramePr>
      <xdr:xfrm>
        <a:off x="0" y="2037960"/>
        <a:ext cx="6104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6.99"/>
    <col collapsed="false" customWidth="true" hidden="false" outlineLevel="0" max="4" min="4" style="1" width="8.99"/>
    <col collapsed="false" customWidth="true" hidden="false" outlineLevel="0" max="9" min="5" style="1" width="7.85"/>
    <col collapsed="false" customWidth="false" hidden="false" outlineLevel="0" max="257" min="10" style="1" width="9.85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s="4" customFormat="tru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/>
    <row r="5" customFormat="false" ht="15.75" hidden="false" customHeight="false" outlineLevel="0" collapsed="false">
      <c r="C5" s="5" t="s">
        <v>2</v>
      </c>
      <c r="D5" s="5"/>
      <c r="E5" s="6" t="s">
        <v>3</v>
      </c>
      <c r="F5" s="6"/>
      <c r="G5" s="6"/>
      <c r="H5" s="6"/>
      <c r="I5" s="6"/>
    </row>
    <row r="6" customFormat="false" ht="16.5" hidden="false" customHeight="false" outlineLevel="0" collapsed="false">
      <c r="C6" s="5"/>
      <c r="D6" s="5"/>
      <c r="E6" s="7" t="n">
        <v>1997</v>
      </c>
      <c r="F6" s="8" t="n">
        <v>1998</v>
      </c>
      <c r="G6" s="8" t="n">
        <v>1999</v>
      </c>
      <c r="H6" s="8" t="n">
        <v>2000</v>
      </c>
      <c r="I6" s="9" t="n">
        <v>2001</v>
      </c>
    </row>
    <row r="7" customFormat="false" ht="30.75" hidden="false" customHeight="true" outlineLevel="0" collapsed="false">
      <c r="C7" s="10" t="s">
        <v>4</v>
      </c>
      <c r="D7" s="10"/>
      <c r="E7" s="11" t="n">
        <v>29220</v>
      </c>
      <c r="F7" s="12" t="n">
        <v>24462</v>
      </c>
      <c r="G7" s="12" t="n">
        <v>21000</v>
      </c>
      <c r="H7" s="12" t="n">
        <v>22800</v>
      </c>
      <c r="I7" s="13" t="n">
        <v>24500</v>
      </c>
    </row>
    <row r="8" customFormat="false" ht="34.5" hidden="false" customHeight="true" outlineLevel="0" collapsed="false">
      <c r="C8" s="14" t="s">
        <v>5</v>
      </c>
      <c r="D8" s="14"/>
      <c r="E8" s="15" t="n">
        <v>199559</v>
      </c>
      <c r="F8" s="16" t="n">
        <v>227457</v>
      </c>
      <c r="G8" s="16" t="n">
        <v>218210</v>
      </c>
      <c r="H8" s="16" t="n">
        <v>244053</v>
      </c>
      <c r="I8" s="17" t="n">
        <v>265156</v>
      </c>
    </row>
    <row r="9" customFormat="false" ht="12.75" hidden="false" customHeight="false" outlineLevel="0" collapsed="false">
      <c r="D9" s="18"/>
      <c r="E9" s="19"/>
      <c r="F9" s="19"/>
      <c r="G9" s="19"/>
      <c r="H9" s="19"/>
      <c r="I9" s="19"/>
    </row>
  </sheetData>
  <mergeCells count="6">
    <mergeCell ref="A1:J1"/>
    <mergeCell ref="A2:J2"/>
    <mergeCell ref="C5:D6"/>
    <mergeCell ref="E5:I5"/>
    <mergeCell ref="C7:D7"/>
    <mergeCell ref="C8:D8"/>
  </mergeCells>
  <printOptions headings="false" gridLines="false" gridLinesSet="true" horizontalCentered="true" verticalCentered="false"/>
  <pageMargins left="0.747916666666667" right="0.747916666666667" top="1.2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6.99"/>
    <col collapsed="false" customWidth="true" hidden="false" outlineLevel="0" max="4" min="4" style="1" width="8.99"/>
    <col collapsed="false" customWidth="true" hidden="false" outlineLevel="0" max="8" min="5" style="1" width="6.7"/>
    <col collapsed="false" customWidth="true" hidden="false" outlineLevel="0" max="9" min="9" style="1" width="7.85"/>
    <col collapsed="false" customWidth="false" hidden="false" outlineLevel="0" max="257" min="10" style="1" width="9.85"/>
  </cols>
  <sheetData>
    <row r="1" s="4" customFormat="true" ht="18.75" hidden="false" customHeight="fals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/>
    <row r="4" customFormat="false" ht="15.75" hidden="false" customHeight="false" outlineLevel="0" collapsed="false"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5" hidden="false" customHeight="false" outlineLevel="0" collapsed="false">
      <c r="B5" s="5"/>
      <c r="C5" s="5"/>
      <c r="D5" s="5"/>
      <c r="E5" s="7" t="n">
        <v>1997</v>
      </c>
      <c r="F5" s="8" t="n">
        <v>1998</v>
      </c>
      <c r="G5" s="8" t="n">
        <v>1999</v>
      </c>
      <c r="H5" s="8" t="n">
        <v>2000</v>
      </c>
      <c r="I5" s="9" t="n">
        <v>2001</v>
      </c>
    </row>
    <row r="6" customFormat="false" ht="32.25" hidden="false" customHeight="true" outlineLevel="0" collapsed="false">
      <c r="B6" s="10" t="s">
        <v>7</v>
      </c>
      <c r="C6" s="10"/>
      <c r="D6" s="10"/>
      <c r="E6" s="11" t="n">
        <v>82654</v>
      </c>
      <c r="F6" s="12" t="n">
        <v>64261</v>
      </c>
      <c r="G6" s="12" t="n">
        <v>55000</v>
      </c>
      <c r="H6" s="12" t="n">
        <v>50000</v>
      </c>
      <c r="I6" s="13" t="n">
        <v>52500</v>
      </c>
    </row>
    <row r="7" customFormat="false" ht="27" hidden="false" customHeight="true" outlineLevel="0" collapsed="false">
      <c r="B7" s="14" t="s">
        <v>5</v>
      </c>
      <c r="C7" s="14"/>
      <c r="D7" s="14"/>
      <c r="E7" s="15" t="n">
        <v>45302</v>
      </c>
      <c r="F7" s="16" t="n">
        <v>69543</v>
      </c>
      <c r="G7" s="16" t="n">
        <v>73538</v>
      </c>
      <c r="H7" s="16" t="n">
        <v>68626</v>
      </c>
      <c r="I7" s="17" t="n">
        <v>94484</v>
      </c>
    </row>
  </sheetData>
  <mergeCells count="6">
    <mergeCell ref="A1:K1"/>
    <mergeCell ref="A2:K2"/>
    <mergeCell ref="B4:D5"/>
    <mergeCell ref="E4:I4"/>
    <mergeCell ref="B6:D6"/>
    <mergeCell ref="B7:D7"/>
  </mergeCells>
  <printOptions headings="false" gridLines="false" gridLinesSet="true" horizontalCentered="true" verticalCentered="false"/>
  <pageMargins left="0.747916666666667" right="0.747916666666667" top="1.1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vaylo Mishev</cp:lastModifiedBy>
  <cp:lastPrinted>1999-10-26T14:19:23Z</cp:lastPrinted>
  <cp:revision>0</cp:revision>
  <dc:subject/>
  <dc:title/>
</cp:coreProperties>
</file>