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ÒÀÁËÈÖÀ 1</t>
  </si>
  <si>
    <t xml:space="preserve">ÐÅÇÓËÒÀÒÈ ÎÒ ÈÇÏÚËÍÅÍÈÅÒÎ ÍÀ ÃÎÄÈØÍÀÒÀ ÏÐÎÃÐÀÌÀ ÇÀ ÏÐÈÂÀÒÈÇÀÖÈß</t>
  </si>
  <si>
    <t xml:space="preserve">¹</t>
  </si>
  <si>
    <t xml:space="preserve">ÏÎÊÀÇÀÒÅËÈ</t>
  </si>
  <si>
    <t xml:space="preserve">ÏÐÎÃÐÀÌÀ</t>
  </si>
  <si>
    <t xml:space="preserve">ÏÎ ÎÒ×ÅÒ</t>
  </si>
  <si>
    <t xml:space="preserve">èçïúëí.</t>
  </si>
  <si>
    <t xml:space="preserve">çà 1999 ã.</t>
  </si>
  <si>
    <t xml:space="preserve">( I òðèì.)</t>
  </si>
  <si>
    <t xml:space="preserve">(%)</t>
  </si>
  <si>
    <t xml:space="preserve">( II òðèì.)</t>
  </si>
  <si>
    <t xml:space="preserve">( III òðèì.)</t>
  </si>
  <si>
    <t xml:space="preserve">( IV òðèì.)</t>
  </si>
  <si>
    <t xml:space="preserve">ÎÁÙÎ</t>
  </si>
  <si>
    <t xml:space="preserve">îáùî (%)</t>
  </si>
  <si>
    <t xml:space="preserve">Ñêëþ÷åíè ñäåëêè/áðîé/</t>
  </si>
  <si>
    <t xml:space="preserve">Äîãîâîð.ïëàùàíèÿ/íîâè ëâ./</t>
  </si>
  <si>
    <t xml:space="preserve">â  ò.÷.ïðåç I-òî   òðèìåñå÷èå</t>
  </si>
  <si>
    <t xml:space="preserve">                ïðåç II-òî òðèìåñå÷èå</t>
  </si>
  <si>
    <t xml:space="preserve">                ïðåç III-òî òðèìåñå÷èå</t>
  </si>
  <si>
    <t xml:space="preserve">                ïðåç IV-òî òðèìåñå÷èå</t>
  </si>
  <si>
    <t xml:space="preserve">Ðàçõîäè /íîâè ëâ./</t>
  </si>
  <si>
    <t xml:space="preserve">Ïðèâàòèçèðàíè ÄÀ/íîâè ëâ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var"/>
      <family val="0"/>
      <charset val="204"/>
    </font>
    <font>
      <b val="true"/>
      <sz val="14"/>
      <name val="Bookvar"/>
      <family val="0"/>
      <charset val="204"/>
    </font>
    <font>
      <sz val="9"/>
      <name val="Bookvar"/>
      <family val="0"/>
      <charset val="204"/>
    </font>
    <font>
      <b val="true"/>
      <sz val="12"/>
      <name val="Bookvar"/>
      <family val="0"/>
      <charset val="204"/>
    </font>
    <font>
      <sz val="12"/>
      <name val="Bookva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8.42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11.42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13.13"/>
    <col collapsed="false" customWidth="true" hidden="false" outlineLevel="0" max="11" min="11" style="1" width="12.13"/>
    <col collapsed="false" customWidth="false" hidden="false" outlineLevel="0" max="257" min="12" style="1" width="11.42"/>
  </cols>
  <sheetData>
    <row r="1" customFormat="false" ht="23.1" hidden="false" customHeight="true" outlineLevel="0" collapsed="false">
      <c r="L1" s="2" t="s">
        <v>0</v>
      </c>
      <c r="M1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  <c r="F3" s="3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5</v>
      </c>
      <c r="G5" s="5" t="s">
        <v>6</v>
      </c>
      <c r="H5" s="5" t="s">
        <v>5</v>
      </c>
      <c r="I5" s="5" t="s">
        <v>6</v>
      </c>
      <c r="J5" s="5" t="s">
        <v>5</v>
      </c>
      <c r="K5" s="5" t="s">
        <v>6</v>
      </c>
      <c r="L5" s="5" t="s">
        <v>5</v>
      </c>
      <c r="M5" s="5" t="s">
        <v>6</v>
      </c>
    </row>
    <row r="6" customFormat="false" ht="18" hidden="false" customHeight="true" outlineLevel="0" collapsed="false">
      <c r="B6" s="7" t="s">
        <v>7</v>
      </c>
      <c r="C6" s="7"/>
      <c r="D6" s="7" t="s">
        <v>8</v>
      </c>
      <c r="E6" s="7" t="s">
        <v>9</v>
      </c>
      <c r="F6" s="7" t="s">
        <v>10</v>
      </c>
      <c r="G6" s="7" t="s">
        <v>9</v>
      </c>
      <c r="H6" s="7" t="s">
        <v>11</v>
      </c>
      <c r="I6" s="7" t="s">
        <v>9</v>
      </c>
      <c r="J6" s="7" t="s">
        <v>12</v>
      </c>
      <c r="K6" s="7" t="s">
        <v>9</v>
      </c>
      <c r="L6" s="7" t="s">
        <v>13</v>
      </c>
      <c r="M6" s="7" t="s">
        <v>14</v>
      </c>
    </row>
    <row r="7" customFormat="fals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8" hidden="false" customHeight="true" outlineLevel="0" collapsed="false">
      <c r="A8" s="9" t="n">
        <v>1</v>
      </c>
      <c r="B8" s="10" t="s">
        <v>15</v>
      </c>
      <c r="C8" s="10" t="n">
        <v>1083</v>
      </c>
      <c r="D8" s="10" t="n">
        <v>254</v>
      </c>
      <c r="E8" s="9" t="n">
        <v>23.5</v>
      </c>
      <c r="F8" s="10" t="n">
        <v>239</v>
      </c>
      <c r="G8" s="9" t="n">
        <v>22</v>
      </c>
      <c r="H8" s="10" t="n">
        <v>333</v>
      </c>
      <c r="I8" s="9" t="n">
        <v>30.7</v>
      </c>
      <c r="J8" s="10" t="n">
        <v>398</v>
      </c>
      <c r="K8" s="10" t="n">
        <v>36.7</v>
      </c>
      <c r="L8" s="10" t="n">
        <f aca="false">J8+H8+F8+D8</f>
        <v>1224</v>
      </c>
      <c r="M8" s="11" t="n">
        <f aca="false">L8/C8*100</f>
        <v>113.019390581717</v>
      </c>
    </row>
    <row r="9" customFormat="false" ht="18" hidden="false" customHeight="true" outlineLevel="0" collapsed="false">
      <c r="A9" s="9" t="n">
        <v>2</v>
      </c>
      <c r="B9" s="10" t="s">
        <v>16</v>
      </c>
      <c r="C9" s="10" t="n">
        <v>996731000</v>
      </c>
      <c r="D9" s="10" t="n">
        <v>204469610</v>
      </c>
      <c r="E9" s="12" t="n">
        <f aca="false">D9/C9*100</f>
        <v>20.5140213357466</v>
      </c>
      <c r="F9" s="10" t="n">
        <v>243976924</v>
      </c>
      <c r="G9" s="9" t="n">
        <v>24.53</v>
      </c>
      <c r="H9" s="10" t="n">
        <v>320874074</v>
      </c>
      <c r="I9" s="9" t="n">
        <v>32.2</v>
      </c>
      <c r="J9" s="10" t="n">
        <v>439739913</v>
      </c>
      <c r="K9" s="13" t="n">
        <f aca="false">J9/C9*100</f>
        <v>44.1182137407184</v>
      </c>
      <c r="L9" s="10" t="n">
        <f aca="false">J9+H9+F9+D9</f>
        <v>1209060521</v>
      </c>
      <c r="M9" s="13" t="n">
        <f aca="false">L9/C9*100</f>
        <v>121.302590267585</v>
      </c>
    </row>
    <row r="10" customFormat="false" ht="18" hidden="false" customHeight="true" outlineLevel="0" collapsed="false">
      <c r="A10" s="9" t="n">
        <v>3</v>
      </c>
      <c r="B10" s="10" t="s">
        <v>17</v>
      </c>
      <c r="C10" s="10" t="n">
        <v>291721000</v>
      </c>
      <c r="D10" s="10" t="n">
        <v>204469610</v>
      </c>
      <c r="E10" s="12" t="n">
        <f aca="false">D10/C10*100</f>
        <v>70.0908093692261</v>
      </c>
      <c r="F10" s="14"/>
      <c r="H10" s="10"/>
      <c r="J10" s="10"/>
      <c r="K10" s="10"/>
      <c r="L10" s="10"/>
      <c r="M10" s="10"/>
    </row>
    <row r="11" customFormat="false" ht="18" hidden="false" customHeight="true" outlineLevel="0" collapsed="false">
      <c r="A11" s="9" t="n">
        <v>4</v>
      </c>
      <c r="B11" s="10" t="s">
        <v>18</v>
      </c>
      <c r="C11" s="10" t="n">
        <v>249888000</v>
      </c>
      <c r="D11" s="10"/>
      <c r="E11" s="10"/>
      <c r="F11" s="10" t="n">
        <v>243976924</v>
      </c>
      <c r="G11" s="12" t="n">
        <f aca="false">F11/C11*100</f>
        <v>97.6345098604175</v>
      </c>
      <c r="H11" s="10"/>
      <c r="I11" s="10"/>
      <c r="J11" s="10"/>
      <c r="K11" s="10"/>
      <c r="L11" s="10"/>
      <c r="M11" s="10"/>
    </row>
    <row r="12" customFormat="false" ht="18" hidden="false" customHeight="true" outlineLevel="0" collapsed="false">
      <c r="A12" s="9" t="n">
        <v>5</v>
      </c>
      <c r="B12" s="10" t="s">
        <v>19</v>
      </c>
      <c r="C12" s="10" t="n">
        <v>194226000</v>
      </c>
      <c r="D12" s="10"/>
      <c r="E12" s="10"/>
      <c r="F12" s="10"/>
      <c r="G12" s="10"/>
      <c r="H12" s="10" t="n">
        <v>320874074</v>
      </c>
      <c r="I12" s="12" t="n">
        <f aca="false">H12/C12*100</f>
        <v>165.206550101428</v>
      </c>
      <c r="J12" s="10"/>
      <c r="K12" s="10"/>
      <c r="L12" s="10"/>
      <c r="M12" s="10"/>
    </row>
    <row r="13" customFormat="false" ht="18" hidden="false" customHeight="true" outlineLevel="0" collapsed="false">
      <c r="A13" s="9" t="n">
        <v>6</v>
      </c>
      <c r="B13" s="10" t="s">
        <v>20</v>
      </c>
      <c r="C13" s="10" t="n">
        <v>260896000</v>
      </c>
      <c r="D13" s="10"/>
      <c r="E13" s="10"/>
      <c r="F13" s="10"/>
      <c r="G13" s="10"/>
      <c r="J13" s="10" t="n">
        <v>439739913</v>
      </c>
      <c r="K13" s="13" t="n">
        <f aca="false">J13/C13*100</f>
        <v>168.549886928125</v>
      </c>
      <c r="L13" s="10"/>
      <c r="M13" s="10"/>
    </row>
    <row r="14" customFormat="false" ht="18" hidden="false" customHeight="true" outlineLevel="0" collapsed="false">
      <c r="A14" s="9" t="n">
        <v>7</v>
      </c>
      <c r="B14" s="10" t="s">
        <v>21</v>
      </c>
      <c r="C14" s="10" t="n">
        <v>36139000</v>
      </c>
      <c r="D14" s="10" t="n">
        <v>1657545</v>
      </c>
      <c r="E14" s="9" t="n">
        <v>4.6</v>
      </c>
      <c r="F14" s="10" t="n">
        <v>2822749</v>
      </c>
      <c r="G14" s="9" t="n">
        <v>7.8</v>
      </c>
      <c r="H14" s="10" t="n">
        <v>2511816</v>
      </c>
      <c r="I14" s="12" t="n">
        <f aca="false">H14/C14*100</f>
        <v>6.95043028307369</v>
      </c>
      <c r="J14" s="10" t="n">
        <v>5310388</v>
      </c>
      <c r="K14" s="13" t="n">
        <f aca="false">J14/C14*100</f>
        <v>14.6943412933396</v>
      </c>
      <c r="L14" s="10" t="n">
        <f aca="false">J14+H14+F14+D14</f>
        <v>12302498</v>
      </c>
      <c r="M14" s="13" t="n">
        <f aca="false">L14/C14*100</f>
        <v>34.0421649741277</v>
      </c>
    </row>
    <row r="15" customFormat="false" ht="18" hidden="false" customHeight="true" outlineLevel="0" collapsed="false">
      <c r="A15" s="9" t="n">
        <v>8</v>
      </c>
      <c r="B15" s="10" t="s">
        <v>17</v>
      </c>
      <c r="C15" s="10" t="n">
        <v>10478000</v>
      </c>
      <c r="D15" s="10" t="n">
        <v>1657545</v>
      </c>
      <c r="E15" s="9" t="n">
        <v>15.8</v>
      </c>
      <c r="H15" s="10"/>
      <c r="I15" s="10"/>
      <c r="J15" s="10"/>
      <c r="K15" s="10"/>
      <c r="L15" s="10"/>
      <c r="M15" s="10"/>
    </row>
    <row r="16" customFormat="false" ht="18" hidden="false" customHeight="true" outlineLevel="0" collapsed="false">
      <c r="A16" s="9" t="n">
        <v>9</v>
      </c>
      <c r="B16" s="10" t="s">
        <v>18</v>
      </c>
      <c r="C16" s="10" t="n">
        <v>8027000</v>
      </c>
      <c r="D16" s="10"/>
      <c r="E16" s="10"/>
      <c r="F16" s="10" t="n">
        <v>2822749</v>
      </c>
      <c r="G16" s="9" t="n">
        <v>35.2</v>
      </c>
      <c r="H16" s="10"/>
      <c r="I16" s="10"/>
      <c r="J16" s="10"/>
      <c r="K16" s="10"/>
      <c r="L16" s="10"/>
      <c r="M16" s="10"/>
    </row>
    <row r="17" customFormat="false" ht="18" hidden="false" customHeight="true" outlineLevel="0" collapsed="false">
      <c r="A17" s="9" t="n">
        <v>10</v>
      </c>
      <c r="B17" s="10" t="s">
        <v>19</v>
      </c>
      <c r="C17" s="10" t="n">
        <v>8593000</v>
      </c>
      <c r="D17" s="10"/>
      <c r="E17" s="10"/>
      <c r="F17" s="10"/>
      <c r="G17" s="10"/>
      <c r="H17" s="10" t="n">
        <v>2511816</v>
      </c>
      <c r="I17" s="12" t="n">
        <f aca="false">H17/C17*100</f>
        <v>29.2309554288374</v>
      </c>
      <c r="J17" s="10"/>
      <c r="K17" s="10"/>
      <c r="L17" s="10"/>
      <c r="M17" s="10"/>
    </row>
    <row r="18" customFormat="false" ht="18" hidden="false" customHeight="true" outlineLevel="0" collapsed="false">
      <c r="A18" s="9" t="n">
        <v>11</v>
      </c>
      <c r="B18" s="10" t="s">
        <v>20</v>
      </c>
      <c r="C18" s="10" t="n">
        <v>9040000</v>
      </c>
      <c r="D18" s="10"/>
      <c r="E18" s="10"/>
      <c r="F18" s="10"/>
      <c r="G18" s="10"/>
      <c r="J18" s="10" t="n">
        <v>5310388</v>
      </c>
      <c r="K18" s="13" t="n">
        <f aca="false">J18/C18*100</f>
        <v>58.7432300884956</v>
      </c>
      <c r="L18" s="10"/>
      <c r="M18" s="10"/>
    </row>
    <row r="19" customFormat="false" ht="12.75" hidden="false" customHeight="false" outlineLevel="0" collapsed="false">
      <c r="A19" s="15" t="n">
        <v>12</v>
      </c>
      <c r="B19" s="16" t="s">
        <v>22</v>
      </c>
      <c r="C19" s="16" t="n">
        <v>580000000</v>
      </c>
      <c r="D19" s="16" t="n">
        <v>5443876</v>
      </c>
      <c r="E19" s="17" t="n">
        <f aca="false">D19/C19*100</f>
        <v>0.938599310344828</v>
      </c>
      <c r="F19" s="16" t="n">
        <v>37442437</v>
      </c>
      <c r="G19" s="17" t="n">
        <f aca="false">F19/C19*100</f>
        <v>6.4555925862069</v>
      </c>
      <c r="H19" s="16" t="n">
        <v>18970683</v>
      </c>
      <c r="I19" s="17" t="n">
        <f aca="false">H19/C19*100</f>
        <v>3.2708074137931</v>
      </c>
      <c r="J19" s="16" t="n">
        <v>22187815</v>
      </c>
      <c r="K19" s="18" t="n">
        <f aca="false">J19/C19*100</f>
        <v>3.82548534482759</v>
      </c>
      <c r="L19" s="16" t="n">
        <v>84044811</v>
      </c>
      <c r="M19" s="18" t="n">
        <f aca="false">L19/C19*100</f>
        <v>14.4904846551724</v>
      </c>
    </row>
  </sheetData>
  <printOptions headings="false" gridLines="false" gridLinesSet="true" horizontalCentered="false" verticalCentered="false"/>
  <pageMargins left="0.429861111111111" right="0.3" top="1.8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3:19:26Z</dcterms:created>
  <dc:creator>Krisi</dc:creator>
  <dc:description/>
  <dc:language>en-US</dc:language>
  <cp:lastModifiedBy>111</cp:lastModifiedBy>
  <cp:lastPrinted>2000-01-14T19:30:37Z</cp:lastPrinted>
  <cp:revision>0</cp:revision>
  <dc:subject/>
  <dc:title/>
</cp:coreProperties>
</file>