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àðàìåòðè-ïðèëîæ.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СПРАВКА ПО СКЛЮЧЕНИТЕ СДЕЛКИ ОТ ОРГАНИТЕ ПО ЧЛ.3 ОТ ЗППДОП ЗА ПЕРИОДА 1 ЯНУАРИ - 31  ДЕКЕМВРИ 1999 г.</t>
  </si>
  <si>
    <t xml:space="preserve">ÁÐÎÉ</t>
  </si>
  <si>
    <t xml:space="preserve">ÄÎÃÎÂÎÐÅÍÈ </t>
  </si>
  <si>
    <t xml:space="preserve">ÏÎÅÒÈ</t>
  </si>
  <si>
    <t xml:space="preserve">ÈÇÏËÀÒÅÍÈ</t>
  </si>
  <si>
    <t xml:space="preserve">ÈÍÂÅÑÒÈÖÈÈ</t>
  </si>
  <si>
    <t xml:space="preserve">ÅÔÅÊÒ</t>
  </si>
  <si>
    <t xml:space="preserve">ÄÎÃÎÂÎÐÅÍÈ</t>
  </si>
  <si>
    <t xml:space="preserve">ÎÁÙÎ ÏÎ ÑÊË.</t>
  </si>
  <si>
    <t xml:space="preserve">No</t>
  </si>
  <si>
    <t xml:space="preserve">ÂÅÄÎÌÑÒÂÎ</t>
  </si>
  <si>
    <t xml:space="preserve">ÎÒÊÐÈÒÈ</t>
  </si>
  <si>
    <t xml:space="preserve">ÑÊËÞ×ÅÍÈ ÑÄÅËÊÈ</t>
  </si>
  <si>
    <t xml:space="preserve">ÏËÀÙÀÍÈß</t>
  </si>
  <si>
    <t xml:space="preserve">ÇÀÄÚËÆÅÍÈß</t>
  </si>
  <si>
    <t xml:space="preserve">ÏÐÅÇ 1999 Ã.</t>
  </si>
  <si>
    <t xml:space="preserve">/ëåâà/</t>
  </si>
  <si>
    <t xml:space="preserve">ÑÄÅËÊÈ   /ëåâà/</t>
  </si>
  <si>
    <t xml:space="preserve">ÏÐÎÖÅÄÓÐÈ</t>
  </si>
  <si>
    <t xml:space="preserve">ÎÁÙÎ </t>
  </si>
  <si>
    <t xml:space="preserve">Ïàêåòè îò àêöèè è äÿëîâå</t>
  </si>
  <si>
    <t xml:space="preserve">Îá. ÷àñòè</t>
  </si>
  <si>
    <t xml:space="preserve">îò  (4)   ïî  ÷ë.35</t>
  </si>
  <si>
    <t xml:space="preserve">/ëåâà/       </t>
  </si>
  <si>
    <t xml:space="preserve">(10+11+12+13)</t>
  </si>
  <si>
    <t xml:space="preserve">ÎÁÙÎ    /ëåâà/</t>
  </si>
  <si>
    <t xml:space="preserve"> (10+11+12+15) </t>
  </si>
  <si>
    <t xml:space="preserve">ÀÃÅÍÖÈß ÇÀ ÏÐÈÂÀÒÈÇÀÖÈß </t>
  </si>
  <si>
    <t xml:space="preserve">Èíâåñòèöèè çà 1999 ã. ïî ñêëþ÷åíè ñäåëêè äî 31.12.1998 ã.</t>
  </si>
  <si>
    <t xml:space="preserve">ÌÈÍÈÑÒÅÐÑÒÂÎ ÍÀ ÏÐÎÌÈØËÅÍÎÑÒÒÀ </t>
  </si>
  <si>
    <t xml:space="preserve">ÌÈÍÈÑÒÅÐÑÒÂÎ ÍÀ ÒÚÐÃÎÂÈßÒÀ È ÒÓÐÈÇÌÀ </t>
  </si>
  <si>
    <t xml:space="preserve">ÌÈÍÈÑÒÅÐÑÒÂÎ ÍÀ ÒÐÀÍÑÏÎÐÒÀ  </t>
  </si>
  <si>
    <t xml:space="preserve">ÌÈÍÈÑÒÅÐÑÒÂÎ ÍÀ ÐÅÃÈÎÍÀËÍÎÒÎ</t>
  </si>
  <si>
    <t xml:space="preserve">ÐÀÇÂÈÒÈÅ  È  ÁËÀÃÎÓÑÒÐÎÉÑÒÂÎÒÎ</t>
  </si>
  <si>
    <t xml:space="preserve">ÌÈÍÈÑÒÅÐÑÒÂÎ ÍÀ ÇÅÌÅÄÅËÈÅÒÎ, ÃÎÐÈÒÅ  </t>
  </si>
  <si>
    <t xml:space="preserve">È  ÀÃÐÀÐÍÀÒÀ ÐÅÔÎÐÌÀ</t>
  </si>
  <si>
    <t xml:space="preserve">ÌÈÍÈÑÒÅÐÑÒÂÎ ÍÀ ÊÓËÒÓÐÀÒÀ  </t>
  </si>
  <si>
    <t xml:space="preserve">ÌÈÍÈÑÒÅÐÑÒÂÎ ÍÀ ÇÄÐÀÂÅÎÏÀÇÂÀÍÅÒÎ</t>
  </si>
  <si>
    <t xml:space="preserve">ÌÈÍÈÑÒÅÐÑÒÂÎ  ÍÀ ÎÁÐÀÇÎÂÀÍÈÅÒÎ  È  ÍÀÓÊÀÒÀ</t>
  </si>
  <si>
    <t xml:space="preserve">ÌÈÍÈÑÒÅÐÑÒÂÎ ÍÀ ÎÒÁÐÀÍÀÒÀ</t>
  </si>
  <si>
    <t xml:space="preserve">ÄÚÐÆÀÂÍÀ  ÀÃÅÍÖÈß  ÏÎ  ÅÍÅÐÃÅÒÈÊÀ  È  ÅÍÅÐÃÈÉÍÈ  ÐÅÑÓÐÑÈ </t>
  </si>
  <si>
    <t xml:space="preserve">ÎÁÙÎ ÇÀ ÏÅÐÈÎÄÀ  01.01.1999  -  31.12.1999 ã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B"/>
      <family val="2"/>
      <charset val="204"/>
    </font>
    <font>
      <b val="true"/>
      <sz val="12"/>
      <name val="HebarU"/>
      <family val="0"/>
      <charset val="204"/>
    </font>
    <font>
      <b val="true"/>
      <sz val="10"/>
      <name val="HebarB"/>
      <family val="2"/>
      <charset val="204"/>
    </font>
    <font>
      <b val="true"/>
      <sz val="11"/>
      <name val="HebarB"/>
      <family val="2"/>
      <charset val="204"/>
    </font>
    <font>
      <sz val="12"/>
      <name val="HebarB"/>
      <family val="2"/>
      <charset val="204"/>
    </font>
    <font>
      <b val="true"/>
      <sz val="12"/>
      <name val="HebarB"/>
      <family val="2"/>
      <charset val="204"/>
    </font>
    <font>
      <b val="true"/>
      <sz val="14"/>
      <name val="HebarB"/>
      <family val="2"/>
      <charset val="204"/>
    </font>
    <font>
      <sz val="14"/>
      <name val="HebarB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7"/>
    <col collapsed="false" customWidth="false" hidden="false" outlineLevel="0" max="3" min="3" style="1" width="11.42"/>
    <col collapsed="false" customWidth="true" hidden="false" outlineLevel="0" max="4" min="4" style="1" width="9.56"/>
    <col collapsed="false" customWidth="false" hidden="false" outlineLevel="0" max="5" min="5" style="1" width="11.42"/>
    <col collapsed="false" customWidth="true" hidden="false" outlineLevel="0" max="6" min="6" style="1" width="7.7"/>
    <col collapsed="false" customWidth="true" hidden="false" outlineLevel="0" max="7" min="7" style="1" width="11.7"/>
    <col collapsed="false" customWidth="true" hidden="false" outlineLevel="0" max="8" min="8" style="1" width="14.99"/>
    <col collapsed="false" customWidth="true" hidden="false" outlineLevel="0" max="9" min="9" style="1" width="14.7"/>
    <col collapsed="false" customWidth="true" hidden="false" outlineLevel="0" max="10" min="10" style="1" width="12.7"/>
    <col collapsed="false" customWidth="true" hidden="false" outlineLevel="0" max="11" min="11" style="1" width="15.28"/>
    <col collapsed="false" customWidth="true" hidden="false" outlineLevel="0" max="13" min="12" style="1" width="16.28"/>
    <col collapsed="false" customWidth="true" hidden="false" outlineLevel="0" max="14" min="14" style="1" width="19.42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A3" s="3"/>
      <c r="B3" s="4"/>
      <c r="C3" s="5" t="s">
        <v>1</v>
      </c>
      <c r="D3" s="6"/>
      <c r="E3" s="6"/>
      <c r="F3" s="6"/>
      <c r="G3" s="7"/>
      <c r="H3" s="8" t="s">
        <v>2</v>
      </c>
      <c r="I3" s="9" t="s">
        <v>3</v>
      </c>
      <c r="J3" s="9" t="s">
        <v>4</v>
      </c>
      <c r="K3" s="9" t="s">
        <v>5</v>
      </c>
      <c r="L3" s="9" t="s">
        <v>6</v>
      </c>
      <c r="M3" s="9" t="s">
        <v>7</v>
      </c>
      <c r="N3" s="10" t="s">
        <v>8</v>
      </c>
    </row>
    <row r="4" customFormat="false" ht="20.25" hidden="false" customHeight="true" outlineLevel="0" collapsed="false">
      <c r="A4" s="11" t="s">
        <v>9</v>
      </c>
      <c r="B4" s="12" t="s">
        <v>10</v>
      </c>
      <c r="C4" s="12" t="s">
        <v>11</v>
      </c>
      <c r="D4" s="13" t="s">
        <v>12</v>
      </c>
      <c r="E4" s="13"/>
      <c r="F4" s="13"/>
      <c r="G4" s="13"/>
      <c r="H4" s="14" t="s">
        <v>13</v>
      </c>
      <c r="I4" s="15" t="s">
        <v>14</v>
      </c>
      <c r="J4" s="15" t="s">
        <v>14</v>
      </c>
      <c r="K4" s="15" t="s">
        <v>15</v>
      </c>
      <c r="L4" s="15" t="s">
        <v>16</v>
      </c>
      <c r="M4" s="15" t="s">
        <v>5</v>
      </c>
      <c r="N4" s="16" t="s">
        <v>17</v>
      </c>
    </row>
    <row r="5" customFormat="false" ht="24.75" hidden="false" customHeight="true" outlineLevel="0" collapsed="false">
      <c r="A5" s="17"/>
      <c r="B5" s="18"/>
      <c r="C5" s="19" t="s">
        <v>18</v>
      </c>
      <c r="D5" s="19" t="s">
        <v>19</v>
      </c>
      <c r="E5" s="20" t="s">
        <v>20</v>
      </c>
      <c r="F5" s="20" t="s">
        <v>21</v>
      </c>
      <c r="G5" s="21" t="s">
        <v>22</v>
      </c>
      <c r="H5" s="22" t="s">
        <v>16</v>
      </c>
      <c r="I5" s="23" t="s">
        <v>16</v>
      </c>
      <c r="J5" s="23" t="s">
        <v>16</v>
      </c>
      <c r="K5" s="23" t="s">
        <v>23</v>
      </c>
      <c r="L5" s="23" t="s">
        <v>24</v>
      </c>
      <c r="M5" s="23" t="s">
        <v>25</v>
      </c>
      <c r="N5" s="24" t="s">
        <v>26</v>
      </c>
    </row>
    <row r="6" customFormat="false" ht="15" hidden="false" customHeight="false" outlineLevel="0" collapsed="false">
      <c r="A6" s="25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7" t="n">
        <v>9</v>
      </c>
      <c r="H6" s="28" t="n">
        <v>10</v>
      </c>
      <c r="I6" s="27" t="n">
        <v>11</v>
      </c>
      <c r="J6" s="27" t="n">
        <v>12</v>
      </c>
      <c r="K6" s="27" t="n">
        <v>13</v>
      </c>
      <c r="L6" s="27" t="n">
        <v>14</v>
      </c>
      <c r="M6" s="27" t="n">
        <v>15</v>
      </c>
      <c r="N6" s="29" t="n">
        <v>16</v>
      </c>
    </row>
    <row r="7" customFormat="false" ht="18.95" hidden="false" customHeight="true" outlineLevel="0" collapsed="false">
      <c r="A7" s="30" t="n">
        <v>1</v>
      </c>
      <c r="B7" s="31" t="s">
        <v>27</v>
      </c>
      <c r="C7" s="32" t="n">
        <v>273</v>
      </c>
      <c r="D7" s="32" t="n">
        <f aca="false">E7+F7</f>
        <v>231</v>
      </c>
      <c r="E7" s="32" t="n">
        <v>140</v>
      </c>
      <c r="F7" s="32" t="n">
        <v>91</v>
      </c>
      <c r="G7" s="33" t="n">
        <v>52</v>
      </c>
      <c r="H7" s="34" t="n">
        <v>655406993.5</v>
      </c>
      <c r="I7" s="33" t="n">
        <v>861348657</v>
      </c>
      <c r="J7" s="33" t="n">
        <v>900000</v>
      </c>
      <c r="K7" s="35" t="n">
        <v>59517701</v>
      </c>
      <c r="L7" s="35" t="n">
        <f aca="false">H7+I7+J7+K7</f>
        <v>1577173351.5</v>
      </c>
      <c r="M7" s="33" t="n">
        <v>2284389985</v>
      </c>
      <c r="N7" s="36" t="n">
        <f aca="false">H7+I7+J7+M7</f>
        <v>3802045635.5</v>
      </c>
    </row>
    <row r="8" customFormat="false" ht="18.95" hidden="false" customHeight="true" outlineLevel="0" collapsed="false">
      <c r="A8" s="37"/>
      <c r="B8" s="31" t="s">
        <v>28</v>
      </c>
      <c r="C8" s="32"/>
      <c r="D8" s="32"/>
      <c r="E8" s="32"/>
      <c r="F8" s="32"/>
      <c r="G8" s="33"/>
      <c r="H8" s="34"/>
      <c r="I8" s="33"/>
      <c r="J8" s="33"/>
      <c r="K8" s="33" t="n">
        <v>409726574</v>
      </c>
      <c r="L8" s="33"/>
      <c r="M8" s="33"/>
      <c r="N8" s="38"/>
    </row>
    <row r="9" customFormat="false" ht="18.95" hidden="false" customHeight="true" outlineLevel="0" collapsed="false">
      <c r="A9" s="30" t="n">
        <v>2</v>
      </c>
      <c r="B9" s="31" t="s">
        <v>29</v>
      </c>
      <c r="C9" s="32" t="n">
        <v>124</v>
      </c>
      <c r="D9" s="32" t="n">
        <f aca="false">E9+F9</f>
        <v>223</v>
      </c>
      <c r="E9" s="32" t="n">
        <v>118</v>
      </c>
      <c r="F9" s="32" t="n">
        <v>105</v>
      </c>
      <c r="G9" s="33" t="n">
        <v>4</v>
      </c>
      <c r="H9" s="34" t="n">
        <v>118857894.5</v>
      </c>
      <c r="I9" s="33" t="n">
        <v>18610526</v>
      </c>
      <c r="J9" s="33" t="n">
        <v>0</v>
      </c>
      <c r="K9" s="35" t="n">
        <v>4834012</v>
      </c>
      <c r="L9" s="35" t="n">
        <f aca="false">H9+I9+J9+K9</f>
        <v>142302432.5</v>
      </c>
      <c r="M9" s="33" t="n">
        <v>57851486</v>
      </c>
      <c r="N9" s="36" t="n">
        <f aca="false">H9+I9+J9+M9</f>
        <v>195319906.5</v>
      </c>
    </row>
    <row r="10" customFormat="false" ht="18.95" hidden="false" customHeight="true" outlineLevel="0" collapsed="false">
      <c r="A10" s="37"/>
      <c r="B10" s="31" t="s">
        <v>28</v>
      </c>
      <c r="C10" s="32"/>
      <c r="D10" s="32"/>
      <c r="E10" s="32"/>
      <c r="F10" s="32"/>
      <c r="G10" s="33"/>
      <c r="H10" s="34"/>
      <c r="I10" s="33"/>
      <c r="J10" s="33"/>
      <c r="K10" s="33" t="n">
        <v>46851299</v>
      </c>
      <c r="L10" s="33"/>
      <c r="M10" s="33"/>
      <c r="N10" s="38"/>
    </row>
    <row r="11" customFormat="false" ht="18.95" hidden="false" customHeight="true" outlineLevel="0" collapsed="false">
      <c r="A11" s="30" t="n">
        <v>3</v>
      </c>
      <c r="B11" s="31" t="s">
        <v>30</v>
      </c>
      <c r="C11" s="32" t="n">
        <v>67</v>
      </c>
      <c r="D11" s="32" t="n">
        <f aca="false">E11+F11</f>
        <v>432</v>
      </c>
      <c r="E11" s="32" t="n">
        <v>137</v>
      </c>
      <c r="F11" s="32" t="n">
        <v>295</v>
      </c>
      <c r="G11" s="33" t="n">
        <v>45</v>
      </c>
      <c r="H11" s="34" t="n">
        <v>219298699</v>
      </c>
      <c r="I11" s="33" t="n">
        <v>28838777</v>
      </c>
      <c r="J11" s="33" t="n">
        <v>0</v>
      </c>
      <c r="K11" s="35" t="n">
        <v>10594710</v>
      </c>
      <c r="L11" s="35" t="n">
        <f aca="false">H11+I11+J11+K11</f>
        <v>258732186</v>
      </c>
      <c r="M11" s="33" t="n">
        <v>119297699</v>
      </c>
      <c r="N11" s="36" t="n">
        <f aca="false">H11+I11+J11+M11</f>
        <v>367435175</v>
      </c>
    </row>
    <row r="12" customFormat="false" ht="18.95" hidden="false" customHeight="true" outlineLevel="0" collapsed="false">
      <c r="A12" s="37"/>
      <c r="B12" s="31" t="s">
        <v>28</v>
      </c>
      <c r="C12" s="32"/>
      <c r="D12" s="32"/>
      <c r="E12" s="32"/>
      <c r="F12" s="32"/>
      <c r="G12" s="33"/>
      <c r="H12" s="34"/>
      <c r="I12" s="33"/>
      <c r="J12" s="33"/>
      <c r="K12" s="33" t="n">
        <v>43313908</v>
      </c>
      <c r="L12" s="33"/>
      <c r="M12" s="33"/>
      <c r="N12" s="38"/>
    </row>
    <row r="13" customFormat="false" ht="18.95" hidden="false" customHeight="true" outlineLevel="0" collapsed="false">
      <c r="A13" s="30" t="n">
        <v>4</v>
      </c>
      <c r="B13" s="31" t="s">
        <v>31</v>
      </c>
      <c r="C13" s="32" t="n">
        <v>83</v>
      </c>
      <c r="D13" s="32" t="n">
        <f aca="false">E13+F13</f>
        <v>82</v>
      </c>
      <c r="E13" s="32" t="n">
        <v>49</v>
      </c>
      <c r="F13" s="32" t="n">
        <v>33</v>
      </c>
      <c r="G13" s="33" t="n">
        <v>5</v>
      </c>
      <c r="H13" s="34" t="n">
        <v>70881976</v>
      </c>
      <c r="I13" s="33" t="n">
        <v>0</v>
      </c>
      <c r="J13" s="33" t="n">
        <v>0</v>
      </c>
      <c r="K13" s="35" t="n">
        <v>552800</v>
      </c>
      <c r="L13" s="35" t="n">
        <f aca="false">H13+I13+J13+K13</f>
        <v>71434776</v>
      </c>
      <c r="M13" s="33" t="n">
        <v>16130386</v>
      </c>
      <c r="N13" s="36" t="n">
        <f aca="false">H13+I13+J13+M13</f>
        <v>87012362</v>
      </c>
    </row>
    <row r="14" customFormat="false" ht="18.95" hidden="false" customHeight="true" outlineLevel="0" collapsed="false">
      <c r="A14" s="39"/>
      <c r="B14" s="40" t="s">
        <v>28</v>
      </c>
      <c r="C14" s="41"/>
      <c r="D14" s="32"/>
      <c r="E14" s="41"/>
      <c r="F14" s="41"/>
      <c r="G14" s="42"/>
      <c r="H14" s="43"/>
      <c r="I14" s="42"/>
      <c r="J14" s="42"/>
      <c r="K14" s="42" t="n">
        <v>4298079</v>
      </c>
      <c r="L14" s="33"/>
      <c r="M14" s="42"/>
      <c r="N14" s="38"/>
    </row>
    <row r="15" customFormat="false" ht="18.95" hidden="false" customHeight="true" outlineLevel="0" collapsed="false">
      <c r="A15" s="11" t="n">
        <v>5</v>
      </c>
      <c r="B15" s="44" t="s">
        <v>32</v>
      </c>
      <c r="C15" s="45" t="n">
        <v>124</v>
      </c>
      <c r="D15" s="46" t="n">
        <f aca="false">E15+F15</f>
        <v>102</v>
      </c>
      <c r="E15" s="45" t="n">
        <v>80</v>
      </c>
      <c r="F15" s="45" t="n">
        <v>22</v>
      </c>
      <c r="G15" s="47" t="n">
        <v>4</v>
      </c>
      <c r="H15" s="48" t="n">
        <v>87457293</v>
      </c>
      <c r="I15" s="47" t="n">
        <v>6724660</v>
      </c>
      <c r="J15" s="47" t="n">
        <v>58640</v>
      </c>
      <c r="K15" s="49" t="n">
        <v>9095650</v>
      </c>
      <c r="L15" s="50" t="n">
        <f aca="false">H15+I15+J15+K15</f>
        <v>103336243</v>
      </c>
      <c r="M15" s="47" t="n">
        <v>37347061</v>
      </c>
      <c r="N15" s="51" t="n">
        <f aca="false">H15+I15+J15+M15</f>
        <v>131587654</v>
      </c>
    </row>
    <row r="16" customFormat="false" ht="18.95" hidden="false" customHeight="true" outlineLevel="0" collapsed="false">
      <c r="A16" s="39"/>
      <c r="B16" s="40" t="s">
        <v>33</v>
      </c>
      <c r="C16" s="41"/>
      <c r="D16" s="41"/>
      <c r="E16" s="41"/>
      <c r="F16" s="41"/>
      <c r="G16" s="42"/>
      <c r="H16" s="43"/>
      <c r="I16" s="42"/>
      <c r="J16" s="42"/>
      <c r="K16" s="42"/>
      <c r="L16" s="42"/>
      <c r="M16" s="42"/>
      <c r="N16" s="52"/>
    </row>
    <row r="17" customFormat="false" ht="18.95" hidden="false" customHeight="true" outlineLevel="0" collapsed="false">
      <c r="A17" s="39"/>
      <c r="B17" s="40" t="s">
        <v>28</v>
      </c>
      <c r="C17" s="41"/>
      <c r="D17" s="41"/>
      <c r="E17" s="41"/>
      <c r="F17" s="41"/>
      <c r="G17" s="42"/>
      <c r="H17" s="43"/>
      <c r="I17" s="42"/>
      <c r="J17" s="42"/>
      <c r="K17" s="42" t="n">
        <v>28500000</v>
      </c>
      <c r="L17" s="42"/>
      <c r="M17" s="42"/>
      <c r="N17" s="52"/>
    </row>
    <row r="18" customFormat="false" ht="18.95" hidden="false" customHeight="true" outlineLevel="0" collapsed="false">
      <c r="A18" s="11" t="n">
        <v>6</v>
      </c>
      <c r="B18" s="44" t="s">
        <v>34</v>
      </c>
      <c r="C18" s="45" t="n">
        <v>176</v>
      </c>
      <c r="D18" s="46" t="n">
        <f aca="false">E18+F18</f>
        <v>115</v>
      </c>
      <c r="E18" s="45" t="n">
        <v>92</v>
      </c>
      <c r="F18" s="45" t="n">
        <v>23</v>
      </c>
      <c r="G18" s="47" t="n">
        <v>1</v>
      </c>
      <c r="H18" s="48" t="n">
        <v>43562397</v>
      </c>
      <c r="I18" s="47" t="n">
        <v>15368180</v>
      </c>
      <c r="J18" s="47" t="n">
        <v>0</v>
      </c>
      <c r="K18" s="49" t="n">
        <v>976450</v>
      </c>
      <c r="L18" s="50" t="n">
        <f aca="false">H18+I18+J18+K18</f>
        <v>59907027</v>
      </c>
      <c r="M18" s="47" t="n">
        <v>23501471</v>
      </c>
      <c r="N18" s="51" t="n">
        <f aca="false">H18+I18+J18+M18</f>
        <v>82432048</v>
      </c>
    </row>
    <row r="19" customFormat="false" ht="18.95" hidden="false" customHeight="true" outlineLevel="0" collapsed="false">
      <c r="A19" s="39"/>
      <c r="B19" s="40" t="s">
        <v>35</v>
      </c>
      <c r="C19" s="41"/>
      <c r="D19" s="41"/>
      <c r="E19" s="41"/>
      <c r="F19" s="41"/>
      <c r="G19" s="42"/>
      <c r="H19" s="43"/>
      <c r="I19" s="42"/>
      <c r="J19" s="42"/>
      <c r="K19" s="42"/>
      <c r="L19" s="42"/>
      <c r="M19" s="42"/>
      <c r="N19" s="52"/>
    </row>
    <row r="20" customFormat="false" ht="18.95" hidden="false" customHeight="true" outlineLevel="0" collapsed="false">
      <c r="A20" s="53"/>
      <c r="B20" s="44" t="s">
        <v>28</v>
      </c>
      <c r="C20" s="45"/>
      <c r="D20" s="41"/>
      <c r="E20" s="45"/>
      <c r="F20" s="45"/>
      <c r="G20" s="47"/>
      <c r="H20" s="48"/>
      <c r="I20" s="47"/>
      <c r="J20" s="47"/>
      <c r="K20" s="47" t="n">
        <v>34969924</v>
      </c>
      <c r="L20" s="47"/>
      <c r="M20" s="47"/>
      <c r="N20" s="52"/>
    </row>
    <row r="21" customFormat="false" ht="18.95" hidden="false" customHeight="true" outlineLevel="0" collapsed="false">
      <c r="A21" s="30" t="n">
        <v>7</v>
      </c>
      <c r="B21" s="31" t="s">
        <v>36</v>
      </c>
      <c r="C21" s="32" t="n">
        <v>0</v>
      </c>
      <c r="D21" s="32" t="n">
        <f aca="false">E21+F21</f>
        <v>1</v>
      </c>
      <c r="E21" s="32" t="n">
        <v>0</v>
      </c>
      <c r="F21" s="32" t="n">
        <v>1</v>
      </c>
      <c r="G21" s="33" t="n">
        <v>1</v>
      </c>
      <c r="H21" s="34" t="n">
        <v>10304</v>
      </c>
      <c r="I21" s="33" t="n">
        <v>0</v>
      </c>
      <c r="J21" s="33" t="n">
        <v>0</v>
      </c>
      <c r="K21" s="35" t="n">
        <v>0</v>
      </c>
      <c r="L21" s="35" t="n">
        <f aca="false">H21+I21+J21+K21</f>
        <v>10304</v>
      </c>
      <c r="M21" s="33" t="n">
        <v>0</v>
      </c>
      <c r="N21" s="36" t="n">
        <f aca="false">H21+I21+J21+M21</f>
        <v>10304</v>
      </c>
    </row>
    <row r="22" customFormat="false" ht="18.95" hidden="false" customHeight="true" outlineLevel="0" collapsed="false">
      <c r="A22" s="37"/>
      <c r="B22" s="31" t="s">
        <v>28</v>
      </c>
      <c r="C22" s="32"/>
      <c r="D22" s="32"/>
      <c r="E22" s="32"/>
      <c r="F22" s="32"/>
      <c r="G22" s="33"/>
      <c r="H22" s="34"/>
      <c r="I22" s="33"/>
      <c r="J22" s="33"/>
      <c r="K22" s="33" t="n">
        <v>274012</v>
      </c>
      <c r="L22" s="33"/>
      <c r="M22" s="33"/>
      <c r="N22" s="38"/>
    </row>
    <row r="23" customFormat="false" ht="18.95" hidden="false" customHeight="true" outlineLevel="0" collapsed="false">
      <c r="A23" s="30" t="n">
        <v>8</v>
      </c>
      <c r="B23" s="31" t="s">
        <v>37</v>
      </c>
      <c r="C23" s="32" t="n">
        <v>6</v>
      </c>
      <c r="D23" s="32" t="n">
        <f aca="false">E23+F23</f>
        <v>24</v>
      </c>
      <c r="E23" s="32" t="n">
        <v>19</v>
      </c>
      <c r="F23" s="32" t="n">
        <v>5</v>
      </c>
      <c r="G23" s="33" t="n">
        <v>0</v>
      </c>
      <c r="H23" s="34" t="n">
        <v>10341564</v>
      </c>
      <c r="I23" s="33" t="n">
        <v>0</v>
      </c>
      <c r="J23" s="33" t="n">
        <v>0</v>
      </c>
      <c r="K23" s="35" t="n">
        <v>541550</v>
      </c>
      <c r="L23" s="35" t="n">
        <f aca="false">H23+I23+J23+K23</f>
        <v>10883114</v>
      </c>
      <c r="M23" s="33" t="n">
        <v>5019885</v>
      </c>
      <c r="N23" s="36" t="n">
        <f aca="false">H23+I23+J23+M23</f>
        <v>15361449</v>
      </c>
    </row>
    <row r="24" customFormat="false" ht="18.95" hidden="false" customHeight="true" outlineLevel="0" collapsed="false">
      <c r="A24" s="37"/>
      <c r="B24" s="31" t="s">
        <v>28</v>
      </c>
      <c r="C24" s="32"/>
      <c r="D24" s="32"/>
      <c r="E24" s="32"/>
      <c r="F24" s="32"/>
      <c r="G24" s="33"/>
      <c r="H24" s="34"/>
      <c r="I24" s="33"/>
      <c r="J24" s="33"/>
      <c r="K24" s="33" t="n">
        <v>594500</v>
      </c>
      <c r="L24" s="33"/>
      <c r="M24" s="33"/>
      <c r="N24" s="38"/>
    </row>
    <row r="25" customFormat="false" ht="18.95" hidden="false" customHeight="true" outlineLevel="0" collapsed="false">
      <c r="A25" s="30" t="n">
        <v>9</v>
      </c>
      <c r="B25" s="31" t="s">
        <v>38</v>
      </c>
      <c r="C25" s="32" t="n">
        <v>0</v>
      </c>
      <c r="D25" s="32" t="n">
        <f aca="false">E25+F25</f>
        <v>1</v>
      </c>
      <c r="E25" s="32" t="n">
        <v>1</v>
      </c>
      <c r="F25" s="32" t="n">
        <v>0</v>
      </c>
      <c r="G25" s="33" t="n">
        <v>0</v>
      </c>
      <c r="H25" s="34" t="n">
        <v>597790</v>
      </c>
      <c r="I25" s="33" t="n">
        <v>237000</v>
      </c>
      <c r="J25" s="33" t="n">
        <v>0</v>
      </c>
      <c r="K25" s="33" t="n">
        <v>0</v>
      </c>
      <c r="L25" s="35" t="n">
        <f aca="false">H25+I25+J25+K25</f>
        <v>834790</v>
      </c>
      <c r="M25" s="33" t="n">
        <v>450000</v>
      </c>
      <c r="N25" s="36" t="n">
        <f aca="false">H25+I25+J25+M25</f>
        <v>1284790</v>
      </c>
    </row>
    <row r="26" customFormat="false" ht="18.95" hidden="false" customHeight="true" outlineLevel="0" collapsed="false">
      <c r="A26" s="30" t="n">
        <v>10</v>
      </c>
      <c r="B26" s="31" t="s">
        <v>39</v>
      </c>
      <c r="C26" s="32" t="n">
        <v>0</v>
      </c>
      <c r="D26" s="32" t="n">
        <f aca="false">E26+F26</f>
        <v>0</v>
      </c>
      <c r="E26" s="32" t="n">
        <v>0</v>
      </c>
      <c r="F26" s="32" t="n">
        <v>0</v>
      </c>
      <c r="G26" s="33" t="n">
        <v>0</v>
      </c>
      <c r="H26" s="34" t="n">
        <v>0</v>
      </c>
      <c r="I26" s="33" t="n">
        <v>0</v>
      </c>
      <c r="J26" s="33" t="n">
        <v>0</v>
      </c>
      <c r="K26" s="33" t="n">
        <v>0</v>
      </c>
      <c r="L26" s="35" t="n">
        <f aca="false">H26+I26+J26+K26</f>
        <v>0</v>
      </c>
      <c r="M26" s="33" t="n">
        <v>0</v>
      </c>
      <c r="N26" s="38"/>
    </row>
    <row r="27" customFormat="false" ht="18.95" hidden="false" customHeight="true" outlineLevel="0" collapsed="false">
      <c r="A27" s="54" t="n">
        <v>11</v>
      </c>
      <c r="B27" s="55" t="s">
        <v>40</v>
      </c>
      <c r="C27" s="56" t="n">
        <v>7</v>
      </c>
      <c r="D27" s="32" t="n">
        <f aca="false">E27+F27</f>
        <v>13</v>
      </c>
      <c r="E27" s="56" t="n">
        <v>5</v>
      </c>
      <c r="F27" s="56" t="n">
        <v>8</v>
      </c>
      <c r="G27" s="57" t="n">
        <v>7</v>
      </c>
      <c r="H27" s="58" t="n">
        <v>2645610</v>
      </c>
      <c r="I27" s="57" t="n">
        <v>0</v>
      </c>
      <c r="J27" s="57" t="n">
        <v>0</v>
      </c>
      <c r="K27" s="57" t="n">
        <v>5000</v>
      </c>
      <c r="L27" s="59" t="n">
        <f aca="false">H27+I27+J27+K27</f>
        <v>2650610</v>
      </c>
      <c r="M27" s="57" t="n">
        <v>161900</v>
      </c>
      <c r="N27" s="60" t="n">
        <f aca="false">H27+I27+J27+M27</f>
        <v>2807510</v>
      </c>
    </row>
    <row r="28" customFormat="false" ht="18.95" hidden="false" customHeight="true" outlineLevel="0" collapsed="false">
      <c r="A28" s="39"/>
      <c r="B28" s="31" t="s">
        <v>28</v>
      </c>
      <c r="C28" s="41"/>
      <c r="D28" s="41"/>
      <c r="E28" s="41"/>
      <c r="F28" s="41"/>
      <c r="G28" s="42"/>
      <c r="H28" s="43"/>
      <c r="I28" s="42"/>
      <c r="J28" s="42"/>
      <c r="K28" s="42" t="n">
        <v>675040</v>
      </c>
      <c r="L28" s="42"/>
      <c r="M28" s="42"/>
      <c r="N28" s="52"/>
    </row>
    <row r="29" customFormat="false" ht="18.95" hidden="false" customHeight="true" outlineLevel="0" collapsed="false">
      <c r="A29" s="17"/>
      <c r="B29" s="61" t="s">
        <v>41</v>
      </c>
      <c r="C29" s="62" t="n">
        <f aca="false">SUM(C7:C28)</f>
        <v>860</v>
      </c>
      <c r="D29" s="62" t="n">
        <f aca="false">SUM(D7:D28)</f>
        <v>1224</v>
      </c>
      <c r="E29" s="62" t="n">
        <f aca="false">SUM(E7:E28)</f>
        <v>641</v>
      </c>
      <c r="F29" s="62" t="n">
        <f aca="false">SUM(F7:F28)</f>
        <v>583</v>
      </c>
      <c r="G29" s="62" t="n">
        <f aca="false">SUM(G7:G28)</f>
        <v>119</v>
      </c>
      <c r="H29" s="63" t="n">
        <f aca="false">SUM(H7:H28)</f>
        <v>1209060521</v>
      </c>
      <c r="I29" s="62" t="n">
        <f aca="false">SUM(I7:I28)</f>
        <v>931127800</v>
      </c>
      <c r="J29" s="62" t="n">
        <f aca="false">SUM(J7:J28)</f>
        <v>958640</v>
      </c>
      <c r="K29" s="62" t="n">
        <f aca="false">K7+K9+K11+K13+K15+K18+K21+K23+K25+K26+K27</f>
        <v>86117873</v>
      </c>
      <c r="L29" s="62" t="n">
        <f aca="false">SUM(L7:L28)</f>
        <v>2227264834</v>
      </c>
      <c r="M29" s="62" t="n">
        <f aca="false">SUM(M7:M28)</f>
        <v>2544149873</v>
      </c>
      <c r="N29" s="64" t="n">
        <f aca="false">SUM(N7:N28)</f>
        <v>4685296834</v>
      </c>
    </row>
  </sheetData>
  <mergeCells count="2">
    <mergeCell ref="A1:N1"/>
    <mergeCell ref="D4:G4"/>
  </mergeCells>
  <printOptions headings="false" gridLines="false" gridLinesSet="true" horizontalCentered="false" verticalCentered="false"/>
  <pageMargins left="0.759722222222222" right="0.439583333333333" top="1.16944444444444" bottom="0.4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barU,Bold"&amp;14ПРИЛОЖЕНИЕ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