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—“†„. ˆ‚…‘’. - ïðèëîæ. 5" sheetId="1" state="visible" r:id="rId2"/>
  </sheets>
  <definedNames>
    <definedName function="false" hidden="false" name="_Builtin0" vbProcedure="false">'—“†„. ˆ‚…‘’. - ïðèëîæ. 5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7">
  <si>
    <t xml:space="preserve">СПРАВКА ЗА СКЛЮЧЕНИТЕ СДЕЛКИ С ЧУЖДЕСТРАННИ ИНВЕСТИТОРИ ОТ ОРГАНИТЕ ПО ЧЛ.3 ОТ ЗППДОП</t>
  </si>
  <si>
    <t xml:space="preserve">ЗА ПЕРИОДА 1 ЯНУАРИ - 31 ДЕКЕМВРИ 1999 г.</t>
  </si>
  <si>
    <t xml:space="preserve">No.</t>
  </si>
  <si>
    <t xml:space="preserve">Îðãàí  ïî  ÷ë. 3</t>
  </si>
  <si>
    <t xml:space="preserve">ÏÐÅÄÏÐÈßÒÈÅ</t>
  </si>
  <si>
    <t xml:space="preserve">Ñêëþ÷åíà ñäåëêà</t>
  </si>
  <si>
    <t xml:space="preserve">Îòðàñúë  /  ïîäîòðàñúë</t>
  </si>
  <si>
    <t xml:space="preserve">Ïðîäàäåí äÿë        %</t>
  </si>
  <si>
    <t xml:space="preserve">Äîãîâîðåíè ïëàùàíèÿ /ëåâà/</t>
  </si>
  <si>
    <t xml:space="preserve">Ïîåòè çàäúëæåíèÿ /ëåâà/</t>
  </si>
  <si>
    <t xml:space="preserve">Äîãîâîðåíè èíâåñòèöèè /ëåâà/</t>
  </si>
  <si>
    <t xml:space="preserve">ÊÓÏÓÂÀ×</t>
  </si>
  <si>
    <t xml:space="preserve">I  -  âî  òðèìåñå÷èå  1999 ãîäèíà</t>
  </si>
  <si>
    <t xml:space="preserve">"Ñâèëîçà" ÀÄ, ãð. Ñâèùîâ</t>
  </si>
  <si>
    <t xml:space="preserve">12.02.1999</t>
  </si>
  <si>
    <t xml:space="preserve">õèìè÷åñêà</t>
  </si>
  <si>
    <t xml:space="preserve">À. Ð. Ó. Ñ. Ltd., ÑÀÙ</t>
  </si>
  <si>
    <t xml:space="preserve">"Ðóñåíñêà êîðàáîñòðîèòåëíèöà" ÅÀÄ, ãð. Ðóñå</t>
  </si>
  <si>
    <t xml:space="preserve">ìàøèíîñòð.</t>
  </si>
  <si>
    <t xml:space="preserve">RÎUSSE SHIPYARD BETEILIGUNGSGESSELLSCHAFT mbH, Ãåðìàíèÿ</t>
  </si>
  <si>
    <t xml:space="preserve">ÀÏ</t>
  </si>
  <si>
    <t xml:space="preserve">"Âèíïðîì - Ðóñå" ÀÄ, ãð. Ðóñå</t>
  </si>
  <si>
    <t xml:space="preserve">26.02.1999</t>
  </si>
  <si>
    <t xml:space="preserve">âèíàðñêà</t>
  </si>
  <si>
    <t xml:space="preserve">ÂÈÍÏÐÎÌ  ÕÎËÄÈÍÃÑ  ËËÑ,  ÑÀÙ</t>
  </si>
  <si>
    <t xml:space="preserve">"Ìåäèôàðìà - 91" ÅÀÄ, ãð. Ñîôèÿ</t>
  </si>
  <si>
    <t xml:space="preserve">01.03.1999</t>
  </si>
  <si>
    <t xml:space="preserve">ôàðìàöèÿ</t>
  </si>
  <si>
    <t xml:space="preserve">ÐÅÍÎÒÎ  ÕÎËÄÈÍÃÑ  ËÈÌÈÒÅÄ,  Êèïúð</t>
  </si>
  <si>
    <t xml:space="preserve">"Ïåêòèí" ÅÀÄ, ãð. Ïåðíèê</t>
  </si>
  <si>
    <t xml:space="preserve">18.03.1999</t>
  </si>
  <si>
    <t xml:space="preserve">êîíñåðâíà</t>
  </si>
  <si>
    <t xml:space="preserve">ZANKL GmbH, Àâñòðèÿ; ÏÅÊÒÈÍ ÈÍÂÅÑÒ  ÎÎÄ, Ïåðíèê</t>
  </si>
  <si>
    <t xml:space="preserve">ÂÑÈ×ÊÎ  ÀÏ</t>
  </si>
  <si>
    <t xml:space="preserve">"Öåõ Å - 2" - îáîñîáåíà ÷àñò îò "ÅÀÇ" ÅÎÎÄ, ãð. Ïåðóùèöà</t>
  </si>
  <si>
    <t xml:space="preserve">29.01.1999</t>
  </si>
  <si>
    <t xml:space="preserve">åëåêòðîò.</t>
  </si>
  <si>
    <t xml:space="preserve">ØÍÀÉÄÅÐ ÅËÅÊÒÐÈÊ ÁÚËÃÀÐÈß  ÅÎÎÄ, Ñîôèÿ /Ôðàíöèÿ/</t>
  </si>
  <si>
    <t xml:space="preserve">ÌÏ</t>
  </si>
  <si>
    <t xml:space="preserve">"Öåíòðîìåò" ÀÄ, ãð. Âðàöà</t>
  </si>
  <si>
    <t xml:space="preserve">05.02.1999</t>
  </si>
  <si>
    <t xml:space="preserve">ìàøèíîñð.</t>
  </si>
  <si>
    <t xml:space="preserve">ÊÎÍÑÎÐÖÈÓÌ "ËÅßÐÈÍÂÅÑÒ" ÎÎÄ, Ïëåâåí  è  ÀËÓÈÍÄÆÈÍÈÐÈÍÃ  Ltd., ÑÀÙ</t>
  </si>
  <si>
    <t xml:space="preserve">"Ïðîèçâîäñòâåíà áàçà", ãð. Ïîìîðèå - îáîñîáåíà ÷àñò îò "ÈÐÏ - 25" ÀÄ, ãð. Áóðãàñ</t>
  </si>
  <si>
    <t xml:space="preserve">18.02.1999</t>
  </si>
  <si>
    <t xml:space="preserve">ÏÐÎÌÎÍÅÑÀ - ÁÚËÃÀÐÈß  ÅÎÎÄ, Èòàëèÿ</t>
  </si>
  <si>
    <t xml:space="preserve">ÂÑÈ×ÊÎ  MÏ</t>
  </si>
  <si>
    <t xml:space="preserve">ÌÐÐÁ</t>
  </si>
  <si>
    <t xml:space="preserve">"Âóëêàí" ÅÀÄ, ãð. Äèìèòðîâãðàä</t>
  </si>
  <si>
    <t xml:space="preserve">03.02.1999</t>
  </si>
  <si>
    <t xml:space="preserve">öèìåíòîâà</t>
  </si>
  <si>
    <t xml:space="preserve">ÑÈÌÀÍ ÔÐÀÍÑÅ,  ÔÐÀÍÖÈß</t>
  </si>
  <si>
    <t xml:space="preserve">ÂÑÈ×ÊÎ  MÐÐÁ</t>
  </si>
  <si>
    <t xml:space="preserve">ÌÇÃÀÐ</t>
  </si>
  <si>
    <t xml:space="preserve">"Ãîëåìè áúëãàðñêè ìåëíèöè" ÅÀÄ, ãð. Áóðãàñ </t>
  </si>
  <si>
    <t xml:space="preserve">08.02.1999</t>
  </si>
  <si>
    <t xml:space="preserve">ìåëíè÷íà</t>
  </si>
  <si>
    <t xml:space="preserve">ÕÅËÈÀÍ ÈÍÄÓÑÒÐÈÀË ÈÍÂÅÑÒÌÚÍÒ  Á.  Â.</t>
  </si>
  <si>
    <t xml:space="preserve">ÂÑÈ×ÊÎ  MÇÃÀÐ</t>
  </si>
  <si>
    <t xml:space="preserve">ÌÒÒ</t>
  </si>
  <si>
    <t xml:space="preserve">"Êîðåêîì" ÅÀÄ, ãð. Ñîôèÿ</t>
  </si>
  <si>
    <t xml:space="preserve">02.03.1999</t>
  </si>
  <si>
    <t xml:space="preserve">òúðãîâèÿ</t>
  </si>
  <si>
    <t xml:space="preserve">ÈÐÀÄÀ  ÀÄ,  Ëèõòåíùàéí</t>
  </si>
  <si>
    <t xml:space="preserve">ÂÑÈ×ÊÎ  MÒÒ</t>
  </si>
  <si>
    <t xml:space="preserve">ÌÇ</t>
  </si>
  <si>
    <t xml:space="preserve">"Àïòå÷íî Áóðãàñ" ÅÀÄ, ãð. Áóðãàñ</t>
  </si>
  <si>
    <t xml:space="preserve">23.03.1999</t>
  </si>
  <si>
    <t xml:space="preserve">çäðàâåîï.</t>
  </si>
  <si>
    <t xml:space="preserve">ÒÅÏÒÅÊÑ  ÀÄ, Ëèõòåíùàéí</t>
  </si>
  <si>
    <t xml:space="preserve">ÂÑÈ×ÊÎ  MÇ</t>
  </si>
  <si>
    <t xml:space="preserve">ÂÑÈ×ÊÎ  çà  I - âî  òðèìåñå÷èå  1999 ã. </t>
  </si>
  <si>
    <t xml:space="preserve">II  -  ðî  òðèìåñå÷èå  1999 ãîäèíà</t>
  </si>
  <si>
    <t xml:space="preserve"> </t>
  </si>
  <si>
    <t xml:space="preserve">"Áàëêàí Õîëèäåéç Èíòåðíåøàíúë" ÅÀÄ, ãð. Ñîôèÿ  </t>
  </si>
  <si>
    <t xml:space="preserve">01.04.1999</t>
  </si>
  <si>
    <t xml:space="preserve">òóðèçúì</t>
  </si>
  <si>
    <t xml:space="preserve">ËÎÄÆÈÊ ÈÍÂÅÑÒ ÓÎ×ÅÑ  ËÒÄ,  Ëîíäîí,  Àíãëèÿ</t>
  </si>
  <si>
    <t xml:space="preserve">"Äþíè" ÀÄ, ãð. Ñîçîïîë</t>
  </si>
  <si>
    <t xml:space="preserve">16.04.1999</t>
  </si>
  <si>
    <t xml:space="preserve"> Jovanda International  LTD, ÑÀÙ</t>
  </si>
  <si>
    <t xml:space="preserve">"ßìáîëåí" ÀÄ, ãð. ßìáîë</t>
  </si>
  <si>
    <t xml:space="preserve">29.04.1999</t>
  </si>
  <si>
    <t xml:space="preserve">Chimiport Investment and Fertiliser, Áðèòàíñêè Âèðäæèíñêè îñòðîâè</t>
  </si>
  <si>
    <t xml:space="preserve">"Àñàðåë - Ìåäåò" ÅÀÄ, ãð. Ïàíàãþðèùå</t>
  </si>
  <si>
    <t xml:space="preserve">15.06.1999</t>
  </si>
  <si>
    <t xml:space="preserve">ìèííîîáîãàòèòåëíà</t>
  </si>
  <si>
    <t xml:space="preserve">Aarel Invest JSCo/Voest Alpine Intertrading AG-Austria</t>
  </si>
  <si>
    <t xml:space="preserve">"ÄÇÓ" ÀÄ, ãð. Ñòàðà Çàãîðà</t>
  </si>
  <si>
    <t xml:space="preserve">åëåêòðîííà</t>
  </si>
  <si>
    <t xml:space="preserve">VIDEOTON  HOLDING  RT, ãð. Øåêåøôåõåðâàð, Óíãàðèÿ</t>
  </si>
  <si>
    <t xml:space="preserve">"Òðîÿôàðì" ÀÄ, ãð. Òðîÿí</t>
  </si>
  <si>
    <t xml:space="preserve">23.06.1999</t>
  </si>
  <si>
    <t xml:space="preserve">ôàðìàöåâòè÷íà</t>
  </si>
  <si>
    <t xml:space="preserve">"Áàëêàíôàðìà" ÀÄ  è  "Äîé÷å áàíê" ÀÄ, Ëîíäîí</t>
  </si>
  <si>
    <t xml:space="preserve">"Ôàðìàöèÿ" ÀÄ, ãð. Äóïíèöà</t>
  </si>
  <si>
    <t xml:space="preserve">"Àíòèáèîòèê" ÀÄ, ãð. Ðàçãðàä</t>
  </si>
  <si>
    <t xml:space="preserve">Àâèîêîìïàíèÿ "Áàëêàí" ÅÀÄ, ãð. Ñîôèÿ</t>
  </si>
  <si>
    <t xml:space="preserve">30.06.1999</t>
  </si>
  <si>
    <t xml:space="preserve">òðàíñïîðò</t>
  </si>
  <si>
    <t xml:space="preserve">ZEEVI  HOLDINGS  Ltd., Èçðàåë</t>
  </si>
  <si>
    <t xml:space="preserve">"Ðèëà ñòèë" ÎÎÄ, ãð. Ñîôèÿ</t>
  </si>
  <si>
    <t xml:space="preserve">18.05.1999</t>
  </si>
  <si>
    <t xml:space="preserve">øèâàøêà</t>
  </si>
  <si>
    <t xml:space="preserve">"Áîðäåð Ñþð Åøå" ÎÎÄ, Ôðàíöèÿ</t>
  </si>
  <si>
    <t xml:space="preserve">ÂÑÈ×ÊÎ  çà  II - ðî  òðèìåñå÷èå  1999 ã. </t>
  </si>
  <si>
    <t xml:space="preserve">II²  -  òî  òðèìåñå÷èå  1999 ãîäèíà</t>
  </si>
  <si>
    <t xml:space="preserve">"Õèìêî" ÀÄ, ãð. Âðàöà</t>
  </si>
  <si>
    <t xml:space="preserve">23.07.1999</t>
  </si>
  <si>
    <t xml:space="preserve">IBE TRANS,ÑÀÙ</t>
  </si>
  <si>
    <t xml:space="preserve">"Êàïèòàí Äÿäî Íèêîëà" ÀÄ, ãð. Ãàáðîâî</t>
  </si>
  <si>
    <t xml:space="preserve">28.07.1999</t>
  </si>
  <si>
    <t xml:space="preserve">ALTUN MAYA, Èñòàìáóë, Òóðöèÿ</t>
  </si>
  <si>
    <t xml:space="preserve">"Ïåòðîë" ÀÄ, ãð. Ñîôèÿ</t>
  </si>
  <si>
    <t xml:space="preserve">04.08.1999</t>
  </si>
  <si>
    <t xml:space="preserve">"Ìåæäóíàðîäåí Êîíñîðöèóì Áúëãàðèÿ" ÀÄ, Ñîôèÿ</t>
  </si>
  <si>
    <t xml:space="preserve">"Ãîðóñî Ìàäàí" ÅÀÄ, ãð. Ìàäàí</t>
  </si>
  <si>
    <t xml:space="preserve">26.08.1999</t>
  </si>
  <si>
    <t xml:space="preserve">ìèííîäîáèâíà</t>
  </si>
  <si>
    <t xml:space="preserve">Êîíñîðöèóì "Ðîäîïè èíâåñòìúí"</t>
  </si>
  <si>
    <t xml:space="preserve">"Ãîðóáñî ÐÎÔ" ÅÀÄ, ãð. Ðóäîçåì</t>
  </si>
  <si>
    <t xml:space="preserve">"Àëóìèíà" ÀÄ, ãð. Øóìåí</t>
  </si>
  <si>
    <t xml:space="preserve">13.09.1999</t>
  </si>
  <si>
    <t xml:space="preserve">öâåòíà  ìåòàëóðãèÿ</t>
  </si>
  <si>
    <t xml:space="preserve">"ÔÀÔ Ìåòàë Ëèìèòåä, Èñòàìáóë, Òóðöèÿ</t>
  </si>
  <si>
    <t xml:space="preserve">"×åëîïå÷" ÅÀÄ, ãð. ×åëîïå÷</t>
  </si>
  <si>
    <t xml:space="preserve">01.07.1999</t>
  </si>
  <si>
    <t xml:space="preserve">ìèííà</t>
  </si>
  <si>
    <t xml:space="preserve">Íàâàí Áúëãåðèàí Ìàéíèíã ÎÎÄ, Õîëàíäèÿ</t>
  </si>
  <si>
    <t xml:space="preserve">"Ãàëåíèêà - Ìåäèêàìåíòà" ÅÀÄ, ãð. Ïëåâåí</t>
  </si>
  <si>
    <t xml:space="preserve">21.07.1999</t>
  </si>
  <si>
    <t xml:space="preserve">çäðàâåîïàçâàíå</t>
  </si>
  <si>
    <t xml:space="preserve">"Ïðîôèòåê Áèòúðïðàéñèç"</t>
  </si>
  <si>
    <t xml:space="preserve">"Îáåêò ñ ðàçãúíàòà çàñòðîåíà ïëîù 1 338 êâ. ì, Çîíà Á-5, áë. 13, Ñîôèÿ - îáîñîáåíà ÷àñò îò "Ñåçàì Ñ" ÅÎÎÄ, Ñîôèÿ</t>
  </si>
  <si>
    <t xml:space="preserve">"Ãëîóá Èíâåñòìúíò Êîíñóëòèíã" ÀÄ, ãð. Öóã, Øâåéöàðèÿ</t>
  </si>
  <si>
    <t xml:space="preserve">ÂÑÈ×ÊÎ  MTT</t>
  </si>
  <si>
    <t xml:space="preserve">ÂÑÈ×ÊÎ  çà  III - òî  òðèìåñå÷èå  1999 ã. </t>
  </si>
  <si>
    <t xml:space="preserve">I V -  âî  òðèìåñå÷èå  1999 ãîäèíà</t>
  </si>
  <si>
    <t xml:space="preserve">"Àãðîïîëèõèì" ÀÄ, Äåâíÿ</t>
  </si>
  <si>
    <t xml:space="preserve">06.10.1999</t>
  </si>
  <si>
    <t xml:space="preserve">"ÀÑÈÄ  &amp; ÔÚÐÒÈËÀÉÇÚÐÑ" ÎÎÄ,  ÑÀÙ</t>
  </si>
  <si>
    <t xml:space="preserve">"Íåôòîõèì" ÀÄ, Áóðãàñ</t>
  </si>
  <si>
    <t xml:space="preserve">12.10.1999</t>
  </si>
  <si>
    <t xml:space="preserve">"Ëóêîéë Ïåòðîë" ÀÄ, Ñîôèÿ</t>
  </si>
  <si>
    <t xml:space="preserve">Îñò. äÿë "Àñåíîâà êðåïîñò" ÀÄ, Àñåíîâãðàä</t>
  </si>
  <si>
    <t xml:space="preserve">16.11.1999</t>
  </si>
  <si>
    <t xml:space="preserve">"Ôðàíñ Àïðî" ÀÄ, Ôðàíöèÿ</t>
  </si>
  <si>
    <t xml:space="preserve">"Ïèâîèìïåêñèíæåíåðèíã" ÅÀÄ, Ñîôèÿ</t>
  </si>
  <si>
    <t xml:space="preserve">24.11.1999</t>
  </si>
  <si>
    <t xml:space="preserve">"Insight Overseas" LTD</t>
  </si>
  <si>
    <t xml:space="preserve">ÂÑÈ×ÊÎ  ÌÒÒ</t>
  </si>
  <si>
    <t xml:space="preserve">"Áèîãåííè ñòèìóëàòîðè" ÅÎÎÄ, Ñîôèÿ</t>
  </si>
  <si>
    <t xml:space="preserve">10.12.1999</t>
  </si>
  <si>
    <t xml:space="preserve">UL  LLC  Ltd., ÑÀÙ</t>
  </si>
  <si>
    <t xml:space="preserve">ÂÑÈ×ÊÎ  ÌÏ</t>
  </si>
  <si>
    <t xml:space="preserve">ÂÑÈ×ÊÎ  çà  IV - òî  òðèìåñå÷èå  1999 ã. </t>
  </si>
  <si>
    <t xml:space="preserve">ÂÑÈ×ÊÎ  ÇÀ  1999 ãîäèí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B"/>
      <family val="2"/>
      <charset val="204"/>
    </font>
    <font>
      <b val="true"/>
      <sz val="12"/>
      <name val="HebarU"/>
      <family val="0"/>
      <charset val="204"/>
    </font>
    <font>
      <b val="true"/>
      <sz val="12"/>
      <name val="HebarB"/>
      <family val="2"/>
      <charset val="204"/>
    </font>
    <font>
      <b val="true"/>
      <sz val="10"/>
      <name val="HebarB"/>
      <family val="2"/>
      <charset val="204"/>
    </font>
    <font>
      <b val="true"/>
      <sz val="14"/>
      <name val="HebarB"/>
      <family val="2"/>
      <charset val="204"/>
    </font>
    <font>
      <sz val="12"/>
      <name val="HebarB"/>
      <family val="2"/>
      <charset val="204"/>
    </font>
    <font>
      <sz val="14"/>
      <name val="HebarB"/>
      <family val="2"/>
      <charset val="204"/>
    </font>
    <font>
      <sz val="16"/>
      <name val="HebarB"/>
      <family val="2"/>
      <charset val="204"/>
    </font>
    <font>
      <b val="true"/>
      <sz val="16"/>
      <name val="HebarB"/>
      <family val="2"/>
      <charset val="204"/>
    </font>
    <font>
      <b val="true"/>
      <sz val="13"/>
      <name val="HebarB"/>
      <family val="2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56.7"/>
    <col collapsed="false" customWidth="false" hidden="false" outlineLevel="0" max="4" min="4" style="1" width="11.42"/>
    <col collapsed="false" customWidth="true" hidden="false" outlineLevel="0" max="5" min="5" style="1" width="18.7"/>
    <col collapsed="false" customWidth="true" hidden="false" outlineLevel="0" max="6" min="6" style="1" width="9.7"/>
    <col collapsed="false" customWidth="true" hidden="false" outlineLevel="0" max="7" min="7" style="1" width="16.99"/>
    <col collapsed="false" customWidth="true" hidden="false" outlineLevel="0" max="8" min="8" style="1" width="15.99"/>
    <col collapsed="false" customWidth="true" hidden="false" outlineLevel="0" max="9" min="9" style="1" width="17.56"/>
    <col collapsed="false" customWidth="true" hidden="false" outlineLevel="0" max="10" min="10" style="1" width="72.28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47.2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</row>
    <row r="5" customFormat="false" ht="15.7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9" t="n">
        <v>8</v>
      </c>
      <c r="I5" s="8" t="n">
        <v>9</v>
      </c>
      <c r="J5" s="10" t="n">
        <v>10</v>
      </c>
    </row>
    <row r="6" customFormat="false" ht="18.95" hidden="false" customHeight="true" outlineLevel="0" collapsed="false">
      <c r="A6" s="11"/>
      <c r="B6" s="12"/>
      <c r="C6" s="13" t="s">
        <v>12</v>
      </c>
      <c r="D6" s="14"/>
      <c r="E6" s="14"/>
      <c r="F6" s="15"/>
      <c r="G6" s="16"/>
      <c r="H6" s="16"/>
      <c r="I6" s="16"/>
      <c r="J6" s="17"/>
    </row>
    <row r="7" customFormat="false" ht="18.95" hidden="false" customHeight="true" outlineLevel="0" collapsed="false">
      <c r="A7" s="18" t="n">
        <v>1</v>
      </c>
      <c r="B7" s="19"/>
      <c r="C7" s="20" t="s">
        <v>13</v>
      </c>
      <c r="D7" s="20" t="s">
        <v>14</v>
      </c>
      <c r="E7" s="20" t="s">
        <v>15</v>
      </c>
      <c r="F7" s="21" t="n">
        <v>60</v>
      </c>
      <c r="G7" s="22" t="n">
        <v>12102930</v>
      </c>
      <c r="H7" s="23" t="n">
        <v>11000000</v>
      </c>
      <c r="I7" s="22" t="n">
        <v>53944488</v>
      </c>
      <c r="J7" s="24" t="s">
        <v>16</v>
      </c>
    </row>
    <row r="8" customFormat="false" ht="18.95" hidden="false" customHeight="true" outlineLevel="0" collapsed="false">
      <c r="A8" s="18" t="n">
        <v>2</v>
      </c>
      <c r="B8" s="19"/>
      <c r="C8" s="25" t="s">
        <v>17</v>
      </c>
      <c r="D8" s="25" t="s">
        <v>14</v>
      </c>
      <c r="E8" s="26" t="s">
        <v>18</v>
      </c>
      <c r="F8" s="9" t="n">
        <v>80</v>
      </c>
      <c r="G8" s="27" t="n">
        <v>2792296</v>
      </c>
      <c r="H8" s="28"/>
      <c r="I8" s="27" t="n">
        <v>14400000</v>
      </c>
      <c r="J8" s="29" t="s">
        <v>19</v>
      </c>
    </row>
    <row r="9" customFormat="false" ht="18.95" hidden="false" customHeight="true" outlineLevel="0" collapsed="false">
      <c r="A9" s="18" t="n">
        <v>3</v>
      </c>
      <c r="B9" s="30" t="s">
        <v>20</v>
      </c>
      <c r="C9" s="31" t="s">
        <v>21</v>
      </c>
      <c r="D9" s="31" t="s">
        <v>22</v>
      </c>
      <c r="E9" s="32" t="s">
        <v>23</v>
      </c>
      <c r="F9" s="33" t="n">
        <v>22.4</v>
      </c>
      <c r="G9" s="23" t="n">
        <v>5673696</v>
      </c>
      <c r="H9" s="34"/>
      <c r="I9" s="23" t="n">
        <v>7092120</v>
      </c>
      <c r="J9" s="35" t="s">
        <v>24</v>
      </c>
    </row>
    <row r="10" customFormat="false" ht="18.95" hidden="false" customHeight="true" outlineLevel="0" collapsed="false">
      <c r="A10" s="18" t="n">
        <v>4</v>
      </c>
      <c r="B10" s="19"/>
      <c r="C10" s="31" t="s">
        <v>25</v>
      </c>
      <c r="D10" s="31" t="s">
        <v>26</v>
      </c>
      <c r="E10" s="32" t="s">
        <v>27</v>
      </c>
      <c r="F10" s="33" t="n">
        <v>51</v>
      </c>
      <c r="G10" s="23" t="n">
        <v>124258</v>
      </c>
      <c r="H10" s="34"/>
      <c r="I10" s="23" t="n">
        <v>340000</v>
      </c>
      <c r="J10" s="35" t="s">
        <v>28</v>
      </c>
    </row>
    <row r="11" customFormat="false" ht="18.95" hidden="false" customHeight="true" outlineLevel="0" collapsed="false">
      <c r="A11" s="36" t="n">
        <v>5</v>
      </c>
      <c r="B11" s="37"/>
      <c r="C11" s="38" t="s">
        <v>29</v>
      </c>
      <c r="D11" s="38" t="s">
        <v>30</v>
      </c>
      <c r="E11" s="38" t="s">
        <v>31</v>
      </c>
      <c r="F11" s="39" t="n">
        <v>79</v>
      </c>
      <c r="G11" s="40" t="n">
        <v>107012.4</v>
      </c>
      <c r="H11" s="41"/>
      <c r="I11" s="42" t="n">
        <v>1070124</v>
      </c>
      <c r="J11" s="43" t="s">
        <v>32</v>
      </c>
    </row>
    <row r="12" customFormat="false" ht="18.95" hidden="false" customHeight="true" outlineLevel="0" collapsed="false">
      <c r="A12" s="44"/>
      <c r="B12" s="45"/>
      <c r="C12" s="46" t="s">
        <v>33</v>
      </c>
      <c r="D12" s="47"/>
      <c r="E12" s="48"/>
      <c r="F12" s="49"/>
      <c r="G12" s="50" t="n">
        <f aca="false">SUM(G6:G11)</f>
        <v>20800192.4</v>
      </c>
      <c r="H12" s="50" t="n">
        <f aca="false">SUM(H6:H11)</f>
        <v>11000000</v>
      </c>
      <c r="I12" s="50" t="n">
        <f aca="false">SUM(I6:I11)</f>
        <v>76846732</v>
      </c>
      <c r="J12" s="51"/>
    </row>
    <row r="13" customFormat="false" ht="18.95" hidden="false" customHeight="true" outlineLevel="0" collapsed="false">
      <c r="A13" s="52" t="n">
        <v>6</v>
      </c>
      <c r="B13" s="19"/>
      <c r="C13" s="53" t="s">
        <v>34</v>
      </c>
      <c r="D13" s="9" t="s">
        <v>35</v>
      </c>
      <c r="E13" s="53" t="s">
        <v>36</v>
      </c>
      <c r="F13" s="9" t="n">
        <v>100</v>
      </c>
      <c r="G13" s="27" t="n">
        <v>685640</v>
      </c>
      <c r="H13" s="54"/>
      <c r="I13" s="27" t="n">
        <v>1502054</v>
      </c>
      <c r="J13" s="55" t="s">
        <v>37</v>
      </c>
    </row>
    <row r="14" customFormat="false" ht="18.95" hidden="false" customHeight="true" outlineLevel="0" collapsed="false">
      <c r="A14" s="52" t="n">
        <v>7</v>
      </c>
      <c r="B14" s="30" t="s">
        <v>38</v>
      </c>
      <c r="C14" s="53" t="s">
        <v>39</v>
      </c>
      <c r="D14" s="9" t="s">
        <v>40</v>
      </c>
      <c r="E14" s="53" t="s">
        <v>41</v>
      </c>
      <c r="F14" s="9" t="n">
        <v>57.05</v>
      </c>
      <c r="G14" s="27" t="n">
        <v>1093995</v>
      </c>
      <c r="H14" s="27" t="n">
        <v>1028714</v>
      </c>
      <c r="I14" s="27" t="n">
        <v>2604750</v>
      </c>
      <c r="J14" s="56" t="s">
        <v>42</v>
      </c>
    </row>
    <row r="15" customFormat="false" ht="18.95" hidden="false" customHeight="true" outlineLevel="0" collapsed="false">
      <c r="A15" s="57" t="n">
        <v>8</v>
      </c>
      <c r="B15" s="37"/>
      <c r="C15" s="58" t="s">
        <v>43</v>
      </c>
      <c r="D15" s="39" t="s">
        <v>44</v>
      </c>
      <c r="E15" s="59" t="s">
        <v>18</v>
      </c>
      <c r="F15" s="39" t="n">
        <v>100</v>
      </c>
      <c r="G15" s="42" t="n">
        <v>104478</v>
      </c>
      <c r="H15" s="60"/>
      <c r="I15" s="42" t="n">
        <v>522390</v>
      </c>
      <c r="J15" s="61" t="s">
        <v>45</v>
      </c>
    </row>
    <row r="16" customFormat="false" ht="18.95" hidden="false" customHeight="true" outlineLevel="0" collapsed="false">
      <c r="A16" s="44"/>
      <c r="B16" s="62"/>
      <c r="C16" s="46" t="s">
        <v>46</v>
      </c>
      <c r="D16" s="63"/>
      <c r="E16" s="64"/>
      <c r="F16" s="63"/>
      <c r="G16" s="65" t="n">
        <f aca="false">SUM(G13:G15)</f>
        <v>1884113</v>
      </c>
      <c r="H16" s="65" t="n">
        <f aca="false">SUM(H13:H15)</f>
        <v>1028714</v>
      </c>
      <c r="I16" s="65" t="n">
        <f aca="false">SUM(I13:I15)</f>
        <v>4629194</v>
      </c>
      <c r="J16" s="66"/>
    </row>
    <row r="17" customFormat="false" ht="18.95" hidden="false" customHeight="true" outlineLevel="0" collapsed="false">
      <c r="A17" s="57" t="n">
        <v>9</v>
      </c>
      <c r="B17" s="67" t="s">
        <v>47</v>
      </c>
      <c r="C17" s="58" t="s">
        <v>48</v>
      </c>
      <c r="D17" s="39" t="s">
        <v>49</v>
      </c>
      <c r="E17" s="59" t="s">
        <v>50</v>
      </c>
      <c r="F17" s="39" t="n">
        <v>70</v>
      </c>
      <c r="G17" s="59" t="n">
        <v>32450856</v>
      </c>
      <c r="H17" s="41"/>
      <c r="I17" s="59" t="n">
        <v>17596021</v>
      </c>
      <c r="J17" s="68" t="s">
        <v>51</v>
      </c>
    </row>
    <row r="18" customFormat="false" ht="18.95" hidden="false" customHeight="true" outlineLevel="0" collapsed="false">
      <c r="A18" s="44"/>
      <c r="B18" s="69"/>
      <c r="C18" s="46" t="s">
        <v>52</v>
      </c>
      <c r="D18" s="49"/>
      <c r="E18" s="47"/>
      <c r="F18" s="70"/>
      <c r="G18" s="71" t="n">
        <f aca="false">SUM(G17:G17)</f>
        <v>32450856</v>
      </c>
      <c r="H18" s="71" t="n">
        <f aca="false">SUM(H17:H17)</f>
        <v>0</v>
      </c>
      <c r="I18" s="71" t="n">
        <f aca="false">SUM(I17:I17)</f>
        <v>17596021</v>
      </c>
      <c r="J18" s="51"/>
    </row>
    <row r="19" customFormat="false" ht="18.95" hidden="false" customHeight="true" outlineLevel="0" collapsed="false">
      <c r="A19" s="57" t="n">
        <v>10</v>
      </c>
      <c r="B19" s="67" t="s">
        <v>53</v>
      </c>
      <c r="C19" s="72" t="s">
        <v>54</v>
      </c>
      <c r="D19" s="73" t="s">
        <v>55</v>
      </c>
      <c r="E19" s="74" t="s">
        <v>56</v>
      </c>
      <c r="F19" s="73" t="n">
        <v>57</v>
      </c>
      <c r="G19" s="75" t="n">
        <v>351536</v>
      </c>
      <c r="H19" s="75" t="n">
        <v>6058000</v>
      </c>
      <c r="I19" s="75" t="n">
        <v>7378320</v>
      </c>
      <c r="J19" s="76" t="s">
        <v>57</v>
      </c>
    </row>
    <row r="20" customFormat="false" ht="18.95" hidden="false" customHeight="true" outlineLevel="0" collapsed="false">
      <c r="A20" s="44"/>
      <c r="B20" s="69"/>
      <c r="C20" s="46" t="s">
        <v>58</v>
      </c>
      <c r="D20" s="49"/>
      <c r="E20" s="47"/>
      <c r="F20" s="70"/>
      <c r="G20" s="71" t="n">
        <f aca="false">SUM(G19:G19)</f>
        <v>351536</v>
      </c>
      <c r="H20" s="71" t="n">
        <f aca="false">SUM(H19:H19)</f>
        <v>6058000</v>
      </c>
      <c r="I20" s="71" t="n">
        <f aca="false">SUM(I19:I19)</f>
        <v>7378320</v>
      </c>
      <c r="J20" s="51"/>
    </row>
    <row r="21" customFormat="false" ht="18.95" hidden="false" customHeight="true" outlineLevel="0" collapsed="false">
      <c r="A21" s="57" t="n">
        <v>11</v>
      </c>
      <c r="B21" s="67" t="s">
        <v>59</v>
      </c>
      <c r="C21" s="59" t="s">
        <v>60</v>
      </c>
      <c r="D21" s="39" t="s">
        <v>61</v>
      </c>
      <c r="E21" s="74" t="s">
        <v>62</v>
      </c>
      <c r="F21" s="73" t="n">
        <v>70</v>
      </c>
      <c r="G21" s="75" t="n">
        <v>14242400</v>
      </c>
      <c r="H21" s="41"/>
      <c r="I21" s="75" t="n">
        <v>6480292</v>
      </c>
      <c r="J21" s="76" t="s">
        <v>63</v>
      </c>
    </row>
    <row r="22" customFormat="false" ht="18.95" hidden="false" customHeight="true" outlineLevel="0" collapsed="false">
      <c r="A22" s="77"/>
      <c r="B22" s="78"/>
      <c r="C22" s="65" t="s">
        <v>64</v>
      </c>
      <c r="D22" s="79"/>
      <c r="E22" s="80"/>
      <c r="F22" s="70"/>
      <c r="G22" s="71" t="n">
        <f aca="false">SUM(G21:G21)</f>
        <v>14242400</v>
      </c>
      <c r="H22" s="71" t="n">
        <f aca="false">SUM(H21:H21)</f>
        <v>0</v>
      </c>
      <c r="I22" s="71" t="n">
        <f aca="false">SUM(I21:I21)</f>
        <v>6480292</v>
      </c>
      <c r="J22" s="51"/>
    </row>
    <row r="23" customFormat="false" ht="18.95" hidden="false" customHeight="true" outlineLevel="0" collapsed="false">
      <c r="A23" s="57" t="n">
        <v>12</v>
      </c>
      <c r="B23" s="67" t="s">
        <v>65</v>
      </c>
      <c r="C23" s="58" t="s">
        <v>66</v>
      </c>
      <c r="D23" s="39" t="s">
        <v>67</v>
      </c>
      <c r="E23" s="38" t="s">
        <v>68</v>
      </c>
      <c r="F23" s="39" t="n">
        <v>75</v>
      </c>
      <c r="G23" s="42" t="n">
        <v>1360000</v>
      </c>
      <c r="H23" s="41"/>
      <c r="I23" s="75" t="n">
        <v>720000</v>
      </c>
      <c r="J23" s="61" t="s">
        <v>69</v>
      </c>
    </row>
    <row r="24" customFormat="false" ht="21" hidden="false" customHeight="true" outlineLevel="0" collapsed="false">
      <c r="A24" s="44"/>
      <c r="B24" s="81"/>
      <c r="C24" s="46" t="s">
        <v>70</v>
      </c>
      <c r="D24" s="49"/>
      <c r="E24" s="47"/>
      <c r="F24" s="49"/>
      <c r="G24" s="50" t="n">
        <f aca="false">SUM(G23:G23)</f>
        <v>1360000</v>
      </c>
      <c r="H24" s="50" t="n">
        <f aca="false">SUM(H23:H23)</f>
        <v>0</v>
      </c>
      <c r="I24" s="50" t="n">
        <f aca="false">SUM(I23:I23)</f>
        <v>720000</v>
      </c>
      <c r="J24" s="82"/>
    </row>
    <row r="25" customFormat="false" ht="21" hidden="false" customHeight="true" outlineLevel="0" collapsed="false">
      <c r="A25" s="83"/>
      <c r="B25" s="84"/>
      <c r="C25" s="85" t="s">
        <v>71</v>
      </c>
      <c r="D25" s="86"/>
      <c r="E25" s="86"/>
      <c r="F25" s="86"/>
      <c r="G25" s="87" t="n">
        <f aca="false">G12+G16+G18+G20+G22+G24</f>
        <v>71089097.4</v>
      </c>
      <c r="H25" s="87" t="n">
        <f aca="false">H12+H16+H18+H20+H22+H24</f>
        <v>18086714</v>
      </c>
      <c r="I25" s="87" t="n">
        <f aca="false">I12+I16+I18+I20+I22+I24</f>
        <v>113650559</v>
      </c>
      <c r="J25" s="88"/>
    </row>
    <row r="26" customFormat="false" ht="21" hidden="false" customHeight="true" outlineLevel="0" collapsed="false">
      <c r="A26" s="83"/>
      <c r="B26" s="84"/>
      <c r="C26" s="89"/>
      <c r="D26" s="86"/>
      <c r="E26" s="86"/>
      <c r="F26" s="86"/>
      <c r="G26" s="90"/>
      <c r="H26" s="90"/>
      <c r="I26" s="90"/>
      <c r="J26" s="88"/>
    </row>
    <row r="27" customFormat="false" ht="18.95" hidden="false" customHeight="true" outlineLevel="0" collapsed="false">
      <c r="A27" s="83"/>
      <c r="B27" s="84"/>
      <c r="C27" s="91" t="s">
        <v>72</v>
      </c>
      <c r="D27" s="86"/>
      <c r="E27" s="86"/>
      <c r="F27" s="86"/>
      <c r="G27" s="92"/>
      <c r="H27" s="84"/>
      <c r="I27" s="92"/>
      <c r="J27" s="93" t="s">
        <v>73</v>
      </c>
    </row>
    <row r="28" customFormat="false" ht="15.75" hidden="false" customHeight="false" outlineLevel="0" collapsed="false">
      <c r="A28" s="18" t="n">
        <v>13</v>
      </c>
      <c r="B28" s="94"/>
      <c r="C28" s="31" t="s">
        <v>74</v>
      </c>
      <c r="D28" s="95" t="s">
        <v>75</v>
      </c>
      <c r="E28" s="96" t="s">
        <v>76</v>
      </c>
      <c r="F28" s="95" t="n">
        <v>80</v>
      </c>
      <c r="G28" s="97" t="n">
        <v>746499</v>
      </c>
      <c r="H28" s="34"/>
      <c r="I28" s="96" t="n">
        <v>2731095</v>
      </c>
      <c r="J28" s="98" t="s">
        <v>77</v>
      </c>
    </row>
    <row r="29" customFormat="false" ht="15.75" hidden="false" customHeight="false" outlineLevel="0" collapsed="false">
      <c r="A29" s="18" t="n">
        <v>14</v>
      </c>
      <c r="B29" s="94"/>
      <c r="C29" s="53" t="s">
        <v>78</v>
      </c>
      <c r="D29" s="99" t="s">
        <v>79</v>
      </c>
      <c r="E29" s="100" t="s">
        <v>76</v>
      </c>
      <c r="F29" s="99" t="n">
        <v>51</v>
      </c>
      <c r="G29" s="101" t="n">
        <v>4895910</v>
      </c>
      <c r="H29" s="34"/>
      <c r="I29" s="101" t="n">
        <v>7972572.376</v>
      </c>
      <c r="J29" s="102" t="s">
        <v>80</v>
      </c>
    </row>
    <row r="30" customFormat="false" ht="31.5" hidden="false" customHeight="false" outlineLevel="0" collapsed="false">
      <c r="A30" s="18" t="n">
        <v>15</v>
      </c>
      <c r="C30" s="53" t="s">
        <v>81</v>
      </c>
      <c r="D30" s="9" t="s">
        <v>82</v>
      </c>
      <c r="E30" s="53" t="s">
        <v>15</v>
      </c>
      <c r="F30" s="9" t="n">
        <v>67</v>
      </c>
      <c r="G30" s="103" t="n">
        <v>1200000</v>
      </c>
      <c r="H30" s="104" t="n">
        <v>3664876</v>
      </c>
      <c r="I30" s="53" t="n">
        <v>8890000</v>
      </c>
      <c r="J30" s="56" t="s">
        <v>83</v>
      </c>
    </row>
    <row r="31" customFormat="false" ht="31.5" hidden="false" customHeight="false" outlineLevel="0" collapsed="false">
      <c r="A31" s="18" t="n">
        <v>16</v>
      </c>
      <c r="B31" s="94"/>
      <c r="C31" s="105" t="s">
        <v>84</v>
      </c>
      <c r="D31" s="106" t="s">
        <v>85</v>
      </c>
      <c r="E31" s="107" t="s">
        <v>86</v>
      </c>
      <c r="F31" s="106" t="n">
        <v>75</v>
      </c>
      <c r="G31" s="108" t="n">
        <v>2679734.2</v>
      </c>
      <c r="H31" s="109"/>
      <c r="I31" s="108" t="n">
        <v>80007868.3</v>
      </c>
      <c r="J31" s="102" t="s">
        <v>87</v>
      </c>
    </row>
    <row r="32" customFormat="false" ht="18.95" hidden="false" customHeight="true" outlineLevel="0" collapsed="false">
      <c r="A32" s="18" t="n">
        <v>17</v>
      </c>
      <c r="B32" s="30" t="s">
        <v>20</v>
      </c>
      <c r="C32" s="105" t="s">
        <v>88</v>
      </c>
      <c r="D32" s="106" t="s">
        <v>85</v>
      </c>
      <c r="E32" s="107" t="s">
        <v>89</v>
      </c>
      <c r="F32" s="106" t="n">
        <v>48</v>
      </c>
      <c r="G32" s="108" t="n">
        <v>101567.548</v>
      </c>
      <c r="H32" s="107" t="n">
        <v>8400000</v>
      </c>
      <c r="I32" s="107" t="n">
        <v>1200000</v>
      </c>
      <c r="J32" s="102" t="s">
        <v>90</v>
      </c>
    </row>
    <row r="33" customFormat="false" ht="31.5" hidden="false" customHeight="false" outlineLevel="0" collapsed="false">
      <c r="A33" s="18" t="n">
        <v>18</v>
      </c>
      <c r="B33" s="110"/>
      <c r="C33" s="105" t="s">
        <v>91</v>
      </c>
      <c r="D33" s="106" t="s">
        <v>92</v>
      </c>
      <c r="E33" s="107" t="s">
        <v>93</v>
      </c>
      <c r="F33" s="106" t="n">
        <v>55</v>
      </c>
      <c r="G33" s="108" t="n">
        <v>13939054.5</v>
      </c>
      <c r="H33" s="109"/>
      <c r="I33" s="108" t="n">
        <v>16224300.85</v>
      </c>
      <c r="J33" s="56" t="s">
        <v>94</v>
      </c>
    </row>
    <row r="34" customFormat="false" ht="31.5" hidden="false" customHeight="false" outlineLevel="0" collapsed="false">
      <c r="A34" s="18" t="n">
        <v>19</v>
      </c>
      <c r="B34" s="110"/>
      <c r="C34" s="105" t="s">
        <v>95</v>
      </c>
      <c r="D34" s="106" t="s">
        <v>92</v>
      </c>
      <c r="E34" s="107" t="s">
        <v>93</v>
      </c>
      <c r="F34" s="106" t="n">
        <v>55</v>
      </c>
      <c r="G34" s="108" t="n">
        <v>20861170</v>
      </c>
      <c r="H34" s="109"/>
      <c r="I34" s="108" t="n">
        <v>29433214.4</v>
      </c>
      <c r="J34" s="56" t="s">
        <v>94</v>
      </c>
    </row>
    <row r="35" customFormat="false" ht="31.5" hidden="false" customHeight="false" outlineLevel="0" collapsed="false">
      <c r="A35" s="18" t="n">
        <v>20</v>
      </c>
      <c r="B35" s="110"/>
      <c r="C35" s="105" t="s">
        <v>96</v>
      </c>
      <c r="D35" s="106" t="s">
        <v>92</v>
      </c>
      <c r="E35" s="107" t="s">
        <v>93</v>
      </c>
      <c r="F35" s="106" t="n">
        <v>51</v>
      </c>
      <c r="G35" s="108" t="n">
        <v>10715055.5</v>
      </c>
      <c r="H35" s="109"/>
      <c r="I35" s="108" t="n">
        <v>26664368.2</v>
      </c>
      <c r="J35" s="56" t="s">
        <v>94</v>
      </c>
    </row>
    <row r="36" customFormat="false" ht="20.1" hidden="false" customHeight="true" outlineLevel="0" collapsed="false">
      <c r="A36" s="111" t="n">
        <v>21</v>
      </c>
      <c r="B36" s="112"/>
      <c r="C36" s="58" t="s">
        <v>97</v>
      </c>
      <c r="D36" s="113" t="s">
        <v>98</v>
      </c>
      <c r="E36" s="58" t="s">
        <v>99</v>
      </c>
      <c r="F36" s="113" t="n">
        <v>75</v>
      </c>
      <c r="G36" s="114" t="n">
        <v>283071</v>
      </c>
      <c r="H36" s="58" t="n">
        <v>56614200</v>
      </c>
      <c r="I36" s="114" t="n">
        <v>188714000</v>
      </c>
      <c r="J36" s="43" t="s">
        <v>100</v>
      </c>
    </row>
    <row r="37" customFormat="false" ht="20.1" hidden="false" customHeight="true" outlineLevel="0" collapsed="false">
      <c r="A37" s="44"/>
      <c r="B37" s="115"/>
      <c r="C37" s="46" t="s">
        <v>33</v>
      </c>
      <c r="D37" s="47"/>
      <c r="E37" s="48"/>
      <c r="F37" s="49"/>
      <c r="G37" s="116" t="n">
        <f aca="false">SUM(G27:G36)</f>
        <v>55422061.748</v>
      </c>
      <c r="H37" s="116" t="n">
        <f aca="false">SUM(H27:H36)</f>
        <v>68679076</v>
      </c>
      <c r="I37" s="116" t="n">
        <f aca="false">SUM(I27:I36)</f>
        <v>361837419.126</v>
      </c>
      <c r="J37" s="51"/>
    </row>
    <row r="38" customFormat="false" ht="20.1" hidden="false" customHeight="true" outlineLevel="0" collapsed="false">
      <c r="A38" s="117" t="n">
        <v>22</v>
      </c>
      <c r="B38" s="118" t="s">
        <v>38</v>
      </c>
      <c r="C38" s="119" t="s">
        <v>101</v>
      </c>
      <c r="D38" s="120" t="s">
        <v>102</v>
      </c>
      <c r="E38" s="119" t="s">
        <v>103</v>
      </c>
      <c r="F38" s="120" t="n">
        <v>6.4</v>
      </c>
      <c r="G38" s="121" t="n">
        <v>35122</v>
      </c>
      <c r="H38" s="122"/>
      <c r="I38" s="122"/>
      <c r="J38" s="123" t="s">
        <v>104</v>
      </c>
    </row>
    <row r="39" customFormat="false" ht="20.1" hidden="false" customHeight="true" outlineLevel="0" collapsed="false">
      <c r="A39" s="44"/>
      <c r="B39" s="81"/>
      <c r="C39" s="46" t="s">
        <v>46</v>
      </c>
      <c r="D39" s="124"/>
      <c r="E39" s="48"/>
      <c r="F39" s="124"/>
      <c r="G39" s="125" t="n">
        <f aca="false">SUM(G38:G38)</f>
        <v>35122</v>
      </c>
      <c r="H39" s="125" t="n">
        <f aca="false">SUM(H38:H38)</f>
        <v>0</v>
      </c>
      <c r="I39" s="125" t="n">
        <f aca="false">SUM(I38:I38)</f>
        <v>0</v>
      </c>
      <c r="J39" s="126"/>
    </row>
    <row r="40" customFormat="false" ht="24.95" hidden="false" customHeight="true" outlineLevel="0" collapsed="false">
      <c r="A40" s="83"/>
      <c r="B40" s="84"/>
      <c r="C40" s="85" t="s">
        <v>105</v>
      </c>
      <c r="D40" s="86"/>
      <c r="E40" s="86"/>
      <c r="F40" s="86"/>
      <c r="G40" s="87" t="n">
        <f aca="false">G37+G39</f>
        <v>55457183.748</v>
      </c>
      <c r="H40" s="87" t="n">
        <f aca="false">H37+H39</f>
        <v>68679076</v>
      </c>
      <c r="I40" s="87" t="n">
        <f aca="false">I37+I39</f>
        <v>361837419.126</v>
      </c>
      <c r="J40" s="88"/>
    </row>
    <row r="41" customFormat="false" ht="21.95" hidden="false" customHeight="true" outlineLevel="0" collapsed="false">
      <c r="A41" s="83"/>
      <c r="B41" s="84"/>
      <c r="C41" s="91" t="s">
        <v>106</v>
      </c>
      <c r="D41" s="86"/>
      <c r="E41" s="86"/>
      <c r="F41" s="86"/>
      <c r="G41" s="90"/>
      <c r="H41" s="90"/>
      <c r="I41" s="90"/>
      <c r="J41" s="88"/>
    </row>
    <row r="42" customFormat="false" ht="20.1" hidden="false" customHeight="true" outlineLevel="0" collapsed="false">
      <c r="A42" s="127" t="n">
        <v>23</v>
      </c>
      <c r="B42" s="128"/>
      <c r="C42" s="129" t="s">
        <v>107</v>
      </c>
      <c r="D42" s="99" t="s">
        <v>108</v>
      </c>
      <c r="E42" s="130" t="s">
        <v>15</v>
      </c>
      <c r="F42" s="99" t="n">
        <v>57</v>
      </c>
      <c r="G42" s="101" t="n">
        <v>1000001</v>
      </c>
      <c r="H42" s="131"/>
      <c r="I42" s="101" t="n">
        <v>93143500</v>
      </c>
      <c r="J42" s="29" t="s">
        <v>109</v>
      </c>
    </row>
    <row r="43" customFormat="false" ht="20.1" hidden="false" customHeight="true" outlineLevel="0" collapsed="false">
      <c r="A43" s="127" t="n">
        <v>24</v>
      </c>
      <c r="B43" s="132"/>
      <c r="C43" s="53" t="s">
        <v>110</v>
      </c>
      <c r="D43" s="9" t="s">
        <v>111</v>
      </c>
      <c r="E43" s="25" t="s">
        <v>15</v>
      </c>
      <c r="F43" s="9" t="n">
        <v>67</v>
      </c>
      <c r="G43" s="103" t="n">
        <v>2539793</v>
      </c>
      <c r="H43" s="133"/>
      <c r="I43" s="103" t="n">
        <v>18404300</v>
      </c>
      <c r="J43" s="29" t="s">
        <v>112</v>
      </c>
    </row>
    <row r="44" customFormat="false" ht="20.1" hidden="false" customHeight="true" outlineLevel="0" collapsed="false">
      <c r="A44" s="127" t="n">
        <v>25</v>
      </c>
      <c r="B44" s="132"/>
      <c r="C44" s="134" t="s">
        <v>113</v>
      </c>
      <c r="D44" s="33" t="s">
        <v>114</v>
      </c>
      <c r="E44" s="31" t="s">
        <v>15</v>
      </c>
      <c r="F44" s="33" t="n">
        <v>51</v>
      </c>
      <c r="G44" s="134" t="n">
        <v>95540640</v>
      </c>
      <c r="H44" s="135"/>
      <c r="I44" s="134" t="n">
        <v>110239200</v>
      </c>
      <c r="J44" s="136" t="s">
        <v>115</v>
      </c>
    </row>
    <row r="45" customFormat="false" ht="20.1" hidden="false" customHeight="true" outlineLevel="0" collapsed="false">
      <c r="A45" s="127" t="n">
        <v>26</v>
      </c>
      <c r="B45" s="137" t="s">
        <v>20</v>
      </c>
      <c r="C45" s="138" t="s">
        <v>116</v>
      </c>
      <c r="D45" s="139" t="s">
        <v>117</v>
      </c>
      <c r="E45" s="138" t="s">
        <v>118</v>
      </c>
      <c r="F45" s="139" t="n">
        <v>80</v>
      </c>
      <c r="G45" s="140" t="n">
        <v>98614.61</v>
      </c>
      <c r="H45" s="138" t="n">
        <v>5381170</v>
      </c>
      <c r="I45" s="140" t="n">
        <v>562398</v>
      </c>
      <c r="J45" s="35" t="s">
        <v>119</v>
      </c>
    </row>
    <row r="46" customFormat="false" ht="20.1" hidden="false" customHeight="true" outlineLevel="0" collapsed="false">
      <c r="A46" s="127" t="n">
        <v>27</v>
      </c>
      <c r="B46" s="132"/>
      <c r="C46" s="138" t="s">
        <v>120</v>
      </c>
      <c r="D46" s="139" t="s">
        <v>117</v>
      </c>
      <c r="E46" s="138" t="s">
        <v>118</v>
      </c>
      <c r="F46" s="139" t="n">
        <v>80</v>
      </c>
      <c r="G46" s="140" t="n">
        <v>221359.85</v>
      </c>
      <c r="H46" s="138" t="n">
        <v>956735</v>
      </c>
      <c r="I46" s="140" t="n">
        <v>1743433.8</v>
      </c>
      <c r="J46" s="35" t="s">
        <v>119</v>
      </c>
    </row>
    <row r="47" customFormat="false" ht="20.1" hidden="false" customHeight="true" outlineLevel="0" collapsed="false">
      <c r="A47" s="127" t="n">
        <v>28</v>
      </c>
      <c r="B47" s="141"/>
      <c r="C47" s="142" t="s">
        <v>121</v>
      </c>
      <c r="D47" s="143" t="s">
        <v>122</v>
      </c>
      <c r="E47" s="144" t="s">
        <v>123</v>
      </c>
      <c r="F47" s="143" t="n">
        <v>75</v>
      </c>
      <c r="G47" s="145" t="n">
        <v>16732350</v>
      </c>
      <c r="H47" s="144" t="n">
        <v>19812045</v>
      </c>
      <c r="I47" s="145" t="n">
        <v>70647700</v>
      </c>
      <c r="J47" s="146" t="s">
        <v>124</v>
      </c>
    </row>
    <row r="48" customFormat="false" ht="20.1" hidden="false" customHeight="true" outlineLevel="0" collapsed="false">
      <c r="A48" s="44"/>
      <c r="B48" s="62"/>
      <c r="C48" s="46" t="s">
        <v>33</v>
      </c>
      <c r="D48" s="49"/>
      <c r="E48" s="47"/>
      <c r="F48" s="49"/>
      <c r="G48" s="147" t="n">
        <f aca="false">SUM(G42:G47)</f>
        <v>116132758.46</v>
      </c>
      <c r="H48" s="147" t="n">
        <f aca="false">SUM(H42:H47)</f>
        <v>26149950</v>
      </c>
      <c r="I48" s="147" t="n">
        <f aca="false">SUM(I42:I47)</f>
        <v>294740531.8</v>
      </c>
      <c r="J48" s="51"/>
    </row>
    <row r="49" customFormat="false" ht="20.1" hidden="false" customHeight="true" outlineLevel="0" collapsed="false">
      <c r="A49" s="148" t="n">
        <v>29</v>
      </c>
      <c r="B49" s="137" t="s">
        <v>38</v>
      </c>
      <c r="C49" s="96" t="s">
        <v>125</v>
      </c>
      <c r="D49" s="95" t="s">
        <v>126</v>
      </c>
      <c r="E49" s="149" t="s">
        <v>127</v>
      </c>
      <c r="F49" s="95" t="n">
        <v>75</v>
      </c>
      <c r="G49" s="96" t="n">
        <v>9574398</v>
      </c>
      <c r="H49" s="96" t="n">
        <v>3922434</v>
      </c>
      <c r="I49" s="96" t="n">
        <v>34538174</v>
      </c>
      <c r="J49" s="150" t="s">
        <v>128</v>
      </c>
    </row>
    <row r="50" customFormat="false" ht="20.1" hidden="false" customHeight="true" outlineLevel="0" collapsed="false">
      <c r="A50" s="83"/>
      <c r="B50" s="151"/>
      <c r="C50" s="152" t="s">
        <v>46</v>
      </c>
      <c r="D50" s="86"/>
      <c r="E50" s="153"/>
      <c r="F50" s="86"/>
      <c r="G50" s="154" t="n">
        <f aca="false">G49</f>
        <v>9574398</v>
      </c>
      <c r="H50" s="154" t="n">
        <f aca="false">H49</f>
        <v>3922434</v>
      </c>
      <c r="I50" s="154" t="n">
        <f aca="false">I49</f>
        <v>34538174</v>
      </c>
      <c r="J50" s="155"/>
    </row>
    <row r="51" customFormat="false" ht="20.1" hidden="false" customHeight="true" outlineLevel="0" collapsed="false">
      <c r="A51" s="148" t="n">
        <v>30</v>
      </c>
      <c r="B51" s="137" t="s">
        <v>65</v>
      </c>
      <c r="C51" s="149" t="s">
        <v>129</v>
      </c>
      <c r="D51" s="95" t="s">
        <v>130</v>
      </c>
      <c r="E51" s="149" t="s">
        <v>131</v>
      </c>
      <c r="F51" s="95" t="n">
        <v>70</v>
      </c>
      <c r="G51" s="156" t="n">
        <v>393000</v>
      </c>
      <c r="H51" s="157"/>
      <c r="I51" s="156" t="n">
        <v>135000</v>
      </c>
      <c r="J51" s="158" t="s">
        <v>132</v>
      </c>
    </row>
    <row r="52" customFormat="false" ht="20.1" hidden="false" customHeight="true" outlineLevel="0" collapsed="false">
      <c r="A52" s="83"/>
      <c r="B52" s="159"/>
      <c r="C52" s="152" t="s">
        <v>70</v>
      </c>
      <c r="D52" s="160"/>
      <c r="E52" s="161"/>
      <c r="F52" s="160"/>
      <c r="G52" s="154" t="n">
        <f aca="false">G51</f>
        <v>393000</v>
      </c>
      <c r="H52" s="154" t="n">
        <f aca="false">H51</f>
        <v>0</v>
      </c>
      <c r="I52" s="154" t="n">
        <f aca="false">I51</f>
        <v>135000</v>
      </c>
      <c r="J52" s="155"/>
    </row>
    <row r="53" customFormat="false" ht="29.1" hidden="false" customHeight="true" outlineLevel="0" collapsed="false">
      <c r="A53" s="117" t="n">
        <v>31</v>
      </c>
      <c r="B53" s="162" t="s">
        <v>59</v>
      </c>
      <c r="C53" s="163" t="s">
        <v>133</v>
      </c>
      <c r="D53" s="164" t="s">
        <v>114</v>
      </c>
      <c r="E53" s="165" t="s">
        <v>62</v>
      </c>
      <c r="F53" s="164" t="n">
        <v>100</v>
      </c>
      <c r="G53" s="166" t="n">
        <v>257225</v>
      </c>
      <c r="H53" s="167" t="n">
        <v>0</v>
      </c>
      <c r="I53" s="168"/>
      <c r="J53" s="169" t="s">
        <v>134</v>
      </c>
    </row>
    <row r="54" customFormat="false" ht="20.1" hidden="false" customHeight="true" outlineLevel="0" collapsed="false">
      <c r="A54" s="170"/>
      <c r="B54" s="171"/>
      <c r="C54" s="152" t="s">
        <v>135</v>
      </c>
      <c r="D54" s="172"/>
      <c r="E54" s="173"/>
      <c r="F54" s="172"/>
      <c r="G54" s="174" t="n">
        <f aca="false">G53</f>
        <v>257225</v>
      </c>
      <c r="H54" s="174" t="n">
        <f aca="false">H53</f>
        <v>0</v>
      </c>
      <c r="I54" s="174" t="n">
        <f aca="false">I53</f>
        <v>0</v>
      </c>
      <c r="J54" s="175"/>
    </row>
    <row r="55" customFormat="false" ht="20.1" hidden="false" customHeight="true" outlineLevel="0" collapsed="false">
      <c r="A55" s="77"/>
      <c r="B55" s="176"/>
      <c r="C55" s="177"/>
      <c r="D55" s="177"/>
      <c r="E55" s="178"/>
      <c r="F55" s="177"/>
      <c r="G55" s="179"/>
      <c r="H55" s="179"/>
      <c r="I55" s="179"/>
      <c r="J55" s="180"/>
    </row>
    <row r="56" customFormat="false" ht="24.95" hidden="false" customHeight="true" outlineLevel="0" collapsed="false">
      <c r="A56" s="83"/>
      <c r="B56" s="84"/>
      <c r="C56" s="85" t="s">
        <v>136</v>
      </c>
      <c r="D56" s="86"/>
      <c r="E56" s="86"/>
      <c r="F56" s="86"/>
      <c r="G56" s="87" t="n">
        <f aca="false">G48+G50+G52+G54</f>
        <v>126357381.46</v>
      </c>
      <c r="H56" s="87" t="n">
        <f aca="false">H48+H50+H52+H54</f>
        <v>30072384</v>
      </c>
      <c r="I56" s="87" t="n">
        <f aca="false">I48+I50+I52+I54</f>
        <v>329413705.8</v>
      </c>
      <c r="J56" s="88"/>
    </row>
    <row r="57" customFormat="false" ht="24.95" hidden="false" customHeight="true" outlineLevel="0" collapsed="false">
      <c r="A57" s="83"/>
      <c r="B57" s="84"/>
      <c r="C57" s="89"/>
      <c r="D57" s="86"/>
      <c r="E57" s="86"/>
      <c r="F57" s="86"/>
      <c r="G57" s="90"/>
      <c r="H57" s="90"/>
      <c r="I57" s="90"/>
      <c r="J57" s="88"/>
    </row>
    <row r="58" customFormat="false" ht="24.95" hidden="false" customHeight="true" outlineLevel="0" collapsed="false">
      <c r="A58" s="83"/>
      <c r="B58" s="84"/>
      <c r="C58" s="91" t="s">
        <v>137</v>
      </c>
      <c r="D58" s="86"/>
      <c r="E58" s="86"/>
      <c r="F58" s="86"/>
      <c r="G58" s="90"/>
      <c r="H58" s="90"/>
      <c r="I58" s="90"/>
      <c r="J58" s="88"/>
    </row>
    <row r="59" customFormat="false" ht="24.95" hidden="false" customHeight="true" outlineLevel="0" collapsed="false">
      <c r="A59" s="127" t="n">
        <v>32</v>
      </c>
      <c r="B59" s="181"/>
      <c r="C59" s="31" t="s">
        <v>138</v>
      </c>
      <c r="D59" s="33" t="s">
        <v>139</v>
      </c>
      <c r="E59" s="31" t="s">
        <v>15</v>
      </c>
      <c r="F59" s="182" t="n">
        <v>63</v>
      </c>
      <c r="G59" s="183" t="n">
        <v>1</v>
      </c>
      <c r="H59" s="184" t="n">
        <v>48482184</v>
      </c>
      <c r="I59" s="184" t="n">
        <v>27454050</v>
      </c>
      <c r="J59" s="185" t="s">
        <v>140</v>
      </c>
    </row>
    <row r="60" customFormat="false" ht="24.95" hidden="false" customHeight="true" outlineLevel="0" collapsed="false">
      <c r="A60" s="186" t="n">
        <v>33</v>
      </c>
      <c r="B60" s="137" t="s">
        <v>20</v>
      </c>
      <c r="C60" s="31" t="s">
        <v>141</v>
      </c>
      <c r="D60" s="33" t="s">
        <v>142</v>
      </c>
      <c r="E60" s="31" t="s">
        <v>15</v>
      </c>
      <c r="F60" s="182" t="n">
        <v>58</v>
      </c>
      <c r="G60" s="187" t="n">
        <v>185813740</v>
      </c>
      <c r="H60" s="188" t="n">
        <v>0</v>
      </c>
      <c r="I60" s="188" t="n">
        <v>751165842</v>
      </c>
      <c r="J60" s="185" t="s">
        <v>143</v>
      </c>
    </row>
    <row r="61" customFormat="false" ht="24.95" hidden="false" customHeight="true" outlineLevel="0" collapsed="false">
      <c r="A61" s="189"/>
      <c r="B61" s="141"/>
      <c r="C61" s="190" t="s">
        <v>144</v>
      </c>
      <c r="D61" s="191" t="s">
        <v>145</v>
      </c>
      <c r="E61" s="190" t="s">
        <v>15</v>
      </c>
      <c r="F61" s="192" t="n">
        <v>15.6</v>
      </c>
      <c r="G61" s="97" t="n">
        <v>1124287.5</v>
      </c>
      <c r="H61" s="96" t="n">
        <v>0</v>
      </c>
      <c r="I61" s="96" t="n">
        <v>0</v>
      </c>
      <c r="J61" s="185" t="s">
        <v>146</v>
      </c>
    </row>
    <row r="62" customFormat="false" ht="24.95" hidden="false" customHeight="true" outlineLevel="0" collapsed="false">
      <c r="A62" s="170"/>
      <c r="B62" s="193"/>
      <c r="C62" s="194" t="s">
        <v>33</v>
      </c>
      <c r="D62" s="195"/>
      <c r="E62" s="196"/>
      <c r="F62" s="86"/>
      <c r="G62" s="197" t="n">
        <f aca="false">G59+G60+G61</f>
        <v>186938028.5</v>
      </c>
      <c r="H62" s="197" t="n">
        <f aca="false">H59+H60+H61</f>
        <v>48482184</v>
      </c>
      <c r="I62" s="197" t="n">
        <f aca="false">I59+I60+I61</f>
        <v>778619892</v>
      </c>
      <c r="J62" s="88"/>
    </row>
    <row r="63" customFormat="false" ht="24.95" hidden="false" customHeight="true" outlineLevel="0" collapsed="false">
      <c r="A63" s="148" t="n">
        <v>34</v>
      </c>
      <c r="B63" s="137" t="s">
        <v>59</v>
      </c>
      <c r="C63" s="149" t="s">
        <v>147</v>
      </c>
      <c r="D63" s="95" t="s">
        <v>148</v>
      </c>
      <c r="E63" s="149" t="s">
        <v>62</v>
      </c>
      <c r="F63" s="198" t="n">
        <v>100</v>
      </c>
      <c r="G63" s="156" t="n">
        <v>571</v>
      </c>
      <c r="H63" s="156" t="n">
        <v>28838777</v>
      </c>
      <c r="I63" s="156" t="n">
        <v>23000000</v>
      </c>
      <c r="J63" s="199" t="s">
        <v>149</v>
      </c>
    </row>
    <row r="64" customFormat="false" ht="24.95" hidden="false" customHeight="true" outlineLevel="0" collapsed="false">
      <c r="A64" s="170"/>
      <c r="B64" s="193"/>
      <c r="C64" s="121" t="s">
        <v>150</v>
      </c>
      <c r="D64" s="172"/>
      <c r="E64" s="173"/>
      <c r="F64" s="200"/>
      <c r="G64" s="201" t="n">
        <f aca="false">G63</f>
        <v>571</v>
      </c>
      <c r="H64" s="201" t="n">
        <f aca="false">H63</f>
        <v>28838777</v>
      </c>
      <c r="I64" s="201" t="n">
        <f aca="false">I63</f>
        <v>23000000</v>
      </c>
      <c r="J64" s="88"/>
    </row>
    <row r="65" customFormat="false" ht="24.95" hidden="false" customHeight="true" outlineLevel="0" collapsed="false">
      <c r="A65" s="148" t="n">
        <v>35</v>
      </c>
      <c r="B65" s="137" t="s">
        <v>38</v>
      </c>
      <c r="C65" s="149" t="s">
        <v>151</v>
      </c>
      <c r="D65" s="95" t="s">
        <v>152</v>
      </c>
      <c r="E65" s="149" t="s">
        <v>15</v>
      </c>
      <c r="F65" s="198" t="n">
        <v>80</v>
      </c>
      <c r="G65" s="202" t="n">
        <v>262956</v>
      </c>
      <c r="H65" s="202" t="n">
        <v>0</v>
      </c>
      <c r="I65" s="202" t="n">
        <v>576657</v>
      </c>
      <c r="J65" s="199" t="s">
        <v>153</v>
      </c>
    </row>
    <row r="66" customFormat="false" ht="24.95" hidden="false" customHeight="true" outlineLevel="0" collapsed="false">
      <c r="A66" s="83"/>
      <c r="B66" s="86"/>
      <c r="C66" s="203" t="s">
        <v>154</v>
      </c>
      <c r="D66" s="86"/>
      <c r="E66" s="153"/>
      <c r="F66" s="86"/>
      <c r="G66" s="201" t="n">
        <f aca="false">G65</f>
        <v>262956</v>
      </c>
      <c r="H66" s="201" t="n">
        <f aca="false">H65</f>
        <v>0</v>
      </c>
      <c r="I66" s="201" t="n">
        <f aca="false">I65</f>
        <v>576657</v>
      </c>
      <c r="J66" s="88"/>
    </row>
    <row r="67" customFormat="false" ht="24.95" hidden="false" customHeight="true" outlineLevel="0" collapsed="false">
      <c r="A67" s="44"/>
      <c r="B67" s="204"/>
      <c r="C67" s="205" t="s">
        <v>155</v>
      </c>
      <c r="D67" s="49"/>
      <c r="E67" s="49"/>
      <c r="F67" s="206"/>
      <c r="G67" s="207" t="n">
        <f aca="false">G62+G64+G66</f>
        <v>187201555.5</v>
      </c>
      <c r="H67" s="207" t="n">
        <f aca="false">H62+H64+H66</f>
        <v>77320961</v>
      </c>
      <c r="I67" s="207" t="n">
        <f aca="false">I62+I64+I66</f>
        <v>802196549</v>
      </c>
      <c r="J67" s="208"/>
    </row>
    <row r="68" customFormat="false" ht="24.95" hidden="false" customHeight="true" outlineLevel="0" collapsed="false">
      <c r="A68" s="209"/>
      <c r="B68" s="84"/>
      <c r="C68" s="89"/>
      <c r="D68" s="86"/>
      <c r="E68" s="86"/>
      <c r="F68" s="86"/>
      <c r="G68" s="90"/>
      <c r="H68" s="90"/>
      <c r="I68" s="90"/>
      <c r="J68" s="88"/>
    </row>
    <row r="69" customFormat="false" ht="24.95" hidden="false" customHeight="true" outlineLevel="0" collapsed="false">
      <c r="A69" s="83"/>
      <c r="B69" s="84"/>
      <c r="C69" s="210" t="s">
        <v>156</v>
      </c>
      <c r="D69" s="86"/>
      <c r="E69" s="86"/>
      <c r="F69" s="86"/>
      <c r="G69" s="87" t="n">
        <f aca="false">G25+G40+G56+G67</f>
        <v>440105218.108</v>
      </c>
      <c r="H69" s="87" t="n">
        <f aca="false">H25+H40+H56+H67</f>
        <v>194159135</v>
      </c>
      <c r="I69" s="87" t="n">
        <f aca="false">I25+I40+I56+I67</f>
        <v>1607098232.926</v>
      </c>
      <c r="J69" s="88"/>
    </row>
    <row r="70" customFormat="false" ht="15.95" hidden="false" customHeight="true" outlineLevel="0" collapsed="false">
      <c r="A70" s="211"/>
      <c r="B70" s="212"/>
      <c r="C70" s="212"/>
      <c r="D70" s="213"/>
      <c r="E70" s="213"/>
      <c r="F70" s="213"/>
      <c r="G70" s="214"/>
      <c r="H70" s="212"/>
      <c r="I70" s="214"/>
      <c r="J70" s="215" t="s">
        <v>7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70138888888889" right="0.169444444444444" top="0.85" bottom="0.419444444444444" header="0.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ebarU,Bold"&amp;14ПРИЛОЖЕНИЕ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