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ÏÐÈËÎÆÅÍÈÅ  19</t>
  </si>
  <si>
    <t xml:space="preserve">ÂÅÄÎÌÑÒÂÀ</t>
  </si>
  <si>
    <t xml:space="preserve">ÐÀÇÄÚÐÆÀÂÅÍÈ  ÀÊÒÈÂÈ, ÈÇ×ÈÑËÅÍÈ ÊÀÒÎ ÏÐÎÖÅÍÒ ÎÒ   </t>
  </si>
  <si>
    <t xml:space="preserve">ÎÁÙÈÒÅÀÊÒÈÂÈ  ÍÀ ÄÚÐÆÀÂÍÈ ÏÐÅÄÏÐÈßÒÈß êüì   31.12.1995 ã.</t>
  </si>
  <si>
    <t xml:space="preserve">1993 ã.</t>
  </si>
  <si>
    <t xml:space="preserve">1994 ã.</t>
  </si>
  <si>
    <t xml:space="preserve">1995 ã.</t>
  </si>
  <si>
    <t xml:space="preserve">1996 ã.</t>
  </si>
  <si>
    <t xml:space="preserve">1997 ã.</t>
  </si>
  <si>
    <t xml:space="preserve">1998 ã.</t>
  </si>
  <si>
    <t xml:space="preserve">1999 ã.</t>
  </si>
  <si>
    <t xml:space="preserve">ÎÁÙÎ</t>
  </si>
  <si>
    <t xml:space="preserve">ÀÏ</t>
  </si>
  <si>
    <t xml:space="preserve">Âñè÷êè îðãàíè ïî ÷ë.3, âêë. ÀÏ</t>
  </si>
  <si>
    <t xml:space="preserve">ÖÌÏ</t>
  </si>
  <si>
    <t xml:space="preserve">* Çàá. Èç÷èñëåíèÿòà ñà íàïðàâåíè ïî îò÷åòíè äàííè êúì 31.12.1999 ã., ïî êðèòåðèèòå íà Ñâåòîâíàòà Áàíêà</t>
  </si>
  <si>
    <t xml:space="preserve">** Ïðîöåíòúò íà ïðèâàòèçèðàíèòå ÄÀ å èç÷èñëåí ñïðÿìî îáùèòå àêòèâè íà äúðæàâíè ïðåäïðèÿòèÿòà /580 ìëí.ëåâà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aturionModernCyr"/>
      <family val="1"/>
      <charset val="204"/>
    </font>
    <font>
      <b val="true"/>
      <sz val="10"/>
      <name val="NewSaturionModernCyr"/>
      <family val="1"/>
      <charset val="204"/>
    </font>
    <font>
      <b val="true"/>
      <sz val="9"/>
      <name val="NewSaturionModernCyr"/>
      <family val="1"/>
      <charset val="204"/>
    </font>
    <font>
      <sz val="9"/>
      <name val="NewSaturionModernCyr"/>
      <family val="1"/>
      <charset val="204"/>
    </font>
    <font>
      <b val="true"/>
      <sz val="12"/>
      <name val="NewSaturionModernCyr"/>
      <family val="1"/>
      <charset val="204"/>
    </font>
    <font>
      <sz val="12"/>
      <name val="NewSaturionModern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4" customFormat="false" ht="12.75" hidden="false" customHeight="false" outlineLevel="0" collapsed="false">
      <c r="F4" s="2"/>
      <c r="G4" s="3" t="s">
        <v>0</v>
      </c>
    </row>
    <row r="6" customFormat="false" ht="30" hidden="false" customHeight="true" outlineLevel="0" collapsed="false">
      <c r="A6" s="4" t="s">
        <v>1</v>
      </c>
      <c r="B6" s="5" t="s">
        <v>2</v>
      </c>
      <c r="C6" s="5"/>
      <c r="D6" s="5"/>
      <c r="E6" s="5"/>
      <c r="F6" s="5"/>
      <c r="G6" s="5"/>
      <c r="H6" s="5"/>
      <c r="I6" s="5"/>
      <c r="J6" s="6"/>
      <c r="K6" s="6"/>
    </row>
    <row r="7" customFormat="false" ht="24" hidden="false" customHeight="tru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customFormat="false" ht="35.1" hidden="false" customHeight="true" outlineLevel="0" collapsed="false">
      <c r="A9" s="11" t="s">
        <v>12</v>
      </c>
      <c r="B9" s="12" t="n">
        <f aca="false">1874705/580000000</f>
        <v>0.00323225</v>
      </c>
      <c r="C9" s="12" t="n">
        <f aca="false">8519696/580000000</f>
        <v>0.0146891310344828</v>
      </c>
      <c r="D9" s="12" t="n">
        <f aca="false">2901006/580000000</f>
        <v>0.00500173448275862</v>
      </c>
      <c r="E9" s="12" t="n">
        <f aca="false">20447513/580000000</f>
        <v>0.0352543327586207</v>
      </c>
      <c r="F9" s="12" t="n">
        <f aca="false">13775588/580000000</f>
        <v>0.0237510137931035</v>
      </c>
      <c r="G9" s="12" t="n">
        <f aca="false">10212279/580000000</f>
        <v>0.0176073775862069</v>
      </c>
      <c r="H9" s="12" t="n">
        <f aca="false">81430599/580000000</f>
        <v>0.140397584482759</v>
      </c>
      <c r="I9" s="12" t="n">
        <f aca="false">139161386/580000000</f>
        <v>0.239933424137931</v>
      </c>
    </row>
    <row r="10" customFormat="false" ht="35.1" hidden="false" customHeight="true" outlineLevel="0" collapsed="false">
      <c r="A10" s="11" t="s">
        <v>13</v>
      </c>
      <c r="B10" s="12" t="n">
        <f aca="false">2138331/580000000</f>
        <v>0.0036867775862069</v>
      </c>
      <c r="C10" s="12" t="n">
        <f aca="false">9457362/580000000</f>
        <v>0.0163057965517241</v>
      </c>
      <c r="D10" s="12" t="n">
        <f aca="false">6214358/580000000</f>
        <v>0.0107144103448276</v>
      </c>
      <c r="E10" s="12" t="n">
        <f aca="false">23716074/580000000</f>
        <v>0.0408897827586207</v>
      </c>
      <c r="F10" s="12" t="n">
        <f aca="false">21936092/580000000</f>
        <v>0.0378208482758621</v>
      </c>
      <c r="G10" s="12" t="n">
        <f aca="false">26054042/580000000</f>
        <v>0.0449207620689655</v>
      </c>
      <c r="H10" s="12" t="n">
        <f aca="false">98780128/580000000</f>
        <v>0.170310565517241</v>
      </c>
      <c r="I10" s="12" t="n">
        <f aca="false">188296387/580000000</f>
        <v>0.324648943103448</v>
      </c>
    </row>
    <row r="11" customFormat="false" ht="35.1" hidden="false" customHeight="true" outlineLevel="0" collapsed="false">
      <c r="A11" s="11" t="s">
        <v>14</v>
      </c>
      <c r="B11" s="12"/>
      <c r="C11" s="12"/>
      <c r="D11" s="12"/>
      <c r="E11" s="12"/>
      <c r="F11" s="12" t="n">
        <f aca="false">84557246/580000000</f>
        <v>0.145788355172414</v>
      </c>
      <c r="G11" s="12"/>
      <c r="H11" s="13"/>
      <c r="I11" s="12" t="n">
        <f aca="false">84557246/580000000</f>
        <v>0.145788355172414</v>
      </c>
    </row>
    <row r="12" customFormat="false" ht="35.1" hidden="false" customHeight="true" outlineLevel="0" collapsed="false">
      <c r="A12" s="11" t="s">
        <v>11</v>
      </c>
      <c r="B12" s="12" t="n">
        <f aca="false">2138331/580000000</f>
        <v>0.0036867775862069</v>
      </c>
      <c r="C12" s="12" t="n">
        <f aca="false">9457362/580000000</f>
        <v>0.0163057965517241</v>
      </c>
      <c r="D12" s="12" t="n">
        <f aca="false">6214358/580000000</f>
        <v>0.0107144103448276</v>
      </c>
      <c r="E12" s="12" t="n">
        <f aca="false">23716074/580000000</f>
        <v>0.0408897827586207</v>
      </c>
      <c r="F12" s="12" t="n">
        <f aca="false">106493338/580000000</f>
        <v>0.183609203448276</v>
      </c>
      <c r="G12" s="12" t="n">
        <f aca="false">26054042/580000000</f>
        <v>0.0449207620689655</v>
      </c>
      <c r="H12" s="12" t="n">
        <f aca="false">98780128/580000000</f>
        <v>0.170310565517241</v>
      </c>
      <c r="I12" s="12" t="n">
        <f aca="false">272853633/580000000</f>
        <v>0.470437298275862</v>
      </c>
    </row>
    <row r="15" customFormat="false" ht="12.75" hidden="false" customHeight="fals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 t="s">
        <v>16</v>
      </c>
      <c r="B16" s="6"/>
      <c r="C16" s="6"/>
      <c r="D16" s="6"/>
      <c r="E16" s="6"/>
      <c r="F16" s="6"/>
      <c r="G16" s="6"/>
    </row>
    <row r="19" customFormat="false" ht="20.1" hidden="false" customHeight="true" outlineLevel="0" collapsed="false">
      <c r="F19" s="14"/>
      <c r="G19" s="14"/>
      <c r="H19" s="6"/>
      <c r="I19" s="6"/>
    </row>
  </sheetData>
  <mergeCells count="2">
    <mergeCell ref="B6:I6"/>
    <mergeCell ref="B7:I7"/>
  </mergeCells>
  <printOptions headings="false" gridLines="false" gridLinesSet="true" horizontalCentered="false" verticalCentered="false"/>
  <pageMargins left="0.890277777777778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9:31:07Z</dcterms:created>
  <dc:creator>Krisi</dc:creator>
  <dc:description/>
  <dc:language>en-US</dc:language>
  <cp:lastModifiedBy>111</cp:lastModifiedBy>
  <cp:lastPrinted>2000-04-04T09:29:51Z</cp:lastPrinted>
  <cp:revision>0</cp:revision>
  <dc:subject/>
  <dc:title/>
</cp:coreProperties>
</file>