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ÏÐÈËÎÆÅÍÈÅ 18</t>
  </si>
  <si>
    <t xml:space="preserve">ÂÅÄÎÌÑÒÂÀ</t>
  </si>
  <si>
    <t xml:space="preserve">ÐÀÇÄÚÐÆÀÂÅÍÈ  ÀÊÒÈÂÈ, ÈÇ×ÈÑËÅÍÈ ÊÀÒÎ ÏÐÎÖÅÍÒ ÎÒ ÏÎÄËÅÆÀÙÈÒÅ ÍÀ ÏÐÈÂÀÒÈÇÀÖÈß ÀÊÒÈÂÈ</t>
  </si>
  <si>
    <t xml:space="preserve"> êüì 31.12.1995 ã.</t>
  </si>
  <si>
    <t xml:space="preserve">1993 ã.</t>
  </si>
  <si>
    <t xml:space="preserve">1994 ã.</t>
  </si>
  <si>
    <t xml:space="preserve">1995 ã.</t>
  </si>
  <si>
    <t xml:space="preserve">1996 ã.</t>
  </si>
  <si>
    <t xml:space="preserve">1997 ã.</t>
  </si>
  <si>
    <t xml:space="preserve">1998 ã.</t>
  </si>
  <si>
    <t xml:space="preserve">1999 ã.</t>
  </si>
  <si>
    <t xml:space="preserve">ÎÁÙÎ</t>
  </si>
  <si>
    <t xml:space="preserve">ÀÏ</t>
  </si>
  <si>
    <t xml:space="preserve">Âñè÷êè îðãàíè ïî ÷ë.3, âêë. ÀÏ</t>
  </si>
  <si>
    <t xml:space="preserve">ÖÌÏ</t>
  </si>
  <si>
    <t xml:space="preserve">* Èç÷èñëåíèÿòà ñà íàïðàâåíè ïî îò÷åòíè äàííè êúì 31.12.1999 ã., ïî êðèòåðèèòå íà Ñâåòîâíàòà Áàíêà</t>
  </si>
  <si>
    <t xml:space="preserve">** Ïðîöåíòúò íà ïðèâàòèçèðàíèòå ÄÀ å èç÷èñëåí ñïðÿìî ïîäëåæàùèòå íà ïðèâàòèçàöèÿ àêòèâè íà ïðåäïðèÿòèÿòà /383 ìëí.ëåâà/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aturionCyr"/>
      <family val="1"/>
      <charset val="204"/>
    </font>
    <font>
      <b val="true"/>
      <sz val="10"/>
      <name val="NewSaturionCyr"/>
      <family val="1"/>
      <charset val="204"/>
    </font>
    <font>
      <sz val="9"/>
      <name val="NewSaturionCyr"/>
      <family val="1"/>
      <charset val="204"/>
    </font>
    <font>
      <b val="true"/>
      <sz val="12"/>
      <name val="NewSaturionCyr"/>
      <family val="1"/>
      <charset val="204"/>
    </font>
    <font>
      <sz val="12"/>
      <name val="NewSaturionCyr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6.56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false" hidden="false" outlineLevel="0" max="7" min="7" style="1" width="11.42"/>
    <col collapsed="false" customWidth="true" hidden="false" outlineLevel="0" max="8" min="8" style="1" width="12.28"/>
    <col collapsed="false" customWidth="true" hidden="false" outlineLevel="0" max="9" min="9" style="1" width="19.42"/>
    <col collapsed="false" customWidth="false" hidden="false" outlineLevel="0" max="257" min="10" style="1" width="11.42"/>
  </cols>
  <sheetData>
    <row r="4" customFormat="false" ht="17.1" hidden="false" customHeight="true" outlineLevel="0" collapsed="false">
      <c r="I4" s="2" t="s">
        <v>0</v>
      </c>
    </row>
    <row r="6" customFormat="false" ht="30" hidden="false" customHeight="true" outlineLevel="0" collapsed="false">
      <c r="A6" s="3" t="s">
        <v>1</v>
      </c>
      <c r="B6" s="4" t="s">
        <v>2</v>
      </c>
      <c r="C6" s="5"/>
      <c r="D6" s="5"/>
      <c r="E6" s="5"/>
      <c r="F6" s="5"/>
      <c r="G6" s="5"/>
      <c r="H6" s="6"/>
      <c r="I6" s="7"/>
      <c r="J6" s="8"/>
      <c r="K6" s="8"/>
    </row>
    <row r="7" customFormat="false" ht="24" hidden="false" customHeight="true" outlineLevel="0" collapsed="false">
      <c r="A7" s="9"/>
      <c r="E7" s="10" t="s">
        <v>3</v>
      </c>
      <c r="F7" s="8"/>
      <c r="I7" s="11"/>
    </row>
    <row r="8" customFormat="false" ht="27" hidden="false" customHeight="true" outlineLevel="0" collapsed="false">
      <c r="A8" s="12"/>
      <c r="B8" s="13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</row>
    <row r="9" customFormat="false" ht="35.1" hidden="false" customHeight="true" outlineLevel="0" collapsed="false">
      <c r="A9" s="14" t="s">
        <v>12</v>
      </c>
      <c r="B9" s="15" t="n">
        <f aca="false">1874705/383000000</f>
        <v>0.00489479112271541</v>
      </c>
      <c r="C9" s="15" t="n">
        <f aca="false">8519696/383000000</f>
        <v>0.022244637075718</v>
      </c>
      <c r="D9" s="15" t="n">
        <f aca="false">2901006/383000000</f>
        <v>0.00757442819843342</v>
      </c>
      <c r="E9" s="15" t="n">
        <f aca="false">20447513/383000000</f>
        <v>0.0533877624020888</v>
      </c>
      <c r="F9" s="15" t="n">
        <f aca="false">13775588/383000000</f>
        <v>0.035967592689295</v>
      </c>
      <c r="G9" s="15" t="n">
        <f aca="false">10212279/383000000</f>
        <v>0.0266639138381201</v>
      </c>
      <c r="H9" s="15" t="n">
        <f aca="false">81430599/383000000</f>
        <v>0.21261253002611</v>
      </c>
      <c r="I9" s="15" t="n">
        <f aca="false">139161386/383000000</f>
        <v>0.36334565535248</v>
      </c>
    </row>
    <row r="10" customFormat="false" ht="35.1" hidden="false" customHeight="true" outlineLevel="0" collapsed="false">
      <c r="A10" s="14" t="s">
        <v>13</v>
      </c>
      <c r="B10" s="15" t="n">
        <f aca="false">2138331/383000000</f>
        <v>0.00558310966057441</v>
      </c>
      <c r="C10" s="15" t="n">
        <f aca="false">9457362/383000000</f>
        <v>0.0246928511749347</v>
      </c>
      <c r="D10" s="15" t="n">
        <f aca="false">6214358/383000000</f>
        <v>0.0162254778067885</v>
      </c>
      <c r="E10" s="15" t="n">
        <f aca="false">23716074/383000000</f>
        <v>0.061921864229765</v>
      </c>
      <c r="F10" s="15" t="n">
        <f aca="false">21936092/383000000</f>
        <v>0.0572743916449086</v>
      </c>
      <c r="G10" s="15" t="n">
        <f aca="false">26054042/383000000</f>
        <v>0.0680262193211488</v>
      </c>
      <c r="H10" s="15" t="n">
        <f aca="false">98780128/383000000</f>
        <v>0.257911561357702</v>
      </c>
      <c r="I10" s="15" t="n">
        <f aca="false">188296387/383000000</f>
        <v>0.491635475195822</v>
      </c>
    </row>
    <row r="11" customFormat="false" ht="35.1" hidden="false" customHeight="true" outlineLevel="0" collapsed="false">
      <c r="A11" s="14" t="s">
        <v>14</v>
      </c>
      <c r="B11" s="15"/>
      <c r="C11" s="15"/>
      <c r="D11" s="15"/>
      <c r="E11" s="15"/>
      <c r="F11" s="15" t="n">
        <f aca="false">84557246/383000000</f>
        <v>0.22077609921671</v>
      </c>
      <c r="G11" s="15"/>
      <c r="H11" s="16"/>
      <c r="I11" s="15" t="n">
        <f aca="false">84557246/383000000</f>
        <v>0.22077609921671</v>
      </c>
    </row>
    <row r="12" customFormat="false" ht="35.1" hidden="false" customHeight="true" outlineLevel="0" collapsed="false">
      <c r="A12" s="14" t="s">
        <v>11</v>
      </c>
      <c r="B12" s="15" t="n">
        <f aca="false">2138331/383000000</f>
        <v>0.00558310966057441</v>
      </c>
      <c r="C12" s="15" t="n">
        <f aca="false">9457362/383000000</f>
        <v>0.0246928511749347</v>
      </c>
      <c r="D12" s="15" t="n">
        <f aca="false">6214358/383000000</f>
        <v>0.0162254778067885</v>
      </c>
      <c r="E12" s="15" t="n">
        <f aca="false">23716074/383000000</f>
        <v>0.061921864229765</v>
      </c>
      <c r="F12" s="15" t="n">
        <f aca="false">106493338/383000000</f>
        <v>0.278050490861619</v>
      </c>
      <c r="G12" s="15" t="n">
        <f aca="false">26054042/383000000</f>
        <v>0.0680262193211488</v>
      </c>
      <c r="H12" s="15" t="n">
        <f aca="false">98780128/383000000</f>
        <v>0.257911561357702</v>
      </c>
      <c r="I12" s="15" t="n">
        <f aca="false">272853633/383000000</f>
        <v>0.712411574412533</v>
      </c>
    </row>
    <row r="15" customFormat="false" ht="12.75" hidden="false" customHeight="fals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8" t="s">
        <v>16</v>
      </c>
      <c r="B16" s="8"/>
      <c r="C16" s="8"/>
      <c r="D16" s="8"/>
      <c r="E16" s="8"/>
      <c r="F16" s="8"/>
      <c r="G16" s="8"/>
      <c r="H16" s="8"/>
    </row>
  </sheetData>
  <printOptions headings="false" gridLines="false" gridLinesSet="true" horizontalCentered="false" verticalCentered="false"/>
  <pageMargins left="0.7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9:35:33Z</dcterms:created>
  <dc:creator>Krisi</dc:creator>
  <dc:description/>
  <dc:language>en-US</dc:language>
  <cp:lastModifiedBy>111</cp:lastModifiedBy>
  <cp:lastPrinted>2000-04-04T09:34:44Z</cp:lastPrinted>
  <cp:revision>0</cp:revision>
  <dc:subject/>
  <dc:title/>
</cp:coreProperties>
</file>