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àçäúðæ. àêòèâè-ïðèëîæ.16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СПРАВКА ЗА ПРИВАТИЗИРАНИТЕ ДЪЛГОТРАЙНИ АКТИВИ ОТ ОРГАНИТЕ ПО ЧЛ.3  ОТ ЗППДОП</t>
  </si>
  <si>
    <t xml:space="preserve">ЗА ПЕРИОДА 1 ЯНУАРИ - 31 ДЕКЕМВРИ 1999 г.</t>
  </si>
  <si>
    <t xml:space="preserve">Ïðèâàòèçèðàíè  äúëãîòðàéíè</t>
  </si>
  <si>
    <t xml:space="preserve">%</t>
  </si>
  <si>
    <t xml:space="preserve">¹</t>
  </si>
  <si>
    <t xml:space="preserve">ÂÅÄÎÌÑÒÂÎ</t>
  </si>
  <si>
    <t xml:space="preserve">àêòèâè (ïî áàëàíñ êúì 31.12.1995ã.)</t>
  </si>
  <si>
    <t xml:space="preserve">ïðèâàòèçèðàíè  äúëãîòðàéíè  àêòèâè</t>
  </si>
  <si>
    <t xml:space="preserve">íà äúðæ. ïðåäïðèÿòèÿ çà ïåðèîäà</t>
  </si>
  <si>
    <t xml:space="preserve">îò  ÄÀ  íà âñè÷êè äúðæàâíè ïðåäïðèÿòèÿ </t>
  </si>
  <si>
    <t xml:space="preserve">01.01 - 31.12.1999 ã.  â ìèëèîíè  ëåâà</t>
  </si>
  <si>
    <t xml:space="preserve"> êúì 1995ã. (580 ìèëèîíà ëåâà)</t>
  </si>
  <si>
    <t xml:space="preserve">Àãåíöèÿ çà ïðèâàòèçàöèÿ</t>
  </si>
  <si>
    <t xml:space="preserve">Ìèíèñòåðñòâî íà ïðîìèøëåíîñòòà</t>
  </si>
  <si>
    <t xml:space="preserve">Ìèíèñòåðñòâî íî òúðãîâèÿòà è òóðèçìà</t>
  </si>
  <si>
    <t xml:space="preserve">Ìèíèñòåðñòâî íà òðàíñïîðòà</t>
  </si>
  <si>
    <t xml:space="preserve">Ìèíèñòåðñòâî íà ðåãèîíàëíîòî</t>
  </si>
  <si>
    <t xml:space="preserve">ðàçâèòèå è áëàãîóñòðîéñòâîòî</t>
  </si>
  <si>
    <t xml:space="preserve">Ìèíèñòåðñòâî íà çåìåäåëèåòî, ãîðèòå</t>
  </si>
  <si>
    <t xml:space="preserve">è àãðàðíàòà ðåôîðìà</t>
  </si>
  <si>
    <t xml:space="preserve">Ìèíèñòåðñòâî íà êóëòóðàòà</t>
  </si>
  <si>
    <t xml:space="preserve">Ìèíèñòåðñòâî íà çäðàâåîïàçâàíåòî</t>
  </si>
  <si>
    <t xml:space="preserve">Ìèíèñòåðñòâî íà îáðàçîâàíèåòî è íàóêàòà</t>
  </si>
  <si>
    <t xml:space="preserve">Ìèíèñòåðñòâî íà îòáðàíàòà</t>
  </si>
  <si>
    <t xml:space="preserve">Äúðæàâíà  àãåíöèÿ  ïî  åíåðãåòèêà  è  åíåðãèéíè  ðåñóðñè</t>
  </si>
  <si>
    <t xml:space="preserve">ÎÁÙ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aturionModernCyr"/>
      <family val="1"/>
      <charset val="204"/>
    </font>
    <font>
      <b val="true"/>
      <sz val="12"/>
      <name val="NewSaturionModernCyr"/>
      <family val="1"/>
      <charset val="204"/>
    </font>
    <font>
      <sz val="12"/>
      <name val="NewSaturionModernCyr"/>
      <family val="1"/>
      <charset val="204"/>
    </font>
    <font>
      <b val="true"/>
      <sz val="18"/>
      <name val="NewSaturionModernCyr"/>
      <family val="1"/>
      <charset val="204"/>
    </font>
    <font>
      <b val="true"/>
      <sz val="14"/>
      <name val="NewSaturionModernCyr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D4" activeCellId="0" sqref="D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3.42"/>
    <col collapsed="false" customWidth="true" hidden="false" outlineLevel="0" max="3" min="3" style="1" width="45.28"/>
    <col collapsed="false" customWidth="true" hidden="false" outlineLevel="0" max="4" min="4" style="1" width="53.42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true" outlineLevel="0" collapsed="false"/>
    <row r="4" customFormat="false" ht="23.1" hidden="false" customHeight="true" outlineLevel="0" collapsed="false">
      <c r="A4" s="3"/>
      <c r="B4" s="4"/>
      <c r="C4" s="5" t="s">
        <v>2</v>
      </c>
      <c r="D4" s="6" t="s">
        <v>3</v>
      </c>
      <c r="E4" s="7"/>
      <c r="F4" s="7"/>
    </row>
    <row r="5" customFormat="false" ht="15.75" hidden="false" customHeight="fals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7"/>
      <c r="F5" s="7"/>
    </row>
    <row r="6" customFormat="false" ht="15.75" hidden="false" customHeight="false" outlineLevel="0" collapsed="false">
      <c r="A6" s="11"/>
      <c r="B6" s="12"/>
      <c r="C6" s="9" t="s">
        <v>8</v>
      </c>
      <c r="D6" s="10" t="s">
        <v>9</v>
      </c>
      <c r="E6" s="7"/>
      <c r="F6" s="7"/>
    </row>
    <row r="7" customFormat="false" ht="15.75" hidden="false" customHeight="false" outlineLevel="0" collapsed="false">
      <c r="A7" s="13"/>
      <c r="B7" s="14"/>
      <c r="C7" s="15" t="s">
        <v>10</v>
      </c>
      <c r="D7" s="16" t="s">
        <v>11</v>
      </c>
      <c r="E7" s="7"/>
      <c r="F7" s="7"/>
    </row>
    <row r="8" customFormat="false" ht="15.75" hidden="false" customHeight="false" outlineLevel="0" collapsed="false">
      <c r="A8" s="17" t="n">
        <v>1</v>
      </c>
      <c r="B8" s="18" t="s">
        <v>12</v>
      </c>
      <c r="C8" s="19" t="n">
        <v>67.597</v>
      </c>
      <c r="D8" s="20" t="n">
        <f aca="false">C8*100000/580000</f>
        <v>11.6546551724138</v>
      </c>
      <c r="E8" s="7"/>
      <c r="F8" s="7"/>
    </row>
    <row r="9" customFormat="false" ht="15.75" hidden="false" customHeight="false" outlineLevel="0" collapsed="false">
      <c r="A9" s="17" t="n">
        <v>2</v>
      </c>
      <c r="B9" s="18" t="s">
        <v>13</v>
      </c>
      <c r="C9" s="19" t="n">
        <v>4.071</v>
      </c>
      <c r="D9" s="20" t="n">
        <f aca="false">C9*100000/580000</f>
        <v>0.701896551724138</v>
      </c>
      <c r="E9" s="7"/>
      <c r="F9" s="7"/>
    </row>
    <row r="10" customFormat="false" ht="15.75" hidden="false" customHeight="false" outlineLevel="0" collapsed="false">
      <c r="A10" s="17" t="n">
        <v>3</v>
      </c>
      <c r="B10" s="18" t="s">
        <v>14</v>
      </c>
      <c r="C10" s="19" t="n">
        <v>5.927</v>
      </c>
      <c r="D10" s="20" t="n">
        <f aca="false">C10*100000/580000</f>
        <v>1.02189655172414</v>
      </c>
      <c r="E10" s="7"/>
      <c r="F10" s="7"/>
    </row>
    <row r="11" customFormat="false" ht="15.75" hidden="false" customHeight="false" outlineLevel="0" collapsed="false">
      <c r="A11" s="17" t="n">
        <v>4</v>
      </c>
      <c r="B11" s="18" t="s">
        <v>15</v>
      </c>
      <c r="C11" s="19" t="n">
        <v>2.151</v>
      </c>
      <c r="D11" s="20" t="n">
        <f aca="false">C11*100000/580000</f>
        <v>0.370862068965517</v>
      </c>
      <c r="E11" s="7"/>
      <c r="F11" s="7"/>
    </row>
    <row r="12" customFormat="false" ht="15.75" hidden="false" customHeight="false" outlineLevel="0" collapsed="false">
      <c r="A12" s="21" t="n">
        <v>5</v>
      </c>
      <c r="B12" s="22" t="s">
        <v>16</v>
      </c>
      <c r="C12" s="23" t="n">
        <v>2.609</v>
      </c>
      <c r="D12" s="24" t="n">
        <f aca="false">C12*100000/580000</f>
        <v>0.449827586206897</v>
      </c>
      <c r="E12" s="7"/>
      <c r="F12" s="7"/>
    </row>
    <row r="13" customFormat="false" ht="15.75" hidden="false" customHeight="false" outlineLevel="0" collapsed="false">
      <c r="A13" s="25"/>
      <c r="B13" s="18" t="s">
        <v>17</v>
      </c>
      <c r="C13" s="26"/>
      <c r="D13" s="20"/>
      <c r="E13" s="7"/>
      <c r="F13" s="7"/>
    </row>
    <row r="14" customFormat="false" ht="15.75" hidden="false" customHeight="false" outlineLevel="0" collapsed="false">
      <c r="A14" s="21" t="n">
        <v>6</v>
      </c>
      <c r="B14" s="22" t="s">
        <v>18</v>
      </c>
      <c r="C14" s="23" t="n">
        <v>1.341</v>
      </c>
      <c r="D14" s="24" t="n">
        <f aca="false">C14*100000/580000</f>
        <v>0.231206896551724</v>
      </c>
      <c r="E14" s="7"/>
      <c r="F14" s="7"/>
    </row>
    <row r="15" customFormat="false" ht="15.75" hidden="false" customHeight="false" outlineLevel="0" collapsed="false">
      <c r="A15" s="25"/>
      <c r="B15" s="18" t="s">
        <v>19</v>
      </c>
      <c r="C15" s="19"/>
      <c r="D15" s="20"/>
      <c r="E15" s="7"/>
      <c r="F15" s="7"/>
    </row>
    <row r="16" customFormat="false" ht="15.75" hidden="false" customHeight="false" outlineLevel="0" collapsed="false">
      <c r="A16" s="17" t="n">
        <v>7</v>
      </c>
      <c r="B16" s="18" t="s">
        <v>20</v>
      </c>
      <c r="C16" s="19" t="n">
        <v>0.000123</v>
      </c>
      <c r="D16" s="20" t="n">
        <f aca="false">C16*100000/580000</f>
        <v>2.12068965517241E-005</v>
      </c>
      <c r="E16" s="7"/>
      <c r="F16" s="7"/>
    </row>
    <row r="17" customFormat="false" ht="15.75" hidden="false" customHeight="false" outlineLevel="0" collapsed="false">
      <c r="A17" s="17" t="n">
        <v>8</v>
      </c>
      <c r="B17" s="18" t="s">
        <v>21</v>
      </c>
      <c r="C17" s="19" t="n">
        <v>0.257</v>
      </c>
      <c r="D17" s="20" t="n">
        <f aca="false">C17*100000/580000</f>
        <v>0.0443103448275862</v>
      </c>
      <c r="E17" s="7"/>
      <c r="F17" s="7"/>
    </row>
    <row r="18" customFormat="false" ht="15.75" hidden="false" customHeight="false" outlineLevel="0" collapsed="false">
      <c r="A18" s="17" t="n">
        <v>9</v>
      </c>
      <c r="B18" s="18" t="s">
        <v>22</v>
      </c>
      <c r="C18" s="19" t="n">
        <v>0.018828</v>
      </c>
      <c r="D18" s="20" t="n">
        <f aca="false">C18*100000/580000</f>
        <v>0.00324620689655172</v>
      </c>
      <c r="E18" s="7"/>
      <c r="F18" s="7"/>
    </row>
    <row r="19" customFormat="false" ht="15.75" hidden="false" customHeight="false" outlineLevel="0" collapsed="false">
      <c r="A19" s="17" t="n">
        <v>10</v>
      </c>
      <c r="B19" s="18" t="s">
        <v>23</v>
      </c>
      <c r="C19" s="19" t="n">
        <v>0</v>
      </c>
      <c r="D19" s="20" t="n">
        <f aca="false">C19*100000/580000</f>
        <v>0</v>
      </c>
      <c r="E19" s="7"/>
      <c r="F19" s="7"/>
    </row>
    <row r="20" customFormat="false" ht="31.5" hidden="false" customHeight="false" outlineLevel="0" collapsed="false">
      <c r="A20" s="17" t="n">
        <v>11</v>
      </c>
      <c r="B20" s="27" t="s">
        <v>24</v>
      </c>
      <c r="C20" s="19" t="n">
        <v>0.0732</v>
      </c>
      <c r="D20" s="20" t="n">
        <f aca="false">C20*100000/580000</f>
        <v>0.0126206896551724</v>
      </c>
      <c r="E20" s="7"/>
      <c r="F20" s="7"/>
    </row>
    <row r="21" customFormat="false" ht="18.95" hidden="false" customHeight="true" outlineLevel="0" collapsed="false">
      <c r="A21" s="28"/>
      <c r="B21" s="29" t="s">
        <v>25</v>
      </c>
      <c r="C21" s="30" t="n">
        <f aca="false">SUM(C8:C20)</f>
        <v>84.045151</v>
      </c>
      <c r="D21" s="31" t="n">
        <f aca="false">SUM(D8:D20)</f>
        <v>14.4905432758621</v>
      </c>
      <c r="E21" s="7"/>
      <c r="F21" s="7"/>
    </row>
    <row r="22" customFormat="false" ht="15.75" hidden="false" customHeight="false" outlineLevel="0" collapsed="false">
      <c r="A22" s="7"/>
      <c r="B22" s="7"/>
      <c r="C22" s="7"/>
      <c r="D22" s="7"/>
      <c r="E22" s="7"/>
      <c r="F22" s="7"/>
    </row>
    <row r="23" customFormat="false" ht="15.75" hidden="false" customHeight="false" outlineLevel="0" collapsed="false">
      <c r="A23" s="7"/>
      <c r="B23" s="7"/>
      <c r="C23" s="7"/>
      <c r="D23" s="7"/>
      <c r="E23" s="7"/>
      <c r="F23" s="7"/>
    </row>
    <row r="24" customFormat="false" ht="15.75" hidden="false" customHeight="false" outlineLevel="0" collapsed="false">
      <c r="A24" s="7"/>
      <c r="B24" s="7"/>
      <c r="C24" s="7"/>
      <c r="D24" s="7"/>
      <c r="E24" s="7"/>
      <c r="F24" s="7"/>
    </row>
    <row r="25" customFormat="false" ht="15.75" hidden="false" customHeight="false" outlineLevel="0" collapsed="false">
      <c r="A25" s="7"/>
      <c r="B25" s="7"/>
      <c r="C25" s="7"/>
      <c r="D25" s="7"/>
      <c r="E25" s="7"/>
      <c r="F25" s="7"/>
    </row>
    <row r="26" customFormat="false" ht="15.75" hidden="false" customHeight="false" outlineLevel="0" collapsed="false">
      <c r="A26" s="7"/>
      <c r="B26" s="7"/>
      <c r="C26" s="7"/>
      <c r="D26" s="7"/>
      <c r="E26" s="7"/>
      <c r="F26" s="7"/>
    </row>
    <row r="27" customFormat="false" ht="15.75" hidden="false" customHeight="false" outlineLevel="0" collapsed="false">
      <c r="A27" s="7"/>
      <c r="B27" s="7"/>
      <c r="C27" s="7"/>
      <c r="D27" s="7"/>
      <c r="E27" s="7"/>
      <c r="F27" s="7"/>
    </row>
    <row r="28" customFormat="false" ht="15.75" hidden="false" customHeight="false" outlineLevel="0" collapsed="false">
      <c r="A28" s="7"/>
      <c r="B28" s="7"/>
      <c r="C28" s="7"/>
      <c r="D28" s="7"/>
      <c r="E28" s="7"/>
      <c r="F28" s="7"/>
    </row>
  </sheetData>
  <mergeCells count="2">
    <mergeCell ref="A1:D1"/>
    <mergeCell ref="A2:D2"/>
  </mergeCells>
  <printOptions headings="false" gridLines="false" gridLinesSet="true" horizontalCentered="false" verticalCentered="false"/>
  <pageMargins left="0.640277777777778" right="0.419444444444444" top="2.1" bottom="0.979861111111111" header="0.82986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HebarU,Bold"&amp;14ПРИЛОЖЕНИЕ 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