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ÏÐÈËÎÆÅÍÈÅ  15</t>
  </si>
  <si>
    <t xml:space="preserve">ÈÍÔÎÐÌÀÖÈß</t>
  </si>
  <si>
    <t xml:space="preserve"> ÇÀ ÀÊÖÈÈÒÅ ÍÀ ÄÐÓÆÅÑÒÂÀÒÀ, ÇÀßÂÅÍÈ ÎÒ ÎÐÃÀÍÈÒÅ ÏÎ ×Ë. 3 ÎÒ ÇÏÏÄÎÏ</t>
  </si>
  <si>
    <t xml:space="preserve">Ó×ÀÑÒÂÀËÈ ÎÒ 1 ÄÎ 7 ÖÅÍÒÐÀËÈÇÈÐÀÍÈ ÏÓÁËÈ×ÍÈ ÒÚÐÃÎÂÅ</t>
  </si>
  <si>
    <t xml:space="preserve">ÎÐÃÀÍ  ÏÎ ×Ë.3 ÎÒ ÇÏÏÄÎÏ</t>
  </si>
  <si>
    <t xml:space="preserve">ÁÐÎÉ Ä-ÂÀ,Ó×ÀÑÒÂÓÂÀËÈ ÍÀ ÖÏÒ</t>
  </si>
  <si>
    <t xml:space="preserve">ÁÐÎÉ ÀÊÖÈÈ ÇÀ ÏÐÎÄÀÆÁÀ ÍÀ ÖÏÒ ÎÒ 1 ÄÎ 7 ÒÚÐÃ </t>
  </si>
  <si>
    <t xml:space="preserve">ÁÐÎÉ ÏÐÎÄÀÄÅÍÈ ÀÊÖÈÈ + ÓÄÎÂËÅÒÂÎÐÅÍÈ ÆÀËÁÈ ÎÒ 1 ÄÎ 5 ÖÏÒ (ÏÐÈÊËÞ×ÅÍÈ)</t>
  </si>
  <si>
    <t xml:space="preserve">Àãåíöèÿ çà ïðèâàòèçàöèÿ</t>
  </si>
  <si>
    <t xml:space="preserve">Ìèíèñòåðñòâî íà ïðîìèøëåíîñòòà</t>
  </si>
  <si>
    <t xml:space="preserve">Ìèíèñòåðñòâî íà òúðãîâèÿòà è òóðèçìà</t>
  </si>
  <si>
    <t xml:space="preserve">Ìèíèñòåðñòâî íà òðàíñïîðòòà</t>
  </si>
  <si>
    <t xml:space="preserve">Ìèíèñòåðñòâî íà ðåã.ðàçâèòèå è áëàãîóñòð.</t>
  </si>
  <si>
    <t xml:space="preserve">Ìèíèñòåðñòâî íà çåìåä.ãîðèòå è àãð.ðåôîðìà</t>
  </si>
  <si>
    <t xml:space="preserve">Äúðæ.àãåíöèÿïî åíåðãåòêà è åíåðã.ðåñóðñè</t>
  </si>
  <si>
    <t xml:space="preserve">Ìèíèñòåðñòâî íà êóëòóðàòà</t>
  </si>
  <si>
    <t xml:space="preserve"> </t>
  </si>
  <si>
    <t xml:space="preserve">ÎÁÙÎ: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B"/>
      <family val="2"/>
      <charset val="204"/>
    </font>
    <font>
      <b val="true"/>
      <sz val="14"/>
      <name val="HebarB"/>
      <family val="2"/>
      <charset val="204"/>
    </font>
    <font>
      <sz val="9"/>
      <name val="HebarB"/>
      <family val="2"/>
      <charset val="204"/>
    </font>
    <font>
      <b val="true"/>
      <sz val="12"/>
      <name val="HebarB"/>
      <family val="2"/>
      <charset val="204"/>
    </font>
    <font>
      <b val="true"/>
      <sz val="9"/>
      <name val="HebarB"/>
      <family val="2"/>
      <charset val="204"/>
    </font>
    <font>
      <sz val="12"/>
      <name val="HebarB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17.13"/>
    <col collapsed="false" customWidth="true" hidden="false" outlineLevel="0" max="3" min="3" style="1" width="14.99"/>
    <col collapsed="false" customWidth="true" hidden="false" outlineLevel="0" max="4" min="4" style="1" width="18.42"/>
    <col collapsed="false" customWidth="false" hidden="false" outlineLevel="0" max="257" min="5" style="1" width="11.42"/>
  </cols>
  <sheetData>
    <row r="1" customFormat="false" ht="21.95" hidden="false" customHeight="true" outlineLevel="0" collapsed="false">
      <c r="C1" s="2" t="s">
        <v>0</v>
      </c>
      <c r="D1" s="3"/>
      <c r="E1" s="3"/>
    </row>
    <row r="3" customFormat="false" ht="15.75" hidden="false" customHeight="false" outlineLevel="0" collapsed="false">
      <c r="A3" s="4" t="s">
        <v>1</v>
      </c>
      <c r="B3" s="4"/>
      <c r="C3" s="4"/>
      <c r="D3" s="4"/>
    </row>
    <row r="4" customFormat="false" ht="18.95" hidden="false" customHeight="true" outlineLevel="0" collapsed="false">
      <c r="A4" s="4" t="s">
        <v>2</v>
      </c>
      <c r="B4" s="4"/>
      <c r="C4" s="4"/>
      <c r="D4" s="4"/>
      <c r="E4" s="3"/>
      <c r="F4" s="3"/>
    </row>
    <row r="5" customFormat="false" ht="20.1" hidden="false" customHeight="true" outlineLevel="0" collapsed="false">
      <c r="A5" s="4" t="s">
        <v>3</v>
      </c>
      <c r="B5" s="4"/>
      <c r="C5" s="4"/>
      <c r="D5" s="4"/>
    </row>
    <row r="8" customFormat="false" ht="102.75" hidden="false" customHeight="true" outlineLevel="0" collapsed="false">
      <c r="A8" s="5" t="s">
        <v>4</v>
      </c>
      <c r="B8" s="6" t="s">
        <v>5</v>
      </c>
      <c r="C8" s="6" t="s">
        <v>6</v>
      </c>
      <c r="D8" s="6" t="s">
        <v>7</v>
      </c>
    </row>
    <row r="9" customFormat="false" ht="12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</row>
    <row r="10" customFormat="false" ht="24.95" hidden="false" customHeight="true" outlineLevel="0" collapsed="false">
      <c r="A10" s="8" t="s">
        <v>8</v>
      </c>
      <c r="B10" s="9" t="n">
        <v>80</v>
      </c>
      <c r="C10" s="9" t="n">
        <v>2097930</v>
      </c>
      <c r="D10" s="9" t="n">
        <v>1058590</v>
      </c>
    </row>
    <row r="11" customFormat="false" ht="24.95" hidden="false" customHeight="true" outlineLevel="0" collapsed="false">
      <c r="A11" s="8" t="s">
        <v>9</v>
      </c>
      <c r="B11" s="9" t="n">
        <v>62</v>
      </c>
      <c r="C11" s="9" t="n">
        <v>982498</v>
      </c>
      <c r="D11" s="9" t="n">
        <v>636624</v>
      </c>
    </row>
    <row r="12" customFormat="false" ht="24.95" hidden="false" customHeight="true" outlineLevel="0" collapsed="false">
      <c r="A12" s="8" t="s">
        <v>10</v>
      </c>
      <c r="B12" s="9" t="n">
        <v>4</v>
      </c>
      <c r="C12" s="9" t="n">
        <v>26393</v>
      </c>
      <c r="D12" s="9" t="n">
        <v>15527</v>
      </c>
    </row>
    <row r="13" customFormat="false" ht="24.95" hidden="false" customHeight="true" outlineLevel="0" collapsed="false">
      <c r="A13" s="8" t="s">
        <v>11</v>
      </c>
      <c r="B13" s="9" t="n">
        <v>43</v>
      </c>
      <c r="C13" s="9" t="n">
        <v>493273</v>
      </c>
      <c r="D13" s="9" t="n">
        <v>196523</v>
      </c>
    </row>
    <row r="14" customFormat="false" ht="24.95" hidden="false" customHeight="true" outlineLevel="0" collapsed="false">
      <c r="A14" s="8" t="s">
        <v>12</v>
      </c>
      <c r="B14" s="9" t="n">
        <v>31</v>
      </c>
      <c r="C14" s="9" t="n">
        <v>378942</v>
      </c>
      <c r="D14" s="9" t="n">
        <v>244224</v>
      </c>
    </row>
    <row r="15" customFormat="false" ht="24.95" hidden="false" customHeight="true" outlineLevel="0" collapsed="false">
      <c r="A15" s="8" t="s">
        <v>13</v>
      </c>
      <c r="B15" s="9" t="n">
        <v>5</v>
      </c>
      <c r="C15" s="9" t="n">
        <v>7841</v>
      </c>
      <c r="D15" s="9" t="n">
        <v>5177</v>
      </c>
    </row>
    <row r="16" customFormat="false" ht="24.95" hidden="false" customHeight="true" outlineLevel="0" collapsed="false">
      <c r="A16" s="8" t="s">
        <v>14</v>
      </c>
      <c r="B16" s="9" t="n">
        <v>3</v>
      </c>
      <c r="C16" s="9" t="n">
        <v>65194</v>
      </c>
      <c r="D16" s="9" t="n">
        <v>55392</v>
      </c>
    </row>
    <row r="17" customFormat="false" ht="24.95" hidden="false" customHeight="true" outlineLevel="0" collapsed="false">
      <c r="A17" s="8" t="s">
        <v>15</v>
      </c>
      <c r="B17" s="9" t="n">
        <v>1</v>
      </c>
      <c r="C17" s="9" t="n">
        <v>100</v>
      </c>
      <c r="D17" s="9" t="n">
        <v>0</v>
      </c>
    </row>
    <row r="18" customFormat="false" ht="9.95" hidden="false" customHeight="true" outlineLevel="0" collapsed="false">
      <c r="A18" s="10"/>
      <c r="B18" s="10"/>
      <c r="C18" s="10"/>
      <c r="D18" s="11" t="s">
        <v>16</v>
      </c>
    </row>
    <row r="19" customFormat="false" ht="24.95" hidden="false" customHeight="true" outlineLevel="0" collapsed="false">
      <c r="A19" s="12" t="s">
        <v>17</v>
      </c>
      <c r="B19" s="11" t="n">
        <f aca="false">B10+B11+B12+B13+B14+B15+B16+B17</f>
        <v>229</v>
      </c>
      <c r="C19" s="11" t="n">
        <f aca="false">C10+C11+C12+C13+C14+C15+C16+C17</f>
        <v>4052171</v>
      </c>
      <c r="D19" s="11" t="n">
        <f aca="false">D10+D11+D12+D13+D14+D15+D16+D17</f>
        <v>2212057</v>
      </c>
    </row>
    <row r="20" customFormat="false" ht="12.75" hidden="false" customHeight="false" outlineLevel="0" collapsed="false">
      <c r="B20" s="13"/>
      <c r="C20" s="13"/>
      <c r="D20" s="13"/>
    </row>
  </sheetData>
  <mergeCells count="3">
    <mergeCell ref="A3:D3"/>
    <mergeCell ref="A4:D4"/>
    <mergeCell ref="A5:D5"/>
  </mergeCells>
  <printOptions headings="false" gridLines="false" gridLinesSet="true" horizontalCentered="false" verticalCentered="false"/>
  <pageMargins left="1.8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11:44:38Z</dcterms:created>
  <dc:creator>Krisi</dc:creator>
  <dc:description/>
  <dc:language>en-US</dc:language>
  <cp:lastModifiedBy>111</cp:lastModifiedBy>
  <cp:lastPrinted>2000-01-14T19:05:18Z</cp:lastPrinted>
  <cp:revision>0</cp:revision>
  <dc:subject/>
  <dc:title/>
</cp:coreProperties>
</file>