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îñðåäíèöè - ïðèë. 14" sheetId="1" state="visible" r:id="rId2"/>
  </sheets>
  <definedNames>
    <definedName function="false" hidden="false" name="_Builtin0" vbProcedure="false">'îñðåäíèöè - ïðèë. 1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8">
  <si>
    <t xml:space="preserve">ÑÏÐÀÂÊÀ   ÇÀ   ÑÊËÞ×ÅÍÈÒÅ   ÑÄÅËÊÈ   ×ÐÅÇ   ÊÎÍÑÓËÒÀÍÒÈ  È  ÏÎÑÐÅÄÍÈÖÈ,</t>
  </si>
  <si>
    <t xml:space="preserve">ÎÑÚÙÅÑÒÂÅÍÈ   ÎÒ   ÀÃÅÍÖÈßÒÀ   ÇÀ   ÏÐÈÂÀÒÈÇÀÖÈß   ÏÐÅÇ  1999 ÃÎÄÈÍÀ</t>
  </si>
  <si>
    <t xml:space="preserve">No.</t>
  </si>
  <si>
    <t xml:space="preserve">ÏÐÅÄÏÐÈßÒÈÅ</t>
  </si>
  <si>
    <t xml:space="preserve">Ñêëþ÷åíà ñäåëêà</t>
  </si>
  <si>
    <t xml:space="preserve">Èìå íà êîíñóëòàíòà èëè ïîñðåäíèêà</t>
  </si>
  <si>
    <t xml:space="preserve">Îòðàñúë  /  ïîäîòðàñúë</t>
  </si>
  <si>
    <t xml:space="preserve">Ïðîäàäåí äÿë    %</t>
  </si>
  <si>
    <t xml:space="preserve">Äîãîâîðåíè ïëàùàíèÿ (ëåâà)</t>
  </si>
  <si>
    <t xml:space="preserve">Ïîåòè è èçïëàòåíè çàäúëæåíèÿ (ëåâà)</t>
  </si>
  <si>
    <t xml:space="preserve">Äîãîâîðåíè èíâåñòèöèè (ëåâà)</t>
  </si>
  <si>
    <t xml:space="preserve">ÊÓÏÓÂÀ×</t>
  </si>
  <si>
    <t xml:space="preserve">ïðåç  I - âî  òðèìåñå÷èå   íà 1999 ãîäèíà</t>
  </si>
  <si>
    <t xml:space="preserve">"Ñâèëîçà" ÀÄ, ãð. Ñâèùîâ</t>
  </si>
  <si>
    <t xml:space="preserve">12.02.1999</t>
  </si>
  <si>
    <t xml:space="preserve">Àðòóð Àíäåðñåí</t>
  </si>
  <si>
    <t xml:space="preserve">õèìè÷åñêà</t>
  </si>
  <si>
    <t xml:space="preserve">À. Ð. Ó. Ñ. LTD.,  ÑÀÙ</t>
  </si>
  <si>
    <t xml:space="preserve">"Ðóñåíñêà êîðàáîñòðîèòåëíèöà" ÅÀÄ, ãð. Ðóñå</t>
  </si>
  <si>
    <t xml:space="preserve">DFC</t>
  </si>
  <si>
    <t xml:space="preserve">ìàøèíîñòð.</t>
  </si>
  <si>
    <t xml:space="preserve">ROUSSE SHIPYARD BETEILIGUNGSGESSELLSCHAFT  mbH, ÃÅÐÌÀÍÈß</t>
  </si>
  <si>
    <t xml:space="preserve">"Âèòîøà - 47" ÅÀÄ, ãð. Ñîôèÿ</t>
  </si>
  <si>
    <t xml:space="preserve">16.02.1999</t>
  </si>
  <si>
    <t xml:space="preserve">Ðàéôàéçåí Èíâåñòìúíò</t>
  </si>
  <si>
    <t xml:space="preserve">øèâàøêà</t>
  </si>
  <si>
    <t xml:space="preserve">Õîëäèíã "Ñâåòàà Ñîôèÿ" ÀÄ  è  "Ñëèâåí Ñòèë" ÅÎÎÄ, Ñîôèÿ</t>
  </si>
  <si>
    <t xml:space="preserve"> Õîòåë "Ñàíêò Ïåòåðáóðã" ÀÄ, ãð. Ïëîâäèâ</t>
  </si>
  <si>
    <t xml:space="preserve">16.03.1999</t>
  </si>
  <si>
    <t xml:space="preserve">KPMG</t>
  </si>
  <si>
    <t xml:space="preserve">òóðèçúì</t>
  </si>
  <si>
    <t xml:space="preserve">"Ñàíêò Ïåòåðáóðã Ãðóï" ÀÄ, Ïëîâäèâ</t>
  </si>
  <si>
    <t xml:space="preserve">ÎÁÙÎ    I-âî  òðèìåñå÷èå   íà  1999 ãîäèíà</t>
  </si>
  <si>
    <t xml:space="preserve">ïðåç  II-ðî  òðèìåñå÷èå   íà  1999 ãîäèíà</t>
  </si>
  <si>
    <t xml:space="preserve">"Çåáðà" ÅÀÄ, ãð. Íîâè Èñêúð</t>
  </si>
  <si>
    <t xml:space="preserve">02.04.1999</t>
  </si>
  <si>
    <t xml:space="preserve">Ôèíëîìáàðäà</t>
  </si>
  <si>
    <t xml:space="preserve">"Çåáðà 2000", Íîâè Èñêúð</t>
  </si>
  <si>
    <t xml:space="preserve">Âàêàíöèîííî ñåëèùå "Ðóñàëêà" ÀÄ, ãð. Êàâàðíà </t>
  </si>
  <si>
    <t xml:space="preserve">08.04.1999</t>
  </si>
  <si>
    <t xml:space="preserve">"ÀÊÁ Êîðïîðàöèÿ" , Ñîôèÿ</t>
  </si>
  <si>
    <t xml:space="preserve">"Äþíè" ÀÄ, ãð. Ñîçîïîë</t>
  </si>
  <si>
    <t xml:space="preserve">16.04.1999</t>
  </si>
  <si>
    <t xml:space="preserve">Jovanda International  LTD, ÑÀÙ</t>
  </si>
  <si>
    <t xml:space="preserve">"Ïðîìåò" ÅÎÎÄ, ãð.Áóðãàñ</t>
  </si>
  <si>
    <t xml:space="preserve">21.04.1999</t>
  </si>
  <si>
    <t xml:space="preserve">WS Atkins</t>
  </si>
  <si>
    <t xml:space="preserve">ìåòàëóðãèÿ</t>
  </si>
  <si>
    <t xml:space="preserve">"ßìáîëåí" ÀÄ, ãð. ßìáîë</t>
  </si>
  <si>
    <t xml:space="preserve">29.04.1999</t>
  </si>
  <si>
    <t xml:space="preserve">Chimiport Investment and Fertiliser, Áðèòàíñêè Âèðäæèíñêè îñòðîâè</t>
  </si>
  <si>
    <t xml:space="preserve">"Òåñïîì" ÀÄ, ãð. Ãàáðîâî</t>
  </si>
  <si>
    <t xml:space="preserve">30.04.1999</t>
  </si>
  <si>
    <t xml:space="preserve">Roland Berger</t>
  </si>
  <si>
    <t xml:space="preserve">ïðîìèøëåíîñò</t>
  </si>
  <si>
    <t xml:space="preserve">"Òåñïî 9" Ãàáðîâî</t>
  </si>
  <si>
    <t xml:space="preserve">"Ìåõàíè÷åí çàâîä", ñ. Áåãëåæ - îá. ÷àñò îò "Áåòà" ÅÀÄ, ãð. ×åðâåí áðÿã</t>
  </si>
  <si>
    <t xml:space="preserve">13.05.1999</t>
  </si>
  <si>
    <t xml:space="preserve">AÏ</t>
  </si>
  <si>
    <t xml:space="preserve">"Àëôà 3" ÎÎÄ, Ïëåâåí</t>
  </si>
  <si>
    <t xml:space="preserve">"Öåõ îáîñîáåíî ïðîèçâîäñòâî  -  òðúáîïðîèçâîäñòâî  -  íîâà  ïëîùàäêà", ãð. Ñòðàëäæà - îá. ÷àñò îò"Ñèëà" ÀÄ, ãð. ßìáîë</t>
  </si>
  <si>
    <t xml:space="preserve">ÀÏ</t>
  </si>
  <si>
    <t xml:space="preserve">"Ñèëà ÇÏÒ" ÀÄ, Ñòðàëäæà</t>
  </si>
  <si>
    <t xml:space="preserve">"Åëåíèòå" ÀÄ, ãð. Íåñåáúð</t>
  </si>
  <si>
    <t xml:space="preserve">03.06.1999</t>
  </si>
  <si>
    <t xml:space="preserve">ÐÌÄ "Åëåíèòå èíâåñò" , Íåñåáúð</t>
  </si>
  <si>
    <t xml:space="preserve">"Ðèãà Õîòåëñ" ÅÀÄ, ãð. Ðóñå</t>
  </si>
  <si>
    <t xml:space="preserve">"Òðàíñêîíòèíåíòàë Õîëäèíã" ÎÎÄ, Øóìåí</t>
  </si>
  <si>
    <t xml:space="preserve">"Ìèêðîïðîöåñîðíè ñèñòåìè" ÀÄ, ãð. Ïðàâåö</t>
  </si>
  <si>
    <t xml:space="preserve">07.06.1999</t>
  </si>
  <si>
    <t xml:space="preserve">åëåêòðîíèêà</t>
  </si>
  <si>
    <t xml:space="preserve">"ÌÑ è Êî" ÀÄ, Ïðàâåö</t>
  </si>
  <si>
    <t xml:space="preserve">"Ìàê Òóðñ" ÀÄ, ãð. Áëàãîåâãðàä</t>
  </si>
  <si>
    <t xml:space="preserve">14.06.1999</t>
  </si>
  <si>
    <t xml:space="preserve">ÅÒ "Êåéò Êîíòèíåíòàë - Êàòÿ Êàëúìáîâà", Áëàãîåâãðàä</t>
  </si>
  <si>
    <t xml:space="preserve">"Êðåìèêîâöè" ÀÄ, ãð. Ñîôèÿ</t>
  </si>
  <si>
    <t xml:space="preserve">"Äàðó ìåòàëñ" ÀÄ</t>
  </si>
  <si>
    <t xml:space="preserve">"Àñàðåë - Ìåäåò" ÅÀÄ, ãð. Ïàíàãþðèùå</t>
  </si>
  <si>
    <t xml:space="preserve">15.06.1999</t>
  </si>
  <si>
    <t xml:space="preserve">ìèííîîáîãàòèòåëíà</t>
  </si>
  <si>
    <t xml:space="preserve">Aarel Invest JSCo/Voest Alpine Intertrading AG-Austria</t>
  </si>
  <si>
    <t xml:space="preserve">"ÄÇÓ" ÀÄ, ãð. Ñòàðà Çàãîðà</t>
  </si>
  <si>
    <t xml:space="preserve">åëåêòðîòåõíè÷åñêà</t>
  </si>
  <si>
    <t xml:space="preserve">VIDEOTON  HOLDING  RT, ãð. Øåêåøôåõåðâàð, Óíãàðèÿ</t>
  </si>
  <si>
    <t xml:space="preserve">"Öåõ 150", ñ. Ðîçîâåö - îá. ÷àñò îò "Àðñåíàë" ÅÀÄ, ãð. Êàçàíëúê</t>
  </si>
  <si>
    <t xml:space="preserve">16.06.1999</t>
  </si>
  <si>
    <t xml:space="preserve">ÅÒ "Êëþ÷ - Íåíî Íàíåâ", Ïëîâäèâ</t>
  </si>
  <si>
    <t xml:space="preserve">"Àãðîòåõíèêà" ÅÀÄ, ãð. Êàðëîâî</t>
  </si>
  <si>
    <t xml:space="preserve">25.06.1999</t>
  </si>
  <si>
    <t xml:space="preserve">ÁÐÈÁ</t>
  </si>
  <si>
    <t xml:space="preserve">"ÊÒÇ" ÀÄ, ñ. Âåäðàðå</t>
  </si>
  <si>
    <t xml:space="preserve">"Ãîðóáñî  - Êúðäæàëè" ÅÀÄ, ãð. Êúðäæàëè </t>
  </si>
  <si>
    <t xml:space="preserve">28.06.1999</t>
  </si>
  <si>
    <t xml:space="preserve">ìèííîäîáèâíà</t>
  </si>
  <si>
    <t xml:space="preserve">"Ãàëåíèê" ÀÄ, Êúðäæàëè</t>
  </si>
  <si>
    <t xml:space="preserve">"Ãîðóáñî Ëúêè" ÅÀÄ, ãð. Ëúêè</t>
  </si>
  <si>
    <t xml:space="preserve">30.06.1999</t>
  </si>
  <si>
    <t xml:space="preserve">"Ëúêè èíâåñò" ÀÄ, Ëúêè</t>
  </si>
  <si>
    <t xml:space="preserve">"Áåòà" ÅÀÄ, ãð. ×åðâåí áðÿã</t>
  </si>
  <si>
    <t xml:space="preserve">"Áåòà 99" ÀÄ, ×åðâåí áðÿã</t>
  </si>
  <si>
    <t xml:space="preserve">Àâèîêîìïàíèÿ "Áàëêàí" ÅÀÄ, Ñîôèÿ</t>
  </si>
  <si>
    <t xml:space="preserve">òðàíñïîðò</t>
  </si>
  <si>
    <t xml:space="preserve">ZEEVI  HOLDINGS  LTD.,Èçðàåë</t>
  </si>
  <si>
    <t xml:space="preserve">ÎÁÙÎ   II-ðî  òðèìåñå÷èå   íà  1999 ãîäèíà</t>
  </si>
  <si>
    <t xml:space="preserve">ïðåç   III - òî  òðèìåñå÷èå   íà  1999 ãîäèíà</t>
  </si>
  <si>
    <t xml:space="preserve">"Ïàðê õîòåë Ìîñêâà"ÀÄ, ãð. Ñîôèÿ</t>
  </si>
  <si>
    <t xml:space="preserve">12.07.1999</t>
  </si>
  <si>
    <t xml:space="preserve">"Áúëãàðñêà õîëäèíãîâà êîìïàíèÿ" ÀÄ, Ñîôèÿ</t>
  </si>
  <si>
    <t xml:space="preserve">"Îáîñîáåíî ïðîèçâîäñòâî", ñ. Óñòðåì, îá.÷. îò "Àðñåíàë" ÅÀÄ, ãð. Êàçàíëúê</t>
  </si>
  <si>
    <t xml:space="preserve">14.07.1999</t>
  </si>
  <si>
    <t xml:space="preserve">ìàøèíîñòðîåíå</t>
  </si>
  <si>
    <t xml:space="preserve">"Êúëâà÷à" ÀÄ, Ñòàðà Çàãîðà  è  ÅÒ "Èâåëèíà Èâàíîâà", Êàçàíëúê</t>
  </si>
  <si>
    <t xml:space="preserve">"Êàïèòàí Äÿäî Íèêîëà" ÀÄ, Ãàáðîâî</t>
  </si>
  <si>
    <t xml:space="preserve">28.07.1999</t>
  </si>
  <si>
    <t xml:space="preserve">Res  &amp;  Co</t>
  </si>
  <si>
    <t xml:space="preserve">ALTUN MAYA, Èñòàìáóë, Òóðöèÿ</t>
  </si>
  <si>
    <t xml:space="preserve">Õîòåë "Àðñåíàë" - îá. ÷àñò îò "Àðñåíàë" ÅÀÄ, ãð. Êàçàíëúê</t>
  </si>
  <si>
    <t xml:space="preserve">29.07.1999</t>
  </si>
  <si>
    <t xml:space="preserve">"Õîòåë Àðñåíàë" ÀÄ, Êàçàíëúê</t>
  </si>
  <si>
    <t xml:space="preserve">"Ïåòðîë" ÀÄ, ãð. Ñîôèÿ</t>
  </si>
  <si>
    <t xml:space="preserve">04.08.1999</t>
  </si>
  <si>
    <t xml:space="preserve">"Ìåæäóíàðîäåí Êîíñîðöèóì Áúëãàðèÿ" ÀÄ, Ñîôèÿ</t>
  </si>
  <si>
    <t xml:space="preserve">"Îáîñîáåíî ïðîèçâîäñòâî", ñ. ×åðíîî÷åíå - îá. ÷àñò îò "Àðñåíàë" ÅÀÄ, ãð. Êàçàíëúê</t>
  </si>
  <si>
    <t xml:space="preserve">06.08.1999</t>
  </si>
  <si>
    <t xml:space="preserve">"Êàìåíà" ÎÎÄ, Àñåíîâãðàä</t>
  </si>
  <si>
    <t xml:space="preserve">"Îáîñîáåíî ïðîèçâîäñòâî", ãð. Ñòðàëäæà - îá. ÷àñò îò "Àðñåíàë" ÅÀÄ, ãð. Êàçàíëúê</t>
  </si>
  <si>
    <t xml:space="preserve">"ÎÏ Àðñåíàë 2000" ÀÄ, Ñîôèÿ</t>
  </si>
  <si>
    <t xml:space="preserve">"Àðñåíàë" ÅÀÄ, ãð. Êàçàíëúê</t>
  </si>
  <si>
    <t xml:space="preserve">18.08.1999</t>
  </si>
  <si>
    <t xml:space="preserve">"Àðñåíàë 2000" ÀÄ, Êàçàíëúê</t>
  </si>
  <si>
    <t xml:space="preserve">"Ãîðóñî Ìàäàí" ÅÀÄ, ãð. Ìàäàí</t>
  </si>
  <si>
    <t xml:space="preserve">26.08.1999</t>
  </si>
  <si>
    <t xml:space="preserve">Êîíñîðöèóì "Ðîäîïè èíâåñòìúí"</t>
  </si>
  <si>
    <t xml:space="preserve">"Ãîðóáñî ÐÎÔ" ÅÀÄ, ãð. Ðóäîçåì</t>
  </si>
  <si>
    <t xml:space="preserve">"Àëóìèíà" ÀÄ, ãð. Øóìåí</t>
  </si>
  <si>
    <t xml:space="preserve">13.09.1999</t>
  </si>
  <si>
    <t xml:space="preserve">Åêñïàíäèà</t>
  </si>
  <si>
    <t xml:space="preserve">öâåòíà  ìåòàëóðãèÿ</t>
  </si>
  <si>
    <t xml:space="preserve">"ÔÀÔ Ìåòàë Ëèìèòåä, Èñòàìáóë, Òóðöèÿ</t>
  </si>
  <si>
    <t xml:space="preserve">"Èíòåðõîòåë Ñàíäàíñêè" ÀÄ, ãð. Ñàíäàíñêè</t>
  </si>
  <si>
    <t xml:space="preserve">14.09.1999</t>
  </si>
  <si>
    <t xml:space="preserve">"Êîíòðàêò" ÅÎÎÄ, Ñîôèÿ</t>
  </si>
  <si>
    <t xml:space="preserve">"Êàó÷óê" ÀÄ, ãð. Ïàçàðäæèê</t>
  </si>
  <si>
    <t xml:space="preserve">30.09.1999</t>
  </si>
  <si>
    <t xml:space="preserve">"Êàó÷óê 97" ÀÄ, Ïàçàðäæèê</t>
  </si>
  <si>
    <t xml:space="preserve">ÎÁÙÎ  III-òî  òðèìåñå÷èå   íà  1999 ãîäèíà</t>
  </si>
  <si>
    <t xml:space="preserve">ïðåç IV-òî òðèìåñå÷èå íà 1999 ã.</t>
  </si>
  <si>
    <t xml:space="preserve">"Íåôòîõèì" ÀÄ, ãð. Áóðãàñ</t>
  </si>
  <si>
    <t xml:space="preserve">12.10.1999</t>
  </si>
  <si>
    <t xml:space="preserve">"Ëóêîéë Ïåòðîë" ÀÄ, Ñîôèÿ</t>
  </si>
  <si>
    <t xml:space="preserve">"Òðåìà" ÅÀÄ, ãð. Òðÿâíà</t>
  </si>
  <si>
    <t xml:space="preserve">26.11.1999</t>
  </si>
  <si>
    <t xml:space="preserve">"Òðåìà 2000" ÀÄ, Òðÿâíà</t>
  </si>
  <si>
    <t xml:space="preserve">"Õèìèê" ÅÀÄ, ãð. Àñåíîâãðàä</t>
  </si>
  <si>
    <t xml:space="preserve">03.12.1999</t>
  </si>
  <si>
    <t xml:space="preserve">"Õèìèê 2000" ÀÄ, Àñåíîâãðàä</t>
  </si>
  <si>
    <t xml:space="preserve">ÎÁÙÎ   IV-òî  òðèìåñå÷èå   íà  1999 ãîäèíà</t>
  </si>
  <si>
    <t xml:space="preserve">ÂÑÈ×ÊÎ   ÇÀ   1999  ãîäèí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B"/>
      <family val="2"/>
      <charset val="204"/>
    </font>
    <font>
      <b val="true"/>
      <sz val="20"/>
      <name val="HebarB"/>
      <family val="2"/>
      <charset val="204"/>
    </font>
    <font>
      <sz val="20"/>
      <name val="HebarB"/>
      <family val="2"/>
      <charset val="204"/>
    </font>
    <font>
      <sz val="14"/>
      <name val="HebarB"/>
      <family val="2"/>
      <charset val="204"/>
    </font>
    <font>
      <b val="true"/>
      <sz val="12"/>
      <name val="HebarB"/>
      <family val="2"/>
      <charset val="204"/>
    </font>
    <font>
      <b val="true"/>
      <sz val="10"/>
      <name val="HebarB"/>
      <family val="2"/>
      <charset val="204"/>
    </font>
    <font>
      <sz val="12"/>
      <name val="HebarB"/>
      <family val="2"/>
      <charset val="204"/>
    </font>
    <font>
      <b val="true"/>
      <sz val="14"/>
      <name val="HebarB"/>
      <family val="2"/>
      <charset val="204"/>
    </font>
    <font>
      <b val="true"/>
      <sz val="16"/>
      <name val="HebarB"/>
      <family val="2"/>
      <charset val="204"/>
    </font>
    <font>
      <sz val="9"/>
      <name val="HebarB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7"/>
    <col collapsed="false" customWidth="true" hidden="false" outlineLevel="0" max="3" min="3" style="1" width="14.85"/>
    <col collapsed="false" customWidth="true" hidden="false" outlineLevel="0" max="4" min="4" style="1" width="22.7"/>
    <col collapsed="false" customWidth="true" hidden="false" outlineLevel="0" max="5" min="5" style="1" width="17.7"/>
    <col collapsed="false" customWidth="true" hidden="false" outlineLevel="0" max="6" min="6" style="1" width="9.7"/>
    <col collapsed="false" customWidth="true" hidden="false" outlineLevel="0" max="7" min="7" style="1" width="16.42"/>
    <col collapsed="false" customWidth="true" hidden="false" outlineLevel="0" max="8" min="8" style="1" width="20.13"/>
    <col collapsed="false" customWidth="true" hidden="false" outlineLevel="0" max="9" min="9" style="1" width="15.28"/>
    <col collapsed="false" customWidth="true" hidden="false" outlineLevel="0" max="10" min="10" style="1" width="60.7"/>
    <col collapsed="false" customWidth="false" hidden="false" outlineLevel="0" max="257" min="11" style="1" width="11.4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3"/>
    </row>
    <row r="2" customFormat="false" ht="24.9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3"/>
    </row>
    <row r="3" customFormat="false" ht="18.9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5"/>
    </row>
    <row r="5" customFormat="false" ht="47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customFormat="false" ht="12.75" hidden="false" customHeight="false" outlineLevel="0" collapsed="false">
      <c r="A6" s="11" t="n">
        <v>1</v>
      </c>
      <c r="B6" s="12" t="n">
        <v>2</v>
      </c>
      <c r="C6" s="12" t="n">
        <v>3</v>
      </c>
      <c r="D6" s="13"/>
      <c r="E6" s="12" t="n">
        <v>4</v>
      </c>
      <c r="F6" s="12" t="n">
        <v>5</v>
      </c>
      <c r="G6" s="14" t="n">
        <v>6</v>
      </c>
      <c r="H6" s="14" t="n">
        <v>7</v>
      </c>
      <c r="I6" s="14" t="n">
        <v>8</v>
      </c>
      <c r="J6" s="15" t="n">
        <v>9</v>
      </c>
    </row>
    <row r="7" customFormat="false" ht="12.75" hidden="false" customHeight="false" outlineLevel="0" collapsed="false">
      <c r="A7" s="16"/>
      <c r="B7" s="13"/>
      <c r="C7" s="13"/>
      <c r="D7" s="13"/>
      <c r="E7" s="13"/>
      <c r="F7" s="13"/>
      <c r="G7" s="17"/>
      <c r="H7" s="17"/>
      <c r="I7" s="17"/>
      <c r="J7" s="18"/>
    </row>
    <row r="8" customFormat="false" ht="18.95" hidden="false" customHeight="true" outlineLevel="0" collapsed="false">
      <c r="A8" s="19"/>
      <c r="B8" s="20" t="s">
        <v>12</v>
      </c>
      <c r="C8" s="21"/>
      <c r="D8" s="21"/>
      <c r="E8" s="21"/>
      <c r="F8" s="21"/>
      <c r="G8" s="22"/>
      <c r="H8" s="22"/>
      <c r="I8" s="22"/>
      <c r="J8" s="23"/>
    </row>
    <row r="9" customFormat="false" ht="15.75" hidden="false" customHeight="false" outlineLevel="0" collapsed="false">
      <c r="A9" s="24" t="n">
        <v>1</v>
      </c>
      <c r="B9" s="25" t="s">
        <v>13</v>
      </c>
      <c r="C9" s="26" t="s">
        <v>14</v>
      </c>
      <c r="D9" s="25" t="s">
        <v>15</v>
      </c>
      <c r="E9" s="25" t="s">
        <v>16</v>
      </c>
      <c r="F9" s="26" t="n">
        <v>60</v>
      </c>
      <c r="G9" s="27" t="n">
        <v>12102930</v>
      </c>
      <c r="H9" s="27" t="n">
        <v>11000000</v>
      </c>
      <c r="I9" s="27" t="n">
        <v>53944488</v>
      </c>
      <c r="J9" s="28" t="s">
        <v>17</v>
      </c>
    </row>
    <row r="10" customFormat="false" ht="15.75" hidden="false" customHeight="false" outlineLevel="0" collapsed="false">
      <c r="A10" s="24" t="n">
        <v>2</v>
      </c>
      <c r="B10" s="25" t="s">
        <v>18</v>
      </c>
      <c r="C10" s="26" t="s">
        <v>14</v>
      </c>
      <c r="D10" s="25" t="s">
        <v>19</v>
      </c>
      <c r="E10" s="29" t="s">
        <v>20</v>
      </c>
      <c r="F10" s="26" t="n">
        <v>80</v>
      </c>
      <c r="G10" s="27" t="n">
        <v>2792296</v>
      </c>
      <c r="H10" s="30"/>
      <c r="I10" s="27" t="n">
        <v>14400000</v>
      </c>
      <c r="J10" s="28" t="s">
        <v>21</v>
      </c>
    </row>
    <row r="11" customFormat="false" ht="15.75" hidden="false" customHeight="false" outlineLevel="0" collapsed="false">
      <c r="A11" s="24" t="n">
        <v>3</v>
      </c>
      <c r="B11" s="25" t="s">
        <v>22</v>
      </c>
      <c r="C11" s="26" t="s">
        <v>23</v>
      </c>
      <c r="D11" s="25" t="s">
        <v>24</v>
      </c>
      <c r="E11" s="29" t="s">
        <v>25</v>
      </c>
      <c r="F11" s="26" t="n">
        <v>80</v>
      </c>
      <c r="G11" s="27" t="n">
        <v>427447.054</v>
      </c>
      <c r="H11" s="30"/>
      <c r="I11" s="27" t="n">
        <v>1285263.245</v>
      </c>
      <c r="J11" s="28" t="s">
        <v>26</v>
      </c>
    </row>
    <row r="12" customFormat="false" ht="15.75" hidden="false" customHeight="false" outlineLevel="0" collapsed="false">
      <c r="A12" s="24" t="n">
        <v>4</v>
      </c>
      <c r="B12" s="25" t="s">
        <v>27</v>
      </c>
      <c r="C12" s="26" t="s">
        <v>28</v>
      </c>
      <c r="D12" s="25" t="s">
        <v>29</v>
      </c>
      <c r="E12" s="29" t="s">
        <v>30</v>
      </c>
      <c r="F12" s="26" t="n">
        <v>58</v>
      </c>
      <c r="G12" s="27" t="n">
        <v>2813422.5</v>
      </c>
      <c r="H12" s="30"/>
      <c r="I12" s="27" t="n">
        <v>7681090</v>
      </c>
      <c r="J12" s="28" t="s">
        <v>31</v>
      </c>
    </row>
    <row r="13" customFormat="false" ht="18.95" hidden="false" customHeight="true" outlineLevel="0" collapsed="false">
      <c r="A13" s="19"/>
      <c r="B13" s="20" t="s">
        <v>32</v>
      </c>
      <c r="C13" s="21"/>
      <c r="D13" s="31"/>
      <c r="E13" s="21"/>
      <c r="F13" s="21"/>
      <c r="G13" s="32" t="n">
        <f aca="false">SUM(G9:G12)</f>
        <v>18136095.554</v>
      </c>
      <c r="H13" s="32" t="n">
        <f aca="false">SUM(H9:H12)</f>
        <v>11000000</v>
      </c>
      <c r="I13" s="32" t="n">
        <f aca="false">SUM(I9:I12)</f>
        <v>77310841.245</v>
      </c>
      <c r="J13" s="33"/>
    </row>
    <row r="14" customFormat="false" ht="18.95" hidden="false" customHeight="true" outlineLevel="0" collapsed="false">
      <c r="A14" s="19"/>
      <c r="B14" s="34"/>
      <c r="C14" s="21"/>
      <c r="D14" s="31"/>
      <c r="E14" s="21"/>
      <c r="F14" s="21"/>
      <c r="G14" s="35"/>
      <c r="H14" s="35"/>
      <c r="I14" s="35"/>
      <c r="J14" s="33"/>
    </row>
    <row r="15" customFormat="false" ht="18.95" hidden="false" customHeight="true" outlineLevel="0" collapsed="false">
      <c r="A15" s="19"/>
      <c r="B15" s="20" t="s">
        <v>33</v>
      </c>
      <c r="C15" s="21"/>
      <c r="D15" s="31"/>
      <c r="E15" s="21"/>
      <c r="F15" s="21"/>
      <c r="G15" s="22"/>
      <c r="H15" s="22"/>
      <c r="I15" s="22"/>
      <c r="J15" s="23"/>
    </row>
    <row r="16" customFormat="false" ht="15.75" hidden="false" customHeight="false" outlineLevel="0" collapsed="false">
      <c r="A16" s="24" t="n">
        <v>5</v>
      </c>
      <c r="B16" s="25" t="s">
        <v>34</v>
      </c>
      <c r="C16" s="36" t="s">
        <v>35</v>
      </c>
      <c r="D16" s="37" t="s">
        <v>36</v>
      </c>
      <c r="E16" s="37" t="s">
        <v>16</v>
      </c>
      <c r="F16" s="36" t="n">
        <v>75</v>
      </c>
      <c r="G16" s="38" t="n">
        <v>2723490</v>
      </c>
      <c r="H16" s="39"/>
      <c r="I16" s="38" t="n">
        <v>1454343.66</v>
      </c>
      <c r="J16" s="40" t="s">
        <v>37</v>
      </c>
    </row>
    <row r="17" customFormat="false" ht="15.75" hidden="false" customHeight="false" outlineLevel="0" collapsed="false">
      <c r="A17" s="24" t="n">
        <v>6</v>
      </c>
      <c r="B17" s="25" t="s">
        <v>38</v>
      </c>
      <c r="C17" s="41" t="s">
        <v>39</v>
      </c>
      <c r="D17" s="25" t="s">
        <v>24</v>
      </c>
      <c r="E17" s="42" t="s">
        <v>30</v>
      </c>
      <c r="F17" s="41" t="n">
        <v>60</v>
      </c>
      <c r="G17" s="43" t="n">
        <v>3635969.4</v>
      </c>
      <c r="H17" s="30"/>
      <c r="I17" s="44"/>
      <c r="J17" s="45" t="s">
        <v>40</v>
      </c>
    </row>
    <row r="18" customFormat="false" ht="15.75" hidden="false" customHeight="false" outlineLevel="0" collapsed="false">
      <c r="A18" s="24" t="n">
        <v>7</v>
      </c>
      <c r="B18" s="46" t="s">
        <v>41</v>
      </c>
      <c r="C18" s="47" t="s">
        <v>42</v>
      </c>
      <c r="D18" s="25" t="s">
        <v>24</v>
      </c>
      <c r="E18" s="48" t="s">
        <v>30</v>
      </c>
      <c r="F18" s="47" t="n">
        <v>51</v>
      </c>
      <c r="G18" s="49" t="n">
        <v>4895910</v>
      </c>
      <c r="H18" s="22"/>
      <c r="I18" s="49" t="n">
        <v>7972572.376</v>
      </c>
      <c r="J18" s="50" t="s">
        <v>43</v>
      </c>
    </row>
    <row r="19" customFormat="false" ht="15.75" hidden="false" customHeight="false" outlineLevel="0" collapsed="false">
      <c r="A19" s="24" t="n">
        <v>8</v>
      </c>
      <c r="B19" s="46" t="s">
        <v>44</v>
      </c>
      <c r="C19" s="47" t="s">
        <v>45</v>
      </c>
      <c r="D19" s="37" t="s">
        <v>46</v>
      </c>
      <c r="E19" s="48" t="s">
        <v>47</v>
      </c>
      <c r="F19" s="51"/>
      <c r="G19" s="52"/>
      <c r="H19" s="22"/>
      <c r="I19" s="52"/>
      <c r="J19" s="53"/>
    </row>
    <row r="20" customFormat="false" ht="31.5" hidden="false" customHeight="false" outlineLevel="0" collapsed="false">
      <c r="A20" s="24" t="n">
        <v>9</v>
      </c>
      <c r="B20" s="46" t="s">
        <v>48</v>
      </c>
      <c r="C20" s="36" t="s">
        <v>49</v>
      </c>
      <c r="D20" s="25" t="s">
        <v>24</v>
      </c>
      <c r="E20" s="46" t="s">
        <v>16</v>
      </c>
      <c r="F20" s="36" t="n">
        <v>67</v>
      </c>
      <c r="G20" s="54" t="n">
        <v>1200000</v>
      </c>
      <c r="H20" s="55" t="n">
        <v>3664876</v>
      </c>
      <c r="I20" s="54" t="n">
        <v>8890000</v>
      </c>
      <c r="J20" s="56" t="s">
        <v>50</v>
      </c>
    </row>
    <row r="21" customFormat="false" ht="15.75" hidden="false" customHeight="false" outlineLevel="0" collapsed="false">
      <c r="A21" s="24" t="n">
        <v>10</v>
      </c>
      <c r="B21" s="46" t="s">
        <v>51</v>
      </c>
      <c r="C21" s="47" t="s">
        <v>52</v>
      </c>
      <c r="D21" s="57" t="s">
        <v>53</v>
      </c>
      <c r="E21" s="48" t="s">
        <v>54</v>
      </c>
      <c r="F21" s="47" t="n">
        <v>74.88</v>
      </c>
      <c r="G21" s="49" t="n">
        <v>202887.3</v>
      </c>
      <c r="H21" s="58"/>
      <c r="I21" s="49" t="n">
        <v>156776.55</v>
      </c>
      <c r="J21" s="50" t="s">
        <v>55</v>
      </c>
    </row>
    <row r="22" customFormat="false" ht="31.5" hidden="false" customHeight="false" outlineLevel="0" collapsed="false">
      <c r="A22" s="24" t="n">
        <v>11</v>
      </c>
      <c r="B22" s="59" t="s">
        <v>56</v>
      </c>
      <c r="C22" s="47" t="s">
        <v>57</v>
      </c>
      <c r="D22" s="57" t="s">
        <v>58</v>
      </c>
      <c r="E22" s="48" t="s">
        <v>54</v>
      </c>
      <c r="F22" s="47" t="n">
        <v>100</v>
      </c>
      <c r="G22" s="49" t="n">
        <v>231000</v>
      </c>
      <c r="H22" s="58"/>
      <c r="I22" s="52"/>
      <c r="J22" s="50" t="s">
        <v>59</v>
      </c>
    </row>
    <row r="23" customFormat="false" ht="63" hidden="false" customHeight="false" outlineLevel="0" collapsed="false">
      <c r="A23" s="24" t="n">
        <v>12</v>
      </c>
      <c r="B23" s="59" t="s">
        <v>60</v>
      </c>
      <c r="C23" s="47" t="s">
        <v>57</v>
      </c>
      <c r="D23" s="57" t="s">
        <v>61</v>
      </c>
      <c r="E23" s="48" t="s">
        <v>54</v>
      </c>
      <c r="F23" s="47" t="n">
        <v>100</v>
      </c>
      <c r="G23" s="49" t="n">
        <v>951328</v>
      </c>
      <c r="H23" s="58"/>
      <c r="I23" s="49" t="n">
        <v>600000</v>
      </c>
      <c r="J23" s="50" t="s">
        <v>62</v>
      </c>
    </row>
    <row r="24" customFormat="false" ht="15.75" hidden="false" customHeight="false" outlineLevel="0" collapsed="false">
      <c r="A24" s="24" t="n">
        <v>13</v>
      </c>
      <c r="B24" s="46" t="s">
        <v>63</v>
      </c>
      <c r="C24" s="47" t="s">
        <v>64</v>
      </c>
      <c r="D24" s="57" t="s">
        <v>29</v>
      </c>
      <c r="E24" s="48" t="s">
        <v>30</v>
      </c>
      <c r="F24" s="47" t="n">
        <v>60</v>
      </c>
      <c r="G24" s="49" t="n">
        <v>13187020</v>
      </c>
      <c r="H24" s="58"/>
      <c r="I24" s="49" t="n">
        <v>5651431.175</v>
      </c>
      <c r="J24" s="50" t="s">
        <v>65</v>
      </c>
    </row>
    <row r="25" customFormat="false" ht="15.75" hidden="false" customHeight="false" outlineLevel="0" collapsed="false">
      <c r="A25" s="24" t="n">
        <v>14</v>
      </c>
      <c r="B25" s="46" t="s">
        <v>66</v>
      </c>
      <c r="C25" s="47" t="s">
        <v>64</v>
      </c>
      <c r="D25" s="57" t="s">
        <v>29</v>
      </c>
      <c r="E25" s="48" t="s">
        <v>30</v>
      </c>
      <c r="F25" s="47" t="n">
        <v>78</v>
      </c>
      <c r="G25" s="49" t="n">
        <v>2300287.253</v>
      </c>
      <c r="H25" s="58"/>
      <c r="I25" s="49" t="n">
        <v>2449018</v>
      </c>
      <c r="J25" s="50" t="s">
        <v>67</v>
      </c>
    </row>
    <row r="26" customFormat="false" ht="15.75" hidden="false" customHeight="false" outlineLevel="0" collapsed="false">
      <c r="A26" s="24" t="n">
        <v>15</v>
      </c>
      <c r="B26" s="46" t="s">
        <v>68</v>
      </c>
      <c r="C26" s="47" t="s">
        <v>69</v>
      </c>
      <c r="D26" s="57" t="s">
        <v>53</v>
      </c>
      <c r="E26" s="48" t="s">
        <v>70</v>
      </c>
      <c r="F26" s="47" t="n">
        <v>75</v>
      </c>
      <c r="G26" s="49" t="n">
        <v>150000</v>
      </c>
      <c r="H26" s="60" t="n">
        <v>2322555</v>
      </c>
      <c r="I26" s="49" t="n">
        <v>3750000</v>
      </c>
      <c r="J26" s="50" t="s">
        <v>71</v>
      </c>
    </row>
    <row r="27" customFormat="false" ht="15.75" hidden="false" customHeight="false" outlineLevel="0" collapsed="false">
      <c r="A27" s="24" t="n">
        <v>16</v>
      </c>
      <c r="B27" s="46" t="s">
        <v>72</v>
      </c>
      <c r="C27" s="47" t="s">
        <v>73</v>
      </c>
      <c r="D27" s="57" t="s">
        <v>29</v>
      </c>
      <c r="E27" s="48" t="s">
        <v>30</v>
      </c>
      <c r="F27" s="47" t="n">
        <v>58</v>
      </c>
      <c r="G27" s="49" t="n">
        <v>3383583.84</v>
      </c>
      <c r="H27" s="58"/>
      <c r="I27" s="49" t="n">
        <v>2240784</v>
      </c>
      <c r="J27" s="50" t="s">
        <v>74</v>
      </c>
    </row>
    <row r="28" customFormat="false" ht="15.75" hidden="false" customHeight="false" outlineLevel="0" collapsed="false">
      <c r="A28" s="24" t="n">
        <v>17</v>
      </c>
      <c r="B28" s="46" t="s">
        <v>75</v>
      </c>
      <c r="C28" s="47" t="s">
        <v>73</v>
      </c>
      <c r="D28" s="37" t="s">
        <v>46</v>
      </c>
      <c r="E28" s="48" t="s">
        <v>47</v>
      </c>
      <c r="F28" s="47" t="n">
        <v>71</v>
      </c>
      <c r="G28" s="38" t="n">
        <v>1.86732</v>
      </c>
      <c r="H28" s="38" t="n">
        <v>462051202</v>
      </c>
      <c r="I28" s="38" t="n">
        <v>560196000</v>
      </c>
      <c r="J28" s="61" t="s">
        <v>76</v>
      </c>
    </row>
    <row r="29" customFormat="false" ht="15.75" hidden="false" customHeight="false" outlineLevel="0" collapsed="false">
      <c r="A29" s="24" t="n">
        <v>18</v>
      </c>
      <c r="B29" s="46" t="s">
        <v>77</v>
      </c>
      <c r="C29" s="47" t="s">
        <v>78</v>
      </c>
      <c r="D29" s="25" t="s">
        <v>24</v>
      </c>
      <c r="E29" s="48" t="s">
        <v>79</v>
      </c>
      <c r="F29" s="47" t="n">
        <v>75</v>
      </c>
      <c r="G29" s="49" t="n">
        <v>2679734.2</v>
      </c>
      <c r="H29" s="52"/>
      <c r="I29" s="49" t="n">
        <v>80007868.3</v>
      </c>
      <c r="J29" s="50" t="s">
        <v>80</v>
      </c>
    </row>
    <row r="30" customFormat="false" ht="31.5" hidden="false" customHeight="false" outlineLevel="0" collapsed="false">
      <c r="A30" s="24" t="n">
        <v>19</v>
      </c>
      <c r="B30" s="46" t="s">
        <v>81</v>
      </c>
      <c r="C30" s="47" t="s">
        <v>78</v>
      </c>
      <c r="D30" s="57" t="s">
        <v>53</v>
      </c>
      <c r="E30" s="48" t="s">
        <v>82</v>
      </c>
      <c r="F30" s="47" t="n">
        <v>48</v>
      </c>
      <c r="G30" s="49" t="n">
        <v>101567.548</v>
      </c>
      <c r="H30" s="49" t="n">
        <v>8400000</v>
      </c>
      <c r="I30" s="49" t="n">
        <v>1200000</v>
      </c>
      <c r="J30" s="50" t="s">
        <v>83</v>
      </c>
    </row>
    <row r="31" customFormat="false" ht="31.5" hidden="false" customHeight="false" outlineLevel="0" collapsed="false">
      <c r="A31" s="24" t="n">
        <v>20</v>
      </c>
      <c r="B31" s="59" t="s">
        <v>84</v>
      </c>
      <c r="C31" s="47" t="s">
        <v>85</v>
      </c>
      <c r="D31" s="57" t="s">
        <v>61</v>
      </c>
      <c r="E31" s="48" t="s">
        <v>54</v>
      </c>
      <c r="F31" s="47" t="n">
        <v>100</v>
      </c>
      <c r="G31" s="49" t="n">
        <v>113500</v>
      </c>
      <c r="H31" s="52"/>
      <c r="I31" s="49" t="n">
        <v>0</v>
      </c>
      <c r="J31" s="50" t="s">
        <v>86</v>
      </c>
    </row>
    <row r="32" customFormat="false" ht="15.75" hidden="false" customHeight="false" outlineLevel="0" collapsed="false">
      <c r="A32" s="24" t="n">
        <v>21</v>
      </c>
      <c r="B32" s="59" t="s">
        <v>87</v>
      </c>
      <c r="C32" s="36" t="s">
        <v>88</v>
      </c>
      <c r="D32" s="37" t="s">
        <v>89</v>
      </c>
      <c r="E32" s="46" t="s">
        <v>54</v>
      </c>
      <c r="F32" s="36" t="n">
        <v>77</v>
      </c>
      <c r="G32" s="54" t="n">
        <v>3411000</v>
      </c>
      <c r="H32" s="62"/>
      <c r="I32" s="54" t="n">
        <v>1105146</v>
      </c>
      <c r="J32" s="56" t="s">
        <v>90</v>
      </c>
    </row>
    <row r="33" customFormat="false" ht="20.1" hidden="false" customHeight="true" outlineLevel="0" collapsed="false">
      <c r="A33" s="24" t="n">
        <v>22</v>
      </c>
      <c r="B33" s="63" t="s">
        <v>91</v>
      </c>
      <c r="C33" s="36" t="s">
        <v>92</v>
      </c>
      <c r="D33" s="37" t="s">
        <v>24</v>
      </c>
      <c r="E33" s="46" t="s">
        <v>93</v>
      </c>
      <c r="F33" s="36" t="n">
        <v>80</v>
      </c>
      <c r="G33" s="54" t="n">
        <v>302098.77</v>
      </c>
      <c r="H33" s="62"/>
      <c r="I33" s="54" t="n">
        <v>4961312.1</v>
      </c>
      <c r="J33" s="56" t="s">
        <v>94</v>
      </c>
    </row>
    <row r="34" customFormat="false" ht="20.1" hidden="false" customHeight="true" outlineLevel="0" collapsed="false">
      <c r="A34" s="24" t="n">
        <v>23</v>
      </c>
      <c r="B34" s="63" t="s">
        <v>95</v>
      </c>
      <c r="C34" s="36" t="s">
        <v>96</v>
      </c>
      <c r="D34" s="37" t="s">
        <v>24</v>
      </c>
      <c r="E34" s="46" t="s">
        <v>93</v>
      </c>
      <c r="F34" s="36" t="n">
        <v>80</v>
      </c>
      <c r="G34" s="54" t="n">
        <v>217290.961</v>
      </c>
      <c r="H34" s="62"/>
      <c r="I34" s="54" t="n">
        <v>2604253.2</v>
      </c>
      <c r="J34" s="56" t="s">
        <v>97</v>
      </c>
    </row>
    <row r="35" customFormat="false" ht="20.1" hidden="false" customHeight="true" outlineLevel="0" collapsed="false">
      <c r="A35" s="24" t="n">
        <v>24</v>
      </c>
      <c r="B35" s="63" t="s">
        <v>98</v>
      </c>
      <c r="C35" s="36" t="s">
        <v>96</v>
      </c>
      <c r="D35" s="37" t="s">
        <v>89</v>
      </c>
      <c r="E35" s="46" t="s">
        <v>54</v>
      </c>
      <c r="F35" s="36" t="n">
        <v>75</v>
      </c>
      <c r="G35" s="54" t="n">
        <v>3429529.716</v>
      </c>
      <c r="H35" s="54" t="n">
        <v>37059987</v>
      </c>
      <c r="I35" s="54" t="n">
        <v>6793704</v>
      </c>
      <c r="J35" s="56" t="s">
        <v>99</v>
      </c>
    </row>
    <row r="36" customFormat="false" ht="20.1" hidden="false" customHeight="true" outlineLevel="0" collapsed="false">
      <c r="A36" s="24" t="n">
        <v>25</v>
      </c>
      <c r="B36" s="64" t="s">
        <v>100</v>
      </c>
      <c r="C36" s="36" t="s">
        <v>96</v>
      </c>
      <c r="D36" s="37" t="s">
        <v>61</v>
      </c>
      <c r="E36" s="46" t="s">
        <v>101</v>
      </c>
      <c r="F36" s="36" t="n">
        <v>75</v>
      </c>
      <c r="G36" s="54" t="n">
        <v>283071</v>
      </c>
      <c r="H36" s="54" t="n">
        <v>56614200</v>
      </c>
      <c r="I36" s="54" t="n">
        <v>188714000</v>
      </c>
      <c r="J36" s="40" t="s">
        <v>102</v>
      </c>
    </row>
    <row r="37" customFormat="false" ht="24.95" hidden="false" customHeight="true" outlineLevel="0" collapsed="false">
      <c r="A37" s="19"/>
      <c r="B37" s="20" t="s">
        <v>103</v>
      </c>
      <c r="C37" s="21"/>
      <c r="D37" s="31"/>
      <c r="E37" s="21"/>
      <c r="F37" s="21"/>
      <c r="G37" s="32" t="n">
        <f aca="false">SUM(G16:G36)</f>
        <v>43399269.85532</v>
      </c>
      <c r="H37" s="32" t="n">
        <f aca="false">SUM(H16:H36)</f>
        <v>570112820</v>
      </c>
      <c r="I37" s="32" t="n">
        <f aca="false">SUM(I16:I36)</f>
        <v>878747209.361</v>
      </c>
      <c r="J37" s="33"/>
    </row>
    <row r="38" customFormat="false" ht="24.95" hidden="false" customHeight="true" outlineLevel="0" collapsed="false">
      <c r="A38" s="19"/>
      <c r="B38" s="20" t="s">
        <v>104</v>
      </c>
      <c r="C38" s="21"/>
      <c r="D38" s="31"/>
      <c r="E38" s="21"/>
      <c r="F38" s="21"/>
      <c r="G38" s="35"/>
      <c r="H38" s="65"/>
      <c r="I38" s="35"/>
      <c r="J38" s="33"/>
    </row>
    <row r="39" customFormat="false" ht="20.1" hidden="false" customHeight="true" outlineLevel="0" collapsed="false">
      <c r="A39" s="24" t="n">
        <v>26</v>
      </c>
      <c r="B39" s="66" t="s">
        <v>105</v>
      </c>
      <c r="C39" s="67" t="s">
        <v>106</v>
      </c>
      <c r="D39" s="68" t="s">
        <v>29</v>
      </c>
      <c r="E39" s="68" t="s">
        <v>30</v>
      </c>
      <c r="F39" s="67" t="n">
        <v>58</v>
      </c>
      <c r="G39" s="69" t="n">
        <v>4986089.418</v>
      </c>
      <c r="H39" s="70"/>
      <c r="I39" s="69" t="n">
        <v>13417110</v>
      </c>
      <c r="J39" s="71" t="s">
        <v>107</v>
      </c>
    </row>
    <row r="40" customFormat="false" ht="30" hidden="false" customHeight="true" outlineLevel="0" collapsed="false">
      <c r="A40" s="24" t="n">
        <v>27</v>
      </c>
      <c r="B40" s="72" t="s">
        <v>108</v>
      </c>
      <c r="C40" s="67" t="s">
        <v>109</v>
      </c>
      <c r="D40" s="68" t="s">
        <v>61</v>
      </c>
      <c r="E40" s="68" t="s">
        <v>110</v>
      </c>
      <c r="F40" s="67" t="n">
        <v>100</v>
      </c>
      <c r="G40" s="69" t="n">
        <v>65500</v>
      </c>
      <c r="H40" s="70"/>
      <c r="I40" s="69" t="n">
        <v>47000</v>
      </c>
      <c r="J40" s="71" t="s">
        <v>111</v>
      </c>
    </row>
    <row r="41" customFormat="false" ht="20.1" hidden="false" customHeight="true" outlineLevel="0" collapsed="false">
      <c r="A41" s="24" t="n">
        <v>28</v>
      </c>
      <c r="B41" s="46" t="s">
        <v>112</v>
      </c>
      <c r="C41" s="73" t="s">
        <v>113</v>
      </c>
      <c r="D41" s="74" t="s">
        <v>114</v>
      </c>
      <c r="E41" s="74" t="s">
        <v>16</v>
      </c>
      <c r="F41" s="73" t="n">
        <v>67</v>
      </c>
      <c r="G41" s="75" t="n">
        <v>2539793</v>
      </c>
      <c r="H41" s="76"/>
      <c r="I41" s="75" t="n">
        <v>18404300</v>
      </c>
      <c r="J41" s="71" t="s">
        <v>115</v>
      </c>
    </row>
    <row r="42" customFormat="false" ht="30" hidden="false" customHeight="true" outlineLevel="0" collapsed="false">
      <c r="A42" s="24" t="n">
        <v>29</v>
      </c>
      <c r="B42" s="63" t="s">
        <v>116</v>
      </c>
      <c r="C42" s="77" t="s">
        <v>117</v>
      </c>
      <c r="D42" s="29" t="s">
        <v>61</v>
      </c>
      <c r="E42" s="29" t="s">
        <v>54</v>
      </c>
      <c r="F42" s="77" t="n">
        <v>100</v>
      </c>
      <c r="G42" s="78" t="n">
        <v>800000</v>
      </c>
      <c r="H42" s="79"/>
      <c r="I42" s="78" t="n">
        <v>320000</v>
      </c>
      <c r="J42" s="80" t="s">
        <v>118</v>
      </c>
    </row>
    <row r="43" customFormat="false" ht="20.1" hidden="false" customHeight="true" outlineLevel="0" collapsed="false">
      <c r="A43" s="24" t="n">
        <v>30</v>
      </c>
      <c r="B43" s="25" t="s">
        <v>119</v>
      </c>
      <c r="C43" s="26" t="s">
        <v>120</v>
      </c>
      <c r="D43" s="25" t="s">
        <v>15</v>
      </c>
      <c r="E43" s="25" t="s">
        <v>16</v>
      </c>
      <c r="F43" s="26" t="n">
        <v>51</v>
      </c>
      <c r="G43" s="81" t="n">
        <v>95540640</v>
      </c>
      <c r="H43" s="82"/>
      <c r="I43" s="81" t="n">
        <v>110239200</v>
      </c>
      <c r="J43" s="83" t="s">
        <v>121</v>
      </c>
    </row>
    <row r="44" customFormat="false" ht="30" hidden="false" customHeight="true" outlineLevel="0" collapsed="false">
      <c r="A44" s="24" t="n">
        <v>31</v>
      </c>
      <c r="B44" s="29" t="s">
        <v>122</v>
      </c>
      <c r="C44" s="26" t="s">
        <v>123</v>
      </c>
      <c r="D44" s="25" t="s">
        <v>61</v>
      </c>
      <c r="E44" s="25" t="s">
        <v>110</v>
      </c>
      <c r="F44" s="26" t="n">
        <v>100</v>
      </c>
      <c r="G44" s="81" t="n">
        <v>110000</v>
      </c>
      <c r="H44" s="82"/>
      <c r="I44" s="81" t="n">
        <v>310000</v>
      </c>
      <c r="J44" s="84" t="s">
        <v>124</v>
      </c>
    </row>
    <row r="45" customFormat="false" ht="30" hidden="false" customHeight="true" outlineLevel="0" collapsed="false">
      <c r="A45" s="24" t="n">
        <v>32</v>
      </c>
      <c r="B45" s="29" t="s">
        <v>125</v>
      </c>
      <c r="C45" s="26" t="s">
        <v>123</v>
      </c>
      <c r="D45" s="25" t="s">
        <v>61</v>
      </c>
      <c r="E45" s="25" t="s">
        <v>110</v>
      </c>
      <c r="F45" s="26" t="n">
        <v>100</v>
      </c>
      <c r="G45" s="81" t="n">
        <v>250000</v>
      </c>
      <c r="H45" s="82"/>
      <c r="I45" s="81" t="n">
        <v>100000</v>
      </c>
      <c r="J45" s="84" t="s">
        <v>126</v>
      </c>
    </row>
    <row r="46" customFormat="false" ht="20.1" hidden="false" customHeight="true" outlineLevel="0" collapsed="false">
      <c r="A46" s="24" t="n">
        <v>33</v>
      </c>
      <c r="B46" s="25" t="s">
        <v>127</v>
      </c>
      <c r="C46" s="26" t="s">
        <v>128</v>
      </c>
      <c r="D46" s="25" t="s">
        <v>89</v>
      </c>
      <c r="E46" s="25" t="s">
        <v>110</v>
      </c>
      <c r="F46" s="26" t="n">
        <v>51</v>
      </c>
      <c r="G46" s="81" t="n">
        <v>3901632</v>
      </c>
      <c r="H46" s="81" t="n">
        <v>58012843</v>
      </c>
      <c r="I46" s="81" t="n">
        <v>4087424</v>
      </c>
      <c r="J46" s="84" t="s">
        <v>129</v>
      </c>
    </row>
    <row r="47" customFormat="false" ht="20.1" hidden="false" customHeight="true" outlineLevel="0" collapsed="false">
      <c r="A47" s="24" t="n">
        <v>34</v>
      </c>
      <c r="B47" s="64" t="s">
        <v>130</v>
      </c>
      <c r="C47" s="77" t="s">
        <v>131</v>
      </c>
      <c r="D47" s="25" t="s">
        <v>24</v>
      </c>
      <c r="E47" s="63" t="s">
        <v>93</v>
      </c>
      <c r="F47" s="77" t="n">
        <v>80</v>
      </c>
      <c r="G47" s="78" t="n">
        <v>98614.61</v>
      </c>
      <c r="H47" s="78" t="n">
        <v>5381170</v>
      </c>
      <c r="I47" s="78" t="n">
        <v>562398</v>
      </c>
      <c r="J47" s="85" t="s">
        <v>132</v>
      </c>
    </row>
    <row r="48" customFormat="false" ht="20.1" hidden="false" customHeight="true" outlineLevel="0" collapsed="false">
      <c r="A48" s="24" t="n">
        <v>35</v>
      </c>
      <c r="B48" s="64" t="s">
        <v>133</v>
      </c>
      <c r="C48" s="77" t="s">
        <v>131</v>
      </c>
      <c r="D48" s="25" t="s">
        <v>24</v>
      </c>
      <c r="E48" s="63" t="s">
        <v>93</v>
      </c>
      <c r="F48" s="77" t="n">
        <v>80</v>
      </c>
      <c r="G48" s="78" t="n">
        <v>221359.85</v>
      </c>
      <c r="H48" s="78" t="n">
        <v>956735</v>
      </c>
      <c r="I48" s="78" t="n">
        <v>1743433.8</v>
      </c>
      <c r="J48" s="85" t="s">
        <v>132</v>
      </c>
    </row>
    <row r="49" customFormat="false" ht="20.1" hidden="false" customHeight="true" outlineLevel="0" collapsed="false">
      <c r="A49" s="24" t="n">
        <v>36</v>
      </c>
      <c r="B49" s="64" t="s">
        <v>134</v>
      </c>
      <c r="C49" s="77" t="s">
        <v>135</v>
      </c>
      <c r="D49" s="29" t="s">
        <v>136</v>
      </c>
      <c r="E49" s="63" t="s">
        <v>137</v>
      </c>
      <c r="F49" s="77" t="n">
        <v>75</v>
      </c>
      <c r="G49" s="78" t="n">
        <v>16732350</v>
      </c>
      <c r="H49" s="78" t="n">
        <v>19812045</v>
      </c>
      <c r="I49" s="78" t="n">
        <v>70647700</v>
      </c>
      <c r="J49" s="85" t="s">
        <v>138</v>
      </c>
    </row>
    <row r="50" customFormat="false" ht="20.1" hidden="false" customHeight="true" outlineLevel="0" collapsed="false">
      <c r="A50" s="24" t="n">
        <v>37</v>
      </c>
      <c r="B50" s="64" t="s">
        <v>139</v>
      </c>
      <c r="C50" s="77" t="s">
        <v>140</v>
      </c>
      <c r="D50" s="29" t="s">
        <v>29</v>
      </c>
      <c r="E50" s="63" t="s">
        <v>30</v>
      </c>
      <c r="F50" s="77" t="n">
        <v>60</v>
      </c>
      <c r="G50" s="78" t="n">
        <v>5693830.924</v>
      </c>
      <c r="H50" s="86"/>
      <c r="I50" s="78" t="n">
        <v>2458495</v>
      </c>
      <c r="J50" s="85" t="s">
        <v>141</v>
      </c>
    </row>
    <row r="51" customFormat="false" ht="20.1" hidden="false" customHeight="true" outlineLevel="0" collapsed="false">
      <c r="A51" s="24" t="n">
        <v>38</v>
      </c>
      <c r="B51" s="64" t="s">
        <v>142</v>
      </c>
      <c r="C51" s="77" t="s">
        <v>143</v>
      </c>
      <c r="D51" s="29" t="s">
        <v>36</v>
      </c>
      <c r="E51" s="63" t="s">
        <v>16</v>
      </c>
      <c r="F51" s="77" t="n">
        <v>75</v>
      </c>
      <c r="G51" s="78" t="n">
        <v>19441695</v>
      </c>
      <c r="H51" s="86"/>
      <c r="I51" s="78" t="n">
        <v>4628975</v>
      </c>
      <c r="J51" s="85" t="s">
        <v>144</v>
      </c>
    </row>
    <row r="52" customFormat="false" ht="24.95" hidden="false" customHeight="true" outlineLevel="0" collapsed="false">
      <c r="A52" s="19"/>
      <c r="B52" s="20" t="s">
        <v>145</v>
      </c>
      <c r="C52" s="21"/>
      <c r="D52" s="31"/>
      <c r="E52" s="21"/>
      <c r="F52" s="21"/>
      <c r="G52" s="32" t="n">
        <f aca="false">SUM(G39:G51)</f>
        <v>150381504.802</v>
      </c>
      <c r="H52" s="32" t="n">
        <f aca="false">SUM(H39:H51)</f>
        <v>84162793</v>
      </c>
      <c r="I52" s="32" t="n">
        <f aca="false">SUM(I39:I51)</f>
        <v>226966035.8</v>
      </c>
      <c r="J52" s="87"/>
    </row>
    <row r="53" customFormat="false" ht="24.95" hidden="false" customHeight="true" outlineLevel="0" collapsed="false">
      <c r="A53" s="88"/>
      <c r="B53" s="5"/>
      <c r="C53" s="89"/>
      <c r="D53" s="90"/>
      <c r="E53" s="89"/>
      <c r="F53" s="89"/>
      <c r="G53" s="91"/>
      <c r="H53" s="91"/>
      <c r="I53" s="91"/>
      <c r="J53" s="92"/>
    </row>
    <row r="54" customFormat="false" ht="24.95" hidden="false" customHeight="true" outlineLevel="0" collapsed="false">
      <c r="A54" s="19"/>
      <c r="B54" s="93" t="s">
        <v>146</v>
      </c>
      <c r="C54" s="94"/>
      <c r="D54" s="95"/>
      <c r="E54" s="94"/>
      <c r="F54" s="94"/>
      <c r="G54" s="65"/>
      <c r="H54" s="96"/>
      <c r="I54" s="65"/>
      <c r="J54" s="87"/>
    </row>
    <row r="55" customFormat="false" ht="20.1" hidden="false" customHeight="true" outlineLevel="0" collapsed="false">
      <c r="A55" s="24" t="n">
        <v>39</v>
      </c>
      <c r="B55" s="25" t="s">
        <v>147</v>
      </c>
      <c r="C55" s="26" t="s">
        <v>148</v>
      </c>
      <c r="D55" s="25" t="s">
        <v>15</v>
      </c>
      <c r="E55" s="25" t="s">
        <v>16</v>
      </c>
      <c r="F55" s="26" t="n">
        <v>58</v>
      </c>
      <c r="G55" s="81" t="n">
        <v>185813740</v>
      </c>
      <c r="H55" s="81" t="n">
        <v>0</v>
      </c>
      <c r="I55" s="81" t="n">
        <v>751165842</v>
      </c>
      <c r="J55" s="97" t="s">
        <v>149</v>
      </c>
    </row>
    <row r="56" customFormat="false" ht="20.1" hidden="false" customHeight="true" outlineLevel="0" collapsed="false">
      <c r="A56" s="24" t="n">
        <v>40</v>
      </c>
      <c r="B56" s="25" t="s">
        <v>150</v>
      </c>
      <c r="C56" s="26" t="s">
        <v>151</v>
      </c>
      <c r="D56" s="25" t="s">
        <v>89</v>
      </c>
      <c r="E56" s="25" t="s">
        <v>54</v>
      </c>
      <c r="F56" s="26" t="n">
        <v>50</v>
      </c>
      <c r="G56" s="81" t="n">
        <v>2014540.5</v>
      </c>
      <c r="H56" s="81" t="n">
        <v>8684597</v>
      </c>
      <c r="I56" s="81" t="n">
        <v>815409.25</v>
      </c>
      <c r="J56" s="97" t="s">
        <v>152</v>
      </c>
    </row>
    <row r="57" customFormat="false" ht="20.1" hidden="false" customHeight="true" outlineLevel="0" collapsed="false">
      <c r="A57" s="24" t="n">
        <v>41</v>
      </c>
      <c r="B57" s="25" t="s">
        <v>153</v>
      </c>
      <c r="C57" s="26" t="s">
        <v>154</v>
      </c>
      <c r="D57" s="25" t="s">
        <v>36</v>
      </c>
      <c r="E57" s="25" t="s">
        <v>16</v>
      </c>
      <c r="F57" s="26" t="n">
        <v>75</v>
      </c>
      <c r="G57" s="81" t="n">
        <v>1361318</v>
      </c>
      <c r="H57" s="82"/>
      <c r="I57" s="81" t="n">
        <v>1030712.2</v>
      </c>
      <c r="J57" s="98" t="s">
        <v>155</v>
      </c>
    </row>
    <row r="58" customFormat="false" ht="24.95" hidden="false" customHeight="true" outlineLevel="0" collapsed="false">
      <c r="A58" s="19"/>
      <c r="B58" s="99" t="s">
        <v>156</v>
      </c>
      <c r="C58" s="94"/>
      <c r="D58" s="94"/>
      <c r="E58" s="94"/>
      <c r="F58" s="94"/>
      <c r="G58" s="100" t="n">
        <f aca="false">SUM(G55:G57)</f>
        <v>189189598.5</v>
      </c>
      <c r="H58" s="100" t="n">
        <f aca="false">SUM(H55:H57)</f>
        <v>8684597</v>
      </c>
      <c r="I58" s="100" t="n">
        <f aca="false">SUM(I55:I57)</f>
        <v>753011963.45</v>
      </c>
      <c r="J58" s="92"/>
    </row>
    <row r="59" customFormat="false" ht="20.1" hidden="false" customHeight="true" outlineLevel="0" collapsed="false">
      <c r="A59" s="101"/>
      <c r="B59" s="5"/>
      <c r="C59" s="89"/>
      <c r="D59" s="89"/>
      <c r="E59" s="89"/>
      <c r="F59" s="89"/>
      <c r="G59" s="102"/>
      <c r="H59" s="102"/>
      <c r="I59" s="102"/>
      <c r="J59" s="92"/>
    </row>
    <row r="60" customFormat="false" ht="24" hidden="false" customHeight="true" outlineLevel="0" collapsed="false">
      <c r="A60" s="103"/>
      <c r="C60" s="104"/>
      <c r="D60" s="104"/>
      <c r="E60" s="104"/>
      <c r="F60" s="105" t="s">
        <v>157</v>
      </c>
      <c r="G60" s="106" t="n">
        <f aca="false">G13+G37+G52+G58</f>
        <v>401106468.71132</v>
      </c>
      <c r="H60" s="106" t="n">
        <f aca="false">H13+H37+H52+H58</f>
        <v>673960210</v>
      </c>
      <c r="I60" s="106" t="n">
        <f aca="false">I13+I37+I52+I58</f>
        <v>1936036049.856</v>
      </c>
      <c r="J60" s="107"/>
    </row>
    <row r="61" customFormat="false" ht="18" hidden="false" customHeight="true" outlineLevel="0" collapsed="false">
      <c r="A61" s="108"/>
      <c r="B61" s="109"/>
      <c r="C61" s="109"/>
      <c r="D61" s="109"/>
      <c r="E61" s="109"/>
      <c r="F61" s="109"/>
      <c r="G61" s="110"/>
      <c r="H61" s="110"/>
      <c r="I61" s="110"/>
      <c r="J61" s="111"/>
    </row>
    <row r="62" customFormat="false" ht="15.95" hidden="false" customHeight="true" outlineLevel="0" collapsed="false">
      <c r="A62" s="112"/>
      <c r="B62" s="112"/>
      <c r="C62" s="112"/>
      <c r="D62" s="112"/>
      <c r="E62" s="112"/>
      <c r="F62" s="112"/>
      <c r="G62" s="113"/>
      <c r="H62" s="113"/>
      <c r="I62" s="113"/>
      <c r="J62" s="112"/>
    </row>
  </sheetData>
  <printOptions headings="false" gridLines="false" gridLinesSet="true" horizontalCentered="false" verticalCentered="false"/>
  <pageMargins left="0.45" right="0.169444444444444" top="0.979861111111111" bottom="0.539583333333333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U,Bold"&amp;12ПРИЛОЖЕНИЕ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