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„îãîâ. ïë. - ïðèë. 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ÄÎÃÎÂÎÐÅÍÈ  ÏËÀÙÀÍÈß ïî ñêëþ÷åíè ñäåëêè â ïåðèîäà   01.01.1999  -  31.12.1999 ã. *</t>
  </si>
  <si>
    <t xml:space="preserve">¹</t>
  </si>
  <si>
    <t xml:space="preserve">ÂÅÄÎÌÑÒÂÎ</t>
  </si>
  <si>
    <t xml:space="preserve">â ëåâà</t>
  </si>
  <si>
    <t xml:space="preserve">â îáëèãàöèè</t>
  </si>
  <si>
    <t xml:space="preserve">â îáëèãàöèè </t>
  </si>
  <si>
    <t xml:space="preserve">â èíâåñòèöèîííè</t>
  </si>
  <si>
    <t xml:space="preserve">â êîìïåíñàòîðíè</t>
  </si>
  <si>
    <t xml:space="preserve">ÎÁÙÎ</t>
  </si>
  <si>
    <t xml:space="preserve">ïî ÇÓÍÊ</t>
  </si>
  <si>
    <t xml:space="preserve">ïî âúíøí. äúëã</t>
  </si>
  <si>
    <t xml:space="preserve">áîíîâå</t>
  </si>
  <si>
    <t xml:space="preserve">çàïèñè</t>
  </si>
  <si>
    <t xml:space="preserve">/ëåâà/</t>
  </si>
  <si>
    <t xml:space="preserve">Àãåíöèÿ çà ïðèâàòèçàöèÿ</t>
  </si>
  <si>
    <t xml:space="preserve">Ìèíèñòåðñòâî íà ïðîìèøëåíîñòòà</t>
  </si>
  <si>
    <t xml:space="preserve">Ìèíèñòåðñòâî íà òúðãîâèÿòà è òóðèçìà</t>
  </si>
  <si>
    <t xml:space="preserve">Ìèíèñòåðñòâî íà òðàíñïîðòà</t>
  </si>
  <si>
    <t xml:space="preserve">Ìèíèñòåðñòâî íà ðåãèîíàëíîòî ðàçâèòèå è áëàãîóñòðîéñòâîòî</t>
  </si>
  <si>
    <t xml:space="preserve">Ìèíèñòðåñòâî íà çàìåäåëèåòî, ãîðèòå è àãðàðíàòà ðåôîðìà</t>
  </si>
  <si>
    <t xml:space="preserve">Ìèíèñòåðñòâî íà êóëòóðàòà</t>
  </si>
  <si>
    <t xml:space="preserve">Ìèíèñòåðñòâî íà çäðàâåîïàçâàíåòî</t>
  </si>
  <si>
    <t xml:space="preserve">Ìèíèñòåðñòâî íà îáðàçîâàíèåòî è íàóêàòà</t>
  </si>
  <si>
    <t xml:space="preserve">Ìèíèñòåðñòâî íà îòáðàíàòà</t>
  </si>
  <si>
    <t xml:space="preserve">Äúðæàâíà  àãåíöèÿ  ïî  åíåðãåòèêà  è  åíåðãèéíè  ðåñóðñè</t>
  </si>
  <si>
    <t xml:space="preserve">ÂÑÈ×Ê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B"/>
      <family val="2"/>
      <charset val="204"/>
    </font>
    <font>
      <sz val="12"/>
      <name val="HebarB"/>
      <family val="2"/>
      <charset val="204"/>
    </font>
    <font>
      <b val="true"/>
      <sz val="12"/>
      <name val="HebarB"/>
      <family val="2"/>
      <charset val="204"/>
    </font>
    <font>
      <sz val="9"/>
      <name val="HebarB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2.28"/>
    <col collapsed="false" customWidth="true" hidden="false" outlineLevel="0" max="8" min="3" style="2" width="18.7"/>
    <col collapsed="false" customWidth="true" hidden="true" outlineLevel="0" max="9" min="9" style="2" width="10.7"/>
    <col collapsed="false" customWidth="true" hidden="false" outlineLevel="0" max="10" min="10" style="2" width="23.7"/>
    <col collapsed="false" customWidth="true" hidden="false" outlineLevel="0" max="11" min="11" style="2" width="36.7"/>
    <col collapsed="false" customWidth="true" hidden="false" outlineLevel="0" max="12" min="12" style="2" width="17.7"/>
    <col collapsed="false" customWidth="true" hidden="false" outlineLevel="0" max="14" min="13" style="2" width="12.7"/>
    <col collapsed="false" customWidth="true" hidden="false" outlineLevel="0" max="15" min="15" style="2" width="11.7"/>
    <col collapsed="false" customWidth="false" hidden="false" outlineLevel="0" max="257" min="16" style="2" width="11.42"/>
  </cols>
  <sheetData>
    <row r="1" customFormat="false" ht="25.5" hidden="false" customHeight="true" outlineLevel="0" collapsed="false">
      <c r="A1" s="3"/>
      <c r="B1" s="4"/>
      <c r="C1" s="5" t="s">
        <v>0</v>
      </c>
      <c r="D1" s="6"/>
      <c r="E1" s="7"/>
      <c r="F1" s="8"/>
      <c r="G1" s="8"/>
      <c r="H1" s="9"/>
    </row>
    <row r="2" customFormat="false" ht="18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3" t="s">
        <v>8</v>
      </c>
    </row>
    <row r="3" customFormat="false" ht="15.75" hidden="false" customHeight="false" outlineLevel="0" collapsed="false">
      <c r="A3" s="14"/>
      <c r="B3" s="15"/>
      <c r="C3" s="15"/>
      <c r="D3" s="11" t="s">
        <v>9</v>
      </c>
      <c r="E3" s="11" t="s">
        <v>10</v>
      </c>
      <c r="F3" s="12" t="s">
        <v>11</v>
      </c>
      <c r="G3" s="12" t="s">
        <v>12</v>
      </c>
      <c r="H3" s="16"/>
    </row>
    <row r="4" customFormat="false" ht="15.75" hidden="false" customHeight="false" outlineLevel="0" collapsed="false">
      <c r="A4" s="17"/>
      <c r="B4" s="18"/>
      <c r="C4" s="19" t="s">
        <v>13</v>
      </c>
      <c r="D4" s="19" t="s">
        <v>13</v>
      </c>
      <c r="E4" s="19" t="s">
        <v>13</v>
      </c>
      <c r="F4" s="20" t="s">
        <v>13</v>
      </c>
      <c r="G4" s="20" t="s">
        <v>13</v>
      </c>
      <c r="H4" s="21" t="s">
        <v>13</v>
      </c>
    </row>
    <row r="5" customFormat="false" ht="15.75" hidden="false" customHeight="false" outlineLevel="0" collapsed="false">
      <c r="A5" s="22"/>
      <c r="B5" s="23" t="n">
        <v>1</v>
      </c>
      <c r="C5" s="23" t="n">
        <v>2</v>
      </c>
      <c r="D5" s="23" t="n">
        <v>3</v>
      </c>
      <c r="E5" s="23" t="n">
        <v>4</v>
      </c>
      <c r="F5" s="24" t="n">
        <v>5</v>
      </c>
      <c r="G5" s="24" t="n">
        <v>6</v>
      </c>
      <c r="H5" s="25" t="n">
        <v>7</v>
      </c>
    </row>
    <row r="6" customFormat="false" ht="15.75" hidden="false" customHeight="false" outlineLevel="0" collapsed="false">
      <c r="A6" s="26" t="n">
        <v>1</v>
      </c>
      <c r="B6" s="27" t="s">
        <v>14</v>
      </c>
      <c r="C6" s="28" t="n">
        <v>511241506</v>
      </c>
      <c r="D6" s="28" t="n">
        <v>138510483</v>
      </c>
      <c r="E6" s="28" t="n">
        <v>0</v>
      </c>
      <c r="F6" s="29" t="n">
        <v>1486318</v>
      </c>
      <c r="G6" s="29" t="n">
        <v>4168686</v>
      </c>
      <c r="H6" s="30" t="n">
        <f aca="false">C6+D6+E6+F6+G6</f>
        <v>655406993</v>
      </c>
    </row>
    <row r="7" customFormat="false" ht="15.75" hidden="false" customHeight="false" outlineLevel="0" collapsed="false">
      <c r="A7" s="26" t="n">
        <v>2</v>
      </c>
      <c r="B7" s="27" t="s">
        <v>15</v>
      </c>
      <c r="C7" s="28" t="n">
        <v>44371805</v>
      </c>
      <c r="D7" s="28" t="n">
        <v>70893649</v>
      </c>
      <c r="E7" s="28" t="n">
        <v>0</v>
      </c>
      <c r="F7" s="29" t="n">
        <v>3589340</v>
      </c>
      <c r="G7" s="29" t="n">
        <v>3100</v>
      </c>
      <c r="H7" s="30" t="n">
        <f aca="false">C7+D7+E7+F7+G7</f>
        <v>118857894</v>
      </c>
    </row>
    <row r="8" customFormat="false" ht="15.75" hidden="false" customHeight="false" outlineLevel="0" collapsed="false">
      <c r="A8" s="26" t="n">
        <v>3</v>
      </c>
      <c r="B8" s="27" t="s">
        <v>16</v>
      </c>
      <c r="C8" s="28" t="n">
        <v>149750383</v>
      </c>
      <c r="D8" s="28" t="n">
        <v>62375895</v>
      </c>
      <c r="E8" s="28" t="n">
        <v>0</v>
      </c>
      <c r="F8" s="29" t="n">
        <v>33479</v>
      </c>
      <c r="G8" s="29" t="n">
        <v>7138942</v>
      </c>
      <c r="H8" s="30" t="n">
        <f aca="false">C8+D8+E8+F8+G8</f>
        <v>219298699</v>
      </c>
    </row>
    <row r="9" customFormat="false" ht="15.75" hidden="false" customHeight="false" outlineLevel="0" collapsed="false">
      <c r="A9" s="26" t="n">
        <v>4</v>
      </c>
      <c r="B9" s="27" t="s">
        <v>17</v>
      </c>
      <c r="C9" s="28" t="n">
        <v>28245215</v>
      </c>
      <c r="D9" s="28" t="n">
        <v>38857217</v>
      </c>
      <c r="E9" s="28" t="n">
        <v>0</v>
      </c>
      <c r="F9" s="29" t="n">
        <v>3779544</v>
      </c>
      <c r="G9" s="29" t="n">
        <v>0</v>
      </c>
      <c r="H9" s="30" t="n">
        <f aca="false">C9+D9+E9+F9+G9</f>
        <v>70881976</v>
      </c>
    </row>
    <row r="10" customFormat="false" ht="31.5" hidden="false" customHeight="false" outlineLevel="0" collapsed="false">
      <c r="A10" s="26" t="n">
        <v>5</v>
      </c>
      <c r="B10" s="31" t="s">
        <v>18</v>
      </c>
      <c r="C10" s="28" t="n">
        <v>59679590</v>
      </c>
      <c r="D10" s="28" t="n">
        <v>26520183</v>
      </c>
      <c r="E10" s="28" t="n">
        <v>0</v>
      </c>
      <c r="F10" s="29" t="n">
        <v>1257521</v>
      </c>
      <c r="G10" s="29" t="n">
        <v>0</v>
      </c>
      <c r="H10" s="30" t="n">
        <f aca="false">C10+D10+E10+F10+G10</f>
        <v>87457294</v>
      </c>
    </row>
    <row r="11" customFormat="false" ht="31.5" hidden="false" customHeight="false" outlineLevel="0" collapsed="false">
      <c r="A11" s="26" t="n">
        <v>6</v>
      </c>
      <c r="B11" s="31" t="s">
        <v>19</v>
      </c>
      <c r="C11" s="28" t="n">
        <v>27896484</v>
      </c>
      <c r="D11" s="28" t="n">
        <v>14632540</v>
      </c>
      <c r="E11" s="28" t="n">
        <v>0</v>
      </c>
      <c r="F11" s="29" t="n">
        <v>216573</v>
      </c>
      <c r="G11" s="29" t="n">
        <v>816800</v>
      </c>
      <c r="H11" s="30" t="n">
        <f aca="false">C11+D11+E11+F11+G11</f>
        <v>43562397</v>
      </c>
    </row>
    <row r="12" customFormat="false" ht="15.75" hidden="false" customHeight="false" outlineLevel="0" collapsed="false">
      <c r="A12" s="26" t="n">
        <v>7</v>
      </c>
      <c r="B12" s="27" t="s">
        <v>20</v>
      </c>
      <c r="C12" s="28" t="n">
        <v>4414</v>
      </c>
      <c r="D12" s="28" t="n">
        <v>5890</v>
      </c>
      <c r="E12" s="28" t="n">
        <v>0</v>
      </c>
      <c r="F12" s="29" t="n">
        <v>0</v>
      </c>
      <c r="G12" s="29" t="n">
        <v>0</v>
      </c>
      <c r="H12" s="30" t="n">
        <f aca="false">C12+D12+E12+F12+G12</f>
        <v>10304</v>
      </c>
    </row>
    <row r="13" customFormat="false" ht="15.75" hidden="false" customHeight="false" outlineLevel="0" collapsed="false">
      <c r="A13" s="26" t="n">
        <v>8</v>
      </c>
      <c r="B13" s="27" t="s">
        <v>21</v>
      </c>
      <c r="C13" s="28" t="n">
        <v>6061254</v>
      </c>
      <c r="D13" s="28" t="n">
        <v>4218317</v>
      </c>
      <c r="E13" s="28" t="n">
        <v>0</v>
      </c>
      <c r="F13" s="29" t="n">
        <v>61993</v>
      </c>
      <c r="G13" s="29" t="n">
        <v>0</v>
      </c>
      <c r="H13" s="30" t="n">
        <f aca="false">C13+D13+E13+F13+G13</f>
        <v>10341564</v>
      </c>
    </row>
    <row r="14" customFormat="false" ht="15.75" hidden="false" customHeight="false" outlineLevel="0" collapsed="false">
      <c r="A14" s="26" t="n">
        <v>9</v>
      </c>
      <c r="B14" s="27" t="s">
        <v>22</v>
      </c>
      <c r="C14" s="28" t="n">
        <v>298895</v>
      </c>
      <c r="D14" s="28" t="n">
        <v>298895</v>
      </c>
      <c r="E14" s="28" t="n">
        <v>0</v>
      </c>
      <c r="F14" s="29" t="n">
        <v>0</v>
      </c>
      <c r="G14" s="29" t="n">
        <v>0</v>
      </c>
      <c r="H14" s="30" t="n">
        <f aca="false">C14+D14+E14+F14+G14</f>
        <v>597790</v>
      </c>
    </row>
    <row r="15" customFormat="false" ht="15.75" hidden="false" customHeight="false" outlineLevel="0" collapsed="false">
      <c r="A15" s="26" t="n">
        <v>10</v>
      </c>
      <c r="B15" s="27" t="s">
        <v>23</v>
      </c>
      <c r="C15" s="28" t="n">
        <v>0</v>
      </c>
      <c r="D15" s="28" t="n">
        <v>0</v>
      </c>
      <c r="E15" s="28" t="n">
        <v>0</v>
      </c>
      <c r="F15" s="29" t="n">
        <v>0</v>
      </c>
      <c r="G15" s="29" t="n">
        <v>0</v>
      </c>
      <c r="H15" s="30" t="n">
        <f aca="false">C15+D15+E15+F15+G15</f>
        <v>0</v>
      </c>
    </row>
    <row r="16" customFormat="false" ht="31.5" hidden="false" customHeight="false" outlineLevel="0" collapsed="false">
      <c r="A16" s="26" t="n">
        <v>11</v>
      </c>
      <c r="B16" s="31" t="s">
        <v>24</v>
      </c>
      <c r="C16" s="28" t="n">
        <v>1739609</v>
      </c>
      <c r="D16" s="28" t="n">
        <v>906000</v>
      </c>
      <c r="E16" s="28" t="n">
        <v>0</v>
      </c>
      <c r="F16" s="29" t="n">
        <v>0</v>
      </c>
      <c r="G16" s="29" t="n">
        <v>0</v>
      </c>
      <c r="H16" s="30" t="n">
        <f aca="false">C16+D16+E16+F16+G16</f>
        <v>2645609</v>
      </c>
    </row>
    <row r="17" customFormat="false" ht="15.75" hidden="false" customHeight="false" outlineLevel="0" collapsed="false">
      <c r="A17" s="32"/>
      <c r="B17" s="33" t="s">
        <v>25</v>
      </c>
      <c r="C17" s="34" t="n">
        <f aca="false">SUM(C6:C16)</f>
        <v>829289155</v>
      </c>
      <c r="D17" s="34" t="n">
        <f aca="false">SUM(D6:D16)</f>
        <v>357219069</v>
      </c>
      <c r="E17" s="34" t="n">
        <f aca="false">SUM(E6:E16)</f>
        <v>0</v>
      </c>
      <c r="F17" s="34" t="n">
        <f aca="false">SUM(F6:F16)</f>
        <v>10424768</v>
      </c>
      <c r="G17" s="34" t="n">
        <f aca="false">SUM(G6:G16)</f>
        <v>12127528</v>
      </c>
      <c r="H17" s="35" t="n">
        <f aca="false">SUM(H6:H16)</f>
        <v>1209060520</v>
      </c>
    </row>
    <row r="20" customFormat="false" ht="12.75" hidden="false" customHeight="false" outlineLevel="0" collapsed="false">
      <c r="A20" s="36"/>
      <c r="E20" s="36"/>
      <c r="F20" s="36"/>
      <c r="G20" s="36"/>
      <c r="H20" s="36"/>
      <c r="J20" s="36"/>
      <c r="K20" s="36"/>
      <c r="L20" s="36"/>
    </row>
  </sheetData>
  <printOptions headings="false" gridLines="false" gridLinesSet="true" horizontalCentered="false" verticalCentered="false"/>
  <pageMargins left="0.440277777777778" right="0.419444444444444" top="2.35972222222222" bottom="0.984027777777778" header="1.6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ebar,Bold"&amp;14СПРАВКА ЗА РАЗПРЕДЕЛЕНИЕТО ПО  ПЛАТЕЖНИ СРЕДСТВА НА ДОГОВОРЕНИТЕ ПЛАЩАНИЯ  ПО СКЛЮЧЕНИТЕ СДЕЛКИ ОТ ОРГАНИТЕ ПО ЧЛ.3 от ЗППДОП ЗА ПЕРИОДА 1 ЯНУАРИ - 31 ДЕКЕМВРИ 1999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1:46:37Z</dcterms:created>
  <dc:creator>Krisi</dc:creator>
  <dc:description/>
  <dc:language>en-US</dc:language>
  <cp:lastModifiedBy>111</cp:lastModifiedBy>
  <cp:lastPrinted>2000-01-14T14:13:59Z</cp:lastPrinted>
  <cp:revision>0</cp:revision>
  <dc:subject/>
  <dc:title/>
</cp:coreProperties>
</file>