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ðèëîæåíèå 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СПРАВКА ЗА ПРИЕТИТЕ РЕШЕНИЯ И ПАРАМЕТРИТЕ  ПО СКЛЮЧЕНИТЕ СДЕЛКИ ОТ ОРГАНИТЕ ПО ЧЛ. 3 ОТ ЗППДОбП </t>
  </si>
  <si>
    <t xml:space="preserve">ЗА ПЕРИОДА 1 ЯНУАРИ - 31 ДЕКЕМВРИ 1999 г.</t>
  </si>
  <si>
    <t xml:space="preserve">ÌÅÑÅÖ</t>
  </si>
  <si>
    <t xml:space="preserve">ÁÐÎÉ ÏÐÈÅÒÈ ÐÅØÅÍÈß</t>
  </si>
  <si>
    <t xml:space="preserve"> ÑÊËÞ×ÅÍÈ ÑÄÅËÊÈ</t>
  </si>
  <si>
    <t xml:space="preserve"> ÄÎÃÎÂÎÐÅÍÈ ÏËÀÙÀÍÈß (ëåâà)</t>
  </si>
  <si>
    <t xml:space="preserve">ÏÎÅÒÈ ÇÀÄÚËÆÅÍÈß (ëåâà)</t>
  </si>
  <si>
    <t xml:space="preserve">ÈÇÏËÀ-ÒÅÍÈ ÇÀÄÚË-ÆÅÍÈß (ëåâà)</t>
  </si>
  <si>
    <t xml:space="preserve">ÈÍÂÅÑÒÈÖÈÈ ÏÐÅÇ 1999 ã. (ëåâà)</t>
  </si>
  <si>
    <t xml:space="preserve">ÅÔÅÊÒ õèë.ëâ. (12+13+14+15)</t>
  </si>
  <si>
    <t xml:space="preserve">ÄÎÃÎÂÎÐÅÍÈ ÈÍÂÅÑÒÈÖÈÈ ÎÁÙÎ /ëåâà/.</t>
  </si>
  <si>
    <t xml:space="preserve">ÎÁÙÎ ÏÎ ÑÊË. ÑÄÅËÊÈ /ëåâà/ (12+13+14+17)</t>
  </si>
  <si>
    <t xml:space="preserve">ÎÁÙÎ</t>
  </si>
  <si>
    <t xml:space="preserve">Ïàêåòè îò àêöèè è äÿëîâå</t>
  </si>
  <si>
    <t xml:space="preserve">îáîñîáåíè ÷àñòè</t>
  </si>
  <si>
    <t xml:space="preserve">Îò   (3)   ïî  ÷ë. 35</t>
  </si>
  <si>
    <t xml:space="preserve">â  áðîé</t>
  </si>
  <si>
    <t xml:space="preserve">îáëèãàöèè  ïî  ÇÓÍÊ</t>
  </si>
  <si>
    <t xml:space="preserve">îáëèãàöèè ïî âúíøíèÿ  äúëã</t>
  </si>
  <si>
    <t xml:space="preserve">èíâåñòèöèîí-íè   áîíîâå</t>
  </si>
  <si>
    <t xml:space="preserve">êîìïåíñàòîð-íè   çàïèñè</t>
  </si>
  <si>
    <t xml:space="preserve">3=4+5</t>
  </si>
  <si>
    <t xml:space="preserve">I - âî  ÒÐÈÌ. ÍÀ 1999 ã.</t>
  </si>
  <si>
    <t xml:space="preserve">II - ðî  ÒÐÈÌ. ÍÀ 1999 ã.</t>
  </si>
  <si>
    <t xml:space="preserve">III - òî  ÒÐÈÌ. ÍÀ 1999 ã.</t>
  </si>
  <si>
    <t xml:space="preserve">Ì.  ÎÊÒÎÌÂÐÈ</t>
  </si>
  <si>
    <t xml:space="preserve">Ì.  ÍÎÅÌÂÐÈ</t>
  </si>
  <si>
    <t xml:space="preserve">Ì.   ÄÅÊÅÌÂÐÈ</t>
  </si>
  <si>
    <t xml:space="preserve">IV - òî  ÒÐÈÌ. ÍÀ 1999 ã.</t>
  </si>
  <si>
    <t xml:space="preserve">Äîãîâ. ïëàùàíèÿ  I - âî   òðèì.  îò ñïèñúêà  ïî  ÷ë. 2,  àë. 10  îò  ÇÏÏÄÎÏ </t>
  </si>
  <si>
    <t xml:space="preserve">Äîãîâ. ïëàùàíèÿ  II - ðî   òðèì.  îò ñïèñúêà  ïî  ÷ë. 2,  àë. 10  îò  ÇÏÏÄÎÏ </t>
  </si>
  <si>
    <t xml:space="preserve">Äîãîâ. ïëàùàíèÿ  III - òî   òðèì.  îò ñïèñúêà  ïî  ÷ë. 2,  àë. 10  îò  ÇÏÏÄÎÏ </t>
  </si>
  <si>
    <t xml:space="preserve">Äîãîâ. ïëàùàíèÿ  IV - òî   òðèì.  îò ñïèñúêà  ïî  ÷ë. 2,  àë. 10  îò  ÇÏÏÄÎÏ </t>
  </si>
  <si>
    <t xml:space="preserve">Äîãîâ. ïëàùàíèÿ  çà 1999 ã.  îò ñïèñúêà  ïî  ÷ë. 2,  àë. 10  îò  ÇÏÏÄÎÏ </t>
  </si>
  <si>
    <t xml:space="preserve">ÎÁÙÎ ÇÀ 1999 ã.</t>
  </si>
  <si>
    <t xml:space="preserve">Èíâåñòèöèè çà 1999 ã. ïî ñäåëêè, ñêëþ÷åíè ïðåç 1993 - 1998 ã.</t>
  </si>
  <si>
    <t xml:space="preserve">Äîãîâ. ïëàùàíèÿ  çà 1999 ã.  áåç ïðåäïðèÿòèÿ  îò ñïèñúêà  ïî  ÷ë. 2,  àë. 10  îò  ÇÏÏÄÎÏ </t>
  </si>
  <si>
    <t xml:space="preserve">Èíâåñòèöèè  çà  1999 ã.  âêëþ÷âàùè  è  èíâåñòèöèè  çà 1999 ã.  íà  ñäåëêè  îò  ìèíàëè  ãîäèíè</t>
  </si>
  <si>
    <t xml:space="preserve">Åôåêò  çà  1999 ã.  âêëþ÷âàù  è  èíâåñòèöèè  çà  1999 ã.  íà  ñäåëêè  îò  ìèíàëè  ãîäèí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aturionModernCyr"/>
      <family val="1"/>
      <charset val="204"/>
    </font>
    <font>
      <b val="true"/>
      <sz val="12"/>
      <name val="NewSaturionModernCyr"/>
      <family val="1"/>
      <charset val="204"/>
    </font>
    <font>
      <b val="true"/>
      <sz val="10"/>
      <name val="NewSaturionModernCyr"/>
      <family val="1"/>
      <charset val="204"/>
    </font>
    <font>
      <sz val="12"/>
      <name val="NewSaturionModernCyr"/>
      <family val="1"/>
      <charset val="204"/>
    </font>
    <font>
      <sz val="9"/>
      <name val="NewSaturionModernCyr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4" activeCellId="0" sqref="G4:L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1" width="12.42"/>
    <col collapsed="false" customWidth="true" hidden="false" outlineLevel="0" max="3" min="3" style="1" width="7.7"/>
    <col collapsed="false" customWidth="fals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15.85"/>
    <col collapsed="false" customWidth="true" hidden="false" outlineLevel="0" max="8" min="8" style="1" width="15.99"/>
    <col collapsed="false" customWidth="false" hidden="false" outlineLevel="0" max="11" min="9" style="1" width="11.42"/>
    <col collapsed="false" customWidth="true" hidden="false" outlineLevel="0" max="12" min="12" style="1" width="15.85"/>
    <col collapsed="false" customWidth="true" hidden="false" outlineLevel="0" max="13" min="13" style="1" width="16.56"/>
    <col collapsed="false" customWidth="true" hidden="false" outlineLevel="0" max="14" min="14" style="1" width="11.7"/>
    <col collapsed="false" customWidth="true" hidden="false" outlineLevel="0" max="15" min="15" style="1" width="16.85"/>
    <col collapsed="false" customWidth="true" hidden="false" outlineLevel="0" max="16" min="16" style="1" width="16.13"/>
    <col collapsed="false" customWidth="true" hidden="false" outlineLevel="0" max="17" min="17" style="1" width="17.28"/>
    <col collapsed="false" customWidth="true" hidden="false" outlineLevel="0" max="18" min="18" style="1" width="17.99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/>
    <row r="4" customFormat="false" ht="81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 t="s">
        <v>5</v>
      </c>
      <c r="H4" s="5"/>
      <c r="I4" s="5"/>
      <c r="J4" s="5"/>
      <c r="K4" s="5"/>
      <c r="L4" s="5"/>
      <c r="M4" s="4" t="s">
        <v>6</v>
      </c>
      <c r="N4" s="4" t="s">
        <v>7</v>
      </c>
      <c r="O4" s="4" t="s">
        <v>8</v>
      </c>
      <c r="P4" s="4" t="s">
        <v>9</v>
      </c>
      <c r="Q4" s="4" t="s">
        <v>10</v>
      </c>
      <c r="R4" s="6" t="s">
        <v>11</v>
      </c>
    </row>
    <row r="5" customFormat="false" ht="38.25" hidden="false" customHeight="false" outlineLevel="0" collapsed="false">
      <c r="A5" s="7"/>
      <c r="B5" s="8"/>
      <c r="C5" s="9" t="s">
        <v>12</v>
      </c>
      <c r="D5" s="9" t="s">
        <v>13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9" t="s">
        <v>19</v>
      </c>
      <c r="K5" s="9" t="s">
        <v>20</v>
      </c>
      <c r="L5" s="9" t="s">
        <v>12</v>
      </c>
      <c r="M5" s="8"/>
      <c r="N5" s="8"/>
      <c r="O5" s="8"/>
      <c r="P5" s="8"/>
      <c r="Q5" s="8"/>
      <c r="R5" s="10"/>
    </row>
    <row r="6" customFormat="false" ht="12.75" hidden="false" customHeight="false" outlineLevel="0" collapsed="false">
      <c r="A6" s="11" t="n">
        <v>1</v>
      </c>
      <c r="B6" s="12" t="n">
        <v>2</v>
      </c>
      <c r="C6" s="12" t="s">
        <v>21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2" t="n">
        <v>16</v>
      </c>
      <c r="Q6" s="12" t="n">
        <v>17</v>
      </c>
      <c r="R6" s="13" t="n">
        <v>18</v>
      </c>
    </row>
    <row r="7" customFormat="false" ht="15.75" hidden="false" customHeight="false" outlineLevel="0" collapsed="false">
      <c r="A7" s="14" t="s">
        <v>22</v>
      </c>
      <c r="B7" s="15" t="n">
        <v>233</v>
      </c>
      <c r="C7" s="16" t="n">
        <f aca="false">D7+E7</f>
        <v>254</v>
      </c>
      <c r="D7" s="15" t="n">
        <v>136</v>
      </c>
      <c r="E7" s="15" t="n">
        <v>118</v>
      </c>
      <c r="F7" s="15" t="n">
        <v>55</v>
      </c>
      <c r="G7" s="15" t="n">
        <v>133383784</v>
      </c>
      <c r="H7" s="15" t="n">
        <v>70478896</v>
      </c>
      <c r="I7" s="15" t="n">
        <v>0</v>
      </c>
      <c r="J7" s="15" t="n">
        <v>606930</v>
      </c>
      <c r="K7" s="15" t="n">
        <v>0</v>
      </c>
      <c r="L7" s="15" t="n">
        <f aca="false">SUM(G7:K7)</f>
        <v>204469610</v>
      </c>
      <c r="M7" s="15" t="n">
        <v>24123941</v>
      </c>
      <c r="N7" s="15" t="n">
        <v>0</v>
      </c>
      <c r="O7" s="15" t="n">
        <v>29263334</v>
      </c>
      <c r="P7" s="16" t="n">
        <f aca="false">SUM(L7+M7+N7+O7)</f>
        <v>257856885</v>
      </c>
      <c r="Q7" s="15" t="n">
        <v>190445170</v>
      </c>
      <c r="R7" s="17" t="n">
        <f aca="false">SUM(L7+M7+N7+Q7)</f>
        <v>419038721</v>
      </c>
    </row>
    <row r="8" customFormat="false" ht="15.75" hidden="false" customHeight="false" outlineLevel="0" collapsed="false">
      <c r="A8" s="14" t="s">
        <v>23</v>
      </c>
      <c r="B8" s="15" t="n">
        <v>253</v>
      </c>
      <c r="C8" s="16" t="n">
        <f aca="false">D8+E8</f>
        <v>239</v>
      </c>
      <c r="D8" s="15" t="n">
        <v>140</v>
      </c>
      <c r="E8" s="15" t="n">
        <v>99</v>
      </c>
      <c r="F8" s="15" t="n">
        <v>21</v>
      </c>
      <c r="G8" s="15" t="n">
        <v>156931468</v>
      </c>
      <c r="H8" s="15" t="n">
        <v>83184608</v>
      </c>
      <c r="I8" s="15" t="n">
        <v>0</v>
      </c>
      <c r="J8" s="15" t="n">
        <v>1284957</v>
      </c>
      <c r="K8" s="15" t="n">
        <v>2575891</v>
      </c>
      <c r="L8" s="15" t="n">
        <f aca="false">SUM(G8:K8)</f>
        <v>243976924</v>
      </c>
      <c r="M8" s="15" t="n">
        <v>612092092</v>
      </c>
      <c r="N8" s="15" t="n">
        <v>958640</v>
      </c>
      <c r="O8" s="15" t="n">
        <v>51975577</v>
      </c>
      <c r="P8" s="16" t="n">
        <f aca="false">SUM(L8+M8+N8+O8)</f>
        <v>909003233</v>
      </c>
      <c r="Q8" s="15" t="n">
        <v>1035198718</v>
      </c>
      <c r="R8" s="17" t="n">
        <f aca="false">SUM(L8+M8+N8+Q8)</f>
        <v>1892226374</v>
      </c>
    </row>
    <row r="9" customFormat="false" ht="15.75" hidden="false" customHeight="false" outlineLevel="0" collapsed="false">
      <c r="A9" s="14" t="s">
        <v>24</v>
      </c>
      <c r="B9" s="16" t="n">
        <v>186</v>
      </c>
      <c r="C9" s="16" t="n">
        <f aca="false">D9+E9</f>
        <v>333</v>
      </c>
      <c r="D9" s="16" t="n">
        <v>157</v>
      </c>
      <c r="E9" s="16" t="n">
        <v>176</v>
      </c>
      <c r="F9" s="16" t="n">
        <v>27</v>
      </c>
      <c r="G9" s="16" t="n">
        <v>231197890</v>
      </c>
      <c r="H9" s="16" t="n">
        <v>83381084</v>
      </c>
      <c r="I9" s="16" t="n">
        <v>0</v>
      </c>
      <c r="J9" s="16" t="n">
        <v>3375951</v>
      </c>
      <c r="K9" s="16" t="n">
        <v>2919149</v>
      </c>
      <c r="L9" s="15" t="n">
        <f aca="false">SUM(G9:K9)</f>
        <v>320874074</v>
      </c>
      <c r="M9" s="16" t="n">
        <v>197302915</v>
      </c>
      <c r="N9" s="16" t="n">
        <v>0</v>
      </c>
      <c r="O9" s="16" t="n">
        <v>4313644</v>
      </c>
      <c r="P9" s="16" t="n">
        <v>522490633</v>
      </c>
      <c r="Q9" s="16" t="n">
        <v>420831825</v>
      </c>
      <c r="R9" s="17" t="n">
        <v>939008814</v>
      </c>
    </row>
    <row r="10" customFormat="false" ht="15.75" hidden="false" customHeight="false" outlineLevel="0" collapsed="false">
      <c r="A10" s="14" t="s">
        <v>25</v>
      </c>
      <c r="B10" s="18" t="n">
        <v>20</v>
      </c>
      <c r="C10" s="16" t="n">
        <f aca="false">D10+E10</f>
        <v>110</v>
      </c>
      <c r="D10" s="18" t="n">
        <v>42</v>
      </c>
      <c r="E10" s="18" t="n">
        <v>68</v>
      </c>
      <c r="F10" s="18" t="n">
        <v>4</v>
      </c>
      <c r="G10" s="18" t="n">
        <v>226454630</v>
      </c>
      <c r="H10" s="18" t="n">
        <v>23264186</v>
      </c>
      <c r="I10" s="18" t="n">
        <v>0</v>
      </c>
      <c r="J10" s="18" t="n">
        <v>1667647</v>
      </c>
      <c r="K10" s="18" t="n">
        <v>1049970</v>
      </c>
      <c r="L10" s="15" t="n">
        <f aca="false">SUM(G10:K10)</f>
        <v>252436433</v>
      </c>
      <c r="M10" s="18" t="n">
        <v>49386490</v>
      </c>
      <c r="N10" s="18" t="n">
        <v>0</v>
      </c>
      <c r="O10" s="18" t="n">
        <v>417803</v>
      </c>
      <c r="P10" s="18" t="n">
        <f aca="false">SUM(L10+M10+N10+O10)</f>
        <v>302240726</v>
      </c>
      <c r="Q10" s="18" t="n">
        <v>812883788</v>
      </c>
      <c r="R10" s="17" t="n">
        <f aca="false">SUM(L10+M10+N10+Q10)</f>
        <v>1114706711</v>
      </c>
    </row>
    <row r="11" customFormat="false" ht="15.75" hidden="false" customHeight="false" outlineLevel="0" collapsed="false">
      <c r="A11" s="14" t="s">
        <v>26</v>
      </c>
      <c r="B11" s="18" t="n">
        <v>99</v>
      </c>
      <c r="C11" s="16" t="n">
        <f aca="false">D11+E11</f>
        <v>111</v>
      </c>
      <c r="D11" s="18" t="n">
        <v>57</v>
      </c>
      <c r="E11" s="18" t="n">
        <v>54</v>
      </c>
      <c r="F11" s="18" t="n">
        <v>2</v>
      </c>
      <c r="G11" s="18" t="n">
        <v>19837817</v>
      </c>
      <c r="H11" s="18" t="n">
        <v>22004185</v>
      </c>
      <c r="I11" s="18" t="n">
        <v>0</v>
      </c>
      <c r="J11" s="18" t="n">
        <v>841223</v>
      </c>
      <c r="K11" s="18" t="n">
        <v>3904017</v>
      </c>
      <c r="L11" s="15" t="n">
        <f aca="false">SUM(G11:K11)</f>
        <v>46587242</v>
      </c>
      <c r="M11" s="18" t="n">
        <v>38682669</v>
      </c>
      <c r="N11" s="18" t="n">
        <v>0</v>
      </c>
      <c r="O11" s="18" t="n">
        <v>131100</v>
      </c>
      <c r="P11" s="18" t="n">
        <f aca="false">SUM(L11+M11+N11+O11)</f>
        <v>85401011</v>
      </c>
      <c r="Q11" s="18" t="n">
        <v>46726628</v>
      </c>
      <c r="R11" s="17" t="n">
        <f aca="false">SUM(L11+M11+N11+Q11)</f>
        <v>131996539</v>
      </c>
    </row>
    <row r="12" customFormat="false" ht="15.75" hidden="false" customHeight="false" outlineLevel="0" collapsed="false">
      <c r="A12" s="14" t="s">
        <v>27</v>
      </c>
      <c r="B12" s="18" t="n">
        <v>69</v>
      </c>
      <c r="C12" s="16" t="n">
        <f aca="false">D12+E12</f>
        <v>177</v>
      </c>
      <c r="D12" s="18" t="n">
        <v>109</v>
      </c>
      <c r="E12" s="18" t="n">
        <v>68</v>
      </c>
      <c r="F12" s="18" t="n">
        <v>10</v>
      </c>
      <c r="G12" s="18" t="n">
        <v>61483566</v>
      </c>
      <c r="H12" s="18" t="n">
        <v>74906110</v>
      </c>
      <c r="I12" s="18" t="n">
        <v>0</v>
      </c>
      <c r="J12" s="18" t="n">
        <v>2648061</v>
      </c>
      <c r="K12" s="18" t="n">
        <v>1678501</v>
      </c>
      <c r="L12" s="15" t="n">
        <f aca="false">SUM(G12:K12)</f>
        <v>140716238</v>
      </c>
      <c r="M12" s="18" t="n">
        <v>9539693</v>
      </c>
      <c r="N12" s="18" t="n">
        <v>0</v>
      </c>
      <c r="O12" s="18" t="n">
        <v>16415</v>
      </c>
      <c r="P12" s="18" t="n">
        <f aca="false">SUM(L12+M12+N12+O12)</f>
        <v>150272346</v>
      </c>
      <c r="Q12" s="18" t="n">
        <v>38063744</v>
      </c>
      <c r="R12" s="19" t="n">
        <f aca="false">SUM(L12+M12+N12+Q12)</f>
        <v>188319675</v>
      </c>
    </row>
    <row r="13" customFormat="false" ht="15.75" hidden="false" customHeight="false" outlineLevel="0" collapsed="false">
      <c r="A13" s="20" t="s">
        <v>28</v>
      </c>
      <c r="B13" s="21" t="n">
        <f aca="false">B12+B11+B10</f>
        <v>188</v>
      </c>
      <c r="C13" s="21" t="n">
        <f aca="false">C12+C11+C10</f>
        <v>398</v>
      </c>
      <c r="D13" s="21" t="n">
        <f aca="false">D12+D11+D10</f>
        <v>208</v>
      </c>
      <c r="E13" s="21" t="n">
        <f aca="false">E12+E11+E10</f>
        <v>190</v>
      </c>
      <c r="F13" s="21" t="n">
        <f aca="false">F12+F11+F10</f>
        <v>16</v>
      </c>
      <c r="G13" s="21" t="n">
        <f aca="false">G12+G11+G10</f>
        <v>307776013</v>
      </c>
      <c r="H13" s="21" t="n">
        <f aca="false">H12+H11+H10</f>
        <v>120174481</v>
      </c>
      <c r="I13" s="21" t="n">
        <f aca="false">I12+I11+I10</f>
        <v>0</v>
      </c>
      <c r="J13" s="21" t="n">
        <f aca="false">J12+J11+J10</f>
        <v>5156931</v>
      </c>
      <c r="K13" s="21" t="n">
        <f aca="false">K12+K11+K10</f>
        <v>6632488</v>
      </c>
      <c r="L13" s="22" t="n">
        <f aca="false">L12+L11+L10</f>
        <v>439739913</v>
      </c>
      <c r="M13" s="21" t="n">
        <f aca="false">M12+M11+M10</f>
        <v>97608852</v>
      </c>
      <c r="N13" s="21" t="n">
        <f aca="false">N12+N11+N10</f>
        <v>0</v>
      </c>
      <c r="O13" s="21" t="n">
        <f aca="false">O12+O11+O10</f>
        <v>565318</v>
      </c>
      <c r="P13" s="21" t="n">
        <f aca="false">P12+P11+P10</f>
        <v>537914083</v>
      </c>
      <c r="Q13" s="21" t="n">
        <f aca="false">Q12+Q11+Q10</f>
        <v>897674160</v>
      </c>
      <c r="R13" s="19" t="n">
        <f aca="false">R12+R11+R10</f>
        <v>1435022925</v>
      </c>
    </row>
    <row r="14" customFormat="false" ht="39" hidden="false" customHeight="false" outlineLevel="0" collapsed="false">
      <c r="A14" s="23" t="s">
        <v>29</v>
      </c>
      <c r="B14" s="24"/>
      <c r="C14" s="24"/>
      <c r="D14" s="24"/>
      <c r="E14" s="24"/>
      <c r="F14" s="24"/>
      <c r="G14" s="25" t="n">
        <v>32450856</v>
      </c>
      <c r="H14" s="24"/>
      <c r="I14" s="24"/>
      <c r="J14" s="24"/>
      <c r="K14" s="24"/>
      <c r="L14" s="26" t="n">
        <f aca="false">SUM(G14:K14)</f>
        <v>32450856</v>
      </c>
      <c r="M14" s="24"/>
      <c r="N14" s="24"/>
      <c r="O14" s="24"/>
      <c r="P14" s="24"/>
      <c r="Q14" s="24"/>
      <c r="R14" s="27"/>
    </row>
    <row r="15" customFormat="false" ht="39" hidden="false" customHeight="false" outlineLevel="0" collapsed="false">
      <c r="A15" s="28" t="s">
        <v>30</v>
      </c>
      <c r="B15" s="29"/>
      <c r="C15" s="29"/>
      <c r="D15" s="29"/>
      <c r="E15" s="29"/>
      <c r="F15" s="29"/>
      <c r="G15" s="30" t="n">
        <v>12283200</v>
      </c>
      <c r="H15" s="30" t="n">
        <v>0</v>
      </c>
      <c r="I15" s="30" t="n">
        <v>0</v>
      </c>
      <c r="J15" s="30" t="n">
        <v>0</v>
      </c>
      <c r="K15" s="30" t="n">
        <v>0</v>
      </c>
      <c r="L15" s="26" t="n">
        <f aca="false">SUM(G15:K15)</f>
        <v>12283200</v>
      </c>
      <c r="M15" s="29"/>
      <c r="N15" s="29"/>
      <c r="O15" s="29"/>
      <c r="P15" s="29"/>
      <c r="Q15" s="29"/>
      <c r="R15" s="31"/>
    </row>
    <row r="16" customFormat="false" ht="39" hidden="false" customHeight="false" outlineLevel="0" collapsed="false">
      <c r="A16" s="32" t="s">
        <v>31</v>
      </c>
      <c r="B16" s="18"/>
      <c r="C16" s="18"/>
      <c r="D16" s="18"/>
      <c r="E16" s="18"/>
      <c r="F16" s="18"/>
      <c r="G16" s="16" t="n">
        <v>117281710</v>
      </c>
      <c r="H16" s="16" t="n">
        <v>0</v>
      </c>
      <c r="I16" s="16" t="n">
        <v>0</v>
      </c>
      <c r="J16" s="16" t="n">
        <v>0</v>
      </c>
      <c r="K16" s="16" t="n">
        <v>0</v>
      </c>
      <c r="L16" s="26" t="n">
        <f aca="false">SUM(G16:K16)</f>
        <v>117281710</v>
      </c>
      <c r="M16" s="18"/>
      <c r="N16" s="18"/>
      <c r="O16" s="18"/>
      <c r="P16" s="18"/>
      <c r="Q16" s="18"/>
      <c r="R16" s="33"/>
    </row>
    <row r="17" customFormat="false" ht="39" hidden="false" customHeight="false" outlineLevel="0" collapsed="false">
      <c r="A17" s="32" t="s">
        <v>32</v>
      </c>
      <c r="B17" s="34"/>
      <c r="C17" s="34"/>
      <c r="D17" s="34"/>
      <c r="E17" s="34"/>
      <c r="F17" s="34"/>
      <c r="G17" s="35" t="n">
        <v>195223926</v>
      </c>
      <c r="H17" s="34"/>
      <c r="I17" s="34"/>
      <c r="J17" s="34"/>
      <c r="K17" s="34"/>
      <c r="L17" s="26" t="n">
        <f aca="false">SUM(G17:K17)</f>
        <v>195223926</v>
      </c>
      <c r="M17" s="34"/>
      <c r="N17" s="34"/>
      <c r="O17" s="34"/>
      <c r="P17" s="18"/>
      <c r="Q17" s="34"/>
      <c r="R17" s="33"/>
    </row>
    <row r="18" customFormat="false" ht="39" hidden="false" customHeight="false" outlineLevel="0" collapsed="false">
      <c r="A18" s="36" t="s">
        <v>33</v>
      </c>
      <c r="B18" s="37"/>
      <c r="C18" s="37"/>
      <c r="D18" s="37"/>
      <c r="E18" s="37"/>
      <c r="F18" s="37"/>
      <c r="G18" s="38" t="n">
        <f aca="false">G14+G15+G16+G17</f>
        <v>357239692</v>
      </c>
      <c r="H18" s="38" t="n">
        <f aca="false">H15+H16+H17</f>
        <v>0</v>
      </c>
      <c r="I18" s="38" t="n">
        <f aca="false">I15+I16+I17</f>
        <v>0</v>
      </c>
      <c r="J18" s="38" t="n">
        <f aca="false">J15+J16+J17</f>
        <v>0</v>
      </c>
      <c r="K18" s="38" t="n">
        <f aca="false">K15+K16+K17</f>
        <v>0</v>
      </c>
      <c r="L18" s="38" t="n">
        <f aca="false">L14+L15+L16+L17</f>
        <v>357239692</v>
      </c>
      <c r="M18" s="37"/>
      <c r="N18" s="37"/>
      <c r="O18" s="37"/>
      <c r="P18" s="39"/>
      <c r="Q18" s="37"/>
      <c r="R18" s="40"/>
    </row>
    <row r="19" customFormat="false" ht="15.75" hidden="false" customHeight="false" outlineLevel="0" collapsed="false">
      <c r="A19" s="41" t="s">
        <v>34</v>
      </c>
      <c r="B19" s="22" t="n">
        <f aca="false">B7+B8+B9+B13</f>
        <v>860</v>
      </c>
      <c r="C19" s="22" t="n">
        <f aca="false">C7+C8+C9+C13</f>
        <v>1224</v>
      </c>
      <c r="D19" s="22" t="n">
        <f aca="false">D7+D8+D9+D13</f>
        <v>641</v>
      </c>
      <c r="E19" s="22" t="n">
        <f aca="false">E7+E8+E9+E13</f>
        <v>583</v>
      </c>
      <c r="F19" s="22" t="n">
        <f aca="false">F7+F8+F9+F13</f>
        <v>119</v>
      </c>
      <c r="G19" s="22" t="n">
        <f aca="false">G7+G8+G9+G13</f>
        <v>829289155</v>
      </c>
      <c r="H19" s="22" t="n">
        <f aca="false">H7+H8+H9+H13</f>
        <v>357219069</v>
      </c>
      <c r="I19" s="22" t="n">
        <f aca="false">I7+I8+I9+I13</f>
        <v>0</v>
      </c>
      <c r="J19" s="22" t="n">
        <f aca="false">J7+J8+J9+J13</f>
        <v>10424769</v>
      </c>
      <c r="K19" s="22" t="n">
        <f aca="false">K7+K8+K9+K13</f>
        <v>12127528</v>
      </c>
      <c r="L19" s="22" t="n">
        <f aca="false">G19+H19+I19+J19+K19</f>
        <v>1209060521</v>
      </c>
      <c r="M19" s="22" t="n">
        <f aca="false">M7+M8+M9+M13</f>
        <v>931127800</v>
      </c>
      <c r="N19" s="22" t="n">
        <f aca="false">N7+N8+N9+N13</f>
        <v>958640</v>
      </c>
      <c r="O19" s="22" t="n">
        <f aca="false">O7+O8+O9+O13</f>
        <v>86117873</v>
      </c>
      <c r="P19" s="22" t="n">
        <f aca="false">P7+P8+P9+P13</f>
        <v>2227264834</v>
      </c>
      <c r="Q19" s="22" t="n">
        <f aca="false">Q7+Q8+Q9+Q13</f>
        <v>2544149873</v>
      </c>
      <c r="R19" s="42" t="n">
        <f aca="false">R7+R8+R9+R13</f>
        <v>4685296834</v>
      </c>
    </row>
    <row r="20" customFormat="false" ht="15.75" hidden="false" customHeight="false" outlineLevel="0" collapsed="false">
      <c r="A20" s="43" t="s">
        <v>3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37"/>
      <c r="O20" s="38" t="n">
        <v>569203336</v>
      </c>
      <c r="P20" s="44"/>
      <c r="Q20" s="44"/>
      <c r="R20" s="45"/>
    </row>
    <row r="21" customFormat="false" ht="39" hidden="false" customHeight="false" outlineLevel="0" collapsed="false">
      <c r="A21" s="36" t="s">
        <v>36</v>
      </c>
      <c r="B21" s="37"/>
      <c r="C21" s="37"/>
      <c r="D21" s="37"/>
      <c r="E21" s="37"/>
      <c r="F21" s="37"/>
      <c r="G21" s="38" t="n">
        <f aca="false">G19-G18</f>
        <v>472049463</v>
      </c>
      <c r="H21" s="38" t="n">
        <f aca="false">H19-H18</f>
        <v>357219069</v>
      </c>
      <c r="I21" s="38" t="n">
        <f aca="false">I19-I18</f>
        <v>0</v>
      </c>
      <c r="J21" s="38" t="n">
        <f aca="false">J19-J18</f>
        <v>10424769</v>
      </c>
      <c r="K21" s="38" t="n">
        <f aca="false">K19-K18</f>
        <v>12127528</v>
      </c>
      <c r="L21" s="38" t="n">
        <f aca="false">L19-L18</f>
        <v>851820829</v>
      </c>
      <c r="M21" s="37"/>
      <c r="N21" s="37"/>
      <c r="O21" s="37"/>
      <c r="P21" s="37"/>
      <c r="Q21" s="37"/>
      <c r="R21" s="46"/>
    </row>
    <row r="22" customFormat="false" ht="15.75" hidden="false" customHeight="false" outlineLevel="0" collapsed="false">
      <c r="I22" s="47" t="s">
        <v>37</v>
      </c>
      <c r="J22" s="48"/>
      <c r="K22" s="48"/>
      <c r="L22" s="48"/>
      <c r="M22" s="48"/>
      <c r="N22" s="48"/>
      <c r="O22" s="49" t="n">
        <f aca="false">O19+O20</f>
        <v>655321209</v>
      </c>
      <c r="P22" s="50"/>
    </row>
    <row r="23" customFormat="false" ht="15.75" hidden="false" customHeight="false" outlineLevel="0" collapsed="false">
      <c r="A23" s="51"/>
      <c r="J23" s="47" t="s">
        <v>38</v>
      </c>
      <c r="K23" s="48"/>
      <c r="L23" s="48"/>
      <c r="M23" s="48"/>
      <c r="N23" s="48"/>
      <c r="O23" s="48"/>
      <c r="P23" s="52" t="n">
        <f aca="false">P19+O20</f>
        <v>2796468170</v>
      </c>
    </row>
  </sheetData>
  <mergeCells count="4">
    <mergeCell ref="A1:R1"/>
    <mergeCell ref="A2:R2"/>
    <mergeCell ref="C4:F4"/>
    <mergeCell ref="G4:L4"/>
  </mergeCells>
  <printOptions headings="false" gridLines="false" gridLinesSet="true" horizontalCentered="false" verticalCentered="false"/>
  <pageMargins left="0.669444444444445" right="0.157638888888889" top="0.979861111111111" bottom="0.511805555555556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U,Bold"&amp;14ПРИЛОЖЕНИЕ №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