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2000" sheetId="1" state="visible" r:id="rId2"/>
  </sheets>
  <definedNames>
    <definedName function="false" hidden="false" localSheetId="0" name="_xlnm.Print_Area" vbProcedure="false">RB2000!$B$5:$H$1049</definedName>
    <definedName function="false" hidden="false" localSheetId="0" name="Z_848438FE_8873_11D3_83C7_00805FF5CC9C__wvu_PrintArea" vbProcedure="false">RB2000!$B$2:$J$1055</definedName>
    <definedName function="false" hidden="false" localSheetId="0" name="Z_848438FE_8873_11D3_83C7_00805FF5CC9C__wvu_Rows" vbProcedure="false">#REF!,#REF!</definedName>
    <definedName function="false" hidden="false" localSheetId="0" name="Z_94850B20_B54E_11D3_A791_0000E83A0120__wvu_PrintArea" vbProcedure="false">RB2000!$B$16:$G$151</definedName>
    <definedName function="false" hidden="false" localSheetId="0" name="Z_94850B20_B54E_11D3_A791_0000E83A0120__wvu_Rows" vbProcedure="false">RB2000!$887:$887</definedName>
    <definedName function="false" hidden="false" localSheetId="0" name="Z_D3355BB9_888F_11D3_A22C_0060089AC4B0__wvu_PrintArea" vbProcedure="false">RB2000!$B$2:$J$1055</definedName>
    <definedName function="false" hidden="false" localSheetId="0" name="Z_D3355BB9_888F_11D3_A22C_0060089AC4B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733">
  <si>
    <t xml:space="preserve">                                                                 Н  А  Р  О  Д  Н  О     С  Ъ  Б  Р  А  Н  И  Е</t>
  </si>
  <si>
    <t xml:space="preserve">                                                                    НА РЕПУБЛИКА БЪЛГАРИЯ</t>
  </si>
  <si>
    <t xml:space="preserve">                                                               З А К О Н</t>
  </si>
  <si>
    <t xml:space="preserve">                                            а</t>
  </si>
  <si>
    <t xml:space="preserve">                                                               за държавния бюджет на Република</t>
  </si>
  <si>
    <t xml:space="preserve">                                              на Република България за 1996 г.             </t>
  </si>
  <si>
    <t xml:space="preserve">                                                              България за 2001 г.</t>
  </si>
  <si>
    <t xml:space="preserve">Чл. 1. (1) Приема  републиканския бюджет за 2001 г. по приходите </t>
  </si>
  <si>
    <r>
      <rPr>
        <sz val="12"/>
        <rFont val="Arial Cyr"/>
        <family val="2"/>
        <charset val="204"/>
      </rPr>
      <t xml:space="preserve"> на обща сума    </t>
    </r>
    <r>
      <rPr>
        <sz val="12"/>
        <color rgb="FF0000FF"/>
        <rFont val="Arial CYR"/>
        <family val="2"/>
        <charset val="204"/>
      </rPr>
      <t xml:space="preserve">6 276 478.3</t>
    </r>
    <r>
      <rPr>
        <sz val="12"/>
        <rFont val="Arial Cyr"/>
        <family val="2"/>
        <charset val="204"/>
      </rPr>
      <t xml:space="preserve">   хил. лв., както следва:              </t>
    </r>
  </si>
  <si>
    <t xml:space="preserve">             Показатели</t>
  </si>
  <si>
    <t xml:space="preserve">Сума</t>
  </si>
  <si>
    <t xml:space="preserve">( хил. лв.)</t>
  </si>
  <si>
    <t xml:space="preserve"> I.</t>
  </si>
  <si>
    <t xml:space="preserve">ПРИХОДИ</t>
  </si>
  <si>
    <t xml:space="preserve"> 1.</t>
  </si>
  <si>
    <t xml:space="preserve">   Данъчни приходи</t>
  </si>
  <si>
    <t xml:space="preserve"> 1.1.</t>
  </si>
  <si>
    <t xml:space="preserve">     Данъци върху печалбата</t>
  </si>
  <si>
    <t xml:space="preserve"> 1.1.1.</t>
  </si>
  <si>
    <t xml:space="preserve">       От нефинансови предприятия</t>
  </si>
  <si>
    <t xml:space="preserve"> 1.1.2.</t>
  </si>
  <si>
    <t xml:space="preserve">       От финансови институции</t>
  </si>
  <si>
    <t xml:space="preserve"> 1.2.</t>
  </si>
  <si>
    <t xml:space="preserve">     Данък върху застрахователните и презастрахователните премии</t>
  </si>
  <si>
    <t xml:space="preserve"> 1.3.</t>
  </si>
  <si>
    <t xml:space="preserve">     Данък върху доходите на физическите лица</t>
  </si>
  <si>
    <t xml:space="preserve"> 1.4.</t>
  </si>
  <si>
    <t xml:space="preserve">     Данък върху добавената стойност</t>
  </si>
  <si>
    <t xml:space="preserve"> 1.5.</t>
  </si>
  <si>
    <t xml:space="preserve">     Акцизи и пътна такса</t>
  </si>
  <si>
    <t xml:space="preserve"> 1.6.</t>
  </si>
  <si>
    <t xml:space="preserve">     Мита и митнически такси</t>
  </si>
  <si>
    <t xml:space="preserve"> 1.7.</t>
  </si>
  <si>
    <t xml:space="preserve">     Други данъци</t>
  </si>
  <si>
    <t xml:space="preserve"> 2.</t>
  </si>
  <si>
    <t xml:space="preserve">  Неданъчни приходи </t>
  </si>
  <si>
    <t xml:space="preserve"> 2.1.</t>
  </si>
  <si>
    <t xml:space="preserve">    Приходи и доходи  от собственост </t>
  </si>
  <si>
    <t xml:space="preserve"> 2.2.</t>
  </si>
  <si>
    <t xml:space="preserve">    Държавни и съдебни такси</t>
  </si>
  <si>
    <t xml:space="preserve"> 2.3.</t>
  </si>
  <si>
    <t xml:space="preserve">    Глоби и административни наказания</t>
  </si>
  <si>
    <t xml:space="preserve"> 2.4.</t>
  </si>
  <si>
    <t xml:space="preserve">    Други неданъчни приходи</t>
  </si>
  <si>
    <t xml:space="preserve">                      </t>
  </si>
  <si>
    <t xml:space="preserve">(2)  Приема републиканския бюджет за 2001 г. по разходите на </t>
  </si>
  <si>
    <r>
      <rPr>
        <sz val="12"/>
        <rFont val="Arial Cyr"/>
        <family val="2"/>
        <charset val="204"/>
      </rPr>
      <t xml:space="preserve"> обща сума   </t>
    </r>
    <r>
      <rPr>
        <sz val="12"/>
        <color rgb="FF0000FF"/>
        <rFont val="Arial CYR"/>
        <family val="2"/>
        <charset val="204"/>
      </rPr>
      <t xml:space="preserve">7 133 420.9</t>
    </r>
    <r>
      <rPr>
        <sz val="12"/>
        <rFont val="Arial Cyr"/>
        <family val="2"/>
        <charset val="204"/>
      </rPr>
      <t xml:space="preserve">  хил. лв., както следва:</t>
    </r>
  </si>
  <si>
    <t xml:space="preserve"> II.</t>
  </si>
  <si>
    <t xml:space="preserve"> РАЗХОДИ</t>
  </si>
  <si>
    <t xml:space="preserve">Текущи разходи</t>
  </si>
  <si>
    <t xml:space="preserve">  Заплати и възнаграждения за персонала нает</t>
  </si>
  <si>
    <t xml:space="preserve">  по трудови и служебни правоотношения </t>
  </si>
  <si>
    <t xml:space="preserve">  Други възнаграждения и плащания за персонал</t>
  </si>
  <si>
    <t xml:space="preserve">  Осигурителни вноски</t>
  </si>
  <si>
    <t xml:space="preserve"> 1.3.1.</t>
  </si>
  <si>
    <t xml:space="preserve">      Вноски за държавно обществено осигуряване</t>
  </si>
  <si>
    <t xml:space="preserve"> 1.3.2.</t>
  </si>
  <si>
    <t xml:space="preserve">      Вноски за фонд "ПКБ"</t>
  </si>
  <si>
    <t xml:space="preserve"> 1.3.3.</t>
  </si>
  <si>
    <t xml:space="preserve">      Вноски за здравно осигуряване от работодатели</t>
  </si>
  <si>
    <t xml:space="preserve">  Стипендии</t>
  </si>
  <si>
    <t xml:space="preserve">  Издръжка</t>
  </si>
  <si>
    <t xml:space="preserve">  Отбрана и сигурност</t>
  </si>
  <si>
    <t xml:space="preserve">  Субсидии за нефинансови предприятия</t>
  </si>
  <si>
    <t xml:space="preserve"> 1.8.</t>
  </si>
  <si>
    <t xml:space="preserve">  Субсидии за организации с нестопанска цел</t>
  </si>
  <si>
    <t xml:space="preserve"> 1.9.</t>
  </si>
  <si>
    <t xml:space="preserve">  Разходи за членски внос и участия в нетърговски</t>
  </si>
  <si>
    <t xml:space="preserve">  организации и дейности  </t>
  </si>
  <si>
    <t xml:space="preserve"> 1.10.</t>
  </si>
  <si>
    <t xml:space="preserve">  Лихви - общо</t>
  </si>
  <si>
    <t xml:space="preserve"> 1.10.1.</t>
  </si>
  <si>
    <t xml:space="preserve">    Лихви по външни заеми</t>
  </si>
  <si>
    <t xml:space="preserve"> 1.10.2.</t>
  </si>
  <si>
    <t xml:space="preserve">    Лихви по вътрешни заеми</t>
  </si>
  <si>
    <t xml:space="preserve"> 1.11.</t>
  </si>
  <si>
    <t xml:space="preserve">  Помощи и обезщетения</t>
  </si>
  <si>
    <t xml:space="preserve">     в т.ч.</t>
  </si>
  <si>
    <t xml:space="preserve"> 1.11.1.</t>
  </si>
  <si>
    <t xml:space="preserve">     Целеви социални помощи</t>
  </si>
  <si>
    <t xml:space="preserve"> 1.11.2.</t>
  </si>
  <si>
    <t xml:space="preserve">     Други социално-осигурителни вноски</t>
  </si>
  <si>
    <t xml:space="preserve"> Капиталови разходи</t>
  </si>
  <si>
    <t xml:space="preserve"> 2.1</t>
  </si>
  <si>
    <t xml:space="preserve">     Основен ремонт</t>
  </si>
  <si>
    <t xml:space="preserve"> 2.2</t>
  </si>
  <si>
    <t xml:space="preserve">     Придобиване на дълготрайни активи</t>
  </si>
  <si>
    <t xml:space="preserve"> 2.3</t>
  </si>
  <si>
    <t xml:space="preserve">     Капиталови трансфери </t>
  </si>
  <si>
    <t xml:space="preserve"> 3.</t>
  </si>
  <si>
    <t xml:space="preserve"> Възмездно финансиране (нето)</t>
  </si>
  <si>
    <t xml:space="preserve"> 4.</t>
  </si>
  <si>
    <t xml:space="preserve"> Резерв за непредвидени и неотложни разходи</t>
  </si>
  <si>
    <t xml:space="preserve">     от тях:</t>
  </si>
  <si>
    <t xml:space="preserve">      за структурни реформи</t>
  </si>
  <si>
    <t xml:space="preserve">      за ликвидиране на последиците от стихийни</t>
  </si>
  <si>
    <t xml:space="preserve">      бедствия и крупни производствени аварии</t>
  </si>
  <si>
    <t xml:space="preserve"> 5.</t>
  </si>
  <si>
    <t xml:space="preserve">Трансфери (нето) </t>
  </si>
  <si>
    <t xml:space="preserve"> 5.1.</t>
  </si>
  <si>
    <t xml:space="preserve">    Предоставени</t>
  </si>
  <si>
    <t xml:space="preserve"> 5.1.1.</t>
  </si>
  <si>
    <t xml:space="preserve">     Субсидии за общините</t>
  </si>
  <si>
    <t xml:space="preserve"> 5.1.2.</t>
  </si>
  <si>
    <t xml:space="preserve">     Държавното обществено осигуряване</t>
  </si>
  <si>
    <t xml:space="preserve"> 5.1.3.</t>
  </si>
  <si>
    <t xml:space="preserve">     Субсидия за бюджета на съдебната власт</t>
  </si>
  <si>
    <t xml:space="preserve"> 5.1.4.</t>
  </si>
  <si>
    <t xml:space="preserve">     Субсидия за Българско национално радио</t>
  </si>
  <si>
    <t xml:space="preserve"> 5.1.5.</t>
  </si>
  <si>
    <t xml:space="preserve">     Субсидия за Българска национална телевизия</t>
  </si>
  <si>
    <t xml:space="preserve">     Трансфер от Министерство на образованието и науката за</t>
  </si>
  <si>
    <t xml:space="preserve"> 5.1.6.</t>
  </si>
  <si>
    <t xml:space="preserve">       - Държавни висши училища</t>
  </si>
  <si>
    <t xml:space="preserve"> 5.1.7.</t>
  </si>
  <si>
    <t xml:space="preserve">       - Българска академия на науките</t>
  </si>
  <si>
    <t xml:space="preserve"> 5.1.8.</t>
  </si>
  <si>
    <t xml:space="preserve">     Трансфер от Държавна комисия по далекосъобщенията за Фонд "Радио и телевизия"</t>
  </si>
  <si>
    <t xml:space="preserve"> 5.1.9.</t>
  </si>
  <si>
    <t xml:space="preserve">     Трансфер от Министерство на регионалното развитие и благоустройството за Фонд "Безопасност и съхраняване на радиоактивни отпадъци" </t>
  </si>
  <si>
    <t xml:space="preserve"> 5.1.10.</t>
  </si>
  <si>
    <t xml:space="preserve">     Национален компенсационен жилищен фонд</t>
  </si>
  <si>
    <t xml:space="preserve"> 5.1.11.</t>
  </si>
  <si>
    <t xml:space="preserve">     Фонд "Рехабилитация и социална интеграция на инвалидите"</t>
  </si>
  <si>
    <t xml:space="preserve"> 5.1.12.</t>
  </si>
  <si>
    <t xml:space="preserve">     Фонд "Професионална квалификация и безработица"</t>
  </si>
  <si>
    <t xml:space="preserve"> 5.1.13.</t>
  </si>
  <si>
    <t xml:space="preserve">     Държавен фонд "Земеделие"</t>
  </si>
  <si>
    <t xml:space="preserve">     </t>
  </si>
  <si>
    <t xml:space="preserve"> 5.2.</t>
  </si>
  <si>
    <t xml:space="preserve">    Получени</t>
  </si>
  <si>
    <t xml:space="preserve"> 5.2.1.</t>
  </si>
  <si>
    <t xml:space="preserve">     Вноски от общините (нето)</t>
  </si>
  <si>
    <t xml:space="preserve"> 5.2.2.</t>
  </si>
  <si>
    <t xml:space="preserve">     Министерство на правосъдието</t>
  </si>
  <si>
    <t xml:space="preserve"> 5.2.3.</t>
  </si>
  <si>
    <t xml:space="preserve">     Министерство на труда и социалната политика</t>
  </si>
  <si>
    <t xml:space="preserve"> 5.2.4.</t>
  </si>
  <si>
    <t xml:space="preserve">     Национален фонд към Министерството на финансите</t>
  </si>
  <si>
    <t xml:space="preserve">(3) Утвърждава дефицита по републиканския бюджет за 2001 г. в размер</t>
  </si>
  <si>
    <r>
      <rPr>
        <sz val="12"/>
        <rFont val="Arial Cyr"/>
        <family val="2"/>
        <charset val="204"/>
      </rPr>
      <t xml:space="preserve"> </t>
    </r>
    <r>
      <rPr>
        <sz val="12"/>
        <color rgb="FF0000FF"/>
        <rFont val="Arial CYR"/>
        <family val="2"/>
        <charset val="204"/>
      </rPr>
      <t xml:space="preserve">856 942.5</t>
    </r>
    <r>
      <rPr>
        <sz val="12"/>
        <rFont val="Arial Cyr"/>
        <family val="2"/>
        <charset val="204"/>
      </rPr>
      <t xml:space="preserve">  хил. лв.</t>
    </r>
  </si>
  <si>
    <t xml:space="preserve">  III.</t>
  </si>
  <si>
    <t xml:space="preserve">  ДЕФИЦИТ</t>
  </si>
  <si>
    <t xml:space="preserve"> (4) Утвърждава финансирането на дефицита по републиканския бюджет</t>
  </si>
  <si>
    <r>
      <rPr>
        <sz val="12"/>
        <rFont val="Arial Cyr"/>
        <family val="2"/>
        <charset val="204"/>
      </rPr>
      <t xml:space="preserve"> в размер</t>
    </r>
    <r>
      <rPr>
        <sz val="12"/>
        <color rgb="FFFF0000"/>
        <rFont val="Arial CYR"/>
        <family val="2"/>
        <charset val="204"/>
      </rPr>
      <t xml:space="preserve"> </t>
    </r>
    <r>
      <rPr>
        <sz val="12"/>
        <color rgb="FF0000FF"/>
        <rFont val="Arial CYR"/>
        <family val="2"/>
        <charset val="204"/>
      </rPr>
      <t xml:space="preserve">856 942.5</t>
    </r>
    <r>
      <rPr>
        <sz val="12"/>
        <rFont val="Arial Cyr"/>
        <family val="2"/>
        <charset val="204"/>
      </rPr>
      <t xml:space="preserve">  хил. лв., както следва:                              </t>
    </r>
  </si>
  <si>
    <t xml:space="preserve">2</t>
  </si>
  <si>
    <t xml:space="preserve">1.</t>
  </si>
  <si>
    <t xml:space="preserve">  Външно и вътрешно финансиране (нето)   </t>
  </si>
  <si>
    <t xml:space="preserve">2.</t>
  </si>
  <si>
    <t xml:space="preserve">  Приходи от приватизация</t>
  </si>
  <si>
    <t xml:space="preserve">(5) Източниците за финансиране са външни и вътрешни заеми, операции</t>
  </si>
  <si>
    <t xml:space="preserve">с държавни ценни книжа и приходи от приватизация.</t>
  </si>
  <si>
    <t xml:space="preserve">(6) Погашенията се извършват съгласно погасителните планове на вътрешните</t>
  </si>
  <si>
    <t xml:space="preserve"> и външните заеми и в случай на реализиране на държавни гаранции.</t>
  </si>
  <si>
    <t xml:space="preserve">ПРОЕКТ НА МИНИСТЕРСКИЯ СЪВЕТ</t>
  </si>
  <si>
    <t xml:space="preserve">Чл.2. (1) Приема бюджета на съдебната власт за 2001 г., както следва :</t>
  </si>
  <si>
    <t xml:space="preserve">I. ПРИХОДИ</t>
  </si>
  <si>
    <t xml:space="preserve">Приходи от дейността на органите на съдебната власт</t>
  </si>
  <si>
    <t xml:space="preserve">Трансфер за фонд "Съдебни сгради" и фонд "Затворни сгради" към</t>
  </si>
  <si>
    <t xml:space="preserve">Министерство на правосъдието</t>
  </si>
  <si>
    <t xml:space="preserve">3.</t>
  </si>
  <si>
    <t xml:space="preserve">Субсидия от  републиканския бюджет</t>
  </si>
  <si>
    <t xml:space="preserve">II. РАЗХОДИ</t>
  </si>
  <si>
    <t xml:space="preserve"> Капиталови разходи </t>
  </si>
  <si>
    <t xml:space="preserve">  Основен ремонт</t>
  </si>
  <si>
    <t xml:space="preserve">  Придобиване на дълготрайни активи</t>
  </si>
  <si>
    <t xml:space="preserve"> Резерв за неотложни и непредвидени разходи           </t>
  </si>
  <si>
    <r>
      <rPr>
        <sz val="12"/>
        <rFont val="Arial Cyr"/>
        <family val="2"/>
        <charset val="204"/>
      </rPr>
      <t xml:space="preserve"> (2)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Утвърждава субсидията по бюджета на съдебната власт в размер 90 на сто от   </t>
    </r>
  </si>
  <si>
    <t xml:space="preserve">определената сума по ал. 1,  като останалите 10 на сто се предоставят само в случай, че </t>
  </si>
  <si>
    <t xml:space="preserve">не се превиши утвърдения с чл.1, ал.3 бюджетен дефицит.</t>
  </si>
  <si>
    <t xml:space="preserve"> (3) Средствата за фонд "Съдебни сгради" и фонд "Затворни сгради" към Министерство на </t>
  </si>
  <si>
    <t xml:space="preserve">правосъдието се осигуряват ежемесечно в размер 5 на сто от фактически постъпилите</t>
  </si>
  <si>
    <t xml:space="preserve">приходи от такси от дейността на органите на съдебната власт за предшестващия месец.</t>
  </si>
  <si>
    <t xml:space="preserve"> (4) Разходването на средствата по фонд "Съдебни сгради" се съгласува с </t>
  </si>
  <si>
    <t xml:space="preserve">Висшия съдебен съвет.</t>
  </si>
  <si>
    <t xml:space="preserve"> (5) Преизпълнението или неизпълнението на приходите от такси от дейността</t>
  </si>
  <si>
    <t xml:space="preserve">на органите на съдебната власт е за сметка на републиканския бюджет.</t>
  </si>
  <si>
    <t xml:space="preserve"> (6) В приходите от дейността на органите на съдебната власт по ал. 1 се</t>
  </si>
  <si>
    <t xml:space="preserve"> включват и приходите от нотариални такси, събирани по реда на чл. 86, т. 3 от Закона за</t>
  </si>
  <si>
    <t xml:space="preserve"> нотариусите и нотариалната дейност, както и вземанията по изпълнителните листове, </t>
  </si>
  <si>
    <t xml:space="preserve">издавани в полза на органите на съдебната власт и събирани от Агенцията по Държавните </t>
  </si>
  <si>
    <t xml:space="preserve">вземания по реда на Данъчно процесуалния кодекс.</t>
  </si>
  <si>
    <t xml:space="preserve"> (7) В едномесечен срок от приемането на постановление за изпълнението на</t>
  </si>
  <si>
    <t xml:space="preserve">държавния бюджет по реда на чл. 23, ал.1 и 2 от Закона за устройството на държавния бюджет,</t>
  </si>
  <si>
    <t xml:space="preserve"> Висшият съдебен съвет представя в Министерския съвет, Сметната палата и Министерството </t>
  </si>
  <si>
    <t xml:space="preserve"> на финансите утвърдените бюджетни сметки на органите на съдебната власт.</t>
  </si>
  <si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(8) В случаите, когато органи на съдебната власт са настанени в сгради,</t>
    </r>
  </si>
  <si>
    <t xml:space="preserve">собственост на общините или държавата, те не заплащат наеми.</t>
  </si>
  <si>
    <t xml:space="preserve">ПРОЕКТ НА ВИСШИЯ СЪДЕБЕН СЪВЕТ</t>
  </si>
  <si>
    <t xml:space="preserve">Трансфер за фонд "Съдебни сгради" и фонд "Затворни сгради" </t>
  </si>
  <si>
    <t xml:space="preserve">Субсидия от  Централния републикански бюджет</t>
  </si>
  <si>
    <t xml:space="preserve">  Социално-осигурителни вноски</t>
  </si>
  <si>
    <t xml:space="preserve">  Придобиване на нематериални дълготрайни активи</t>
  </si>
  <si>
    <r>
      <rPr>
        <sz val="12"/>
        <rFont val="Arial Cyr"/>
        <family val="2"/>
        <charset val="204"/>
      </rPr>
      <t xml:space="preserve"> (2)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Определя бюджетните разходи на органите на съдебната власт за 2001 г., както следва:   </t>
    </r>
  </si>
  <si>
    <t xml:space="preserve">Органи на съдебната власт</t>
  </si>
  <si>
    <t xml:space="preserve">Висш съдебен съвет </t>
  </si>
  <si>
    <t xml:space="preserve">Върховен касационен съд</t>
  </si>
  <si>
    <t xml:space="preserve">Върховен административен съд</t>
  </si>
  <si>
    <t xml:space="preserve">Прокуратура на Р.България</t>
  </si>
  <si>
    <t xml:space="preserve">Съдилища на Р.България</t>
  </si>
  <si>
    <t xml:space="preserve">Следствени служби</t>
  </si>
  <si>
    <t xml:space="preserve">Резерв за неотложни и непредвидени разходи           </t>
  </si>
  <si>
    <t xml:space="preserve"> (3) Средствата за фонд "Съдебни сгради" и за фонд "Затворни сгради"  се</t>
  </si>
  <si>
    <t xml:space="preserve">осигуряват на тримесечие, в размер 5 на сто от фактически постъпилите</t>
  </si>
  <si>
    <t xml:space="preserve">приходи от такси в органите на съдебната власт за предшестващото тримесечие.</t>
  </si>
  <si>
    <t xml:space="preserve"> (5) Преизпълнението на приходите от дейността на органите на съдебната</t>
  </si>
  <si>
    <t xml:space="preserve">власт се ползва за увеличаване на разходите по бюджета на съдебната власт, по </t>
  </si>
  <si>
    <t xml:space="preserve">реда на чл. 35, ал. 2 от Закона за устройството на държавния бюджет, по предложение</t>
  </si>
  <si>
    <t xml:space="preserve">на Висшия съдебен съвет.</t>
  </si>
  <si>
    <t xml:space="preserve"> (6) Неизпълнението на приходите от дейността на органите на съдебната</t>
  </si>
  <si>
    <t xml:space="preserve">власт се компенсира от Централния републикански бюджет по реда чл. 35, ал. 1</t>
  </si>
  <si>
    <t xml:space="preserve">от Закона за устройството на държавния бюджет.</t>
  </si>
  <si>
    <t xml:space="preserve"> (7) В приходите от дейността на органите на съдебната власт по ал. 1 се</t>
  </si>
  <si>
    <t xml:space="preserve">собственост на общините или държавата, вкл. стопанисвани от държавни и общински </t>
  </si>
  <si>
    <t xml:space="preserve">предприятия, или от търговски дружества с преобладаващо държавно или общинско</t>
  </si>
  <si>
    <t xml:space="preserve">участие, те не заплащат наеми.</t>
  </si>
  <si>
    <t xml:space="preserve">Чл. 3. (1) Приема бюджета на Сметната палата за 2001 г., както следва :</t>
  </si>
  <si>
    <t xml:space="preserve">I.</t>
  </si>
  <si>
    <t xml:space="preserve">1.     </t>
  </si>
  <si>
    <t xml:space="preserve">Субсидия от  централния бюджет</t>
  </si>
  <si>
    <t xml:space="preserve">II.</t>
  </si>
  <si>
    <t xml:space="preserve"> РАЗХОДИ                                       </t>
  </si>
  <si>
    <t xml:space="preserve">Текущи разходи                                            </t>
  </si>
  <si>
    <t xml:space="preserve">1.1.     </t>
  </si>
  <si>
    <t xml:space="preserve">1.2.                                              </t>
  </si>
  <si>
    <t xml:space="preserve">  Други възнаграждения и плащания за </t>
  </si>
  <si>
    <t xml:space="preserve">  персонала</t>
  </si>
  <si>
    <t xml:space="preserve">1.3.    </t>
  </si>
  <si>
    <t xml:space="preserve">1.3.1.    </t>
  </si>
  <si>
    <t xml:space="preserve">1.3.2.    </t>
  </si>
  <si>
    <t xml:space="preserve">1.3.3.    </t>
  </si>
  <si>
    <t xml:space="preserve">1.4.    </t>
  </si>
  <si>
    <t xml:space="preserve">  Издръжка                                                 </t>
  </si>
  <si>
    <t xml:space="preserve">2.     </t>
  </si>
  <si>
    <t xml:space="preserve">2.1.</t>
  </si>
  <si>
    <t xml:space="preserve">2.2.</t>
  </si>
  <si>
    <t xml:space="preserve"> (2) Утвърждава субсидията по бюджета на Сметната палата в размер 90 на сто от   </t>
  </si>
  <si>
    <t xml:space="preserve">не се превиши утвърдения с чл.1, ал. 3 бюджетен дефицит. </t>
  </si>
  <si>
    <t xml:space="preserve">Чл. 4. (1) Определя приходите на сума 965 125.9 хил. лв., разходите на сума   3 310 837.8 хил.лв., </t>
  </si>
  <si>
    <t xml:space="preserve">в т.ч. 100 000 хил.лв. за съфинансиране на предприсъединителни програми с Европейския съюз,</t>
  </si>
  <si>
    <r>
      <rPr>
        <sz val="12"/>
        <rFont val="Arial Cyr"/>
        <family val="2"/>
        <charset val="204"/>
      </rPr>
      <t xml:space="preserve">трансферите на сума   </t>
    </r>
    <r>
      <rPr>
        <sz val="12"/>
        <color rgb="FFFF0000"/>
        <rFont val="Arial CYR"/>
        <family val="2"/>
        <charset val="204"/>
      </rPr>
      <t xml:space="preserve">-77 817.5 </t>
    </r>
    <r>
      <rPr>
        <sz val="12"/>
        <rFont val="Arial Cyr"/>
        <family val="2"/>
        <charset val="204"/>
      </rPr>
      <t xml:space="preserve"> хил. лв., субсидиите от централния бюджет на сума   </t>
    </r>
    <r>
      <rPr>
        <sz val="12"/>
        <color rgb="FFFF0000"/>
        <rFont val="Arial CYR"/>
        <family val="2"/>
        <charset val="204"/>
      </rPr>
      <t xml:space="preserve">2 442 804.5</t>
    </r>
    <r>
      <rPr>
        <sz val="12"/>
        <rFont val="Arial Cyr"/>
        <family val="2"/>
        <charset val="204"/>
      </rPr>
      <t xml:space="preserve"> хил.лв.    </t>
    </r>
  </si>
  <si>
    <t xml:space="preserve">и финансирането на сума -19 275.2 хил. лв. на  държавните органи, министерствата и ведомствата </t>
  </si>
  <si>
    <t xml:space="preserve">за 2001 г., както следва:</t>
  </si>
  <si>
    <t xml:space="preserve">                       (хил.лв.)        </t>
  </si>
  <si>
    <t xml:space="preserve">№</t>
  </si>
  <si>
    <t xml:space="preserve">Държавни органи,</t>
  </si>
  <si>
    <t xml:space="preserve">министерства</t>
  </si>
  <si>
    <t xml:space="preserve">Приходи</t>
  </si>
  <si>
    <t xml:space="preserve">Разходи </t>
  </si>
  <si>
    <t xml:space="preserve">Трансфери</t>
  </si>
  <si>
    <t xml:space="preserve">Субсидия</t>
  </si>
  <si>
    <t xml:space="preserve">Финансиране</t>
  </si>
  <si>
    <t xml:space="preserve">и ведомства</t>
  </si>
  <si>
    <t xml:space="preserve">Народно събрание</t>
  </si>
  <si>
    <t xml:space="preserve">Администрация на президента</t>
  </si>
  <si>
    <t xml:space="preserve">Министерски съвет</t>
  </si>
  <si>
    <t xml:space="preserve">4.</t>
  </si>
  <si>
    <t xml:space="preserve">Министерство на външните работи</t>
  </si>
  <si>
    <t xml:space="preserve">5.</t>
  </si>
  <si>
    <t xml:space="preserve">Министерство на здравеопазването</t>
  </si>
  <si>
    <t xml:space="preserve">6.</t>
  </si>
  <si>
    <t xml:space="preserve">Министерство на икономиката</t>
  </si>
  <si>
    <t xml:space="preserve">7.</t>
  </si>
  <si>
    <t xml:space="preserve">Министерство на финансите</t>
  </si>
  <si>
    <t xml:space="preserve">8.</t>
  </si>
  <si>
    <t xml:space="preserve">9.</t>
  </si>
  <si>
    <t xml:space="preserve">Министерство на земеделието и горите</t>
  </si>
  <si>
    <t xml:space="preserve">10.</t>
  </si>
  <si>
    <t xml:space="preserve">Министерство на културата</t>
  </si>
  <si>
    <t xml:space="preserve">11.</t>
  </si>
  <si>
    <t xml:space="preserve">Министерство на регионалното развитие и благоустройството</t>
  </si>
  <si>
    <t xml:space="preserve">12.</t>
  </si>
  <si>
    <t xml:space="preserve">Министерство на образованието и науката</t>
  </si>
  <si>
    <t xml:space="preserve">13.</t>
  </si>
  <si>
    <t xml:space="preserve">Министерство на транспорта и съобщенията</t>
  </si>
  <si>
    <t xml:space="preserve">14.</t>
  </si>
  <si>
    <t xml:space="preserve">Министерство на околната среда и водите</t>
  </si>
  <si>
    <t xml:space="preserve">15.</t>
  </si>
  <si>
    <t xml:space="preserve">Министерство на труда и социалната политика</t>
  </si>
  <si>
    <t xml:space="preserve">16.</t>
  </si>
  <si>
    <t xml:space="preserve">Министерство на отбраната</t>
  </si>
  <si>
    <t xml:space="preserve">от тях:</t>
  </si>
  <si>
    <t xml:space="preserve">-разходи за текуща издръжка</t>
  </si>
  <si>
    <t xml:space="preserve">-инвестиционни разходи за ново въоръжение и техника, капитални ремонти и модернизация на наличното въоръжение и техника и други капиталовложения в областта на отбраната</t>
  </si>
  <si>
    <t xml:space="preserve">-разходи за научно-изследователска и развойна дейност</t>
  </si>
  <si>
    <t xml:space="preserve">-разходи за финансово осигуряване на националната гвардейска част</t>
  </si>
  <si>
    <t xml:space="preserve">17.</t>
  </si>
  <si>
    <t xml:space="preserve">Министерство на вътрешните работи</t>
  </si>
  <si>
    <t xml:space="preserve">18.</t>
  </si>
  <si>
    <t xml:space="preserve">Национална служба за охрана</t>
  </si>
  <si>
    <t xml:space="preserve">19.</t>
  </si>
  <si>
    <t xml:space="preserve">Национална разузнавателна служба</t>
  </si>
  <si>
    <t xml:space="preserve">20</t>
  </si>
  <si>
    <t xml:space="preserve">Национален статистически институт</t>
  </si>
  <si>
    <t xml:space="preserve">21</t>
  </si>
  <si>
    <t xml:space="preserve">Българска телеграфна агенция</t>
  </si>
  <si>
    <t xml:space="preserve">22.</t>
  </si>
  <si>
    <t xml:space="preserve">Конституционен съд</t>
  </si>
  <si>
    <t xml:space="preserve">23.</t>
  </si>
  <si>
    <t xml:space="preserve">Комисия за защита на конкуренцията</t>
  </si>
  <si>
    <t xml:space="preserve">24.</t>
  </si>
  <si>
    <t xml:space="preserve">Държавна комисия по далекосъобщенията</t>
  </si>
  <si>
    <t xml:space="preserve">25.</t>
  </si>
  <si>
    <t xml:space="preserve">Национален съвет за радио и телевизия</t>
  </si>
  <si>
    <t xml:space="preserve">ВСИЧКО:</t>
  </si>
  <si>
    <t xml:space="preserve">Засечка</t>
  </si>
  <si>
    <t xml:space="preserve"> (2) Определя трансферите от бюджета на Министерството на образованието и науката за Българската</t>
  </si>
  <si>
    <r>
      <rPr>
        <sz val="12"/>
        <rFont val="Arial Cyr"/>
        <family val="2"/>
        <charset val="204"/>
      </rPr>
      <t xml:space="preserve"> академия на науките и държавните  висши училища, съгласно Приложение №  1  на обща сума   </t>
    </r>
    <r>
      <rPr>
        <sz val="12"/>
        <color rgb="FFFF0000"/>
        <rFont val="Arial CYR"/>
        <family val="2"/>
        <charset val="204"/>
      </rPr>
      <t xml:space="preserve">248 048.2</t>
    </r>
    <r>
      <rPr>
        <sz val="12"/>
        <rFont val="Arial Cyr"/>
        <family val="2"/>
        <charset val="204"/>
      </rPr>
      <t xml:space="preserve">  хил. лв. </t>
    </r>
  </si>
  <si>
    <t xml:space="preserve"> (3) Утвърждава субсидиите на държавните органи, министерствата и ведомствата по ал. 1 и трансферите</t>
  </si>
  <si>
    <t xml:space="preserve">  по Приложение № 1 към ал. 2 в размер 90 на сто от определените  им суми,  като останалите </t>
  </si>
  <si>
    <t xml:space="preserve"> 10 на сто се предоставят само в случай, че не се превиши утвърдения с чл 1, ал. 3 бюджетен дефицит. </t>
  </si>
  <si>
    <t xml:space="preserve">(4) Възлага на Министерския съвет да  утвърди  бюджетите  на държавните органи, министерствата</t>
  </si>
  <si>
    <t xml:space="preserve">и ведомствата по видовете приходи, разходи, трансфери, субсидии и финансиране в съответствие с ал.1. </t>
  </si>
  <si>
    <t xml:space="preserve">(5) Определя средства в размер на 22 500 хил.лв., в т.ч. 3 000 хил.лв. капиталови разходи, за финансиране </t>
  </si>
  <si>
    <t xml:space="preserve">преброяването на населението, жилищния фонд и земеделските стопанства в Р България през 2001 г.</t>
  </si>
  <si>
    <t xml:space="preserve">Чл. 5. (1) Въз основа на поименните списъци на обектите за строителство и основен </t>
  </si>
  <si>
    <t xml:space="preserve">ремонт и за придобиване на нематериални дълготрайни активи, спесификациите за безобектовите </t>
  </si>
  <si>
    <t xml:space="preserve">машини и съоръжения и списъците за проучвателните и проектните работи, министърът на </t>
  </si>
  <si>
    <t xml:space="preserve">финансите утвърждава разчетите за финансиране на капиталовите разходи на държавните органи, </t>
  </si>
  <si>
    <t xml:space="preserve">министерствата, ведомствата и другите бюджетни организации, Държавното обществено осигуряване, </t>
  </si>
  <si>
    <t xml:space="preserve">Съдебната власт, Сметната палата, Националната здравноосигурителна каса, Българската национална </t>
  </si>
  <si>
    <t xml:space="preserve">телевизия, Българското национално радио, както и на организациите, които получават капиталови </t>
  </si>
  <si>
    <t xml:space="preserve">трансфери от държавния бюджет.</t>
  </si>
  <si>
    <t xml:space="preserve"> (2) В рамките на определените капиталови разходи, съгласувано с Министерството на</t>
  </si>
  <si>
    <t xml:space="preserve">финансите, се допуска извършването на вътрешни компенсирани промени </t>
  </si>
  <si>
    <t xml:space="preserve">между отделните разходни параграфи в групата и функциите, както и между отделните обекти </t>
  </si>
  <si>
    <t xml:space="preserve">и другите видове разходи с инвестиционно предназначение. </t>
  </si>
  <si>
    <t xml:space="preserve"> Чл. 6 (1) Определя субсидиите от републиканския бюджет за Българското национално радио и  </t>
  </si>
  <si>
    <t xml:space="preserve">Българската национална телевизия, както следва :</t>
  </si>
  <si>
    <t xml:space="preserve"> Българско национално радио</t>
  </si>
  <si>
    <t xml:space="preserve">      в т.ч.</t>
  </si>
  <si>
    <t xml:space="preserve">       - за капиталови разходи</t>
  </si>
  <si>
    <t xml:space="preserve"> Българска национална телевизия</t>
  </si>
  <si>
    <t xml:space="preserve">(2) Утвърждава субсидиите на Българско национално радио и Българска национална телевизия</t>
  </si>
  <si>
    <t xml:space="preserve">в размер 90 на сто от определените им суми по ал. 1, като останалите 10 на сто се предоставят само</t>
  </si>
  <si>
    <t xml:space="preserve">в случай, че не се превиши утвърдения с чл.1, ал. 3 бюджетен дефицит.</t>
  </si>
  <si>
    <t xml:space="preserve">Чл.7. (1)  Приема субсидиите от централния бюджет за организациите с </t>
  </si>
  <si>
    <t xml:space="preserve"> нестопанска цел за 2001 г., съгласно Приложение № 2  на обща сума  3 254.1  хил. лв.</t>
  </si>
  <si>
    <t xml:space="preserve">(2) Утвърждава субсидиите на организациите с нестопанска цел в размер 90 на сто </t>
  </si>
  <si>
    <t xml:space="preserve">от определените им суми по Приложение № 2,  като останалите 10 на сто се предоставят само в случай, </t>
  </si>
  <si>
    <t xml:space="preserve">че не се превиши утвърдения с чл. 1, ал. 3 бюджетен дефицит.</t>
  </si>
  <si>
    <t xml:space="preserve">Чл.8. (1) На основание чл. 6, ал. 3 от Закона за общинските бюджети</t>
  </si>
  <si>
    <t xml:space="preserve"> установява разпределение на приходите от данъка върху доходите на физическите</t>
  </si>
  <si>
    <t xml:space="preserve"> лица в размер  50 на сто за бюджетите на общините и 50 на сто за централния бюджет.</t>
  </si>
  <si>
    <t xml:space="preserve"> (2)  Данъкът по Закона за облагане доходите на физическите лица върху</t>
  </si>
  <si>
    <t xml:space="preserve">еднократните парични обезщетения по чл. 237 от Закона за отбраната и въоръжените сили</t>
  </si>
  <si>
    <t xml:space="preserve">на Република България и по чл. 261 от Закона за Министерството на вътрешните работи</t>
  </si>
  <si>
    <t xml:space="preserve">постъпва изцяло в централния бюджет по ред, определен от министъра на финансите.</t>
  </si>
  <si>
    <t xml:space="preserve">Чл. 9. (1)  Приема по методика, съгласно  Приложение  № 3 размерите  на нетните взаимоотношения</t>
  </si>
  <si>
    <t xml:space="preserve">на сума 481 530.9 хил.лв. под формата на общи и целеви субсидии и вноски и неразпределени</t>
  </si>
  <si>
    <t xml:space="preserve">разходи в републиканския бюджет на сума 73 581.6 хил.лв. или общо 555 112.5 хил.лв., както следва:</t>
  </si>
  <si>
    <t xml:space="preserve">Бюджетни</t>
  </si>
  <si>
    <t xml:space="preserve">От тях:</t>
  </si>
  <si>
    <t xml:space="preserve">взаимоотно-</t>
  </si>
  <si>
    <t xml:space="preserve">ОБЩИНИ</t>
  </si>
  <si>
    <t xml:space="preserve">шения</t>
  </si>
  <si>
    <t xml:space="preserve">целеви</t>
  </si>
  <si>
    <t xml:space="preserve">общи </t>
  </si>
  <si>
    <t xml:space="preserve">субсидии (+),</t>
  </si>
  <si>
    <t xml:space="preserve">субсидии за</t>
  </si>
  <si>
    <t xml:space="preserve">субсидии</t>
  </si>
  <si>
    <t xml:space="preserve">брутна </t>
  </si>
  <si>
    <t xml:space="preserve">вноски (нето)</t>
  </si>
  <si>
    <t xml:space="preserve">вноски (нето) (-)</t>
  </si>
  <si>
    <t xml:space="preserve">капиталови</t>
  </si>
  <si>
    <t xml:space="preserve">социални</t>
  </si>
  <si>
    <t xml:space="preserve">субсидия</t>
  </si>
  <si>
    <t xml:space="preserve">разходи</t>
  </si>
  <si>
    <t xml:space="preserve">помощи</t>
  </si>
  <si>
    <t xml:space="preserve"> (хил.лв.)</t>
  </si>
  <si>
    <t xml:space="preserve">1</t>
  </si>
  <si>
    <t xml:space="preserve">5</t>
  </si>
  <si>
    <t xml:space="preserve">контроли</t>
  </si>
  <si>
    <t xml:space="preserve">Област с административен център гр.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Област с административен център гр.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Област с административен център гр.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Област с административен център гр.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Област с административен център гр. Видин</t>
  </si>
  <si>
    <t xml:space="preserve">Белогра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Област с административен център гр. Враца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Област с административен център гр.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Област с административен център гр.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Област с административен център гр.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Област с административен център гр.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во</t>
  </si>
  <si>
    <t xml:space="preserve">Област с административен център гр.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Област с административен център гр.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Област с административен център гр.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е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Област с административен център гр.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Област с административен център гр.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Област с административен център гр.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Област с административен център гр.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Област с административен център гр.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Област с административен център гр.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Област с административен център гр.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Област с административен център гр.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Област с административен център гр.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Област с административен център гр.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Област с административен център гр.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Област с административен център гр.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Област с административен център гр.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Област с административен център гр.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ОБЩА  СУМА:</t>
  </si>
  <si>
    <t xml:space="preserve">Неразпределени разходи от републиканския бюджет:</t>
  </si>
  <si>
    <t xml:space="preserve">ОБЩО:</t>
  </si>
  <si>
    <t xml:space="preserve"> (2) Утвърждава субсидиите на общините в размер 90 на сто от  определените им суми</t>
  </si>
  <si>
    <t xml:space="preserve">по ал. 1, без целевата субсидия за социални помощи, като останалите 10 на сто се предоставят</t>
  </si>
  <si>
    <t xml:space="preserve">само в случай, че не се превиши утвърдения с чл. 1, ал. 3  бюджетен дефицит. </t>
  </si>
  <si>
    <t xml:space="preserve"> (3) Ограниченията по ал. 2 не се отнасят за случаите когато в изпълнение на нормативни актове</t>
  </si>
  <si>
    <t xml:space="preserve">през течение на годината се изменя размера на бюджетните взаимоотношения.</t>
  </si>
  <si>
    <t xml:space="preserve">Чл. 10 (1) При съставянето на общинските бюджети за 2001 г. размерът на средствата за</t>
  </si>
  <si>
    <t xml:space="preserve">социални помощи по Закона за социално подпомагане и Указа за насърчаване на раждаемостта</t>
  </si>
  <si>
    <t xml:space="preserve">не може да бъде по-малко от удвоения размер на предвидените с чл. 9, ал. 1 целеви субсидии</t>
  </si>
  <si>
    <t xml:space="preserve">за социални помощи.</t>
  </si>
  <si>
    <t xml:space="preserve">(2) Преведените целеви субсидии за помощи на общините се предоставят на общинските</t>
  </si>
  <si>
    <t xml:space="preserve">служби за социално подпомагане в срок от два дни от датата на постъпването им по сметката </t>
  </si>
  <si>
    <t xml:space="preserve">в банката.</t>
  </si>
  <si>
    <t xml:space="preserve">(3) Неусвоените средства от целевите субсидии за социални помощи през месец</t>
  </si>
  <si>
    <t xml:space="preserve">декември по предложение на министъра на труда и социалната политика могат да се</t>
  </si>
  <si>
    <t xml:space="preserve">прехвърлят от една община в друга.</t>
  </si>
  <si>
    <t xml:space="preserve">Чл. 11 (1) Въз основа на поименните списъци на обектите за строителство,</t>
  </si>
  <si>
    <t xml:space="preserve">основен ремонт и за придобиване на нематериални дълготрайни активи, спесификациите </t>
  </si>
  <si>
    <t xml:space="preserve">за безобектовите машини и съоръжения и списъците за проучвателните и проектните работи,</t>
  </si>
  <si>
    <t xml:space="preserve"> министърът на финансите утвърждава разчетите за финансиране на капиталовите разходи на </t>
  </si>
  <si>
    <t xml:space="preserve">общините, финансирани със средства от целевата субсидия по чл. 9, ал.1 и до 5 на сто от</t>
  </si>
  <si>
    <t xml:space="preserve">собствените приходи по бюджета на общината, в рамките на които задължително се осигуряват</t>
  </si>
  <si>
    <t xml:space="preserve"> поименно указаните екологични обекти в Приложение N 5  и обектите с регионално и местно </t>
  </si>
  <si>
    <t xml:space="preserve">значение в Приложение N 6.</t>
  </si>
  <si>
    <t xml:space="preserve">Изключение се допуска в случаите, в които има наличие на съфинансиране, неосигурено </t>
  </si>
  <si>
    <t xml:space="preserve">с целевите субсидии за капиталови разходи.</t>
  </si>
  <si>
    <t xml:space="preserve"> (2) В рамките на определените капиталови разходи, финансирани със средства от</t>
  </si>
  <si>
    <t xml:space="preserve">целевата субсидия, се допуска съгласувано с Министерството на финансите извършването на</t>
  </si>
  <si>
    <t xml:space="preserve">вътрешни компенсирани промени между разходните параграфи, функциите и между отделните</t>
  </si>
  <si>
    <t xml:space="preserve">обекти и другите видове разходи с инвестиционно предназначение, с изключение на целевите</t>
  </si>
  <si>
    <t xml:space="preserve">субсидии по Приложение № 5 и Приложение № 6.  </t>
  </si>
  <si>
    <t xml:space="preserve"> (3)  Министърът на  финансите  по предложение  на общините след 1 декември 2001 г. може</t>
  </si>
  <si>
    <t xml:space="preserve">да трансформира целевата  субсидия за капиталови разходи в обща субсидия,  с изключение на </t>
  </si>
  <si>
    <t xml:space="preserve">целевата субсидия за обекти по Приложение № 5 и Приложение № 6. </t>
  </si>
  <si>
    <t xml:space="preserve"> (4) Процентът на разходите, извършвани за финансирането на определените в </t>
  </si>
  <si>
    <t xml:space="preserve">Приложение № 5 обекти към 31 декември 2001г. не може да бъде  по-малък от средния </t>
  </si>
  <si>
    <t xml:space="preserve">процент на капиталовите разходи по другите отрасли. </t>
  </si>
  <si>
    <t xml:space="preserve"> (5) След осигуряване на обектите по Приложение № 5 и Приложение № 6, средствата</t>
  </si>
  <si>
    <t xml:space="preserve">за капиталови разходи се разпределят в съответствие с  плановете за регионално развитие.</t>
  </si>
  <si>
    <t xml:space="preserve">Чл. 12. Общинският съвет Белослав при приемане на бюджета на общината за 2001 г. да </t>
  </si>
  <si>
    <t xml:space="preserve">предвиди средства за издръжка на ферибота не по-малко от 700 000 лв., които са отразени </t>
  </si>
  <si>
    <t xml:space="preserve">в размера на бюджетните взаимоотношения по чл. 9, ал. 1 на закона.</t>
  </si>
  <si>
    <t xml:space="preserve">Чл. 13. (1)  Разходите  по  републиканския  бюджет  се  извършват  до  размера  на </t>
  </si>
  <si>
    <t xml:space="preserve">постъпилите приходи по сметката в банката (в касата).                              </t>
  </si>
  <si>
    <t xml:space="preserve"> (2) Министерството на финансите периодично  разпределя постъпилите приходи,</t>
  </si>
  <si>
    <t xml:space="preserve">като спазва следните приоритети:</t>
  </si>
  <si>
    <t xml:space="preserve"> 1. плащания по обслужване на държавния дълг;           </t>
  </si>
  <si>
    <t xml:space="preserve"> 2. трансфери за осигурителните фондове и за общините;        </t>
  </si>
  <si>
    <t xml:space="preserve"> 3. субсидии за бюджета на съдебната власт.</t>
  </si>
  <si>
    <t xml:space="preserve"> 4. разходи  за  министерствата,   ведомствата   и   другите   бюджетни </t>
  </si>
  <si>
    <t xml:space="preserve">организации;                                                 </t>
  </si>
  <si>
    <t xml:space="preserve"> 5. субсидии за нефинансови предприятия.</t>
  </si>
  <si>
    <t xml:space="preserve"> (3) Министерствата, ведомствата и организациите им изразходват бюджетните</t>
  </si>
  <si>
    <t xml:space="preserve">средства при съблюдаване на следните приоритети:  </t>
  </si>
  <si>
    <t xml:space="preserve"> 1. заплати, вноски за осигурителни плащания,  медикаменти, включително за извънстационарно </t>
  </si>
  <si>
    <t xml:space="preserve">безплатно лекарствено  снабдяване, обезщетения  и  помощи и стипендии;</t>
  </si>
  <si>
    <t xml:space="preserve"> 2. храна, отопление, осветление, както  и  издръжка  на   социалните,  здравните </t>
  </si>
  <si>
    <t xml:space="preserve">и образователните заведения; </t>
  </si>
  <si>
    <t xml:space="preserve"> 3. капиталови разходи за обектите, поименно указани в Средносрочната програма</t>
  </si>
  <si>
    <t xml:space="preserve">за публични инвестиции на Република България за периода 1999-2001 г. и в Националния</t>
  </si>
  <si>
    <t xml:space="preserve">план за икономическо развитие 2001-2007 г., финансирани от източниците, включени в </t>
  </si>
  <si>
    <t xml:space="preserve">консолидираната бюджетна програма, както и обектите, за които е осигурено външно </t>
  </si>
  <si>
    <t xml:space="preserve">финансиране и е необходимо национално съфинансиране, включително проектите по</t>
  </si>
  <si>
    <t xml:space="preserve">програма САПАРД.</t>
  </si>
  <si>
    <t xml:space="preserve"> (4) Общинските съвети утвърждават приоритети, по които се изразходват постъпилите по </t>
  </si>
  <si>
    <t xml:space="preserve">бюджетите им средства, с изключение на тези с целево предназначение.</t>
  </si>
  <si>
    <t xml:space="preserve"> (5) Органите на съдебната власт, министрите, ръководителите на ведомствата, ректорите </t>
  </si>
  <si>
    <t xml:space="preserve">на държавните висши училища, председателят на БАН и кметовете могат да поемат задължения за разходи</t>
  </si>
  <si>
    <t xml:space="preserve">при съобразяване на ограничителните условия по чл. 2, ал. 2, чл. 3, ал. 2,  чл. 4, ал. 3, чл. 6, ал. 2,</t>
  </si>
  <si>
    <t xml:space="preserve"> чл. 7, ал. 2, чл. 9, ал. 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#,##0.00"/>
    <numFmt numFmtId="170" formatCode="0.000"/>
    <numFmt numFmtId="171" formatCode="@"/>
  </numFmts>
  <fonts count="16">
    <font>
      <sz val="12"/>
      <name val="Heba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3"/>
      <name val="Arial Cyr"/>
      <family val="2"/>
      <charset val="204"/>
    </font>
    <font>
      <sz val="12"/>
      <color rgb="FF0000FF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4"/>
      <name val="Arial CYR"/>
      <family val="2"/>
      <charset val="204"/>
    </font>
    <font>
      <strike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2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24"/>
    <col collapsed="false" customWidth="true" hidden="false" outlineLevel="0" max="3" min="3" style="1" width="56.99"/>
    <col collapsed="false" customWidth="true" hidden="false" outlineLevel="0" max="4" min="4" style="1" width="13.49"/>
    <col collapsed="false" customWidth="true" hidden="false" outlineLevel="0" max="5" min="5" style="1" width="13.87"/>
    <col collapsed="false" customWidth="true" hidden="false" outlineLevel="0" max="6" min="6" style="1" width="13.99"/>
    <col collapsed="false" customWidth="true" hidden="false" outlineLevel="0" max="7" min="7" style="2" width="13.12"/>
    <col collapsed="false" customWidth="true" hidden="false" outlineLevel="0" max="8" min="8" style="2" width="14.5"/>
    <col collapsed="false" customWidth="true" hidden="false" outlineLevel="0" max="9" min="9" style="2" width="11.74"/>
    <col collapsed="false" customWidth="true" hidden="false" outlineLevel="0" max="10" min="10" style="2" width="12.5"/>
    <col collapsed="false" customWidth="true" hidden="false" outlineLevel="0" max="18" min="11" style="1" width="13.49"/>
    <col collapsed="false" customWidth="true" hidden="false" outlineLevel="0" max="20" min="19" style="1" width="12.24"/>
    <col collapsed="false" customWidth="true" hidden="false" outlineLevel="0" max="201" min="21" style="1" width="7.62"/>
    <col collapsed="false" customWidth="true" hidden="false" outlineLevel="0" max="203" min="202" style="1" width="0.12"/>
    <col collapsed="false" customWidth="true" hidden="false" outlineLevel="0" max="254" min="204" style="1" width="7.62"/>
    <col collapsed="false" customWidth="true" hidden="false" outlineLevel="0" max="255" min="255" style="1" width="8.62"/>
    <col collapsed="false" customWidth="false" hidden="false" outlineLevel="0" max="257" min="256" style="1" width="8.87"/>
  </cols>
  <sheetData>
    <row r="1" customFormat="false" ht="15" hidden="false" customHeight="false" outlineLevel="0" collapsed="false">
      <c r="P1" s="3"/>
      <c r="Q1" s="3"/>
    </row>
    <row r="2" customFormat="false" ht="15" hidden="false" customHeight="false" outlineLevel="0" collapsed="false">
      <c r="E2" s="4"/>
      <c r="J2" s="5"/>
      <c r="K2" s="3"/>
      <c r="L2" s="3"/>
      <c r="M2" s="3"/>
      <c r="N2" s="3"/>
      <c r="O2" s="6"/>
      <c r="P2" s="6"/>
      <c r="Q2" s="6"/>
    </row>
    <row r="3" customFormat="false" ht="15" hidden="false" customHeight="false" outlineLevel="0" collapsed="false">
      <c r="E3" s="4"/>
      <c r="J3" s="5"/>
      <c r="K3" s="3"/>
      <c r="L3" s="3"/>
      <c r="M3" s="3"/>
      <c r="N3" s="3"/>
      <c r="O3" s="6"/>
      <c r="P3" s="6"/>
      <c r="Q3" s="6"/>
    </row>
    <row r="4" customFormat="false" ht="15" hidden="false" customHeight="false" outlineLevel="0" collapsed="false">
      <c r="E4" s="4"/>
      <c r="J4" s="5"/>
      <c r="K4" s="3"/>
      <c r="L4" s="3"/>
      <c r="M4" s="3"/>
      <c r="N4" s="3"/>
      <c r="O4" s="6"/>
      <c r="P4" s="6"/>
      <c r="Q4" s="6"/>
    </row>
    <row r="5" customFormat="false" ht="15.75" hidden="false" customHeight="false" outlineLevel="0" collapsed="false">
      <c r="C5" s="7" t="s">
        <v>0</v>
      </c>
      <c r="J5" s="5"/>
      <c r="K5" s="3"/>
      <c r="L5" s="3"/>
      <c r="M5" s="3"/>
      <c r="N5" s="3"/>
      <c r="O5" s="6"/>
      <c r="P5" s="8"/>
      <c r="Q5" s="8"/>
    </row>
    <row r="6" customFormat="false" ht="12" hidden="false" customHeight="true" outlineLevel="0" collapsed="false">
      <c r="J6" s="5"/>
      <c r="K6" s="3"/>
      <c r="L6" s="3"/>
      <c r="M6" s="3"/>
      <c r="N6" s="3"/>
      <c r="O6" s="6"/>
      <c r="P6" s="8"/>
      <c r="Q6" s="8"/>
    </row>
    <row r="7" customFormat="false" ht="15.75" hidden="false" customHeight="false" outlineLevel="0" collapsed="false">
      <c r="C7" s="9" t="s">
        <v>1</v>
      </c>
      <c r="D7" s="10"/>
      <c r="E7" s="10"/>
      <c r="F7" s="10"/>
      <c r="J7" s="5"/>
      <c r="K7" s="3"/>
      <c r="L7" s="3"/>
      <c r="M7" s="3"/>
      <c r="N7" s="3"/>
      <c r="O7" s="6"/>
      <c r="P7" s="8"/>
      <c r="Q7" s="8"/>
    </row>
    <row r="8" customFormat="false" ht="15.75" hidden="false" customHeight="false" outlineLevel="0" collapsed="false">
      <c r="C8" s="11"/>
      <c r="J8" s="5"/>
      <c r="K8" s="3"/>
      <c r="L8" s="3"/>
      <c r="M8" s="3"/>
      <c r="N8" s="3"/>
      <c r="O8" s="6"/>
      <c r="P8" s="8"/>
      <c r="Q8" s="8"/>
    </row>
    <row r="9" customFormat="false" ht="15.75" hidden="false" customHeight="false" outlineLevel="0" collapsed="false">
      <c r="C9" s="11"/>
      <c r="J9" s="5"/>
      <c r="K9" s="3"/>
      <c r="L9" s="3"/>
      <c r="M9" s="3"/>
      <c r="N9" s="3"/>
      <c r="O9" s="6"/>
      <c r="P9" s="8"/>
      <c r="Q9" s="8"/>
    </row>
    <row r="10" customFormat="false" ht="15.75" hidden="false" customHeight="false" outlineLevel="0" collapsed="false">
      <c r="B10" s="12"/>
      <c r="C10" s="7" t="s">
        <v>2</v>
      </c>
      <c r="J10" s="5"/>
      <c r="K10" s="3"/>
      <c r="L10" s="3"/>
      <c r="M10" s="3"/>
      <c r="N10" s="3"/>
      <c r="O10" s="6"/>
      <c r="P10" s="8"/>
      <c r="Q10" s="8"/>
    </row>
    <row r="11" customFormat="false" ht="12" hidden="false" customHeight="true" outlineLevel="0" collapsed="false">
      <c r="C11" s="11"/>
      <c r="J11" s="5"/>
      <c r="K11" s="3"/>
      <c r="L11" s="3"/>
      <c r="M11" s="3"/>
      <c r="N11" s="3"/>
      <c r="O11" s="6"/>
      <c r="P11" s="8"/>
      <c r="Q11" s="8"/>
    </row>
    <row r="12" customFormat="false" ht="15.75" hidden="false" customHeight="false" outlineLevel="0" collapsed="false">
      <c r="B12" s="1" t="s">
        <v>3</v>
      </c>
      <c r="C12" s="7" t="s">
        <v>4</v>
      </c>
      <c r="J12" s="5"/>
      <c r="K12" s="3"/>
      <c r="L12" s="3"/>
      <c r="M12" s="3"/>
      <c r="N12" s="3"/>
      <c r="O12" s="6"/>
      <c r="P12" s="8"/>
      <c r="Q12" s="8"/>
    </row>
    <row r="13" customFormat="false" ht="12" hidden="false" customHeight="true" outlineLevel="0" collapsed="false">
      <c r="C13" s="11"/>
      <c r="J13" s="5"/>
      <c r="K13" s="3"/>
      <c r="L13" s="3"/>
      <c r="M13" s="3"/>
      <c r="N13" s="3"/>
      <c r="O13" s="6"/>
      <c r="P13" s="8"/>
      <c r="Q13" s="8"/>
    </row>
    <row r="14" customFormat="false" ht="15.75" hidden="false" customHeight="false" outlineLevel="0" collapsed="false">
      <c r="B14" s="1" t="s">
        <v>5</v>
      </c>
      <c r="C14" s="7" t="s">
        <v>6</v>
      </c>
      <c r="J14" s="5"/>
      <c r="K14" s="3"/>
      <c r="L14" s="3"/>
      <c r="M14" s="3"/>
      <c r="N14" s="3"/>
      <c r="O14" s="6"/>
      <c r="P14" s="8"/>
      <c r="Q14" s="8"/>
    </row>
    <row r="15" customFormat="false" ht="15" hidden="false" customHeight="false" outlineLevel="0" collapsed="false">
      <c r="J15" s="5"/>
      <c r="K15" s="3"/>
      <c r="L15" s="3"/>
      <c r="M15" s="3"/>
      <c r="N15" s="3"/>
      <c r="O15" s="6"/>
      <c r="P15" s="8"/>
      <c r="Q15" s="8"/>
    </row>
    <row r="16" customFormat="false" ht="16.5" hidden="false" customHeight="false" outlineLevel="0" collapsed="false">
      <c r="C16" s="13"/>
      <c r="J16" s="5"/>
      <c r="K16" s="3"/>
      <c r="L16" s="3"/>
      <c r="M16" s="3"/>
      <c r="N16" s="3"/>
      <c r="O16" s="6"/>
      <c r="P16" s="8"/>
      <c r="Q16" s="8"/>
    </row>
    <row r="17" customFormat="false" ht="15" hidden="false" customHeight="false" outlineLevel="0" collapsed="false">
      <c r="J17" s="5"/>
      <c r="K17" s="3"/>
      <c r="L17" s="3"/>
      <c r="M17" s="3"/>
      <c r="N17" s="3"/>
      <c r="O17" s="6"/>
      <c r="P17" s="8"/>
      <c r="Q17" s="8"/>
    </row>
    <row r="18" customFormat="false" ht="15" hidden="false" customHeight="false" outlineLevel="0" collapsed="false">
      <c r="C18" s="12" t="s">
        <v>7</v>
      </c>
      <c r="J18" s="5"/>
      <c r="K18" s="3"/>
      <c r="L18" s="3"/>
      <c r="M18" s="3"/>
      <c r="N18" s="3"/>
      <c r="O18" s="6"/>
      <c r="P18" s="8"/>
      <c r="Q18" s="8"/>
    </row>
    <row r="19" customFormat="false" ht="15" hidden="false" customHeight="false" outlineLevel="0" collapsed="false">
      <c r="J19" s="5"/>
      <c r="K19" s="3"/>
      <c r="L19" s="3"/>
      <c r="M19" s="3"/>
      <c r="N19" s="3"/>
      <c r="O19" s="6"/>
      <c r="P19" s="8"/>
      <c r="Q19" s="8"/>
    </row>
    <row r="20" customFormat="false" ht="15" hidden="false" customHeight="false" outlineLevel="0" collapsed="false">
      <c r="C20" s="12" t="s">
        <v>8</v>
      </c>
      <c r="J20" s="5"/>
      <c r="K20" s="3"/>
      <c r="L20" s="3"/>
      <c r="M20" s="3"/>
      <c r="N20" s="3"/>
      <c r="O20" s="6"/>
      <c r="P20" s="8"/>
      <c r="Q20" s="8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4"/>
      <c r="H21" s="5"/>
      <c r="I21" s="5"/>
      <c r="J21" s="5"/>
      <c r="K21" s="6"/>
      <c r="L21" s="6"/>
      <c r="M21" s="6"/>
      <c r="N21" s="6"/>
      <c r="O21" s="6"/>
      <c r="P21" s="6"/>
      <c r="Q21" s="6"/>
    </row>
    <row r="22" customFormat="false" ht="15.75" hidden="false" customHeight="false" outlineLevel="0" collapsed="false">
      <c r="B22" s="15"/>
      <c r="G22" s="16"/>
      <c r="H22" s="17"/>
      <c r="I22" s="18"/>
      <c r="J22" s="18"/>
      <c r="K22" s="19"/>
      <c r="L22" s="19"/>
      <c r="M22" s="19"/>
      <c r="N22" s="19"/>
      <c r="O22" s="19"/>
      <c r="P22" s="19"/>
      <c r="Q22" s="20"/>
    </row>
    <row r="23" customFormat="false" ht="15" hidden="false" customHeight="false" outlineLevel="0" collapsed="false">
      <c r="B23" s="21"/>
      <c r="C23" s="1" t="s">
        <v>9</v>
      </c>
      <c r="G23" s="22" t="s">
        <v>10</v>
      </c>
      <c r="H23" s="18"/>
      <c r="I23" s="18"/>
      <c r="J23" s="18"/>
      <c r="K23" s="19"/>
      <c r="L23" s="19"/>
      <c r="M23" s="19"/>
      <c r="N23" s="19"/>
      <c r="O23" s="19"/>
      <c r="P23" s="19"/>
      <c r="Q23" s="19"/>
    </row>
    <row r="24" customFormat="false" ht="15" hidden="false" customHeight="false" outlineLevel="0" collapsed="false">
      <c r="B24" s="23"/>
      <c r="C24" s="10"/>
      <c r="D24" s="10"/>
      <c r="E24" s="10"/>
      <c r="F24" s="10"/>
      <c r="G24" s="24" t="s">
        <v>11</v>
      </c>
      <c r="H24" s="18"/>
      <c r="I24" s="5"/>
      <c r="J24" s="5"/>
      <c r="K24" s="19"/>
      <c r="L24" s="19"/>
      <c r="M24" s="19"/>
      <c r="N24" s="19"/>
      <c r="O24" s="19"/>
      <c r="P24" s="19"/>
      <c r="Q24" s="19"/>
    </row>
    <row r="25" customFormat="false" ht="15" hidden="false" customHeight="false" outlineLevel="0" collapsed="false">
      <c r="B25" s="10"/>
      <c r="C25" s="25" t="n">
        <v>1</v>
      </c>
      <c r="D25" s="10"/>
      <c r="E25" s="10"/>
      <c r="F25" s="10"/>
      <c r="G25" s="26" t="n">
        <v>2</v>
      </c>
      <c r="H25" s="27"/>
      <c r="I25" s="18"/>
      <c r="J25" s="18"/>
      <c r="K25" s="28"/>
      <c r="L25" s="28"/>
      <c r="M25" s="28"/>
      <c r="N25" s="28"/>
      <c r="O25" s="28"/>
      <c r="P25" s="28"/>
      <c r="Q25" s="20"/>
    </row>
    <row r="26" customFormat="false" ht="15" hidden="false" customHeight="false" outlineLevel="0" collapsed="false">
      <c r="H26" s="5"/>
      <c r="J26" s="5"/>
      <c r="K26" s="3"/>
      <c r="L26" s="3"/>
      <c r="M26" s="3"/>
      <c r="N26" s="3"/>
      <c r="O26" s="6"/>
      <c r="P26" s="8"/>
      <c r="Q26" s="8"/>
    </row>
    <row r="27" customFormat="false" ht="15" hidden="false" customHeight="false" outlineLevel="0" collapsed="false">
      <c r="B27" s="1" t="s">
        <v>12</v>
      </c>
      <c r="C27" s="29" t="s">
        <v>13</v>
      </c>
      <c r="G27" s="2" t="n">
        <f aca="false">G29+G40</f>
        <v>6276478.334</v>
      </c>
      <c r="H27" s="5"/>
      <c r="K27" s="6" t="n">
        <f aca="false">H27-G27</f>
        <v>-6276478.334</v>
      </c>
      <c r="L27" s="6"/>
      <c r="M27" s="6"/>
      <c r="N27" s="6"/>
      <c r="O27" s="6"/>
      <c r="P27" s="8"/>
      <c r="Q27" s="8"/>
    </row>
    <row r="28" customFormat="false" ht="15" hidden="false" customHeight="false" outlineLevel="0" collapsed="false">
      <c r="C28" s="29"/>
      <c r="K28" s="6" t="n">
        <f aca="false">H28-G28</f>
        <v>0</v>
      </c>
      <c r="L28" s="6"/>
      <c r="M28" s="6"/>
      <c r="N28" s="6"/>
      <c r="O28" s="6"/>
      <c r="P28" s="8"/>
      <c r="Q28" s="8"/>
    </row>
    <row r="29" customFormat="false" ht="15" hidden="false" customHeight="false" outlineLevel="0" collapsed="false">
      <c r="B29" s="29" t="s">
        <v>14</v>
      </c>
      <c r="C29" s="8" t="s">
        <v>15</v>
      </c>
      <c r="G29" s="2" t="n">
        <f aca="false">G30+G34+G33+G35+G36+G37+G38</f>
        <v>5076072.9</v>
      </c>
      <c r="J29" s="30"/>
      <c r="K29" s="6" t="n">
        <f aca="false">H29-G29</f>
        <v>-5076072.9</v>
      </c>
      <c r="L29" s="3"/>
      <c r="M29" s="3"/>
      <c r="N29" s="3"/>
      <c r="O29" s="3"/>
      <c r="P29" s="8"/>
      <c r="Q29" s="8"/>
    </row>
    <row r="30" customFormat="false" ht="15" hidden="false" customHeight="false" outlineLevel="0" collapsed="false">
      <c r="B30" s="29" t="s">
        <v>16</v>
      </c>
      <c r="C30" s="29" t="s">
        <v>17</v>
      </c>
      <c r="G30" s="2" t="n">
        <f aca="false">G31+G32</f>
        <v>486728</v>
      </c>
      <c r="K30" s="6" t="n">
        <f aca="false">H30-G30</f>
        <v>-486728</v>
      </c>
      <c r="L30" s="3"/>
      <c r="M30" s="3"/>
      <c r="N30" s="3"/>
      <c r="O30" s="3"/>
      <c r="P30" s="8"/>
      <c r="Q30" s="8"/>
    </row>
    <row r="31" customFormat="false" ht="15" hidden="false" customHeight="false" outlineLevel="0" collapsed="false">
      <c r="B31" s="29" t="s">
        <v>18</v>
      </c>
      <c r="C31" s="29" t="s">
        <v>19</v>
      </c>
      <c r="G31" s="2" t="n">
        <f aca="false">377045.3+414+2073+39226</f>
        <v>418758.3</v>
      </c>
      <c r="K31" s="6" t="n">
        <f aca="false">H31-G31</f>
        <v>-418758.3</v>
      </c>
      <c r="L31" s="3"/>
      <c r="M31" s="3"/>
      <c r="N31" s="3"/>
      <c r="O31" s="3"/>
      <c r="P31" s="8"/>
      <c r="Q31" s="8"/>
    </row>
    <row r="32" customFormat="false" ht="15" hidden="false" customHeight="false" outlineLevel="0" collapsed="false">
      <c r="B32" s="29" t="s">
        <v>20</v>
      </c>
      <c r="C32" s="29" t="s">
        <v>21</v>
      </c>
      <c r="G32" s="2" t="n">
        <v>67969.7</v>
      </c>
      <c r="K32" s="6" t="n">
        <f aca="false">H32-G32</f>
        <v>-67969.7</v>
      </c>
      <c r="L32" s="3"/>
      <c r="M32" s="3"/>
      <c r="N32" s="3"/>
      <c r="O32" s="3"/>
      <c r="P32" s="8"/>
      <c r="Q32" s="8"/>
    </row>
    <row r="33" customFormat="false" ht="15" hidden="false" customHeight="false" outlineLevel="0" collapsed="false">
      <c r="B33" s="29" t="s">
        <v>22</v>
      </c>
      <c r="C33" s="29" t="s">
        <v>23</v>
      </c>
      <c r="G33" s="2" t="n">
        <v>21319</v>
      </c>
      <c r="K33" s="6" t="n">
        <f aca="false">H33-G33</f>
        <v>-21319</v>
      </c>
      <c r="L33" s="3"/>
      <c r="M33" s="3"/>
      <c r="N33" s="3"/>
      <c r="O33" s="3"/>
      <c r="P33" s="8"/>
      <c r="Q33" s="8"/>
    </row>
    <row r="34" customFormat="false" ht="15" hidden="false" customHeight="false" outlineLevel="0" collapsed="false">
      <c r="B34" s="29" t="s">
        <v>24</v>
      </c>
      <c r="C34" s="29" t="s">
        <v>25</v>
      </c>
      <c r="G34" s="2" t="n">
        <v>577082.4</v>
      </c>
      <c r="K34" s="6" t="n">
        <f aca="false">H34-G34</f>
        <v>-577082.4</v>
      </c>
      <c r="L34" s="3"/>
      <c r="M34" s="3"/>
      <c r="N34" s="3"/>
      <c r="O34" s="3"/>
      <c r="P34" s="8"/>
      <c r="Q34" s="8"/>
    </row>
    <row r="35" customFormat="false" ht="15" hidden="false" customHeight="false" outlineLevel="0" collapsed="false">
      <c r="B35" s="29" t="s">
        <v>26</v>
      </c>
      <c r="C35" s="29" t="s">
        <v>27</v>
      </c>
      <c r="G35" s="2" t="n">
        <v>2527750</v>
      </c>
      <c r="K35" s="6" t="n">
        <f aca="false">H35-G35</f>
        <v>-2527750</v>
      </c>
      <c r="L35" s="3"/>
      <c r="M35" s="3"/>
      <c r="N35" s="3"/>
      <c r="O35" s="3"/>
      <c r="P35" s="8"/>
      <c r="Q35" s="8"/>
    </row>
    <row r="36" customFormat="false" ht="15" hidden="false" customHeight="false" outlineLevel="0" collapsed="false">
      <c r="B36" s="29" t="s">
        <v>28</v>
      </c>
      <c r="C36" s="29" t="s">
        <v>29</v>
      </c>
      <c r="G36" s="2" t="n">
        <v>1181887.43</v>
      </c>
      <c r="K36" s="6" t="n">
        <f aca="false">H36-G36</f>
        <v>-1181887.43</v>
      </c>
      <c r="L36" s="3"/>
      <c r="M36" s="3"/>
      <c r="N36" s="3"/>
      <c r="O36" s="3"/>
      <c r="P36" s="8"/>
      <c r="Q36" s="8"/>
    </row>
    <row r="37" customFormat="false" ht="15" hidden="false" customHeight="false" outlineLevel="0" collapsed="false">
      <c r="B37" s="29" t="s">
        <v>30</v>
      </c>
      <c r="C37" s="29" t="s">
        <v>31</v>
      </c>
      <c r="G37" s="2" t="n">
        <v>138831.07</v>
      </c>
      <c r="K37" s="6" t="n">
        <f aca="false">H37-G37</f>
        <v>-138831.07</v>
      </c>
      <c r="L37" s="3"/>
      <c r="M37" s="3"/>
      <c r="N37" s="3"/>
      <c r="O37" s="3"/>
      <c r="P37" s="8"/>
      <c r="Q37" s="8"/>
    </row>
    <row r="38" customFormat="false" ht="15" hidden="false" customHeight="false" outlineLevel="0" collapsed="false">
      <c r="B38" s="29" t="s">
        <v>32</v>
      </c>
      <c r="C38" s="29" t="s">
        <v>33</v>
      </c>
      <c r="G38" s="5" t="n">
        <v>142475</v>
      </c>
      <c r="H38" s="5"/>
      <c r="J38" s="5"/>
      <c r="K38" s="6" t="n">
        <f aca="false">H38-G38</f>
        <v>-142475</v>
      </c>
      <c r="L38" s="3"/>
      <c r="M38" s="3"/>
      <c r="N38" s="3"/>
      <c r="O38" s="3"/>
      <c r="P38" s="8"/>
      <c r="Q38" s="8"/>
    </row>
    <row r="39" customFormat="false" ht="15" hidden="false" customHeight="false" outlineLevel="0" collapsed="false">
      <c r="B39" s="29"/>
      <c r="C39" s="8"/>
      <c r="K39" s="6" t="n">
        <f aca="false">H39-G39</f>
        <v>0</v>
      </c>
      <c r="L39" s="3"/>
      <c r="M39" s="3"/>
      <c r="N39" s="3"/>
      <c r="O39" s="3"/>
      <c r="P39" s="8"/>
      <c r="Q39" s="8"/>
    </row>
    <row r="40" customFormat="false" ht="15" hidden="false" customHeight="false" outlineLevel="0" collapsed="false">
      <c r="B40" s="29" t="s">
        <v>34</v>
      </c>
      <c r="C40" s="29" t="s">
        <v>35</v>
      </c>
      <c r="G40" s="2" t="n">
        <f aca="false">SUM(G41:G44)</f>
        <v>1200405.434</v>
      </c>
      <c r="K40" s="6" t="n">
        <f aca="false">H40-G40</f>
        <v>-1200405.434</v>
      </c>
      <c r="L40" s="6"/>
      <c r="M40" s="6"/>
      <c r="N40" s="6"/>
      <c r="O40" s="6"/>
      <c r="P40" s="8"/>
      <c r="Q40" s="8"/>
    </row>
    <row r="41" customFormat="false" ht="15" hidden="false" customHeight="false" outlineLevel="0" collapsed="false">
      <c r="B41" s="29" t="s">
        <v>36</v>
      </c>
      <c r="C41" s="29" t="s">
        <v>37</v>
      </c>
      <c r="G41" s="2" t="n">
        <v>531980.627</v>
      </c>
      <c r="K41" s="6" t="n">
        <f aca="false">H41-G41</f>
        <v>-531980.627</v>
      </c>
      <c r="L41" s="6"/>
      <c r="M41" s="6"/>
      <c r="N41" s="6"/>
      <c r="O41" s="6"/>
      <c r="P41" s="8"/>
      <c r="Q41" s="8"/>
    </row>
    <row r="42" customFormat="false" ht="15" hidden="false" customHeight="false" outlineLevel="0" collapsed="false">
      <c r="B42" s="29" t="s">
        <v>38</v>
      </c>
      <c r="C42" s="29" t="s">
        <v>39</v>
      </c>
      <c r="G42" s="2" t="n">
        <v>233591.719</v>
      </c>
      <c r="K42" s="6" t="n">
        <f aca="false">H42-G42</f>
        <v>-233591.719</v>
      </c>
      <c r="L42" s="3"/>
      <c r="M42" s="3"/>
      <c r="N42" s="6"/>
      <c r="O42" s="3"/>
      <c r="P42" s="8"/>
      <c r="Q42" s="8"/>
    </row>
    <row r="43" customFormat="false" ht="15" hidden="false" customHeight="false" outlineLevel="0" collapsed="false">
      <c r="B43" s="29" t="s">
        <v>40</v>
      </c>
      <c r="C43" s="29" t="s">
        <v>41</v>
      </c>
      <c r="G43" s="2" t="n">
        <v>284262.65</v>
      </c>
      <c r="K43" s="6" t="n">
        <f aca="false">H43-G43</f>
        <v>-284262.65</v>
      </c>
      <c r="L43" s="3"/>
      <c r="M43" s="3"/>
      <c r="N43" s="3"/>
      <c r="O43" s="3"/>
      <c r="P43" s="8"/>
      <c r="Q43" s="8"/>
    </row>
    <row r="44" customFormat="false" ht="15" hidden="false" customHeight="false" outlineLevel="0" collapsed="false">
      <c r="B44" s="29" t="s">
        <v>42</v>
      </c>
      <c r="C44" s="29" t="s">
        <v>43</v>
      </c>
      <c r="G44" s="2" t="n">
        <f aca="false">113121.54+14404.433+22400+644.465</f>
        <v>150570.438</v>
      </c>
      <c r="K44" s="6" t="n">
        <f aca="false">H44-G44</f>
        <v>-150570.438</v>
      </c>
      <c r="L44" s="3"/>
      <c r="M44" s="3"/>
      <c r="N44" s="3"/>
      <c r="O44" s="3"/>
      <c r="P44" s="8"/>
      <c r="Q44" s="8"/>
    </row>
    <row r="45" customFormat="false" ht="15" hidden="false" customHeight="false" outlineLevel="0" collapsed="false">
      <c r="B45" s="8"/>
      <c r="C45" s="8"/>
      <c r="J45" s="5"/>
      <c r="K45" s="6" t="n">
        <f aca="false">H45-G45</f>
        <v>0</v>
      </c>
      <c r="L45" s="3"/>
      <c r="M45" s="3"/>
      <c r="N45" s="3"/>
      <c r="O45" s="3"/>
      <c r="P45" s="8"/>
      <c r="Q45" s="8"/>
    </row>
    <row r="46" customFormat="false" ht="15" hidden="false" customHeight="false" outlineLevel="0" collapsed="false">
      <c r="B46" s="8"/>
      <c r="C46" s="8"/>
      <c r="J46" s="5"/>
      <c r="K46" s="6" t="n">
        <f aca="false">H46-G46</f>
        <v>0</v>
      </c>
      <c r="L46" s="3"/>
      <c r="M46" s="3"/>
      <c r="N46" s="3"/>
      <c r="O46" s="3"/>
      <c r="P46" s="8"/>
      <c r="Q46" s="8"/>
    </row>
    <row r="47" customFormat="false" ht="15" hidden="false" customHeight="false" outlineLevel="0" collapsed="false">
      <c r="B47" s="1" t="s">
        <v>44</v>
      </c>
      <c r="C47" s="12" t="s">
        <v>45</v>
      </c>
      <c r="J47" s="5"/>
      <c r="K47" s="6"/>
      <c r="L47" s="3"/>
      <c r="M47" s="3"/>
      <c r="N47" s="3"/>
      <c r="O47" s="3"/>
      <c r="P47" s="8"/>
      <c r="Q47" s="8"/>
    </row>
    <row r="48" customFormat="false" ht="15" hidden="false" customHeight="false" outlineLevel="0" collapsed="false">
      <c r="J48" s="5"/>
      <c r="K48" s="6"/>
      <c r="L48" s="3"/>
      <c r="M48" s="3"/>
      <c r="N48" s="3"/>
      <c r="O48" s="3"/>
      <c r="P48" s="8"/>
      <c r="Q48" s="8"/>
    </row>
    <row r="49" customFormat="false" ht="15" hidden="false" customHeight="false" outlineLevel="0" collapsed="false">
      <c r="C49" s="12" t="s">
        <v>46</v>
      </c>
      <c r="J49" s="5"/>
      <c r="K49" s="6"/>
      <c r="L49" s="3"/>
      <c r="M49" s="3"/>
      <c r="N49" s="3"/>
      <c r="O49" s="3"/>
      <c r="P49" s="8"/>
      <c r="Q49" s="8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4"/>
      <c r="H50" s="5"/>
      <c r="J50" s="5"/>
      <c r="K50" s="6"/>
      <c r="L50" s="6"/>
      <c r="M50" s="6"/>
      <c r="N50" s="6"/>
      <c r="O50" s="6"/>
      <c r="P50" s="6"/>
      <c r="Q50" s="6"/>
      <c r="R50" s="3"/>
    </row>
    <row r="51" customFormat="false" ht="15.75" hidden="false" customHeight="false" outlineLevel="0" collapsed="false">
      <c r="B51" s="15"/>
      <c r="G51" s="16"/>
      <c r="H51" s="17"/>
      <c r="J51" s="18"/>
      <c r="K51" s="19"/>
      <c r="L51" s="19"/>
      <c r="M51" s="19"/>
      <c r="N51" s="19"/>
      <c r="O51" s="19"/>
      <c r="P51" s="19"/>
      <c r="Q51" s="20"/>
      <c r="R51" s="3"/>
    </row>
    <row r="52" customFormat="false" ht="15" hidden="false" customHeight="false" outlineLevel="0" collapsed="false">
      <c r="B52" s="21"/>
      <c r="C52" s="1" t="s">
        <v>9</v>
      </c>
      <c r="G52" s="22" t="s">
        <v>10</v>
      </c>
      <c r="H52" s="18"/>
      <c r="J52" s="18"/>
      <c r="K52" s="19"/>
      <c r="L52" s="19"/>
      <c r="M52" s="19"/>
      <c r="N52" s="19"/>
      <c r="O52" s="19"/>
      <c r="P52" s="19"/>
      <c r="Q52" s="19"/>
      <c r="R52" s="3"/>
    </row>
    <row r="53" customFormat="false" ht="15" hidden="false" customHeight="false" outlineLevel="0" collapsed="false">
      <c r="B53" s="23"/>
      <c r="C53" s="10"/>
      <c r="D53" s="10"/>
      <c r="E53" s="10"/>
      <c r="F53" s="10"/>
      <c r="G53" s="24" t="s">
        <v>11</v>
      </c>
      <c r="H53" s="18"/>
      <c r="J53" s="5"/>
      <c r="K53" s="19"/>
      <c r="L53" s="19"/>
      <c r="M53" s="19"/>
      <c r="N53" s="19"/>
      <c r="O53" s="19"/>
      <c r="P53" s="19"/>
      <c r="Q53" s="19"/>
      <c r="R53" s="3"/>
    </row>
    <row r="54" customFormat="false" ht="15" hidden="false" customHeight="false" outlineLevel="0" collapsed="false">
      <c r="B54" s="23"/>
      <c r="C54" s="25" t="n">
        <v>1</v>
      </c>
      <c r="D54" s="10"/>
      <c r="E54" s="10"/>
      <c r="F54" s="10"/>
      <c r="G54" s="26" t="n">
        <v>2</v>
      </c>
      <c r="H54" s="27"/>
      <c r="J54" s="18"/>
      <c r="K54" s="19"/>
      <c r="L54" s="28"/>
      <c r="M54" s="28"/>
      <c r="N54" s="28"/>
      <c r="O54" s="28"/>
      <c r="P54" s="28"/>
      <c r="Q54" s="20"/>
      <c r="R54" s="3"/>
    </row>
    <row r="55" customFormat="false" ht="15" hidden="false" customHeight="false" outlineLevel="0" collapsed="false">
      <c r="B55" s="3"/>
      <c r="C55" s="20"/>
      <c r="D55" s="3"/>
      <c r="E55" s="3"/>
      <c r="F55" s="3"/>
      <c r="G55" s="18"/>
      <c r="H55" s="18"/>
      <c r="J55" s="18"/>
      <c r="K55" s="19"/>
      <c r="L55" s="28"/>
      <c r="M55" s="28"/>
      <c r="N55" s="28"/>
      <c r="O55" s="28"/>
      <c r="P55" s="28"/>
      <c r="Q55" s="20"/>
      <c r="R55" s="3"/>
    </row>
    <row r="56" customFormat="false" ht="15" hidden="false" customHeight="false" outlineLevel="0" collapsed="false">
      <c r="B56" s="12" t="s">
        <v>47</v>
      </c>
      <c r="C56" s="1" t="s">
        <v>48</v>
      </c>
      <c r="G56" s="2" t="n">
        <f aca="false">+G58+G82+G87+G89+G96</f>
        <v>7133420.873</v>
      </c>
      <c r="H56" s="5"/>
      <c r="J56" s="30"/>
      <c r="K56" s="6" t="n">
        <f aca="false">H56-G56</f>
        <v>-7133420.873</v>
      </c>
      <c r="L56" s="6"/>
      <c r="M56" s="6"/>
      <c r="N56" s="6"/>
      <c r="O56" s="6"/>
      <c r="P56" s="6"/>
      <c r="Q56" s="6"/>
      <c r="R56" s="3"/>
    </row>
    <row r="57" customFormat="false" ht="15" hidden="false" customHeight="false" outlineLevel="0" collapsed="false">
      <c r="B57" s="12"/>
      <c r="H57" s="5"/>
      <c r="K57" s="6" t="n">
        <f aca="false">H57-G57</f>
        <v>0</v>
      </c>
      <c r="L57" s="6"/>
      <c r="M57" s="6"/>
      <c r="N57" s="6"/>
      <c r="O57" s="6"/>
      <c r="P57" s="6"/>
      <c r="Q57" s="6"/>
      <c r="R57" s="3"/>
    </row>
    <row r="58" customFormat="false" ht="15" hidden="false" customHeight="false" outlineLevel="0" collapsed="false">
      <c r="B58" s="29" t="s">
        <v>14</v>
      </c>
      <c r="C58" s="31" t="s">
        <v>49</v>
      </c>
      <c r="G58" s="32" t="n">
        <f aca="false">G60+G61+G62+G66+G67+G68+G69+G70+G72+G73+G76</f>
        <v>4768343.27</v>
      </c>
      <c r="K58" s="6" t="n">
        <f aca="false">H58-G58</f>
        <v>-4768343.27</v>
      </c>
      <c r="L58" s="6"/>
      <c r="M58" s="6"/>
      <c r="N58" s="6"/>
      <c r="O58" s="6"/>
      <c r="P58" s="6"/>
      <c r="Q58" s="6"/>
      <c r="R58" s="3"/>
    </row>
    <row r="59" customFormat="false" ht="15" hidden="false" customHeight="false" outlineLevel="0" collapsed="false">
      <c r="B59" s="29" t="s">
        <v>16</v>
      </c>
      <c r="C59" s="29" t="s">
        <v>50</v>
      </c>
      <c r="K59" s="6" t="n">
        <f aca="false">H59-G59</f>
        <v>0</v>
      </c>
      <c r="L59" s="6"/>
      <c r="M59" s="6"/>
      <c r="N59" s="6"/>
      <c r="O59" s="6"/>
      <c r="P59" s="8"/>
      <c r="Q59" s="8"/>
    </row>
    <row r="60" customFormat="false" ht="15" hidden="false" customHeight="false" outlineLevel="0" collapsed="false">
      <c r="B60" s="29"/>
      <c r="C60" s="29" t="s">
        <v>51</v>
      </c>
      <c r="G60" s="2" t="n">
        <v>605172.483</v>
      </c>
      <c r="K60" s="6" t="n">
        <f aca="false">H60-G60</f>
        <v>-605172.483</v>
      </c>
      <c r="L60" s="6"/>
      <c r="M60" s="6"/>
      <c r="N60" s="6"/>
      <c r="O60" s="6"/>
      <c r="P60" s="8"/>
      <c r="Q60" s="8"/>
    </row>
    <row r="61" customFormat="false" ht="15" hidden="false" customHeight="false" outlineLevel="0" collapsed="false">
      <c r="B61" s="29" t="s">
        <v>22</v>
      </c>
      <c r="C61" s="8" t="s">
        <v>52</v>
      </c>
      <c r="G61" s="2" t="n">
        <v>22829.385</v>
      </c>
      <c r="K61" s="6" t="n">
        <f aca="false">H61-G61</f>
        <v>-22829.385</v>
      </c>
      <c r="L61" s="6"/>
      <c r="M61" s="6"/>
      <c r="N61" s="6"/>
      <c r="O61" s="6"/>
      <c r="P61" s="8"/>
      <c r="Q61" s="8"/>
    </row>
    <row r="62" customFormat="false" ht="15" hidden="false" customHeight="false" outlineLevel="0" collapsed="false">
      <c r="B62" s="12" t="s">
        <v>24</v>
      </c>
      <c r="C62" s="29" t="s">
        <v>53</v>
      </c>
      <c r="G62" s="2" t="n">
        <f aca="false">SUM(G63:G65)</f>
        <v>205701.424</v>
      </c>
      <c r="J62" s="30"/>
      <c r="K62" s="6" t="n">
        <f aca="false">H62-G62</f>
        <v>-205701.424</v>
      </c>
    </row>
    <row r="63" customFormat="false" ht="15" hidden="false" customHeight="false" outlineLevel="0" collapsed="false">
      <c r="B63" s="12" t="s">
        <v>54</v>
      </c>
      <c r="C63" s="29" t="s">
        <v>55</v>
      </c>
      <c r="G63" s="2" t="n">
        <v>158698.756</v>
      </c>
      <c r="K63" s="6" t="n">
        <f aca="false">H63-G63</f>
        <v>-158698.756</v>
      </c>
    </row>
    <row r="64" customFormat="false" ht="15" hidden="false" customHeight="false" outlineLevel="0" collapsed="false">
      <c r="B64" s="12" t="s">
        <v>56</v>
      </c>
      <c r="C64" s="8" t="s">
        <v>57</v>
      </c>
      <c r="G64" s="2" t="n">
        <v>17481.089</v>
      </c>
      <c r="K64" s="6" t="n">
        <f aca="false">H64-G64</f>
        <v>-17481.089</v>
      </c>
    </row>
    <row r="65" customFormat="false" ht="15" hidden="false" customHeight="false" outlineLevel="0" collapsed="false">
      <c r="B65" s="12" t="s">
        <v>58</v>
      </c>
      <c r="C65" s="29" t="s">
        <v>59</v>
      </c>
      <c r="G65" s="2" t="n">
        <v>29521.579</v>
      </c>
      <c r="K65" s="6" t="n">
        <f aca="false">H65-G65</f>
        <v>-29521.579</v>
      </c>
    </row>
    <row r="66" customFormat="false" ht="15" hidden="false" customHeight="false" outlineLevel="0" collapsed="false">
      <c r="B66" s="29" t="s">
        <v>26</v>
      </c>
      <c r="C66" s="8" t="s">
        <v>60</v>
      </c>
      <c r="G66" s="2" t="n">
        <v>7221.048</v>
      </c>
      <c r="K66" s="6" t="n">
        <f aca="false">H66-G66</f>
        <v>-7221.048</v>
      </c>
      <c r="L66" s="6"/>
      <c r="M66" s="6"/>
      <c r="N66" s="6"/>
      <c r="O66" s="6"/>
      <c r="P66" s="8"/>
      <c r="Q66" s="8"/>
    </row>
    <row r="67" customFormat="false" ht="15" hidden="false" customHeight="false" outlineLevel="0" collapsed="false">
      <c r="B67" s="29" t="s">
        <v>28</v>
      </c>
      <c r="C67" s="8" t="s">
        <v>61</v>
      </c>
      <c r="G67" s="32" t="n">
        <f aca="false">921863.492+70-6000</f>
        <v>915933.492</v>
      </c>
      <c r="K67" s="6" t="n">
        <f aca="false">H67-G67</f>
        <v>-915933.492</v>
      </c>
      <c r="L67" s="6"/>
      <c r="M67" s="6"/>
      <c r="N67" s="6"/>
      <c r="O67" s="6"/>
      <c r="P67" s="8"/>
      <c r="Q67" s="8"/>
    </row>
    <row r="68" customFormat="false" ht="15" hidden="false" customHeight="false" outlineLevel="0" collapsed="false">
      <c r="B68" s="29" t="s">
        <v>30</v>
      </c>
      <c r="C68" s="8" t="s">
        <v>62</v>
      </c>
      <c r="G68" s="2" t="n">
        <v>1259920.5</v>
      </c>
      <c r="K68" s="6" t="n">
        <f aca="false">H68-G68</f>
        <v>-1259920.5</v>
      </c>
      <c r="L68" s="6"/>
      <c r="M68" s="6"/>
      <c r="N68" s="6"/>
      <c r="O68" s="6"/>
      <c r="P68" s="8"/>
      <c r="Q68" s="8"/>
    </row>
    <row r="69" customFormat="false" ht="15" hidden="false" customHeight="false" outlineLevel="0" collapsed="false">
      <c r="B69" s="29" t="s">
        <v>32</v>
      </c>
      <c r="C69" s="29" t="s">
        <v>63</v>
      </c>
      <c r="G69" s="2" t="n">
        <v>198200</v>
      </c>
      <c r="K69" s="6" t="n">
        <f aca="false">H69-G69</f>
        <v>-198200</v>
      </c>
      <c r="L69" s="6"/>
      <c r="M69" s="6"/>
      <c r="N69" s="6"/>
      <c r="O69" s="6"/>
      <c r="P69" s="8"/>
      <c r="Q69" s="8"/>
    </row>
    <row r="70" customFormat="false" ht="15" hidden="false" customHeight="false" outlineLevel="0" collapsed="false">
      <c r="B70" s="29" t="s">
        <v>64</v>
      </c>
      <c r="C70" s="29" t="s">
        <v>65</v>
      </c>
      <c r="G70" s="2" t="n">
        <v>4254.1</v>
      </c>
      <c r="K70" s="6" t="n">
        <f aca="false">H70-G70</f>
        <v>-4254.1</v>
      </c>
      <c r="L70" s="6"/>
      <c r="M70" s="6"/>
      <c r="N70" s="6"/>
      <c r="O70" s="6"/>
      <c r="P70" s="8"/>
      <c r="Q70" s="8"/>
    </row>
    <row r="71" customFormat="false" ht="15" hidden="false" customHeight="false" outlineLevel="0" collapsed="false">
      <c r="B71" s="29" t="s">
        <v>66</v>
      </c>
      <c r="C71" s="29" t="s">
        <v>67</v>
      </c>
      <c r="K71" s="6" t="n">
        <f aca="false">H71-G71</f>
        <v>0</v>
      </c>
      <c r="L71" s="3"/>
      <c r="M71" s="3"/>
      <c r="N71" s="3"/>
      <c r="O71" s="3"/>
      <c r="P71" s="8"/>
      <c r="Q71" s="8"/>
    </row>
    <row r="72" customFormat="false" ht="15" hidden="false" customHeight="false" outlineLevel="0" collapsed="false">
      <c r="B72" s="29"/>
      <c r="C72" s="8" t="s">
        <v>68</v>
      </c>
      <c r="G72" s="2" t="n">
        <v>11796.859</v>
      </c>
      <c r="K72" s="6" t="n">
        <f aca="false">H72-G72</f>
        <v>-11796.859</v>
      </c>
      <c r="L72" s="3"/>
      <c r="M72" s="3"/>
      <c r="N72" s="3"/>
      <c r="O72" s="3"/>
      <c r="P72" s="8"/>
      <c r="Q72" s="8"/>
    </row>
    <row r="73" customFormat="false" ht="15" hidden="false" customHeight="false" outlineLevel="0" collapsed="false">
      <c r="B73" s="29" t="s">
        <v>69</v>
      </c>
      <c r="C73" s="8" t="s">
        <v>70</v>
      </c>
      <c r="G73" s="2" t="n">
        <f aca="false">G74+G75</f>
        <v>1389786.877</v>
      </c>
      <c r="K73" s="6" t="n">
        <f aca="false">H73-G73</f>
        <v>-1389786.877</v>
      </c>
      <c r="L73" s="6"/>
      <c r="M73" s="6"/>
      <c r="N73" s="6"/>
      <c r="O73" s="6"/>
      <c r="P73" s="8"/>
      <c r="Q73" s="8"/>
    </row>
    <row r="74" customFormat="false" ht="15" hidden="false" customHeight="false" outlineLevel="0" collapsed="false">
      <c r="B74" s="29" t="s">
        <v>71</v>
      </c>
      <c r="C74" s="8" t="s">
        <v>72</v>
      </c>
      <c r="G74" s="2" t="n">
        <v>1078010.107</v>
      </c>
      <c r="K74" s="6" t="n">
        <f aca="false">H74-G74</f>
        <v>-1078010.107</v>
      </c>
      <c r="L74" s="6"/>
      <c r="M74" s="6"/>
      <c r="N74" s="6"/>
      <c r="O74" s="6"/>
      <c r="P74" s="8"/>
      <c r="Q74" s="8"/>
    </row>
    <row r="75" customFormat="false" ht="15" hidden="false" customHeight="false" outlineLevel="0" collapsed="false">
      <c r="B75" s="29" t="s">
        <v>73</v>
      </c>
      <c r="C75" s="8" t="s">
        <v>74</v>
      </c>
      <c r="G75" s="2" t="n">
        <v>311776.77</v>
      </c>
      <c r="K75" s="6" t="n">
        <f aca="false">H75-G75</f>
        <v>-311776.77</v>
      </c>
      <c r="L75" s="6"/>
      <c r="M75" s="6"/>
      <c r="N75" s="6"/>
      <c r="O75" s="6"/>
      <c r="P75" s="8"/>
      <c r="Q75" s="8"/>
    </row>
    <row r="76" customFormat="false" ht="15" hidden="false" customHeight="false" outlineLevel="0" collapsed="false">
      <c r="B76" s="29" t="s">
        <v>75</v>
      </c>
      <c r="C76" s="29" t="s">
        <v>76</v>
      </c>
      <c r="G76" s="2" t="n">
        <v>147527.102</v>
      </c>
      <c r="K76" s="6" t="n">
        <f aca="false">H76-G76</f>
        <v>-147527.102</v>
      </c>
      <c r="L76" s="3"/>
      <c r="M76" s="3"/>
      <c r="N76" s="3"/>
      <c r="O76" s="3"/>
      <c r="P76" s="8"/>
      <c r="Q76" s="8"/>
    </row>
    <row r="77" customFormat="false" ht="15" hidden="false" customHeight="false" outlineLevel="0" collapsed="false">
      <c r="B77" s="29"/>
      <c r="C77" s="8" t="s">
        <v>77</v>
      </c>
      <c r="K77" s="6" t="n">
        <f aca="false">H77-G77</f>
        <v>0</v>
      </c>
      <c r="L77" s="3"/>
      <c r="M77" s="3"/>
      <c r="N77" s="3"/>
      <c r="O77" s="3"/>
      <c r="P77" s="8"/>
      <c r="Q77" s="8"/>
    </row>
    <row r="78" customFormat="false" ht="15" hidden="false" customHeight="false" outlineLevel="0" collapsed="false">
      <c r="B78" s="29" t="s">
        <v>78</v>
      </c>
      <c r="C78" s="29" t="s">
        <v>79</v>
      </c>
      <c r="G78" s="2" t="n">
        <v>60000</v>
      </c>
      <c r="K78" s="6" t="n">
        <f aca="false">H78-G78</f>
        <v>-60000</v>
      </c>
      <c r="L78" s="3"/>
      <c r="M78" s="3"/>
      <c r="N78" s="3"/>
      <c r="O78" s="3"/>
      <c r="P78" s="8"/>
      <c r="Q78" s="8"/>
    </row>
    <row r="79" customFormat="false" ht="15" hidden="false" customHeight="false" outlineLevel="0" collapsed="false">
      <c r="B79" s="29" t="s">
        <v>80</v>
      </c>
      <c r="C79" s="29" t="s">
        <v>81</v>
      </c>
      <c r="G79" s="2" t="n">
        <v>815.986</v>
      </c>
      <c r="K79" s="6" t="n">
        <f aca="false">H79-G79</f>
        <v>-815.986</v>
      </c>
      <c r="L79" s="3"/>
      <c r="M79" s="3"/>
      <c r="N79" s="3"/>
      <c r="O79" s="3"/>
      <c r="P79" s="8"/>
      <c r="Q79" s="8"/>
    </row>
    <row r="80" customFormat="false" ht="15" hidden="false" customHeight="false" outlineLevel="0" collapsed="false">
      <c r="B80" s="29"/>
      <c r="C80" s="29"/>
      <c r="K80" s="6" t="n">
        <f aca="false">H80-G80</f>
        <v>0</v>
      </c>
      <c r="L80" s="3"/>
      <c r="M80" s="3"/>
      <c r="N80" s="3"/>
      <c r="O80" s="3"/>
      <c r="P80" s="8"/>
      <c r="Q80" s="8"/>
    </row>
    <row r="81" customFormat="false" ht="15" hidden="false" customHeight="false" outlineLevel="0" collapsed="false">
      <c r="B81" s="29"/>
      <c r="C81" s="29"/>
      <c r="K81" s="6" t="n">
        <f aca="false">H81-G81</f>
        <v>0</v>
      </c>
      <c r="L81" s="3"/>
      <c r="M81" s="3"/>
      <c r="N81" s="3"/>
      <c r="O81" s="3"/>
      <c r="P81" s="8"/>
      <c r="Q81" s="8"/>
    </row>
    <row r="82" customFormat="false" ht="15" hidden="false" customHeight="false" outlineLevel="0" collapsed="false">
      <c r="B82" s="29" t="s">
        <v>34</v>
      </c>
      <c r="C82" s="31" t="s">
        <v>82</v>
      </c>
      <c r="G82" s="2" t="n">
        <f aca="false">G83+G84+G85</f>
        <v>740346</v>
      </c>
      <c r="J82" s="30"/>
      <c r="K82" s="6" t="n">
        <f aca="false">H82-G82</f>
        <v>-740346</v>
      </c>
      <c r="L82" s="6"/>
      <c r="M82" s="6"/>
      <c r="N82" s="6"/>
      <c r="O82" s="6"/>
      <c r="P82" s="8"/>
      <c r="Q82" s="8"/>
    </row>
    <row r="83" customFormat="false" ht="15" hidden="false" customHeight="false" outlineLevel="0" collapsed="false">
      <c r="B83" s="29" t="s">
        <v>83</v>
      </c>
      <c r="C83" s="29" t="s">
        <v>84</v>
      </c>
      <c r="G83" s="2" t="n">
        <v>12168.3</v>
      </c>
      <c r="K83" s="6" t="n">
        <f aca="false">H83-G83</f>
        <v>-12168.3</v>
      </c>
      <c r="L83" s="6"/>
      <c r="M83" s="6"/>
      <c r="N83" s="6"/>
      <c r="O83" s="6"/>
      <c r="P83" s="8"/>
      <c r="Q83" s="8"/>
    </row>
    <row r="84" customFormat="false" ht="15" hidden="false" customHeight="false" outlineLevel="0" collapsed="false">
      <c r="B84" s="29" t="s">
        <v>85</v>
      </c>
      <c r="C84" s="29" t="s">
        <v>86</v>
      </c>
      <c r="G84" s="2" t="n">
        <f aca="false">659744.7+450+12500</f>
        <v>672694.7</v>
      </c>
      <c r="K84" s="6" t="n">
        <f aca="false">H84-G84</f>
        <v>-672694.7</v>
      </c>
      <c r="L84" s="6"/>
      <c r="M84" s="6"/>
      <c r="N84" s="6"/>
      <c r="O84" s="6"/>
      <c r="P84" s="8"/>
      <c r="Q84" s="8"/>
    </row>
    <row r="85" customFormat="false" ht="15" hidden="false" customHeight="false" outlineLevel="0" collapsed="false">
      <c r="B85" s="29" t="s">
        <v>87</v>
      </c>
      <c r="C85" s="29" t="s">
        <v>88</v>
      </c>
      <c r="G85" s="2" t="n">
        <v>55483</v>
      </c>
      <c r="K85" s="6" t="n">
        <f aca="false">H85-G85</f>
        <v>-55483</v>
      </c>
      <c r="L85" s="6"/>
      <c r="M85" s="6"/>
      <c r="N85" s="6"/>
      <c r="O85" s="6"/>
      <c r="P85" s="8"/>
      <c r="Q85" s="8"/>
    </row>
    <row r="86" customFormat="false" ht="15" hidden="false" customHeight="false" outlineLevel="0" collapsed="false">
      <c r="B86" s="29"/>
      <c r="C86" s="8"/>
      <c r="K86" s="6" t="n">
        <f aca="false">H86-G86</f>
        <v>0</v>
      </c>
      <c r="L86" s="3"/>
      <c r="M86" s="3"/>
      <c r="N86" s="3"/>
      <c r="O86" s="3"/>
      <c r="P86" s="8"/>
      <c r="Q86" s="8"/>
    </row>
    <row r="87" customFormat="false" ht="15" hidden="false" customHeight="false" outlineLevel="0" collapsed="false">
      <c r="B87" s="29" t="s">
        <v>89</v>
      </c>
      <c r="C87" s="33" t="s">
        <v>90</v>
      </c>
      <c r="G87" s="2" t="n">
        <v>4566.081</v>
      </c>
      <c r="K87" s="6" t="n">
        <f aca="false">H87-G87</f>
        <v>-4566.081</v>
      </c>
      <c r="L87" s="3"/>
      <c r="M87" s="3"/>
      <c r="N87" s="3"/>
      <c r="O87" s="3"/>
      <c r="P87" s="8"/>
      <c r="Q87" s="8"/>
    </row>
    <row r="88" customFormat="false" ht="15" hidden="false" customHeight="false" outlineLevel="0" collapsed="false">
      <c r="B88" s="29"/>
      <c r="C88" s="8"/>
      <c r="K88" s="6" t="n">
        <f aca="false">H88-G88</f>
        <v>0</v>
      </c>
      <c r="L88" s="3"/>
      <c r="M88" s="3"/>
      <c r="N88" s="3"/>
      <c r="O88" s="3"/>
      <c r="P88" s="8"/>
      <c r="Q88" s="8"/>
    </row>
    <row r="89" customFormat="false" ht="15" hidden="false" customHeight="false" outlineLevel="0" collapsed="false">
      <c r="B89" s="29" t="s">
        <v>91</v>
      </c>
      <c r="C89" s="33" t="s">
        <v>92</v>
      </c>
      <c r="G89" s="2" t="n">
        <f aca="false">G91+G93</f>
        <v>155633.9</v>
      </c>
      <c r="K89" s="6" t="n">
        <f aca="false">H89-G89</f>
        <v>-155633.9</v>
      </c>
      <c r="L89" s="3"/>
      <c r="M89" s="3"/>
      <c r="N89" s="3"/>
      <c r="O89" s="3"/>
      <c r="P89" s="8"/>
      <c r="Q89" s="8"/>
    </row>
    <row r="90" customFormat="false" ht="15" hidden="false" customHeight="false" outlineLevel="0" collapsed="false">
      <c r="B90" s="29"/>
      <c r="C90" s="29" t="s">
        <v>93</v>
      </c>
      <c r="K90" s="6" t="n">
        <f aca="false">H90-G90</f>
        <v>0</v>
      </c>
      <c r="L90" s="3"/>
      <c r="M90" s="3"/>
      <c r="N90" s="3"/>
      <c r="O90" s="3"/>
      <c r="P90" s="8"/>
      <c r="Q90" s="8"/>
    </row>
    <row r="91" customFormat="false" ht="15" hidden="false" customHeight="false" outlineLevel="0" collapsed="false">
      <c r="B91" s="29"/>
      <c r="C91" s="29" t="s">
        <v>94</v>
      </c>
      <c r="G91" s="2" t="n">
        <v>115633.9</v>
      </c>
      <c r="K91" s="6" t="n">
        <f aca="false">H91-G91</f>
        <v>-115633.9</v>
      </c>
      <c r="L91" s="3"/>
      <c r="M91" s="3"/>
      <c r="N91" s="3"/>
      <c r="O91" s="3"/>
      <c r="P91" s="8"/>
      <c r="Q91" s="8"/>
    </row>
    <row r="92" customFormat="false" ht="15" hidden="false" customHeight="false" outlineLevel="0" collapsed="false">
      <c r="B92" s="29"/>
      <c r="C92" s="29" t="s">
        <v>95</v>
      </c>
      <c r="K92" s="6" t="n">
        <f aca="false">H92-G92</f>
        <v>0</v>
      </c>
      <c r="L92" s="3"/>
      <c r="M92" s="3"/>
      <c r="N92" s="3"/>
      <c r="O92" s="3"/>
      <c r="P92" s="8"/>
      <c r="Q92" s="8"/>
    </row>
    <row r="93" customFormat="false" ht="15" hidden="false" customHeight="false" outlineLevel="0" collapsed="false">
      <c r="B93" s="29"/>
      <c r="C93" s="29" t="s">
        <v>96</v>
      </c>
      <c r="G93" s="2" t="n">
        <v>40000</v>
      </c>
      <c r="K93" s="6" t="n">
        <f aca="false">H93-G93</f>
        <v>-40000</v>
      </c>
      <c r="L93" s="3"/>
      <c r="M93" s="3"/>
      <c r="N93" s="3"/>
      <c r="O93" s="3"/>
      <c r="P93" s="8"/>
      <c r="Q93" s="8"/>
    </row>
    <row r="94" customFormat="false" ht="15" hidden="false" customHeight="false" outlineLevel="0" collapsed="false">
      <c r="B94" s="29"/>
      <c r="C94" s="8"/>
      <c r="K94" s="6" t="n">
        <f aca="false">H94-G94</f>
        <v>0</v>
      </c>
      <c r="L94" s="3"/>
      <c r="M94" s="3"/>
      <c r="N94" s="3"/>
      <c r="O94" s="3"/>
      <c r="P94" s="8"/>
      <c r="Q94" s="8"/>
    </row>
    <row r="95" customFormat="false" ht="15" hidden="false" customHeight="false" outlineLevel="0" collapsed="false">
      <c r="B95" s="29"/>
      <c r="C95" s="8"/>
      <c r="K95" s="6" t="n">
        <f aca="false">H95-G95</f>
        <v>0</v>
      </c>
      <c r="L95" s="3"/>
      <c r="M95" s="3"/>
      <c r="N95" s="3"/>
      <c r="O95" s="3"/>
      <c r="P95" s="8"/>
      <c r="Q95" s="8"/>
    </row>
    <row r="96" customFormat="false" ht="15" hidden="false" customHeight="false" outlineLevel="0" collapsed="false">
      <c r="B96" s="8" t="s">
        <v>97</v>
      </c>
      <c r="C96" s="33" t="s">
        <v>98</v>
      </c>
      <c r="G96" s="32" t="n">
        <f aca="false">G100+G117</f>
        <v>1464531.622</v>
      </c>
      <c r="J96" s="30"/>
      <c r="K96" s="6" t="n">
        <f aca="false">H96-G96</f>
        <v>-1464531.622</v>
      </c>
      <c r="L96" s="6"/>
      <c r="M96" s="6"/>
      <c r="N96" s="6"/>
      <c r="O96" s="6"/>
      <c r="P96" s="8"/>
      <c r="Q96" s="8"/>
    </row>
    <row r="97" customFormat="false" ht="15" hidden="false" customHeight="false" outlineLevel="0" collapsed="false">
      <c r="B97" s="8"/>
      <c r="C97" s="31"/>
      <c r="K97" s="6" t="n">
        <f aca="false">H97-G97</f>
        <v>0</v>
      </c>
      <c r="L97" s="6"/>
      <c r="M97" s="6"/>
      <c r="N97" s="6"/>
      <c r="O97" s="6"/>
      <c r="P97" s="8"/>
      <c r="Q97" s="8"/>
    </row>
    <row r="98" customFormat="false" ht="15" hidden="false" customHeight="false" outlineLevel="0" collapsed="false">
      <c r="B98" s="8"/>
      <c r="C98" s="31"/>
      <c r="K98" s="6"/>
      <c r="L98" s="6"/>
      <c r="M98" s="6"/>
      <c r="N98" s="6"/>
      <c r="O98" s="6"/>
      <c r="P98" s="8"/>
      <c r="Q98" s="8"/>
    </row>
    <row r="99" customFormat="false" ht="15" hidden="false" customHeight="false" outlineLevel="0" collapsed="false">
      <c r="B99" s="8"/>
      <c r="C99" s="31"/>
      <c r="K99" s="6"/>
      <c r="L99" s="6"/>
      <c r="M99" s="6"/>
      <c r="N99" s="6"/>
      <c r="O99" s="6"/>
      <c r="P99" s="8"/>
      <c r="Q99" s="8"/>
    </row>
    <row r="100" customFormat="false" ht="15" hidden="false" customHeight="false" outlineLevel="0" collapsed="false">
      <c r="B100" s="8" t="s">
        <v>99</v>
      </c>
      <c r="C100" s="33" t="s">
        <v>100</v>
      </c>
      <c r="G100" s="34" t="n">
        <f aca="false">SUM(G102:G115)</f>
        <v>1691579.112</v>
      </c>
      <c r="H100" s="5"/>
      <c r="J100" s="35"/>
      <c r="K100" s="6" t="n">
        <f aca="false">H100-G100</f>
        <v>-1691579.112</v>
      </c>
      <c r="L100" s="6"/>
      <c r="M100" s="6"/>
      <c r="N100" s="6"/>
      <c r="O100" s="6"/>
      <c r="P100" s="8"/>
      <c r="Q100" s="8"/>
    </row>
    <row r="101" customFormat="false" ht="15" hidden="false" customHeight="false" outlineLevel="0" collapsed="false">
      <c r="B101" s="8"/>
      <c r="C101" s="29" t="s">
        <v>93</v>
      </c>
      <c r="G101" s="5"/>
      <c r="H101" s="5"/>
      <c r="J101" s="5"/>
      <c r="K101" s="6" t="n">
        <f aca="false">H101-G101</f>
        <v>0</v>
      </c>
      <c r="L101" s="6"/>
      <c r="M101" s="6"/>
      <c r="N101" s="6"/>
      <c r="O101" s="6"/>
      <c r="P101" s="8"/>
      <c r="Q101" s="8"/>
    </row>
    <row r="102" customFormat="false" ht="15" hidden="false" customHeight="false" outlineLevel="0" collapsed="false">
      <c r="B102" s="29" t="s">
        <v>101</v>
      </c>
      <c r="C102" s="29" t="s">
        <v>102</v>
      </c>
      <c r="G102" s="2" t="n">
        <f aca="false">$I886</f>
        <v>537892.2</v>
      </c>
      <c r="K102" s="6" t="n">
        <f aca="false">H102-G102</f>
        <v>-537892.2</v>
      </c>
      <c r="L102" s="6"/>
      <c r="M102" s="6"/>
      <c r="N102" s="6"/>
      <c r="O102" s="6"/>
      <c r="P102" s="8"/>
      <c r="Q102" s="8"/>
    </row>
    <row r="103" customFormat="false" ht="15" hidden="false" customHeight="false" outlineLevel="0" collapsed="false">
      <c r="B103" s="29" t="s">
        <v>103</v>
      </c>
      <c r="C103" s="29" t="s">
        <v>104</v>
      </c>
      <c r="G103" s="2" t="n">
        <f aca="false">429413.99+190573.96</f>
        <v>619987.95</v>
      </c>
      <c r="K103" s="6" t="n">
        <f aca="false">H103-G103</f>
        <v>-619987.95</v>
      </c>
      <c r="L103" s="6"/>
      <c r="M103" s="6"/>
      <c r="N103" s="6"/>
      <c r="O103" s="6"/>
      <c r="P103" s="8"/>
      <c r="Q103" s="8"/>
    </row>
    <row r="104" customFormat="false" ht="15" hidden="false" customHeight="false" outlineLevel="0" collapsed="false">
      <c r="B104" s="29" t="s">
        <v>105</v>
      </c>
      <c r="C104" s="29" t="s">
        <v>106</v>
      </c>
      <c r="G104" s="6" t="n">
        <v>59813.289</v>
      </c>
      <c r="H104" s="6"/>
      <c r="J104" s="6"/>
      <c r="K104" s="6" t="n">
        <f aca="false">H104-G104</f>
        <v>-59813.289</v>
      </c>
      <c r="L104" s="6"/>
      <c r="M104" s="6"/>
      <c r="N104" s="8"/>
      <c r="O104" s="8"/>
    </row>
    <row r="105" customFormat="false" ht="15" hidden="false" customHeight="false" outlineLevel="0" collapsed="false">
      <c r="B105" s="29" t="s">
        <v>107</v>
      </c>
      <c r="C105" s="29" t="s">
        <v>108</v>
      </c>
      <c r="G105" s="6" t="n">
        <v>28014.975</v>
      </c>
      <c r="H105" s="6"/>
      <c r="J105" s="6"/>
      <c r="K105" s="6" t="n">
        <f aca="false">H105-G105</f>
        <v>-28014.975</v>
      </c>
      <c r="L105" s="6"/>
      <c r="M105" s="6"/>
      <c r="N105" s="8"/>
      <c r="O105" s="8"/>
    </row>
    <row r="106" customFormat="false" ht="15" hidden="false" customHeight="false" outlineLevel="0" collapsed="false">
      <c r="B106" s="29" t="s">
        <v>109</v>
      </c>
      <c r="C106" s="29" t="s">
        <v>110</v>
      </c>
      <c r="G106" s="6" t="n">
        <v>33473.733</v>
      </c>
      <c r="H106" s="6"/>
      <c r="J106" s="6"/>
      <c r="K106" s="6" t="n">
        <f aca="false">H106-G106</f>
        <v>-33473.733</v>
      </c>
      <c r="L106" s="6"/>
      <c r="M106" s="6"/>
      <c r="N106" s="8"/>
      <c r="O106" s="8"/>
    </row>
    <row r="107" customFormat="false" ht="15" hidden="false" customHeight="false" outlineLevel="0" collapsed="false">
      <c r="B107" s="29"/>
      <c r="C107" s="29" t="s">
        <v>111</v>
      </c>
      <c r="G107" s="36"/>
      <c r="H107" s="36"/>
      <c r="J107" s="6"/>
      <c r="K107" s="6" t="n">
        <f aca="false">H107-G107</f>
        <v>0</v>
      </c>
      <c r="L107" s="6"/>
      <c r="M107" s="6"/>
      <c r="N107" s="8"/>
      <c r="O107" s="8"/>
    </row>
    <row r="108" customFormat="false" ht="15" hidden="false" customHeight="false" outlineLevel="0" collapsed="false">
      <c r="B108" s="29" t="s">
        <v>112</v>
      </c>
      <c r="C108" s="29" t="s">
        <v>113</v>
      </c>
      <c r="G108" s="37" t="n">
        <f aca="false">201219.195+6000</f>
        <v>207219.195</v>
      </c>
      <c r="H108" s="6"/>
      <c r="J108" s="6"/>
      <c r="K108" s="6" t="n">
        <f aca="false">H108-G108</f>
        <v>-207219.195</v>
      </c>
      <c r="L108" s="6"/>
      <c r="M108" s="6"/>
      <c r="N108" s="8"/>
      <c r="O108" s="8"/>
    </row>
    <row r="109" customFormat="false" ht="15" hidden="false" customHeight="false" outlineLevel="0" collapsed="false">
      <c r="B109" s="29" t="s">
        <v>114</v>
      </c>
      <c r="C109" s="29" t="s">
        <v>115</v>
      </c>
      <c r="G109" s="6" t="n">
        <v>40829</v>
      </c>
      <c r="H109" s="6"/>
      <c r="J109" s="6"/>
      <c r="K109" s="6" t="n">
        <f aca="false">H109-G109</f>
        <v>-40829</v>
      </c>
      <c r="L109" s="6"/>
      <c r="M109" s="6" t="n">
        <f aca="false">H109+H108</f>
        <v>0</v>
      </c>
      <c r="N109" s="8"/>
      <c r="O109" s="8"/>
    </row>
    <row r="110" customFormat="false" ht="15" hidden="false" customHeight="false" outlineLevel="0" collapsed="false">
      <c r="B110" s="29" t="s">
        <v>116</v>
      </c>
      <c r="C110" s="29" t="s">
        <v>117</v>
      </c>
      <c r="G110" s="8" t="n">
        <v>55.5</v>
      </c>
      <c r="H110" s="8"/>
      <c r="J110" s="6"/>
      <c r="K110" s="6" t="n">
        <f aca="false">H110-G110</f>
        <v>-55.5</v>
      </c>
      <c r="L110" s="6"/>
      <c r="M110" s="6"/>
      <c r="N110" s="8"/>
      <c r="O110" s="8"/>
    </row>
    <row r="111" customFormat="false" ht="45" hidden="false" customHeight="false" outlineLevel="0" collapsed="false">
      <c r="B111" s="38" t="s">
        <v>118</v>
      </c>
      <c r="C111" s="39" t="s">
        <v>119</v>
      </c>
      <c r="G111" s="8" t="n">
        <v>400</v>
      </c>
      <c r="H111" s="8"/>
      <c r="J111" s="6"/>
      <c r="K111" s="6" t="n">
        <f aca="false">H111-G111</f>
        <v>-400</v>
      </c>
      <c r="L111" s="6"/>
      <c r="M111" s="6"/>
      <c r="N111" s="8"/>
      <c r="O111" s="8"/>
    </row>
    <row r="112" customFormat="false" ht="15" hidden="false" customHeight="false" outlineLevel="0" collapsed="false">
      <c r="B112" s="29" t="s">
        <v>120</v>
      </c>
      <c r="C112" s="29" t="s">
        <v>121</v>
      </c>
      <c r="G112" s="8" t="n">
        <v>15000</v>
      </c>
      <c r="H112" s="8"/>
      <c r="J112" s="6"/>
      <c r="K112" s="6" t="n">
        <f aca="false">H112-G112</f>
        <v>-15000</v>
      </c>
      <c r="L112" s="6"/>
      <c r="M112" s="6"/>
      <c r="N112" s="8"/>
      <c r="O112" s="8"/>
    </row>
    <row r="113" customFormat="false" ht="15" hidden="false" customHeight="false" outlineLevel="0" collapsed="false">
      <c r="B113" s="29" t="s">
        <v>122</v>
      </c>
      <c r="C113" s="29" t="s">
        <v>123</v>
      </c>
      <c r="G113" s="8" t="n">
        <v>10000</v>
      </c>
      <c r="H113" s="8"/>
      <c r="J113" s="6"/>
      <c r="K113" s="6" t="n">
        <f aca="false">H113-G113</f>
        <v>-10000</v>
      </c>
      <c r="L113" s="6"/>
      <c r="M113" s="6"/>
      <c r="N113" s="8"/>
      <c r="O113" s="8"/>
    </row>
    <row r="114" customFormat="false" ht="15" hidden="false" customHeight="false" outlineLevel="0" collapsed="false">
      <c r="B114" s="29" t="s">
        <v>124</v>
      </c>
      <c r="C114" s="29" t="s">
        <v>125</v>
      </c>
      <c r="G114" s="8" t="n">
        <v>110794.27</v>
      </c>
      <c r="H114" s="8"/>
      <c r="J114" s="6"/>
      <c r="K114" s="6" t="n">
        <f aca="false">H114-G114</f>
        <v>-110794.27</v>
      </c>
      <c r="L114" s="6"/>
      <c r="M114" s="6"/>
      <c r="N114" s="8"/>
      <c r="O114" s="8"/>
    </row>
    <row r="115" customFormat="false" ht="15" hidden="false" customHeight="false" outlineLevel="0" collapsed="false">
      <c r="B115" s="29" t="s">
        <v>126</v>
      </c>
      <c r="C115" s="29" t="s">
        <v>127</v>
      </c>
      <c r="G115" s="8" t="n">
        <v>28099</v>
      </c>
      <c r="H115" s="8"/>
      <c r="J115" s="6"/>
      <c r="K115" s="6" t="n">
        <f aca="false">H115-G115</f>
        <v>-28099</v>
      </c>
      <c r="L115" s="6"/>
      <c r="M115" s="6"/>
      <c r="N115" s="8"/>
      <c r="O115" s="8"/>
    </row>
    <row r="116" customFormat="false" ht="15" hidden="false" customHeight="false" outlineLevel="0" collapsed="false">
      <c r="B116" s="8"/>
      <c r="C116" s="29" t="s">
        <v>128</v>
      </c>
      <c r="G116" s="6"/>
      <c r="H116" s="6"/>
      <c r="J116" s="6"/>
      <c r="K116" s="6" t="n">
        <f aca="false">H116-G116</f>
        <v>0</v>
      </c>
      <c r="L116" s="6"/>
      <c r="M116" s="6"/>
      <c r="N116" s="8"/>
      <c r="O116" s="8"/>
    </row>
    <row r="117" customFormat="false" ht="15" hidden="false" customHeight="false" outlineLevel="0" collapsed="false">
      <c r="B117" s="8" t="s">
        <v>129</v>
      </c>
      <c r="C117" s="33" t="s">
        <v>130</v>
      </c>
      <c r="G117" s="2" t="n">
        <f aca="false">SUM(G119:G122)</f>
        <v>-227047.49</v>
      </c>
      <c r="K117" s="6" t="n">
        <f aca="false">H117-G117</f>
        <v>227047.49</v>
      </c>
      <c r="L117" s="6"/>
      <c r="M117" s="6"/>
      <c r="N117" s="6"/>
      <c r="O117" s="6"/>
      <c r="P117" s="8"/>
      <c r="Q117" s="8"/>
    </row>
    <row r="118" customFormat="false" ht="15" hidden="false" customHeight="false" outlineLevel="0" collapsed="false">
      <c r="B118" s="8"/>
      <c r="C118" s="29" t="s">
        <v>93</v>
      </c>
      <c r="K118" s="6" t="n">
        <f aca="false">H118-G118</f>
        <v>0</v>
      </c>
      <c r="L118" s="6"/>
      <c r="M118" s="6"/>
      <c r="N118" s="6"/>
      <c r="O118" s="6"/>
      <c r="P118" s="8"/>
      <c r="Q118" s="8"/>
    </row>
    <row r="119" customFormat="false" ht="15" hidden="false" customHeight="false" outlineLevel="0" collapsed="false">
      <c r="B119" s="29" t="s">
        <v>131</v>
      </c>
      <c r="C119" s="29" t="s">
        <v>132</v>
      </c>
      <c r="G119" s="2" t="n">
        <f aca="false">$J886</f>
        <v>-56361.3</v>
      </c>
      <c r="K119" s="6" t="n">
        <f aca="false">H119-G119</f>
        <v>56361.3</v>
      </c>
      <c r="L119" s="6"/>
      <c r="M119" s="6"/>
      <c r="N119" s="6"/>
      <c r="O119" s="6"/>
      <c r="P119" s="8"/>
      <c r="Q119" s="8"/>
    </row>
    <row r="120" customFormat="false" ht="15" hidden="false" customHeight="false" outlineLevel="0" collapsed="false">
      <c r="B120" s="29" t="s">
        <v>133</v>
      </c>
      <c r="C120" s="29" t="s">
        <v>134</v>
      </c>
      <c r="G120" s="2" t="n">
        <v>-1950</v>
      </c>
      <c r="K120" s="6" t="n">
        <f aca="false">H120-G120</f>
        <v>1950</v>
      </c>
      <c r="L120" s="6"/>
      <c r="M120" s="6"/>
      <c r="N120" s="6"/>
      <c r="O120" s="6"/>
      <c r="P120" s="8"/>
      <c r="Q120" s="8"/>
    </row>
    <row r="121" customFormat="false" ht="15" hidden="false" customHeight="false" outlineLevel="0" collapsed="false">
      <c r="B121" s="29" t="s">
        <v>135</v>
      </c>
      <c r="C121" s="29" t="s">
        <v>136</v>
      </c>
      <c r="G121" s="5" t="n">
        <v>-3000</v>
      </c>
      <c r="H121" s="5"/>
      <c r="J121" s="5"/>
      <c r="K121" s="6" t="n">
        <f aca="false">H121-G121</f>
        <v>3000</v>
      </c>
      <c r="L121" s="6"/>
      <c r="M121" s="6"/>
      <c r="N121" s="6"/>
      <c r="O121" s="6"/>
      <c r="P121" s="8"/>
      <c r="Q121" s="8"/>
    </row>
    <row r="122" customFormat="false" ht="15" hidden="false" customHeight="false" outlineLevel="0" collapsed="false">
      <c r="B122" s="29" t="s">
        <v>137</v>
      </c>
      <c r="C122" s="1" t="s">
        <v>138</v>
      </c>
      <c r="G122" s="5" t="n">
        <f aca="false">-8214.49-157521.7</f>
        <v>-165736.19</v>
      </c>
      <c r="H122" s="5"/>
      <c r="J122" s="5"/>
      <c r="K122" s="6" t="n">
        <f aca="false">H122-G122</f>
        <v>165736.19</v>
      </c>
      <c r="L122" s="3"/>
      <c r="M122" s="3"/>
      <c r="N122" s="3"/>
      <c r="O122" s="3"/>
      <c r="P122" s="8"/>
      <c r="Q122" s="8"/>
    </row>
    <row r="123" customFormat="false" ht="15" hidden="false" customHeight="false" outlineLevel="0" collapsed="false">
      <c r="G123" s="5"/>
      <c r="H123" s="5"/>
      <c r="I123" s="5"/>
      <c r="J123" s="5"/>
      <c r="K123" s="6" t="n">
        <f aca="false">H123-G123</f>
        <v>0</v>
      </c>
      <c r="L123" s="3"/>
      <c r="M123" s="3"/>
      <c r="N123" s="3"/>
      <c r="O123" s="3"/>
      <c r="P123" s="8"/>
      <c r="Q123" s="8"/>
    </row>
    <row r="124" customFormat="false" ht="15" hidden="false" customHeight="false" outlineLevel="0" collapsed="false">
      <c r="C124" s="12" t="s">
        <v>139</v>
      </c>
      <c r="G124" s="5"/>
      <c r="H124" s="5"/>
      <c r="I124" s="5"/>
      <c r="J124" s="5"/>
      <c r="K124" s="6" t="n">
        <f aca="false">H124-G124</f>
        <v>0</v>
      </c>
      <c r="L124" s="3"/>
      <c r="M124" s="3"/>
      <c r="N124" s="3"/>
      <c r="O124" s="3"/>
      <c r="P124" s="8"/>
      <c r="Q124" s="8"/>
    </row>
    <row r="125" customFormat="false" ht="15" hidden="false" customHeight="false" outlineLevel="0" collapsed="false">
      <c r="G125" s="5"/>
      <c r="H125" s="5"/>
      <c r="I125" s="5"/>
      <c r="J125" s="5"/>
      <c r="K125" s="6" t="n">
        <f aca="false">H125-G125</f>
        <v>0</v>
      </c>
      <c r="L125" s="3"/>
      <c r="M125" s="3"/>
      <c r="N125" s="3"/>
      <c r="O125" s="3"/>
      <c r="P125" s="8"/>
      <c r="Q125" s="8"/>
    </row>
    <row r="126" customFormat="false" ht="15" hidden="false" customHeight="false" outlineLevel="0" collapsed="false">
      <c r="C126" s="12" t="s">
        <v>140</v>
      </c>
      <c r="G126" s="5"/>
      <c r="H126" s="5"/>
      <c r="I126" s="5"/>
      <c r="J126" s="5"/>
      <c r="K126" s="6" t="n">
        <f aca="false">H126-G126</f>
        <v>0</v>
      </c>
      <c r="L126" s="3"/>
      <c r="M126" s="3"/>
      <c r="N126" s="3"/>
      <c r="O126" s="3"/>
      <c r="P126" s="8"/>
      <c r="Q126" s="8"/>
    </row>
    <row r="127" customFormat="false" ht="15" hidden="false" customHeight="false" outlineLevel="0" collapsed="false">
      <c r="G127" s="5"/>
      <c r="H127" s="5"/>
      <c r="I127" s="5"/>
      <c r="J127" s="5"/>
      <c r="K127" s="6" t="n">
        <f aca="false">H127-G127</f>
        <v>0</v>
      </c>
      <c r="L127" s="3"/>
      <c r="M127" s="3"/>
      <c r="N127" s="3"/>
      <c r="O127" s="3"/>
      <c r="P127" s="8"/>
      <c r="Q127" s="8"/>
    </row>
    <row r="128" customFormat="false" ht="15" hidden="false" customHeight="false" outlineLevel="0" collapsed="false">
      <c r="B128" s="1" t="s">
        <v>141</v>
      </c>
      <c r="C128" s="1" t="s">
        <v>142</v>
      </c>
      <c r="G128" s="2" t="n">
        <f aca="false">+G27-G56</f>
        <v>-856942.539000001</v>
      </c>
      <c r="H128" s="5"/>
      <c r="J128" s="30"/>
      <c r="K128" s="6" t="n">
        <f aca="false">H128-G128</f>
        <v>856942.539000001</v>
      </c>
      <c r="L128" s="3"/>
      <c r="M128" s="3"/>
      <c r="N128" s="3"/>
      <c r="O128" s="3"/>
      <c r="P128" s="8"/>
      <c r="Q128" s="8"/>
    </row>
    <row r="129" customFormat="false" ht="15" hidden="false" customHeight="false" outlineLevel="0" collapsed="false">
      <c r="H129" s="5"/>
      <c r="J129" s="5"/>
      <c r="K129" s="6" t="n">
        <f aca="false">H129-G129</f>
        <v>0</v>
      </c>
      <c r="L129" s="3"/>
      <c r="M129" s="3"/>
      <c r="N129" s="3"/>
      <c r="O129" s="3"/>
      <c r="P129" s="8" t="n">
        <f aca="false">+J129+K129+L129+M129+N129+O129</f>
        <v>0</v>
      </c>
      <c r="Q129" s="8" t="n">
        <f aca="false">+G129+P129</f>
        <v>0</v>
      </c>
    </row>
    <row r="130" customFormat="false" ht="15" hidden="false" customHeight="false" outlineLevel="0" collapsed="false">
      <c r="H130" s="5"/>
      <c r="J130" s="5"/>
      <c r="K130" s="6" t="n">
        <f aca="false">H130-G130</f>
        <v>0</v>
      </c>
      <c r="L130" s="3"/>
      <c r="M130" s="3"/>
      <c r="N130" s="3"/>
      <c r="O130" s="3"/>
      <c r="P130" s="8" t="n">
        <f aca="false">+J130+K130+L130+M130+N130+O130</f>
        <v>0</v>
      </c>
      <c r="Q130" s="8" t="n">
        <f aca="false">+G130+P130</f>
        <v>0</v>
      </c>
    </row>
    <row r="131" customFormat="false" ht="15" hidden="false" customHeight="false" outlineLevel="0" collapsed="false">
      <c r="C131" s="12" t="s">
        <v>143</v>
      </c>
      <c r="H131" s="5"/>
      <c r="J131" s="5"/>
      <c r="K131" s="6" t="n">
        <f aca="false">H131-G131</f>
        <v>0</v>
      </c>
      <c r="L131" s="3"/>
      <c r="M131" s="3"/>
      <c r="N131" s="3"/>
      <c r="O131" s="3"/>
      <c r="P131" s="8" t="n">
        <f aca="false">+J131+K131+L131+M131+N131+O131</f>
        <v>0</v>
      </c>
      <c r="Q131" s="8" t="n">
        <f aca="false">+G131+P131</f>
        <v>0</v>
      </c>
    </row>
    <row r="132" customFormat="false" ht="15" hidden="false" customHeight="false" outlineLevel="0" collapsed="false">
      <c r="H132" s="5"/>
      <c r="J132" s="5"/>
      <c r="K132" s="6" t="n">
        <f aca="false">H132-G132</f>
        <v>0</v>
      </c>
      <c r="L132" s="3"/>
      <c r="M132" s="3"/>
      <c r="N132" s="3"/>
      <c r="O132" s="3"/>
      <c r="P132" s="8"/>
      <c r="Q132" s="8"/>
    </row>
    <row r="133" customFormat="false" ht="15" hidden="false" customHeight="false" outlineLevel="0" collapsed="false">
      <c r="C133" s="12" t="s">
        <v>144</v>
      </c>
      <c r="H133" s="5"/>
      <c r="J133" s="5"/>
      <c r="K133" s="6" t="n">
        <f aca="false">H133-G133</f>
        <v>0</v>
      </c>
      <c r="L133" s="3"/>
      <c r="M133" s="3"/>
      <c r="N133" s="3"/>
      <c r="O133" s="3"/>
      <c r="P133" s="8"/>
      <c r="Q133" s="8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4"/>
      <c r="H134" s="5"/>
      <c r="I134" s="5"/>
      <c r="J134" s="5"/>
      <c r="K134" s="6" t="n">
        <f aca="false">H134-G134</f>
        <v>0</v>
      </c>
      <c r="L134" s="3"/>
      <c r="M134" s="3"/>
      <c r="N134" s="3"/>
      <c r="O134" s="6"/>
      <c r="P134" s="8"/>
      <c r="Q134" s="8"/>
    </row>
    <row r="135" customFormat="false" ht="15.75" hidden="false" customHeight="false" outlineLevel="0" collapsed="false">
      <c r="B135" s="15"/>
      <c r="G135" s="16"/>
      <c r="H135" s="17"/>
      <c r="I135" s="18"/>
      <c r="J135" s="5"/>
      <c r="K135" s="6"/>
      <c r="L135" s="3"/>
      <c r="M135" s="3"/>
      <c r="N135" s="3"/>
      <c r="O135" s="6"/>
      <c r="P135" s="8"/>
      <c r="Q135" s="8"/>
    </row>
    <row r="136" customFormat="false" ht="15" hidden="false" customHeight="false" outlineLevel="0" collapsed="false">
      <c r="B136" s="21"/>
      <c r="C136" s="1" t="s">
        <v>9</v>
      </c>
      <c r="G136" s="22" t="s">
        <v>10</v>
      </c>
      <c r="H136" s="18"/>
      <c r="I136" s="18"/>
      <c r="J136" s="5"/>
      <c r="K136" s="6"/>
      <c r="L136" s="3"/>
      <c r="M136" s="3"/>
      <c r="N136" s="3"/>
      <c r="O136" s="6"/>
      <c r="P136" s="8"/>
      <c r="Q136" s="8"/>
    </row>
    <row r="137" customFormat="false" ht="15" hidden="false" customHeight="false" outlineLevel="0" collapsed="false">
      <c r="B137" s="23"/>
      <c r="C137" s="10"/>
      <c r="D137" s="10"/>
      <c r="E137" s="10"/>
      <c r="F137" s="10"/>
      <c r="G137" s="24" t="s">
        <v>11</v>
      </c>
      <c r="H137" s="18"/>
      <c r="I137" s="5"/>
      <c r="J137" s="5"/>
      <c r="K137" s="6"/>
      <c r="L137" s="3"/>
      <c r="M137" s="3"/>
      <c r="N137" s="3"/>
      <c r="O137" s="6"/>
      <c r="P137" s="8"/>
      <c r="Q137" s="8"/>
    </row>
    <row r="138" customFormat="false" ht="15" hidden="false" customHeight="false" outlineLevel="0" collapsed="false">
      <c r="B138" s="23"/>
      <c r="C138" s="25" t="n">
        <v>1</v>
      </c>
      <c r="D138" s="10"/>
      <c r="E138" s="10"/>
      <c r="F138" s="10"/>
      <c r="G138" s="24" t="s">
        <v>145</v>
      </c>
      <c r="H138" s="27"/>
      <c r="I138" s="18"/>
      <c r="J138" s="5"/>
      <c r="K138" s="6"/>
      <c r="L138" s="3"/>
      <c r="M138" s="3"/>
      <c r="N138" s="3"/>
      <c r="O138" s="6"/>
      <c r="P138" s="8"/>
      <c r="Q138" s="8"/>
    </row>
    <row r="139" customFormat="false" ht="15" hidden="false" customHeight="false" outlineLevel="0" collapsed="false">
      <c r="H139" s="5"/>
      <c r="J139" s="5"/>
      <c r="K139" s="6" t="n">
        <f aca="false">H139-G139</f>
        <v>0</v>
      </c>
      <c r="L139" s="3"/>
      <c r="M139" s="3"/>
      <c r="N139" s="3"/>
      <c r="O139" s="6"/>
      <c r="P139" s="8"/>
      <c r="Q139" s="8"/>
    </row>
    <row r="140" customFormat="false" ht="15" hidden="false" customHeight="false" outlineLevel="0" collapsed="false">
      <c r="B140" s="40" t="s">
        <v>146</v>
      </c>
      <c r="C140" s="1" t="s">
        <v>147</v>
      </c>
      <c r="G140" s="2" t="n">
        <f aca="false">-G128-G141</f>
        <v>655135.539000001</v>
      </c>
      <c r="H140" s="5"/>
      <c r="J140" s="5"/>
      <c r="K140" s="6" t="n">
        <f aca="false">H140-G140</f>
        <v>-655135.539000001</v>
      </c>
      <c r="L140" s="3"/>
      <c r="M140" s="3"/>
      <c r="N140" s="3"/>
      <c r="O140" s="3"/>
    </row>
    <row r="141" customFormat="false" ht="15" hidden="false" customHeight="false" outlineLevel="0" collapsed="false">
      <c r="B141" s="40" t="s">
        <v>148</v>
      </c>
      <c r="C141" s="12" t="s">
        <v>149</v>
      </c>
      <c r="G141" s="2" t="n">
        <v>201807</v>
      </c>
      <c r="H141" s="5"/>
      <c r="J141" s="5"/>
      <c r="K141" s="6"/>
      <c r="L141" s="3"/>
      <c r="M141" s="3"/>
      <c r="N141" s="3"/>
      <c r="O141" s="3"/>
    </row>
    <row r="142" customFormat="false" ht="15" hidden="false" customHeight="false" outlineLevel="0" collapsed="false">
      <c r="H142" s="5"/>
      <c r="J142" s="5"/>
      <c r="K142" s="6" t="n">
        <f aca="false">H142-G142</f>
        <v>0</v>
      </c>
      <c r="L142" s="3"/>
      <c r="M142" s="3"/>
      <c r="N142" s="3"/>
      <c r="O142" s="3"/>
    </row>
    <row r="143" customFormat="false" ht="15" hidden="false" customHeight="false" outlineLevel="0" collapsed="false">
      <c r="H143" s="5"/>
      <c r="K143" s="6" t="n">
        <f aca="false">H143-G143</f>
        <v>0</v>
      </c>
    </row>
    <row r="144" customFormat="false" ht="15" hidden="false" customHeight="false" outlineLevel="0" collapsed="false">
      <c r="C144" s="1" t="s">
        <v>150</v>
      </c>
      <c r="H144" s="5"/>
      <c r="K144" s="6" t="n">
        <f aca="false">H144-G144</f>
        <v>0</v>
      </c>
    </row>
    <row r="145" customFormat="false" ht="15" hidden="false" customHeight="false" outlineLevel="0" collapsed="false">
      <c r="K145" s="6" t="n">
        <f aca="false">H145-G145</f>
        <v>0</v>
      </c>
    </row>
    <row r="146" customFormat="false" ht="15.75" hidden="false" customHeight="true" outlineLevel="0" collapsed="false">
      <c r="B146" s="1" t="s">
        <v>151</v>
      </c>
      <c r="K146" s="8"/>
    </row>
    <row r="147" customFormat="false" ht="15" hidden="false" customHeight="false" outlineLevel="0" collapsed="false">
      <c r="K147" s="8"/>
    </row>
    <row r="148" customFormat="false" ht="15" hidden="false" customHeight="false" outlineLevel="0" collapsed="false">
      <c r="K148" s="8"/>
    </row>
    <row r="149" customFormat="false" ht="15" hidden="false" customHeight="false" outlineLevel="0" collapsed="false">
      <c r="C149" s="1" t="s">
        <v>152</v>
      </c>
      <c r="K149" s="8"/>
    </row>
    <row r="150" customFormat="false" ht="15" hidden="false" customHeight="false" outlineLevel="0" collapsed="false">
      <c r="K150" s="8"/>
    </row>
    <row r="151" customFormat="false" ht="15" hidden="false" customHeight="false" outlineLevel="0" collapsed="false">
      <c r="B151" s="12" t="s">
        <v>153</v>
      </c>
      <c r="K151" s="8"/>
    </row>
    <row r="152" customFormat="false" ht="15" hidden="false" customHeight="false" outlineLevel="0" collapsed="false">
      <c r="K152" s="8"/>
    </row>
    <row r="154" customFormat="false" ht="15.75" hidden="false" customHeight="false" outlineLevel="0" collapsed="false">
      <c r="C154" s="41" t="s">
        <v>154</v>
      </c>
      <c r="J154" s="42"/>
    </row>
    <row r="155" customFormat="false" ht="15" hidden="false" customHeight="false" outlineLevel="0" collapsed="false">
      <c r="J155" s="42"/>
    </row>
    <row r="156" customFormat="false" ht="15" hidden="false" customHeight="false" outlineLevel="0" collapsed="false">
      <c r="C156" s="12" t="s">
        <v>155</v>
      </c>
      <c r="J156" s="42"/>
    </row>
    <row r="157" customFormat="false" ht="15" hidden="false" customHeight="false" outlineLevel="0" collapsed="false">
      <c r="J157" s="42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4"/>
      <c r="H158" s="5"/>
      <c r="I158" s="5"/>
      <c r="J158" s="5"/>
    </row>
    <row r="159" customFormat="false" ht="15.75" hidden="false" customHeight="false" outlineLevel="0" collapsed="false">
      <c r="B159" s="15"/>
      <c r="E159" s="43"/>
      <c r="G159" s="16"/>
      <c r="H159" s="17"/>
      <c r="I159" s="18"/>
      <c r="J159" s="18"/>
    </row>
    <row r="160" customFormat="false" ht="15" hidden="false" customHeight="false" outlineLevel="0" collapsed="false">
      <c r="B160" s="21"/>
      <c r="C160" s="1" t="s">
        <v>9</v>
      </c>
      <c r="E160" s="44"/>
      <c r="G160" s="22" t="s">
        <v>10</v>
      </c>
      <c r="H160" s="18"/>
      <c r="I160" s="18"/>
      <c r="J160" s="18"/>
    </row>
    <row r="161" customFormat="false" ht="15" hidden="false" customHeight="false" outlineLevel="0" collapsed="false">
      <c r="B161" s="23"/>
      <c r="C161" s="10" t="n">
        <v>0</v>
      </c>
      <c r="D161" s="10"/>
      <c r="E161" s="10"/>
      <c r="F161" s="10"/>
      <c r="G161" s="24" t="s">
        <v>11</v>
      </c>
      <c r="H161" s="18"/>
      <c r="I161" s="5"/>
      <c r="J161" s="5"/>
    </row>
    <row r="162" customFormat="false" ht="15" hidden="false" customHeight="false" outlineLevel="0" collapsed="false">
      <c r="B162" s="23"/>
      <c r="C162" s="25" t="n">
        <v>1</v>
      </c>
      <c r="D162" s="10"/>
      <c r="E162" s="45"/>
      <c r="F162" s="10"/>
      <c r="G162" s="24" t="s">
        <v>145</v>
      </c>
      <c r="H162" s="27"/>
      <c r="I162" s="18"/>
      <c r="J162" s="18"/>
    </row>
    <row r="163" customFormat="false" ht="15" hidden="false" customHeight="false" outlineLevel="0" collapsed="false">
      <c r="G163" s="42"/>
      <c r="H163" s="18"/>
      <c r="I163" s="42"/>
      <c r="J163" s="5"/>
    </row>
    <row r="164" customFormat="false" ht="15" hidden="false" customHeight="false" outlineLevel="0" collapsed="false">
      <c r="C164" s="12" t="s">
        <v>156</v>
      </c>
      <c r="G164" s="2" t="n">
        <f aca="false">+G166+G169+G171</f>
        <v>96863.3</v>
      </c>
      <c r="L164" s="2" t="n">
        <f aca="false">H164-G164</f>
        <v>-96863.3</v>
      </c>
    </row>
    <row r="165" customFormat="false" ht="15" hidden="false" customHeight="false" outlineLevel="0" collapsed="false">
      <c r="L165" s="2" t="n">
        <f aca="false">H165-G165</f>
        <v>0</v>
      </c>
    </row>
    <row r="166" customFormat="false" ht="15" hidden="false" customHeight="false" outlineLevel="0" collapsed="false">
      <c r="B166" s="1" t="s">
        <v>146</v>
      </c>
      <c r="C166" s="46" t="s">
        <v>157</v>
      </c>
      <c r="G166" s="2" t="n">
        <v>39000</v>
      </c>
      <c r="L166" s="2" t="n">
        <f aca="false">H166-G166</f>
        <v>-39000</v>
      </c>
    </row>
    <row r="167" customFormat="false" ht="15" hidden="false" customHeight="false" outlineLevel="0" collapsed="false">
      <c r="C167" s="46"/>
      <c r="L167" s="2" t="n">
        <f aca="false">H167-G167</f>
        <v>0</v>
      </c>
    </row>
    <row r="168" customFormat="false" ht="15" hidden="false" customHeight="false" outlineLevel="0" collapsed="false">
      <c r="B168" s="1" t="s">
        <v>148</v>
      </c>
      <c r="C168" s="47" t="s">
        <v>158</v>
      </c>
      <c r="L168" s="2" t="n">
        <f aca="false">H168-G168</f>
        <v>0</v>
      </c>
    </row>
    <row r="169" customFormat="false" ht="15" hidden="false" customHeight="false" outlineLevel="0" collapsed="false">
      <c r="C169" s="47" t="s">
        <v>159</v>
      </c>
      <c r="G169" s="2" t="n">
        <v>-1950</v>
      </c>
      <c r="L169" s="2" t="n">
        <f aca="false">H169-G169</f>
        <v>1950</v>
      </c>
    </row>
    <row r="170" customFormat="false" ht="15" hidden="false" customHeight="false" outlineLevel="0" collapsed="false">
      <c r="C170" s="46"/>
      <c r="L170" s="2" t="n">
        <f aca="false">H170-G170</f>
        <v>0</v>
      </c>
    </row>
    <row r="171" customFormat="false" ht="15" hidden="false" customHeight="false" outlineLevel="0" collapsed="false">
      <c r="B171" s="12" t="s">
        <v>160</v>
      </c>
      <c r="C171" s="47" t="s">
        <v>161</v>
      </c>
      <c r="G171" s="2" t="n">
        <v>59813.3</v>
      </c>
      <c r="L171" s="2" t="n">
        <f aca="false">H171-G171</f>
        <v>-59813.3</v>
      </c>
    </row>
    <row r="172" customFormat="false" ht="15" hidden="false" customHeight="false" outlineLevel="0" collapsed="false">
      <c r="L172" s="2" t="n">
        <f aca="false">H172-G172</f>
        <v>0</v>
      </c>
    </row>
    <row r="173" customFormat="false" ht="15" hidden="false" customHeight="false" outlineLevel="0" collapsed="false">
      <c r="L173" s="2" t="n">
        <f aca="false">H173-G173</f>
        <v>0</v>
      </c>
    </row>
    <row r="174" customFormat="false" ht="15" hidden="false" customHeight="false" outlineLevel="0" collapsed="false">
      <c r="C174" s="12" t="s">
        <v>162</v>
      </c>
      <c r="G174" s="2" t="n">
        <f aca="false">G176+G186+G190+G192</f>
        <v>96863.289</v>
      </c>
      <c r="L174" s="2" t="n">
        <f aca="false">H174-G174</f>
        <v>-96863.289</v>
      </c>
    </row>
    <row r="175" customFormat="false" ht="15" hidden="false" customHeight="false" outlineLevel="0" collapsed="false">
      <c r="L175" s="2" t="n">
        <f aca="false">H175-G175</f>
        <v>0</v>
      </c>
    </row>
    <row r="176" customFormat="false" ht="15" hidden="false" customHeight="false" outlineLevel="0" collapsed="false">
      <c r="B176" s="1" t="s">
        <v>14</v>
      </c>
      <c r="C176" s="46" t="s">
        <v>49</v>
      </c>
      <c r="G176" s="2" t="n">
        <f aca="false">SUM(G177:G184)-G181-G182-G183</f>
        <v>91563.289</v>
      </c>
      <c r="L176" s="2" t="n">
        <f aca="false">H176-G176</f>
        <v>-91563.289</v>
      </c>
    </row>
    <row r="177" customFormat="false" ht="15" hidden="false" customHeight="false" outlineLevel="0" collapsed="false">
      <c r="B177" s="1" t="s">
        <v>16</v>
      </c>
      <c r="C177" s="29" t="s">
        <v>50</v>
      </c>
      <c r="L177" s="2" t="n">
        <f aca="false">H177-G177</f>
        <v>0</v>
      </c>
    </row>
    <row r="178" customFormat="false" ht="15" hidden="false" customHeight="false" outlineLevel="0" collapsed="false">
      <c r="C178" s="29" t="s">
        <v>51</v>
      </c>
      <c r="G178" s="2" t="n">
        <v>51725.182</v>
      </c>
      <c r="L178" s="2" t="n">
        <f aca="false">H178-G178</f>
        <v>-51725.182</v>
      </c>
    </row>
    <row r="179" customFormat="false" ht="15" hidden="false" customHeight="false" outlineLevel="0" collapsed="false">
      <c r="B179" s="1" t="s">
        <v>22</v>
      </c>
      <c r="C179" s="1" t="s">
        <v>52</v>
      </c>
      <c r="G179" s="2" t="n">
        <v>7126.557</v>
      </c>
      <c r="L179" s="2" t="n">
        <f aca="false">H179-G179</f>
        <v>-7126.557</v>
      </c>
    </row>
    <row r="180" customFormat="false" ht="15" hidden="false" customHeight="false" outlineLevel="0" collapsed="false">
      <c r="B180" s="1" t="s">
        <v>24</v>
      </c>
      <c r="C180" s="29" t="s">
        <v>53</v>
      </c>
      <c r="G180" s="2" t="n">
        <f aca="false">SUM(G181:G183)</f>
        <v>20743.264</v>
      </c>
      <c r="L180" s="2" t="n">
        <f aca="false">H180-G180</f>
        <v>-20743.264</v>
      </c>
    </row>
    <row r="181" customFormat="false" ht="15" hidden="false" customHeight="false" outlineLevel="0" collapsed="false">
      <c r="B181" s="1" t="s">
        <v>54</v>
      </c>
      <c r="C181" s="29" t="s">
        <v>55</v>
      </c>
      <c r="G181" s="2" t="n">
        <v>16605.569</v>
      </c>
      <c r="L181" s="2" t="n">
        <f aca="false">H181-G181</f>
        <v>-16605.569</v>
      </c>
    </row>
    <row r="182" customFormat="false" ht="15" hidden="false" customHeight="false" outlineLevel="0" collapsed="false">
      <c r="B182" s="1" t="s">
        <v>56</v>
      </c>
      <c r="C182" s="8" t="s">
        <v>57</v>
      </c>
      <c r="G182" s="2" t="n">
        <v>1655.158</v>
      </c>
      <c r="L182" s="2" t="n">
        <f aca="false">H182-G182</f>
        <v>-1655.158</v>
      </c>
    </row>
    <row r="183" customFormat="false" ht="15" hidden="false" customHeight="false" outlineLevel="0" collapsed="false">
      <c r="B183" s="1" t="s">
        <v>58</v>
      </c>
      <c r="C183" s="29" t="s">
        <v>59</v>
      </c>
      <c r="G183" s="2" t="n">
        <v>2482.537</v>
      </c>
      <c r="L183" s="2" t="n">
        <f aca="false">H183-G183</f>
        <v>-2482.537</v>
      </c>
    </row>
    <row r="184" customFormat="false" ht="15" hidden="false" customHeight="false" outlineLevel="0" collapsed="false">
      <c r="B184" s="1" t="s">
        <v>26</v>
      </c>
      <c r="C184" s="1" t="s">
        <v>61</v>
      </c>
      <c r="G184" s="2" t="n">
        <v>11968.286</v>
      </c>
      <c r="L184" s="2" t="n">
        <f aca="false">H184-G184</f>
        <v>-11968.286</v>
      </c>
    </row>
    <row r="185" customFormat="false" ht="15" hidden="false" customHeight="false" outlineLevel="0" collapsed="false">
      <c r="L185" s="2" t="n">
        <f aca="false">H185-G185</f>
        <v>0</v>
      </c>
    </row>
    <row r="186" customFormat="false" ht="15" hidden="false" customHeight="false" outlineLevel="0" collapsed="false">
      <c r="B186" s="1" t="s">
        <v>34</v>
      </c>
      <c r="C186" s="46" t="s">
        <v>163</v>
      </c>
      <c r="G186" s="2" t="n">
        <f aca="false">SUM(G187:G188)</f>
        <v>5000</v>
      </c>
      <c r="L186" s="2" t="n">
        <f aca="false">H186-G186</f>
        <v>-5000</v>
      </c>
    </row>
    <row r="187" customFormat="false" ht="15" hidden="false" customHeight="false" outlineLevel="0" collapsed="false">
      <c r="B187" s="12" t="s">
        <v>36</v>
      </c>
      <c r="C187" s="29" t="s">
        <v>164</v>
      </c>
      <c r="L187" s="2" t="n">
        <f aca="false">H187-G187</f>
        <v>0</v>
      </c>
    </row>
    <row r="188" customFormat="false" ht="15" hidden="false" customHeight="false" outlineLevel="0" collapsed="false">
      <c r="B188" s="12" t="s">
        <v>38</v>
      </c>
      <c r="C188" s="29" t="s">
        <v>165</v>
      </c>
      <c r="G188" s="48" t="n">
        <v>5000</v>
      </c>
      <c r="H188" s="48"/>
      <c r="L188" s="2" t="n">
        <f aca="false">H188-G188</f>
        <v>-5000</v>
      </c>
    </row>
    <row r="189" customFormat="false" ht="15" hidden="false" customHeight="false" outlineLevel="0" collapsed="false">
      <c r="L189" s="2" t="n">
        <f aca="false">H189-G189</f>
        <v>0</v>
      </c>
    </row>
    <row r="190" customFormat="false" ht="15" hidden="false" customHeight="false" outlineLevel="0" collapsed="false">
      <c r="B190" s="1" t="s">
        <v>89</v>
      </c>
      <c r="C190" s="46" t="s">
        <v>166</v>
      </c>
      <c r="G190" s="2" t="n">
        <v>300</v>
      </c>
      <c r="L190" s="2" t="n">
        <f aca="false">H190-G190</f>
        <v>-300</v>
      </c>
    </row>
    <row r="191" customFormat="false" ht="15" hidden="false" customHeight="false" outlineLevel="0" collapsed="false">
      <c r="C191" s="46"/>
    </row>
    <row r="193" customFormat="false" ht="15" hidden="false" customHeight="false" outlineLevel="0" collapsed="false">
      <c r="B193" s="49"/>
    </row>
    <row r="194" customFormat="false" ht="15" hidden="false" customHeight="false" outlineLevel="0" collapsed="false">
      <c r="B194" s="49"/>
    </row>
    <row r="195" customFormat="false" ht="15.75" hidden="false" customHeight="false" outlineLevel="0" collapsed="false">
      <c r="C195" s="12" t="s">
        <v>167</v>
      </c>
    </row>
    <row r="197" customFormat="false" ht="15" hidden="false" customHeight="false" outlineLevel="0" collapsed="false">
      <c r="B197" s="12" t="s">
        <v>168</v>
      </c>
    </row>
    <row r="199" customFormat="false" ht="15" hidden="false" customHeight="false" outlineLevel="0" collapsed="false">
      <c r="B199" s="12" t="s">
        <v>169</v>
      </c>
    </row>
    <row r="202" customFormat="false" ht="15" hidden="false" customHeight="false" outlineLevel="0" collapsed="false">
      <c r="C202" s="12" t="s">
        <v>170</v>
      </c>
    </row>
    <row r="204" customFormat="false" ht="15" hidden="false" customHeight="false" outlineLevel="0" collapsed="false">
      <c r="B204" s="12" t="s">
        <v>171</v>
      </c>
      <c r="F204" s="8"/>
    </row>
    <row r="205" customFormat="false" ht="15" hidden="false" customHeight="false" outlineLevel="0" collapsed="false">
      <c r="F205" s="8"/>
    </row>
    <row r="206" customFormat="false" ht="15" hidden="false" customHeight="false" outlineLevel="0" collapsed="false">
      <c r="B206" s="12" t="s">
        <v>172</v>
      </c>
      <c r="F206" s="8"/>
    </row>
    <row r="207" customFormat="false" ht="15" hidden="false" customHeight="false" outlineLevel="0" collapsed="false">
      <c r="F207" s="8"/>
    </row>
    <row r="208" customFormat="false" ht="15" hidden="false" customHeight="false" outlineLevel="0" collapsed="false">
      <c r="F208" s="8"/>
    </row>
    <row r="209" customFormat="false" ht="15" hidden="false" customHeight="false" outlineLevel="0" collapsed="false">
      <c r="B209" s="49"/>
      <c r="C209" s="12" t="s">
        <v>173</v>
      </c>
      <c r="F209" s="8"/>
    </row>
    <row r="210" customFormat="false" ht="15" hidden="false" customHeight="false" outlineLevel="0" collapsed="false">
      <c r="F210" s="8"/>
    </row>
    <row r="211" customFormat="false" ht="15" hidden="false" customHeight="false" outlineLevel="0" collapsed="false">
      <c r="B211" s="1" t="s">
        <v>174</v>
      </c>
      <c r="F211" s="8"/>
    </row>
    <row r="212" customFormat="false" ht="15" hidden="false" customHeight="false" outlineLevel="0" collapsed="false">
      <c r="F212" s="8"/>
    </row>
    <row r="213" customFormat="false" ht="15" hidden="false" customHeight="false" outlineLevel="0" collapsed="false">
      <c r="F213" s="8"/>
    </row>
    <row r="214" customFormat="false" ht="18" hidden="false" customHeight="false" outlineLevel="0" collapsed="false">
      <c r="C214" s="12" t="s">
        <v>175</v>
      </c>
      <c r="D214" s="50"/>
      <c r="F214" s="8"/>
    </row>
    <row r="215" customFormat="false" ht="18" hidden="false" customHeight="false" outlineLevel="0" collapsed="false">
      <c r="D215" s="50"/>
      <c r="F215" s="8"/>
    </row>
    <row r="216" customFormat="false" ht="18" hidden="false" customHeight="false" outlineLevel="0" collapsed="false">
      <c r="B216" s="12" t="s">
        <v>176</v>
      </c>
      <c r="D216" s="50"/>
      <c r="F216" s="8"/>
    </row>
    <row r="217" customFormat="false" ht="15" hidden="false" customHeight="false" outlineLevel="0" collapsed="false">
      <c r="F217" s="8"/>
    </row>
    <row r="218" customFormat="false" ht="15" hidden="false" customHeight="false" outlineLevel="0" collapsed="false">
      <c r="G218" s="1"/>
    </row>
    <row r="219" customFormat="false" ht="15" hidden="false" customHeight="false" outlineLevel="0" collapsed="false">
      <c r="C219" s="12" t="s">
        <v>177</v>
      </c>
      <c r="G219" s="1"/>
    </row>
    <row r="220" customFormat="false" ht="15" hidden="false" customHeight="false" outlineLevel="0" collapsed="false">
      <c r="G220" s="1"/>
    </row>
    <row r="221" customFormat="false" ht="15" hidden="false" customHeight="false" outlineLevel="0" collapsed="false">
      <c r="B221" s="12" t="s">
        <v>178</v>
      </c>
      <c r="G221" s="1"/>
    </row>
    <row r="222" customFormat="false" ht="15" hidden="false" customHeight="false" outlineLevel="0" collapsed="false">
      <c r="G222" s="1"/>
    </row>
    <row r="223" customFormat="false" ht="15" hidden="false" customHeight="false" outlineLevel="0" collapsed="false">
      <c r="B223" s="1" t="s">
        <v>179</v>
      </c>
      <c r="F223" s="8"/>
    </row>
    <row r="224" customFormat="false" ht="15" hidden="false" customHeight="false" outlineLevel="0" collapsed="false">
      <c r="F224" s="8"/>
    </row>
    <row r="225" customFormat="false" ht="15" hidden="false" customHeight="false" outlineLevel="0" collapsed="false">
      <c r="B225" s="1" t="s">
        <v>180</v>
      </c>
      <c r="F225" s="8"/>
    </row>
    <row r="226" customFormat="false" ht="15" hidden="false" customHeight="false" outlineLevel="0" collapsed="false">
      <c r="F226" s="8"/>
    </row>
    <row r="227" customFormat="false" ht="15" hidden="false" customHeight="false" outlineLevel="0" collapsed="false">
      <c r="B227" s="1" t="s">
        <v>181</v>
      </c>
      <c r="F227" s="8"/>
    </row>
    <row r="228" customFormat="false" ht="15" hidden="false" customHeight="false" outlineLevel="0" collapsed="false">
      <c r="F228" s="8"/>
    </row>
    <row r="230" customFormat="false" ht="15" hidden="false" customHeight="false" outlineLevel="0" collapsed="false">
      <c r="C230" s="12" t="s">
        <v>182</v>
      </c>
    </row>
    <row r="232" customFormat="false" ht="15" hidden="false" customHeight="false" outlineLevel="0" collapsed="false">
      <c r="B232" s="12" t="s">
        <v>183</v>
      </c>
    </row>
    <row r="234" customFormat="false" ht="15" hidden="false" customHeight="false" outlineLevel="0" collapsed="false">
      <c r="B234" s="12" t="s">
        <v>184</v>
      </c>
    </row>
    <row r="236" customFormat="false" ht="15" hidden="false" customHeight="false" outlineLevel="0" collapsed="false">
      <c r="B236" s="12" t="s">
        <v>185</v>
      </c>
    </row>
    <row r="239" customFormat="false" ht="15.75" hidden="false" customHeight="false" outlineLevel="0" collapsed="false">
      <c r="C239" s="51" t="s">
        <v>186</v>
      </c>
    </row>
    <row r="241" customFormat="false" ht="15" hidden="false" customHeight="false" outlineLevel="0" collapsed="false">
      <c r="B241" s="1" t="s">
        <v>187</v>
      </c>
    </row>
    <row r="244" customFormat="false" ht="15.75" hidden="false" customHeight="false" outlineLevel="0" collapsed="false">
      <c r="C244" s="41" t="s">
        <v>188</v>
      </c>
      <c r="J244" s="42"/>
    </row>
    <row r="245" customFormat="false" ht="15" hidden="false" customHeight="false" outlineLevel="0" collapsed="false">
      <c r="J245" s="42"/>
    </row>
    <row r="246" customFormat="false" ht="15" hidden="false" customHeight="false" outlineLevel="0" collapsed="false">
      <c r="C246" s="12" t="s">
        <v>155</v>
      </c>
      <c r="J246" s="42"/>
    </row>
    <row r="247" customFormat="false" ht="15" hidden="false" customHeight="false" outlineLevel="0" collapsed="false">
      <c r="J247" s="42"/>
    </row>
    <row r="248" customFormat="false" ht="15" hidden="false" customHeight="false" outlineLevel="0" collapsed="false">
      <c r="B248" s="10"/>
      <c r="C248" s="10"/>
      <c r="D248" s="10"/>
      <c r="E248" s="10"/>
      <c r="F248" s="10"/>
      <c r="G248" s="14"/>
      <c r="H248" s="5"/>
      <c r="I248" s="5"/>
      <c r="J248" s="5"/>
    </row>
    <row r="249" customFormat="false" ht="15" hidden="false" customHeight="false" outlineLevel="0" collapsed="false">
      <c r="B249" s="15"/>
      <c r="E249" s="43"/>
      <c r="G249" s="52" t="s">
        <v>10</v>
      </c>
      <c r="H249" s="18"/>
      <c r="I249" s="18"/>
      <c r="J249" s="18"/>
    </row>
    <row r="250" customFormat="false" ht="15" hidden="false" customHeight="false" outlineLevel="0" collapsed="false">
      <c r="B250" s="21"/>
      <c r="C250" s="1" t="s">
        <v>9</v>
      </c>
      <c r="E250" s="44"/>
      <c r="G250" s="22" t="s">
        <v>11</v>
      </c>
      <c r="H250" s="18"/>
      <c r="I250" s="18"/>
      <c r="J250" s="18"/>
    </row>
    <row r="251" customFormat="false" ht="15" hidden="false" customHeight="false" outlineLevel="0" collapsed="false">
      <c r="B251" s="23"/>
      <c r="C251" s="10" t="n">
        <v>0</v>
      </c>
      <c r="D251" s="10"/>
      <c r="E251" s="10"/>
      <c r="F251" s="10"/>
      <c r="G251" s="53"/>
      <c r="H251" s="5"/>
      <c r="I251" s="5"/>
      <c r="J251" s="5"/>
    </row>
    <row r="252" customFormat="false" ht="15" hidden="false" customHeight="false" outlineLevel="0" collapsed="false">
      <c r="B252" s="23"/>
      <c r="C252" s="25" t="n">
        <v>1</v>
      </c>
      <c r="D252" s="10"/>
      <c r="E252" s="45"/>
      <c r="F252" s="10"/>
      <c r="G252" s="24" t="s">
        <v>145</v>
      </c>
      <c r="H252" s="18"/>
      <c r="I252" s="18"/>
      <c r="J252" s="18"/>
    </row>
    <row r="253" customFormat="false" ht="15" hidden="false" customHeight="false" outlineLevel="0" collapsed="false">
      <c r="G253" s="42"/>
      <c r="H253" s="42"/>
      <c r="I253" s="42"/>
      <c r="J253" s="5"/>
    </row>
    <row r="254" customFormat="false" ht="15" hidden="false" customHeight="false" outlineLevel="0" collapsed="false">
      <c r="C254" s="12" t="s">
        <v>156</v>
      </c>
      <c r="G254" s="2" t="n">
        <f aca="false">+G256+G258+G260</f>
        <v>128473.2</v>
      </c>
    </row>
    <row r="256" customFormat="false" ht="15" hidden="false" customHeight="false" outlineLevel="0" collapsed="false">
      <c r="B256" s="1" t="s">
        <v>146</v>
      </c>
      <c r="C256" s="46" t="s">
        <v>157</v>
      </c>
      <c r="G256" s="2" t="n">
        <v>36000</v>
      </c>
    </row>
    <row r="257" customFormat="false" ht="15" hidden="false" customHeight="false" outlineLevel="0" collapsed="false">
      <c r="C257" s="46"/>
    </row>
    <row r="258" customFormat="false" ht="15" hidden="false" customHeight="false" outlineLevel="0" collapsed="false">
      <c r="B258" s="1" t="s">
        <v>148</v>
      </c>
      <c r="C258" s="47" t="s">
        <v>189</v>
      </c>
      <c r="G258" s="2" t="n">
        <v>-1800</v>
      </c>
    </row>
    <row r="259" customFormat="false" ht="15" hidden="false" customHeight="false" outlineLevel="0" collapsed="false">
      <c r="C259" s="46"/>
    </row>
    <row r="260" customFormat="false" ht="15" hidden="false" customHeight="false" outlineLevel="0" collapsed="false">
      <c r="B260" s="12" t="s">
        <v>160</v>
      </c>
      <c r="C260" s="47" t="s">
        <v>190</v>
      </c>
      <c r="G260" s="2" t="n">
        <v>94273.2</v>
      </c>
    </row>
    <row r="263" customFormat="false" ht="15" hidden="false" customHeight="false" outlineLevel="0" collapsed="false">
      <c r="C263" s="12" t="s">
        <v>162</v>
      </c>
      <c r="G263" s="2" t="n">
        <f aca="false">G265+G275+G280+G282</f>
        <v>128473.2</v>
      </c>
    </row>
    <row r="265" customFormat="false" ht="15" hidden="false" customHeight="false" outlineLevel="0" collapsed="false">
      <c r="B265" s="1" t="s">
        <v>14</v>
      </c>
      <c r="C265" s="46" t="s">
        <v>49</v>
      </c>
      <c r="G265" s="2" t="n">
        <f aca="false">SUM(G266:G273)-G270-G271-G272</f>
        <v>109501.5</v>
      </c>
    </row>
    <row r="266" customFormat="false" ht="15" hidden="false" customHeight="false" outlineLevel="0" collapsed="false">
      <c r="B266" s="1" t="s">
        <v>16</v>
      </c>
      <c r="C266" s="29" t="s">
        <v>50</v>
      </c>
      <c r="G266" s="2" t="n">
        <v>54759.5</v>
      </c>
    </row>
    <row r="267" customFormat="false" ht="15" hidden="false" customHeight="false" outlineLevel="0" collapsed="false">
      <c r="C267" s="29" t="s">
        <v>51</v>
      </c>
    </row>
    <row r="268" customFormat="false" ht="15" hidden="false" customHeight="false" outlineLevel="0" collapsed="false">
      <c r="B268" s="1" t="s">
        <v>22</v>
      </c>
      <c r="C268" s="1" t="s">
        <v>52</v>
      </c>
      <c r="G268" s="2" t="n">
        <v>9713.8</v>
      </c>
    </row>
    <row r="269" customFormat="false" ht="15" hidden="false" customHeight="false" outlineLevel="0" collapsed="false">
      <c r="B269" s="1" t="s">
        <v>24</v>
      </c>
      <c r="C269" s="29" t="s">
        <v>191</v>
      </c>
      <c r="G269" s="2" t="n">
        <f aca="false">SUM(G270:G272)</f>
        <v>20476.1</v>
      </c>
    </row>
    <row r="270" customFormat="false" ht="15" hidden="false" customHeight="false" outlineLevel="0" collapsed="false">
      <c r="B270" s="1" t="s">
        <v>54</v>
      </c>
      <c r="C270" s="29" t="s">
        <v>55</v>
      </c>
      <c r="G270" s="2" t="n">
        <v>16335.3</v>
      </c>
    </row>
    <row r="271" customFormat="false" ht="15" hidden="false" customHeight="false" outlineLevel="0" collapsed="false">
      <c r="B271" s="1" t="s">
        <v>56</v>
      </c>
      <c r="C271" s="8" t="s">
        <v>57</v>
      </c>
      <c r="G271" s="2" t="n">
        <v>1454.4</v>
      </c>
    </row>
    <row r="272" customFormat="false" ht="15" hidden="false" customHeight="false" outlineLevel="0" collapsed="false">
      <c r="B272" s="1" t="s">
        <v>58</v>
      </c>
      <c r="C272" s="29" t="s">
        <v>59</v>
      </c>
      <c r="G272" s="2" t="n">
        <v>2686.4</v>
      </c>
    </row>
    <row r="273" customFormat="false" ht="15" hidden="false" customHeight="false" outlineLevel="0" collapsed="false">
      <c r="B273" s="1" t="s">
        <v>26</v>
      </c>
      <c r="C273" s="1" t="s">
        <v>61</v>
      </c>
      <c r="G273" s="2" t="n">
        <v>24552.1</v>
      </c>
    </row>
    <row r="275" customFormat="false" ht="15" hidden="false" customHeight="false" outlineLevel="0" collapsed="false">
      <c r="B275" s="1" t="s">
        <v>34</v>
      </c>
      <c r="C275" s="46" t="s">
        <v>163</v>
      </c>
      <c r="G275" s="2" t="n">
        <f aca="false">SUM(G276:G278)</f>
        <v>18171.7</v>
      </c>
    </row>
    <row r="276" customFormat="false" ht="15" hidden="false" customHeight="false" outlineLevel="0" collapsed="false">
      <c r="B276" s="12" t="s">
        <v>36</v>
      </c>
      <c r="C276" s="29" t="s">
        <v>164</v>
      </c>
      <c r="G276" s="2" t="n">
        <v>8883.2</v>
      </c>
    </row>
    <row r="277" customFormat="false" ht="15" hidden="false" customHeight="false" outlineLevel="0" collapsed="false">
      <c r="B277" s="12" t="s">
        <v>38</v>
      </c>
      <c r="C277" s="29" t="s">
        <v>165</v>
      </c>
      <c r="G277" s="2" t="n">
        <v>8386.9</v>
      </c>
    </row>
    <row r="278" customFormat="false" ht="15" hidden="false" customHeight="false" outlineLevel="0" collapsed="false">
      <c r="B278" s="12" t="s">
        <v>40</v>
      </c>
      <c r="C278" s="29" t="s">
        <v>192</v>
      </c>
      <c r="G278" s="2" t="n">
        <v>901.6</v>
      </c>
    </row>
    <row r="279" customFormat="false" ht="15" hidden="false" customHeight="false" outlineLevel="0" collapsed="false">
      <c r="B279" s="12"/>
      <c r="C279" s="29"/>
    </row>
    <row r="280" customFormat="false" ht="15" hidden="false" customHeight="false" outlineLevel="0" collapsed="false">
      <c r="B280" s="1" t="s">
        <v>89</v>
      </c>
      <c r="C280" s="46" t="s">
        <v>166</v>
      </c>
      <c r="G280" s="2" t="n">
        <v>800</v>
      </c>
    </row>
    <row r="281" customFormat="false" ht="15" hidden="false" customHeight="false" outlineLevel="0" collapsed="false">
      <c r="C281" s="46"/>
    </row>
    <row r="283" customFormat="false" ht="15.75" hidden="false" customHeight="false" outlineLevel="0" collapsed="false">
      <c r="B283" s="54"/>
    </row>
    <row r="284" customFormat="false" ht="15.75" hidden="false" customHeight="false" outlineLevel="0" collapsed="false">
      <c r="B284" s="54"/>
      <c r="C284" s="55"/>
    </row>
    <row r="285" customFormat="false" ht="15.75" hidden="false" customHeight="false" outlineLevel="0" collapsed="false">
      <c r="B285" s="54"/>
      <c r="C285" s="55"/>
    </row>
    <row r="286" customFormat="false" ht="15.75" hidden="false" customHeight="false" outlineLevel="0" collapsed="false">
      <c r="B286" s="54"/>
      <c r="C286" s="55"/>
    </row>
    <row r="287" customFormat="false" ht="15.75" hidden="false" customHeight="false" outlineLevel="0" collapsed="false">
      <c r="B287" s="54"/>
      <c r="C287" s="55"/>
    </row>
    <row r="288" customFormat="false" ht="15.75" hidden="false" customHeight="false" outlineLevel="0" collapsed="false">
      <c r="B288" s="54"/>
      <c r="C288" s="55" t="s">
        <v>193</v>
      </c>
    </row>
    <row r="289" customFormat="false" ht="15.75" hidden="false" customHeight="false" outlineLevel="0" collapsed="false">
      <c r="B289" s="56"/>
      <c r="C289" s="57"/>
      <c r="D289" s="10"/>
      <c r="E289" s="10"/>
      <c r="F289" s="10"/>
      <c r="G289" s="14"/>
    </row>
    <row r="290" customFormat="false" ht="15" hidden="false" customHeight="false" outlineLevel="0" collapsed="false">
      <c r="B290" s="15"/>
      <c r="E290" s="43"/>
      <c r="G290" s="52" t="s">
        <v>10</v>
      </c>
    </row>
    <row r="291" customFormat="false" ht="15" hidden="false" customHeight="false" outlineLevel="0" collapsed="false">
      <c r="B291" s="21"/>
      <c r="C291" s="1" t="s">
        <v>194</v>
      </c>
      <c r="E291" s="44"/>
      <c r="G291" s="22" t="s">
        <v>11</v>
      </c>
    </row>
    <row r="292" customFormat="false" ht="15" hidden="false" customHeight="false" outlineLevel="0" collapsed="false">
      <c r="B292" s="23"/>
      <c r="C292" s="10" t="n">
        <v>0</v>
      </c>
      <c r="D292" s="10"/>
      <c r="E292" s="10"/>
      <c r="F292" s="10"/>
      <c r="G292" s="53"/>
    </row>
    <row r="293" customFormat="false" ht="15" hidden="false" customHeight="false" outlineLevel="0" collapsed="false">
      <c r="B293" s="23"/>
      <c r="C293" s="25" t="n">
        <v>1</v>
      </c>
      <c r="D293" s="10"/>
      <c r="E293" s="45"/>
      <c r="F293" s="10"/>
      <c r="G293" s="24" t="s">
        <v>145</v>
      </c>
    </row>
    <row r="294" customFormat="false" ht="15" hidden="false" customHeight="false" outlineLevel="0" collapsed="false">
      <c r="C294" s="1" t="s">
        <v>195</v>
      </c>
      <c r="G294" s="2" t="n">
        <v>929.2</v>
      </c>
    </row>
    <row r="295" customFormat="false" ht="15" hidden="false" customHeight="false" outlineLevel="0" collapsed="false">
      <c r="C295" s="1" t="s">
        <v>196</v>
      </c>
      <c r="G295" s="2" t="n">
        <v>3142.1</v>
      </c>
    </row>
    <row r="296" customFormat="false" ht="15" hidden="false" customHeight="false" outlineLevel="0" collapsed="false">
      <c r="C296" s="1" t="s">
        <v>197</v>
      </c>
      <c r="G296" s="2" t="n">
        <v>3306.1</v>
      </c>
    </row>
    <row r="297" customFormat="false" ht="15" hidden="false" customHeight="false" outlineLevel="0" collapsed="false">
      <c r="C297" s="1" t="s">
        <v>198</v>
      </c>
      <c r="G297" s="2" t="n">
        <v>28354.8</v>
      </c>
    </row>
    <row r="298" customFormat="false" ht="15" hidden="false" customHeight="false" outlineLevel="0" collapsed="false">
      <c r="C298" s="1" t="s">
        <v>199</v>
      </c>
      <c r="G298" s="2" t="n">
        <v>64417.2</v>
      </c>
    </row>
    <row r="299" customFormat="false" ht="15" hidden="false" customHeight="false" outlineLevel="0" collapsed="false">
      <c r="C299" s="1" t="s">
        <v>200</v>
      </c>
      <c r="G299" s="2" t="n">
        <v>27523.8</v>
      </c>
    </row>
    <row r="300" customFormat="false" ht="15" hidden="false" customHeight="false" outlineLevel="0" collapsed="false">
      <c r="C300" s="1" t="s">
        <v>201</v>
      </c>
      <c r="G300" s="2" t="n">
        <v>800</v>
      </c>
    </row>
    <row r="301" customFormat="false" ht="15.75" hidden="false" customHeight="false" outlineLevel="0" collapsed="false">
      <c r="B301" s="54"/>
    </row>
    <row r="303" customFormat="false" ht="15" hidden="false" customHeight="false" outlineLevel="0" collapsed="false">
      <c r="C303" s="12" t="s">
        <v>202</v>
      </c>
    </row>
    <row r="305" customFormat="false" ht="15" hidden="false" customHeight="false" outlineLevel="0" collapsed="false">
      <c r="B305" s="12" t="s">
        <v>203</v>
      </c>
      <c r="F305" s="8"/>
    </row>
    <row r="306" customFormat="false" ht="15" hidden="false" customHeight="false" outlineLevel="0" collapsed="false">
      <c r="F306" s="8"/>
    </row>
    <row r="307" customFormat="false" ht="15" hidden="false" customHeight="false" outlineLevel="0" collapsed="false">
      <c r="B307" s="12" t="s">
        <v>204</v>
      </c>
      <c r="F307" s="8"/>
    </row>
    <row r="308" customFormat="false" ht="15" hidden="false" customHeight="false" outlineLevel="0" collapsed="false">
      <c r="F308" s="8"/>
    </row>
    <row r="309" customFormat="false" ht="15" hidden="false" customHeight="false" outlineLevel="0" collapsed="false">
      <c r="F309" s="8"/>
    </row>
    <row r="310" customFormat="false" ht="15" hidden="false" customHeight="false" outlineLevel="0" collapsed="false">
      <c r="B310" s="49"/>
      <c r="C310" s="12" t="s">
        <v>173</v>
      </c>
      <c r="F310" s="8"/>
    </row>
    <row r="311" customFormat="false" ht="15" hidden="false" customHeight="false" outlineLevel="0" collapsed="false">
      <c r="F311" s="8"/>
    </row>
    <row r="312" customFormat="false" ht="15" hidden="false" customHeight="false" outlineLevel="0" collapsed="false">
      <c r="B312" s="1" t="s">
        <v>174</v>
      </c>
      <c r="F312" s="8"/>
    </row>
    <row r="313" customFormat="false" ht="15" hidden="false" customHeight="false" outlineLevel="0" collapsed="false">
      <c r="F313" s="8"/>
    </row>
    <row r="314" customFormat="false" ht="15" hidden="false" customHeight="false" outlineLevel="0" collapsed="false">
      <c r="F314" s="8"/>
    </row>
    <row r="315" customFormat="false" ht="18" hidden="false" customHeight="false" outlineLevel="0" collapsed="false">
      <c r="B315" s="49"/>
      <c r="C315" s="12" t="s">
        <v>205</v>
      </c>
      <c r="D315" s="50"/>
      <c r="F315" s="8"/>
    </row>
    <row r="316" customFormat="false" ht="18" hidden="false" customHeight="false" outlineLevel="0" collapsed="false">
      <c r="D316" s="50"/>
      <c r="F316" s="8"/>
    </row>
    <row r="317" customFormat="false" ht="18" hidden="false" customHeight="false" outlineLevel="0" collapsed="false">
      <c r="B317" s="12" t="s">
        <v>206</v>
      </c>
      <c r="D317" s="50"/>
      <c r="F317" s="8"/>
    </row>
    <row r="318" customFormat="false" ht="15" hidden="false" customHeight="false" outlineLevel="0" collapsed="false">
      <c r="F318" s="8"/>
    </row>
    <row r="319" customFormat="false" ht="15" hidden="false" customHeight="false" outlineLevel="0" collapsed="false">
      <c r="B319" s="1" t="s">
        <v>207</v>
      </c>
      <c r="F319" s="8"/>
    </row>
    <row r="320" customFormat="false" ht="15" hidden="false" customHeight="false" outlineLevel="0" collapsed="false">
      <c r="F320" s="8"/>
    </row>
    <row r="321" customFormat="false" ht="15" hidden="false" customHeight="false" outlineLevel="0" collapsed="false">
      <c r="B321" s="1" t="s">
        <v>208</v>
      </c>
      <c r="F321" s="8"/>
    </row>
    <row r="322" customFormat="false" ht="15" hidden="false" customHeight="false" outlineLevel="0" collapsed="false">
      <c r="F322" s="8"/>
    </row>
    <row r="323" customFormat="false" ht="15" hidden="false" customHeight="false" outlineLevel="0" collapsed="false">
      <c r="F323" s="8"/>
    </row>
    <row r="324" customFormat="false" ht="15" hidden="false" customHeight="false" outlineLevel="0" collapsed="false">
      <c r="B324" s="49"/>
      <c r="C324" s="12" t="s">
        <v>209</v>
      </c>
      <c r="F324" s="8"/>
    </row>
    <row r="325" customFormat="false" ht="15" hidden="false" customHeight="false" outlineLevel="0" collapsed="false">
      <c r="F325" s="8"/>
    </row>
    <row r="326" customFormat="false" ht="15" hidden="false" customHeight="false" outlineLevel="0" collapsed="false">
      <c r="B326" s="1" t="s">
        <v>210</v>
      </c>
      <c r="F326" s="8"/>
    </row>
    <row r="327" customFormat="false" ht="15" hidden="false" customHeight="false" outlineLevel="0" collapsed="false">
      <c r="F327" s="8"/>
    </row>
    <row r="328" customFormat="false" ht="15" hidden="false" customHeight="false" outlineLevel="0" collapsed="false">
      <c r="B328" s="1" t="s">
        <v>211</v>
      </c>
      <c r="F328" s="8"/>
    </row>
    <row r="329" customFormat="false" ht="15" hidden="false" customHeight="false" outlineLevel="0" collapsed="false">
      <c r="F329" s="8"/>
    </row>
    <row r="330" customFormat="false" ht="15" hidden="false" customHeight="false" outlineLevel="0" collapsed="false">
      <c r="B330" s="49"/>
      <c r="F330" s="8"/>
    </row>
    <row r="331" customFormat="false" ht="15" hidden="false" customHeight="false" outlineLevel="0" collapsed="false">
      <c r="C331" s="12" t="s">
        <v>212</v>
      </c>
      <c r="F331" s="8"/>
    </row>
    <row r="332" customFormat="false" ht="15" hidden="false" customHeight="false" outlineLevel="0" collapsed="false">
      <c r="F332" s="8"/>
    </row>
    <row r="333" customFormat="false" ht="15" hidden="false" customHeight="false" outlineLevel="0" collapsed="false">
      <c r="B333" s="12" t="s">
        <v>178</v>
      </c>
      <c r="F333" s="8"/>
    </row>
    <row r="334" customFormat="false" ht="15" hidden="false" customHeight="false" outlineLevel="0" collapsed="false">
      <c r="F334" s="8"/>
    </row>
    <row r="335" customFormat="false" ht="15" hidden="false" customHeight="false" outlineLevel="0" collapsed="false">
      <c r="B335" s="1" t="s">
        <v>179</v>
      </c>
      <c r="F335" s="8"/>
    </row>
    <row r="336" customFormat="false" ht="15" hidden="false" customHeight="false" outlineLevel="0" collapsed="false">
      <c r="F336" s="8"/>
    </row>
    <row r="337" customFormat="false" ht="15" hidden="false" customHeight="false" outlineLevel="0" collapsed="false">
      <c r="B337" s="1" t="s">
        <v>180</v>
      </c>
      <c r="F337" s="8"/>
    </row>
    <row r="338" customFormat="false" ht="15" hidden="false" customHeight="false" outlineLevel="0" collapsed="false">
      <c r="F338" s="8"/>
    </row>
    <row r="339" customFormat="false" ht="15" hidden="false" customHeight="false" outlineLevel="0" collapsed="false">
      <c r="B339" s="1" t="s">
        <v>181</v>
      </c>
      <c r="F339" s="8"/>
    </row>
    <row r="340" customFormat="false" ht="15" hidden="false" customHeight="false" outlineLevel="0" collapsed="false">
      <c r="F340" s="8"/>
    </row>
    <row r="342" customFormat="false" ht="15.75" hidden="false" customHeight="false" outlineLevel="0" collapsed="false">
      <c r="C342" s="51" t="s">
        <v>186</v>
      </c>
    </row>
    <row r="344" customFormat="false" ht="15" hidden="false" customHeight="false" outlineLevel="0" collapsed="false">
      <c r="B344" s="1" t="s">
        <v>213</v>
      </c>
    </row>
    <row r="346" customFormat="false" ht="15" hidden="false" customHeight="false" outlineLevel="0" collapsed="false">
      <c r="B346" s="1" t="s">
        <v>214</v>
      </c>
    </row>
    <row r="348" customFormat="false" ht="15" hidden="false" customHeight="false" outlineLevel="0" collapsed="false">
      <c r="B348" s="1" t="s">
        <v>215</v>
      </c>
    </row>
    <row r="351" customFormat="false" ht="15" hidden="false" customHeight="false" outlineLevel="0" collapsed="false">
      <c r="C351" s="12" t="s">
        <v>216</v>
      </c>
    </row>
    <row r="352" customFormat="false" ht="15" hidden="false" customHeight="false" outlineLevel="0" collapsed="false">
      <c r="C352" s="12"/>
    </row>
    <row r="353" customFormat="false" ht="15" hidden="false" customHeight="false" outlineLevel="0" collapsed="false">
      <c r="B353" s="10"/>
      <c r="C353" s="10"/>
      <c r="D353" s="10"/>
      <c r="E353" s="10"/>
      <c r="F353" s="10"/>
      <c r="G353" s="14"/>
      <c r="H353" s="5"/>
      <c r="I353" s="5"/>
      <c r="K353" s="6"/>
      <c r="L353" s="6"/>
      <c r="M353" s="6"/>
      <c r="N353" s="6"/>
      <c r="O353" s="6"/>
      <c r="P353" s="6"/>
    </row>
    <row r="354" customFormat="false" ht="15" hidden="false" customHeight="false" outlineLevel="0" collapsed="false">
      <c r="B354" s="15"/>
      <c r="G354" s="52" t="s">
        <v>10</v>
      </c>
      <c r="H354" s="18"/>
      <c r="I354" s="18"/>
      <c r="J354" s="5"/>
      <c r="K354" s="19"/>
      <c r="L354" s="3"/>
      <c r="M354" s="3"/>
      <c r="N354" s="3"/>
      <c r="O354" s="3"/>
      <c r="P354" s="20"/>
    </row>
    <row r="355" customFormat="false" ht="15" hidden="false" customHeight="false" outlineLevel="0" collapsed="false">
      <c r="B355" s="21"/>
      <c r="C355" s="1" t="s">
        <v>9</v>
      </c>
      <c r="G355" s="22" t="s">
        <v>11</v>
      </c>
      <c r="H355" s="18"/>
      <c r="I355" s="18"/>
      <c r="J355" s="5"/>
      <c r="K355" s="19"/>
      <c r="L355" s="3"/>
      <c r="M355" s="3"/>
      <c r="N355" s="3"/>
      <c r="O355" s="20"/>
      <c r="P355" s="19"/>
    </row>
    <row r="356" customFormat="false" ht="15" hidden="false" customHeight="false" outlineLevel="0" collapsed="false">
      <c r="B356" s="23"/>
      <c r="C356" s="10"/>
      <c r="D356" s="10"/>
      <c r="E356" s="10"/>
      <c r="F356" s="10"/>
      <c r="G356" s="53"/>
      <c r="H356" s="5"/>
      <c r="I356" s="5"/>
      <c r="J356" s="5"/>
      <c r="K356" s="19"/>
      <c r="L356" s="3"/>
      <c r="M356" s="3"/>
      <c r="N356" s="3"/>
      <c r="O356" s="20"/>
      <c r="P356" s="19"/>
    </row>
    <row r="357" customFormat="false" ht="15" hidden="false" customHeight="false" outlineLevel="0" collapsed="false">
      <c r="B357" s="23"/>
      <c r="C357" s="25" t="n">
        <v>1</v>
      </c>
      <c r="D357" s="10"/>
      <c r="E357" s="10"/>
      <c r="F357" s="10"/>
      <c r="G357" s="24" t="s">
        <v>145</v>
      </c>
      <c r="H357" s="18"/>
      <c r="I357" s="18"/>
      <c r="J357" s="5"/>
      <c r="K357" s="28"/>
      <c r="L357" s="28"/>
      <c r="M357" s="28"/>
      <c r="N357" s="28"/>
      <c r="O357" s="28"/>
      <c r="P357" s="28"/>
    </row>
    <row r="358" customFormat="false" ht="15" hidden="false" customHeight="false" outlineLevel="0" collapsed="false">
      <c r="J358" s="5"/>
      <c r="K358" s="3"/>
      <c r="L358" s="3"/>
      <c r="M358" s="3"/>
      <c r="N358" s="3"/>
      <c r="O358" s="3"/>
      <c r="P358" s="3"/>
    </row>
    <row r="359" customFormat="false" ht="15" hidden="false" customHeight="false" outlineLevel="0" collapsed="false">
      <c r="B359" s="1" t="s">
        <v>217</v>
      </c>
      <c r="C359" s="1" t="s">
        <v>13</v>
      </c>
      <c r="G359" s="2" t="n">
        <f aca="false">G361</f>
        <v>6744.725</v>
      </c>
      <c r="K359" s="58"/>
      <c r="L359" s="3"/>
      <c r="M359" s="3"/>
      <c r="N359" s="3"/>
      <c r="O359" s="3"/>
      <c r="P359" s="58"/>
    </row>
    <row r="360" customFormat="false" ht="15" hidden="false" customHeight="false" outlineLevel="0" collapsed="false">
      <c r="K360" s="58"/>
      <c r="L360" s="3"/>
      <c r="M360" s="3"/>
      <c r="N360" s="3"/>
      <c r="O360" s="3"/>
      <c r="P360" s="58"/>
    </row>
    <row r="361" customFormat="false" ht="15" hidden="false" customHeight="false" outlineLevel="0" collapsed="false">
      <c r="B361" s="1" t="s">
        <v>218</v>
      </c>
      <c r="C361" s="47" t="s">
        <v>219</v>
      </c>
      <c r="G361" s="2" t="n">
        <f aca="false">G364</f>
        <v>6744.725</v>
      </c>
      <c r="K361" s="3"/>
      <c r="L361" s="3"/>
      <c r="M361" s="3"/>
      <c r="N361" s="3"/>
      <c r="O361" s="3"/>
      <c r="P361" s="58"/>
    </row>
    <row r="362" customFormat="false" ht="15" hidden="false" customHeight="false" outlineLevel="0" collapsed="false">
      <c r="K362" s="3"/>
      <c r="L362" s="3"/>
      <c r="M362" s="3"/>
      <c r="N362" s="3"/>
      <c r="O362" s="3"/>
      <c r="P362" s="58"/>
    </row>
    <row r="363" customFormat="false" ht="15" hidden="false" customHeight="false" outlineLevel="0" collapsed="false">
      <c r="K363" s="3"/>
      <c r="L363" s="3"/>
      <c r="M363" s="3"/>
      <c r="N363" s="3"/>
      <c r="O363" s="3"/>
      <c r="P363" s="58"/>
    </row>
    <row r="364" customFormat="false" ht="15" hidden="false" customHeight="false" outlineLevel="0" collapsed="false">
      <c r="B364" s="1" t="s">
        <v>220</v>
      </c>
      <c r="C364" s="1" t="s">
        <v>221</v>
      </c>
      <c r="G364" s="2" t="n">
        <f aca="false">G366+G377</f>
        <v>6744.725</v>
      </c>
      <c r="K364" s="58"/>
      <c r="L364" s="3"/>
      <c r="M364" s="3"/>
      <c r="N364" s="3"/>
      <c r="O364" s="3"/>
      <c r="P364" s="58"/>
    </row>
    <row r="365" customFormat="false" ht="15" hidden="false" customHeight="false" outlineLevel="0" collapsed="false">
      <c r="K365" s="58"/>
      <c r="L365" s="3"/>
      <c r="M365" s="3"/>
      <c r="N365" s="3"/>
      <c r="O365" s="3"/>
      <c r="P365" s="58"/>
    </row>
    <row r="366" customFormat="false" ht="15" hidden="false" customHeight="false" outlineLevel="0" collapsed="false">
      <c r="B366" s="1" t="s">
        <v>218</v>
      </c>
      <c r="C366" s="46" t="s">
        <v>222</v>
      </c>
      <c r="G366" s="2" t="n">
        <f aca="false">SUM(G368:G375)-G372-G373-G374</f>
        <v>6044.725</v>
      </c>
      <c r="K366" s="58"/>
      <c r="L366" s="3"/>
      <c r="M366" s="3"/>
      <c r="N366" s="3"/>
      <c r="O366" s="3"/>
      <c r="P366" s="58"/>
    </row>
    <row r="367" customFormat="false" ht="15" hidden="false" customHeight="false" outlineLevel="0" collapsed="false">
      <c r="B367" s="1" t="s">
        <v>223</v>
      </c>
      <c r="C367" s="29" t="s">
        <v>50</v>
      </c>
      <c r="K367" s="3"/>
      <c r="L367" s="3"/>
      <c r="M367" s="3"/>
      <c r="N367" s="3"/>
      <c r="O367" s="3"/>
      <c r="P367" s="58"/>
    </row>
    <row r="368" customFormat="false" ht="15" hidden="false" customHeight="false" outlineLevel="0" collapsed="false">
      <c r="C368" s="29" t="s">
        <v>51</v>
      </c>
      <c r="G368" s="48" t="n">
        <v>3538.35</v>
      </c>
      <c r="K368" s="3"/>
      <c r="L368" s="3"/>
      <c r="M368" s="3"/>
      <c r="N368" s="3"/>
      <c r="O368" s="3"/>
      <c r="P368" s="58"/>
    </row>
    <row r="369" customFormat="false" ht="15" hidden="false" customHeight="false" outlineLevel="0" collapsed="false">
      <c r="B369" s="1" t="s">
        <v>224</v>
      </c>
      <c r="C369" s="1" t="s">
        <v>225</v>
      </c>
      <c r="K369" s="3"/>
      <c r="L369" s="3"/>
      <c r="M369" s="3"/>
      <c r="N369" s="3"/>
      <c r="O369" s="3"/>
      <c r="P369" s="58"/>
    </row>
    <row r="370" customFormat="false" ht="15" hidden="false" customHeight="false" outlineLevel="0" collapsed="false">
      <c r="C370" s="1" t="s">
        <v>226</v>
      </c>
      <c r="G370" s="5" t="n">
        <v>118.335</v>
      </c>
      <c r="K370" s="3"/>
      <c r="L370" s="3"/>
      <c r="M370" s="3"/>
      <c r="N370" s="3"/>
      <c r="O370" s="3"/>
      <c r="P370" s="58"/>
    </row>
    <row r="371" customFormat="false" ht="15" hidden="false" customHeight="false" outlineLevel="0" collapsed="false">
      <c r="B371" s="1" t="s">
        <v>227</v>
      </c>
      <c r="C371" s="29" t="s">
        <v>53</v>
      </c>
      <c r="G371" s="2" t="n">
        <f aca="false">+G372+G373+G374</f>
        <v>1231.55</v>
      </c>
      <c r="K371" s="3"/>
      <c r="L371" s="3"/>
      <c r="M371" s="3"/>
      <c r="N371" s="3"/>
      <c r="O371" s="3"/>
      <c r="P371" s="58"/>
    </row>
    <row r="372" customFormat="false" ht="15" hidden="false" customHeight="false" outlineLevel="0" collapsed="false">
      <c r="B372" s="1" t="s">
        <v>228</v>
      </c>
      <c r="C372" s="29" t="s">
        <v>55</v>
      </c>
      <c r="G372" s="48" t="n">
        <v>945.28</v>
      </c>
      <c r="K372" s="3"/>
      <c r="L372" s="3"/>
      <c r="M372" s="3"/>
      <c r="N372" s="3"/>
      <c r="O372" s="3"/>
      <c r="P372" s="58"/>
    </row>
    <row r="373" customFormat="false" ht="15" hidden="false" customHeight="false" outlineLevel="0" collapsed="false">
      <c r="B373" s="1" t="s">
        <v>229</v>
      </c>
      <c r="C373" s="8" t="s">
        <v>57</v>
      </c>
      <c r="G373" s="48" t="n">
        <v>114.51</v>
      </c>
      <c r="K373" s="3"/>
      <c r="L373" s="3"/>
      <c r="M373" s="3"/>
      <c r="N373" s="3"/>
      <c r="O373" s="3"/>
      <c r="P373" s="58"/>
    </row>
    <row r="374" customFormat="false" ht="15" hidden="false" customHeight="false" outlineLevel="0" collapsed="false">
      <c r="B374" s="1" t="s">
        <v>230</v>
      </c>
      <c r="C374" s="29" t="s">
        <v>59</v>
      </c>
      <c r="G374" s="48" t="n">
        <v>171.76</v>
      </c>
      <c r="K374" s="3"/>
      <c r="L374" s="3"/>
      <c r="M374" s="3"/>
      <c r="N374" s="3"/>
      <c r="O374" s="3"/>
      <c r="P374" s="58"/>
    </row>
    <row r="375" customFormat="false" ht="15" hidden="false" customHeight="false" outlineLevel="0" collapsed="false">
      <c r="B375" s="1" t="s">
        <v>231</v>
      </c>
      <c r="C375" s="1" t="s">
        <v>232</v>
      </c>
      <c r="G375" s="2" t="n">
        <v>1156.49</v>
      </c>
      <c r="K375" s="58"/>
      <c r="L375" s="3"/>
      <c r="M375" s="3"/>
      <c r="N375" s="3"/>
      <c r="O375" s="3"/>
      <c r="P375" s="58"/>
    </row>
    <row r="376" customFormat="false" ht="15" hidden="false" customHeight="false" outlineLevel="0" collapsed="false">
      <c r="K376" s="3"/>
      <c r="L376" s="3"/>
      <c r="M376" s="3"/>
      <c r="N376" s="3"/>
      <c r="O376" s="3"/>
      <c r="P376" s="58"/>
    </row>
    <row r="377" customFormat="false" ht="15" hidden="false" customHeight="false" outlineLevel="0" collapsed="false">
      <c r="B377" s="1" t="s">
        <v>233</v>
      </c>
      <c r="C377" s="46" t="s">
        <v>163</v>
      </c>
      <c r="G377" s="2" t="n">
        <f aca="false">G378+G379</f>
        <v>700</v>
      </c>
      <c r="K377" s="58"/>
      <c r="L377" s="3"/>
      <c r="M377" s="3"/>
      <c r="N377" s="3"/>
      <c r="O377" s="3"/>
      <c r="P377" s="58"/>
    </row>
    <row r="378" customFormat="false" ht="15" hidden="false" customHeight="false" outlineLevel="0" collapsed="false">
      <c r="B378" s="1" t="s">
        <v>234</v>
      </c>
      <c r="C378" s="29" t="s">
        <v>164</v>
      </c>
      <c r="G378" s="48" t="n">
        <v>100</v>
      </c>
    </row>
    <row r="379" customFormat="false" ht="15" hidden="false" customHeight="false" outlineLevel="0" collapsed="false">
      <c r="B379" s="1" t="s">
        <v>235</v>
      </c>
      <c r="C379" s="29" t="s">
        <v>165</v>
      </c>
      <c r="G379" s="48" t="n">
        <v>600</v>
      </c>
    </row>
    <row r="380" customFormat="false" ht="15" hidden="false" customHeight="false" outlineLevel="0" collapsed="false">
      <c r="K380" s="3"/>
      <c r="L380" s="3"/>
      <c r="M380" s="3"/>
      <c r="N380" s="3"/>
      <c r="O380" s="3"/>
      <c r="P380" s="58"/>
    </row>
    <row r="381" customFormat="false" ht="15" hidden="false" customHeight="false" outlineLevel="0" collapsed="false">
      <c r="K381" s="3"/>
      <c r="L381" s="3"/>
      <c r="M381" s="3"/>
      <c r="N381" s="3"/>
      <c r="O381" s="3"/>
      <c r="P381" s="58"/>
    </row>
    <row r="382" customFormat="false" ht="15" hidden="false" customHeight="false" outlineLevel="0" collapsed="false">
      <c r="C382" s="12" t="s">
        <v>236</v>
      </c>
      <c r="K382" s="3"/>
      <c r="L382" s="3"/>
      <c r="M382" s="3"/>
      <c r="N382" s="3"/>
      <c r="O382" s="3"/>
      <c r="P382" s="58"/>
    </row>
    <row r="383" customFormat="false" ht="15" hidden="false" customHeight="false" outlineLevel="0" collapsed="false">
      <c r="K383" s="3"/>
      <c r="L383" s="3"/>
      <c r="M383" s="3"/>
      <c r="N383" s="3"/>
      <c r="O383" s="3"/>
      <c r="P383" s="58"/>
    </row>
    <row r="384" customFormat="false" ht="15" hidden="false" customHeight="false" outlineLevel="0" collapsed="false">
      <c r="B384" s="12" t="s">
        <v>168</v>
      </c>
      <c r="K384" s="3"/>
      <c r="L384" s="3"/>
      <c r="M384" s="3"/>
      <c r="N384" s="3"/>
      <c r="O384" s="3"/>
      <c r="P384" s="58"/>
    </row>
    <row r="385" customFormat="false" ht="15" hidden="false" customHeight="false" outlineLevel="0" collapsed="false">
      <c r="K385" s="3"/>
      <c r="L385" s="3"/>
      <c r="M385" s="3"/>
      <c r="N385" s="3"/>
      <c r="O385" s="3"/>
      <c r="P385" s="58"/>
    </row>
    <row r="386" customFormat="false" ht="15" hidden="false" customHeight="false" outlineLevel="0" collapsed="false">
      <c r="B386" s="12" t="s">
        <v>237</v>
      </c>
      <c r="F386" s="8"/>
      <c r="K386" s="3"/>
      <c r="L386" s="3"/>
      <c r="M386" s="3"/>
      <c r="N386" s="3"/>
      <c r="O386" s="3"/>
      <c r="P386" s="58"/>
    </row>
    <row r="387" customFormat="false" ht="15" hidden="false" customHeight="false" outlineLevel="0" collapsed="false">
      <c r="B387" s="12"/>
      <c r="E387" s="8"/>
      <c r="K387" s="3"/>
      <c r="L387" s="3"/>
      <c r="M387" s="3"/>
      <c r="N387" s="3"/>
      <c r="O387" s="3"/>
      <c r="P387" s="58"/>
    </row>
    <row r="388" customFormat="false" ht="15" hidden="false" customHeight="false" outlineLevel="0" collapsed="false">
      <c r="B388" s="12"/>
      <c r="K388" s="3"/>
      <c r="L388" s="3"/>
      <c r="M388" s="3"/>
      <c r="N388" s="3"/>
      <c r="O388" s="3"/>
      <c r="P388" s="58"/>
    </row>
    <row r="389" customFormat="false" ht="15" hidden="false" customHeight="false" outlineLevel="0" collapsed="false">
      <c r="C389" s="12" t="s">
        <v>238</v>
      </c>
      <c r="T389" s="8"/>
    </row>
    <row r="390" customFormat="false" ht="15" hidden="false" customHeight="false" outlineLevel="0" collapsed="false">
      <c r="C390" s="12"/>
      <c r="T390" s="8"/>
    </row>
    <row r="391" customFormat="false" ht="15" hidden="false" customHeight="false" outlineLevel="0" collapsed="false">
      <c r="B391" s="59" t="s">
        <v>239</v>
      </c>
      <c r="C391" s="12"/>
      <c r="T391" s="8"/>
    </row>
    <row r="392" customFormat="false" ht="15" hidden="false" customHeight="false" outlineLevel="0" collapsed="false">
      <c r="T392" s="8"/>
    </row>
    <row r="393" customFormat="false" ht="15" hidden="false" customHeight="false" outlineLevel="0" collapsed="false">
      <c r="B393" s="12" t="s">
        <v>240</v>
      </c>
      <c r="T393" s="8"/>
    </row>
    <row r="394" customFormat="false" ht="15" hidden="false" customHeight="false" outlineLevel="0" collapsed="false">
      <c r="T394" s="8"/>
    </row>
    <row r="395" customFormat="false" ht="15" hidden="false" customHeight="false" outlineLevel="0" collapsed="false">
      <c r="B395" s="12" t="s">
        <v>241</v>
      </c>
      <c r="E395" s="2"/>
      <c r="F395" s="2"/>
      <c r="T395" s="8"/>
    </row>
    <row r="396" customFormat="false" ht="15" hidden="false" customHeight="false" outlineLevel="0" collapsed="false">
      <c r="T396" s="8"/>
    </row>
    <row r="397" customFormat="false" ht="15" hidden="false" customHeight="false" outlineLevel="0" collapsed="false">
      <c r="B397" s="12" t="s">
        <v>242</v>
      </c>
      <c r="T397" s="8"/>
    </row>
    <row r="398" customFormat="false" ht="15" hidden="false" customHeight="false" outlineLevel="0" collapsed="false">
      <c r="B398" s="12"/>
      <c r="T398" s="8"/>
    </row>
    <row r="399" customFormat="false" ht="15" hidden="false" customHeight="false" outlineLevel="0" collapsed="false">
      <c r="B399" s="12"/>
      <c r="T399" s="8"/>
    </row>
    <row r="400" customFormat="false" ht="15" hidden="false" customHeight="false" outlineLevel="0" collapsed="false">
      <c r="B400" s="12"/>
      <c r="G400" s="2" t="s">
        <v>243</v>
      </c>
      <c r="T400" s="8"/>
    </row>
    <row r="401" customFormat="false" ht="15.75" hidden="false" customHeight="false" outlineLevel="0" collapsed="false">
      <c r="B401" s="60"/>
      <c r="C401" s="61"/>
      <c r="D401" s="60"/>
      <c r="E401" s="60"/>
      <c r="F401" s="60"/>
      <c r="T401" s="8"/>
    </row>
    <row r="402" customFormat="false" ht="15" hidden="false" customHeight="false" outlineLevel="0" collapsed="false">
      <c r="B402" s="62" t="s">
        <v>244</v>
      </c>
      <c r="C402" s="63" t="s">
        <v>245</v>
      </c>
      <c r="D402" s="63"/>
      <c r="E402" s="63"/>
      <c r="F402" s="63"/>
      <c r="G402" s="64"/>
      <c r="H402" s="64"/>
      <c r="I402" s="65"/>
      <c r="T402" s="8"/>
    </row>
    <row r="403" customFormat="false" ht="15" hidden="false" customHeight="false" outlineLevel="0" collapsed="false">
      <c r="B403" s="66"/>
      <c r="C403" s="67" t="s">
        <v>246</v>
      </c>
      <c r="D403" s="68" t="s">
        <v>247</v>
      </c>
      <c r="E403" s="68" t="s">
        <v>248</v>
      </c>
      <c r="F403" s="43" t="s">
        <v>249</v>
      </c>
      <c r="G403" s="65" t="s">
        <v>250</v>
      </c>
      <c r="H403" s="65" t="s">
        <v>251</v>
      </c>
      <c r="I403" s="69"/>
      <c r="T403" s="8"/>
    </row>
    <row r="404" customFormat="false" ht="15.75" hidden="false" customHeight="false" outlineLevel="0" collapsed="false">
      <c r="B404" s="70"/>
      <c r="C404" s="71" t="s">
        <v>252</v>
      </c>
      <c r="D404" s="71"/>
      <c r="E404" s="71"/>
      <c r="F404" s="71"/>
      <c r="G404" s="72"/>
      <c r="H404" s="72"/>
      <c r="I404" s="65"/>
      <c r="T404" s="8"/>
    </row>
    <row r="405" customFormat="false" ht="15.75" hidden="false" customHeight="false" outlineLevel="0" collapsed="false">
      <c r="B405" s="73"/>
      <c r="C405" s="74"/>
      <c r="D405" s="74"/>
      <c r="E405" s="74"/>
      <c r="F405" s="74"/>
      <c r="G405" s="75"/>
      <c r="H405" s="75"/>
      <c r="I405" s="76"/>
      <c r="T405" s="8"/>
    </row>
    <row r="406" customFormat="false" ht="15" hidden="false" customHeight="false" outlineLevel="0" collapsed="false">
      <c r="B406" s="60"/>
      <c r="C406" s="60"/>
      <c r="D406" s="60"/>
      <c r="E406" s="60"/>
      <c r="F406" s="60"/>
      <c r="G406" s="76"/>
      <c r="H406" s="76"/>
      <c r="I406" s="76"/>
      <c r="T406" s="8"/>
    </row>
    <row r="407" customFormat="false" ht="15" hidden="false" customHeight="false" outlineLevel="0" collapsed="false">
      <c r="B407" s="77" t="s">
        <v>146</v>
      </c>
      <c r="C407" s="78" t="s">
        <v>253</v>
      </c>
      <c r="D407" s="79" t="n">
        <v>700.138</v>
      </c>
      <c r="E407" s="79" t="n">
        <v>18806.25</v>
      </c>
      <c r="F407" s="79" t="n">
        <v>0</v>
      </c>
      <c r="G407" s="79" t="n">
        <f aca="false">E407-D407-F407-H407</f>
        <v>18106.112</v>
      </c>
      <c r="H407" s="79" t="n">
        <v>0</v>
      </c>
      <c r="I407" s="80"/>
      <c r="T407" s="8"/>
    </row>
    <row r="408" customFormat="false" ht="15" hidden="false" customHeight="false" outlineLevel="0" collapsed="false">
      <c r="B408" s="77" t="s">
        <v>148</v>
      </c>
      <c r="C408" s="81" t="s">
        <v>254</v>
      </c>
      <c r="D408" s="79" t="n">
        <v>0</v>
      </c>
      <c r="E408" s="79" t="n">
        <v>4350.7</v>
      </c>
      <c r="F408" s="79" t="n">
        <v>0</v>
      </c>
      <c r="G408" s="79" t="n">
        <f aca="false">E408-D408-F408-H408</f>
        <v>4350.7</v>
      </c>
      <c r="H408" s="79" t="n">
        <v>0</v>
      </c>
      <c r="I408" s="80"/>
      <c r="T408" s="8"/>
    </row>
    <row r="409" customFormat="false" ht="15" hidden="false" customHeight="false" outlineLevel="0" collapsed="false">
      <c r="B409" s="77" t="s">
        <v>160</v>
      </c>
      <c r="C409" s="78" t="s">
        <v>255</v>
      </c>
      <c r="D409" s="79" t="n">
        <v>18325.49</v>
      </c>
      <c r="E409" s="79" t="n">
        <v>78182.889</v>
      </c>
      <c r="F409" s="79" t="n">
        <v>10624.849</v>
      </c>
      <c r="G409" s="79" t="n">
        <f aca="false">E409-D409-F409-H409</f>
        <v>49232.55</v>
      </c>
      <c r="H409" s="79" t="n">
        <v>0</v>
      </c>
      <c r="I409" s="80"/>
      <c r="T409" s="8"/>
    </row>
    <row r="410" customFormat="false" ht="15" hidden="false" customHeight="false" outlineLevel="0" collapsed="false">
      <c r="B410" s="77" t="s">
        <v>256</v>
      </c>
      <c r="C410" s="78" t="s">
        <v>257</v>
      </c>
      <c r="D410" s="79" t="n">
        <v>51520</v>
      </c>
      <c r="E410" s="79" t="n">
        <v>101723.02</v>
      </c>
      <c r="F410" s="79" t="n">
        <v>0</v>
      </c>
      <c r="G410" s="79" t="n">
        <f aca="false">E410-D410-F410-H410</f>
        <v>50203.02</v>
      </c>
      <c r="H410" s="79" t="n">
        <v>0</v>
      </c>
      <c r="I410" s="80"/>
      <c r="T410" s="8"/>
    </row>
    <row r="411" customFormat="false" ht="15" hidden="false" customHeight="false" outlineLevel="0" collapsed="false">
      <c r="B411" s="77" t="s">
        <v>258</v>
      </c>
      <c r="C411" s="78" t="s">
        <v>259</v>
      </c>
      <c r="D411" s="79" t="n">
        <v>30012</v>
      </c>
      <c r="E411" s="79" t="n">
        <v>369503.75</v>
      </c>
      <c r="F411" s="79" t="n">
        <v>0</v>
      </c>
      <c r="G411" s="79" t="n">
        <f aca="false">E411-D411-F411-H411</f>
        <v>322691.75</v>
      </c>
      <c r="H411" s="79" t="n">
        <v>16800</v>
      </c>
      <c r="I411" s="80"/>
      <c r="T411" s="8"/>
    </row>
    <row r="412" customFormat="false" ht="15" hidden="false" customHeight="false" outlineLevel="0" collapsed="false">
      <c r="B412" s="77" t="s">
        <v>260</v>
      </c>
      <c r="C412" s="81" t="s">
        <v>261</v>
      </c>
      <c r="D412" s="79" t="n">
        <v>35659.43</v>
      </c>
      <c r="E412" s="79" t="n">
        <v>63268.418</v>
      </c>
      <c r="F412" s="79" t="n">
        <v>0</v>
      </c>
      <c r="G412" s="79" t="n">
        <f aca="false">E412-D412-F412-H412</f>
        <v>27608.988</v>
      </c>
      <c r="H412" s="79" t="n">
        <v>0</v>
      </c>
      <c r="I412" s="80"/>
      <c r="T412" s="8"/>
    </row>
    <row r="413" customFormat="false" ht="15" hidden="false" customHeight="false" outlineLevel="0" collapsed="false">
      <c r="B413" s="77" t="s">
        <v>262</v>
      </c>
      <c r="C413" s="78" t="s">
        <v>263</v>
      </c>
      <c r="D413" s="79" t="n">
        <v>44150</v>
      </c>
      <c r="E413" s="79" t="n">
        <v>189548.196</v>
      </c>
      <c r="F413" s="79" t="n">
        <v>29337.45</v>
      </c>
      <c r="G413" s="79" t="n">
        <f aca="false">E413-D413-F413-H413</f>
        <v>111830.746</v>
      </c>
      <c r="H413" s="79" t="n">
        <v>4230</v>
      </c>
      <c r="I413" s="80"/>
      <c r="T413" s="8"/>
    </row>
    <row r="414" customFormat="false" ht="15" hidden="false" customHeight="false" outlineLevel="0" collapsed="false">
      <c r="B414" s="77" t="s">
        <v>264</v>
      </c>
      <c r="C414" s="81" t="s">
        <v>159</v>
      </c>
      <c r="D414" s="79" t="n">
        <v>9893.07</v>
      </c>
      <c r="E414" s="79" t="n">
        <f aca="false">59645.4+70</f>
        <v>59715.4</v>
      </c>
      <c r="F414" s="79" t="n">
        <v>1950</v>
      </c>
      <c r="G414" s="79" t="n">
        <f aca="false">E414-D414-F414-H414</f>
        <v>47872.33</v>
      </c>
      <c r="H414" s="79" t="n">
        <v>0</v>
      </c>
      <c r="I414" s="80"/>
      <c r="T414" s="8"/>
    </row>
    <row r="415" customFormat="false" ht="15" hidden="false" customHeight="false" outlineLevel="0" collapsed="false">
      <c r="B415" s="77" t="s">
        <v>265</v>
      </c>
      <c r="C415" s="81" t="s">
        <v>266</v>
      </c>
      <c r="D415" s="79" t="n">
        <v>190219.2</v>
      </c>
      <c r="E415" s="79" t="n">
        <v>290416.373</v>
      </c>
      <c r="F415" s="79" t="n">
        <v>19558.405</v>
      </c>
      <c r="G415" s="79" t="n">
        <f aca="false">E415-D415-F415-H415</f>
        <v>80638.768</v>
      </c>
      <c r="H415" s="79" t="n">
        <v>0</v>
      </c>
      <c r="I415" s="80"/>
      <c r="T415" s="8"/>
    </row>
    <row r="416" customFormat="false" ht="15" hidden="false" customHeight="false" outlineLevel="0" collapsed="false">
      <c r="B416" s="82" t="s">
        <v>267</v>
      </c>
      <c r="C416" s="78" t="s">
        <v>268</v>
      </c>
      <c r="D416" s="79" t="n">
        <v>10000.643</v>
      </c>
      <c r="E416" s="79" t="n">
        <v>47593.322</v>
      </c>
      <c r="F416" s="79" t="n">
        <v>0</v>
      </c>
      <c r="G416" s="79" t="n">
        <f aca="false">E416-D416-F416-H416</f>
        <v>37592.679</v>
      </c>
      <c r="H416" s="79" t="n">
        <v>0</v>
      </c>
      <c r="I416" s="80"/>
      <c r="T416" s="8"/>
    </row>
    <row r="417" customFormat="false" ht="30" hidden="false" customHeight="false" outlineLevel="0" collapsed="false">
      <c r="B417" s="82" t="s">
        <v>269</v>
      </c>
      <c r="C417" s="78" t="s">
        <v>270</v>
      </c>
      <c r="D417" s="79" t="n">
        <v>343075.93</v>
      </c>
      <c r="E417" s="79" t="n">
        <v>407113.426</v>
      </c>
      <c r="F417" s="79" t="n">
        <v>49923.5</v>
      </c>
      <c r="G417" s="79" t="n">
        <f aca="false">E417-D417-F417-H417</f>
        <v>77445.76</v>
      </c>
      <c r="H417" s="79" t="n">
        <v>-63331.764</v>
      </c>
      <c r="I417" s="80"/>
      <c r="T417" s="8"/>
    </row>
    <row r="418" customFormat="false" ht="15" hidden="false" customHeight="false" outlineLevel="0" collapsed="false">
      <c r="B418" s="82" t="s">
        <v>271</v>
      </c>
      <c r="C418" s="78" t="s">
        <v>272</v>
      </c>
      <c r="D418" s="79" t="n">
        <v>13832.943</v>
      </c>
      <c r="E418" s="79" t="n">
        <v>156946.073</v>
      </c>
      <c r="F418" s="83" t="n">
        <f aca="false">-242048.195-6000</f>
        <v>-248048.195</v>
      </c>
      <c r="G418" s="83" t="n">
        <f aca="false">E418-D418-F418-H418</f>
        <v>389811.325</v>
      </c>
      <c r="H418" s="79" t="n">
        <v>1350</v>
      </c>
      <c r="I418" s="80"/>
      <c r="T418" s="8"/>
    </row>
    <row r="419" customFormat="false" ht="15" hidden="false" customHeight="false" outlineLevel="0" collapsed="false">
      <c r="B419" s="82" t="s">
        <v>273</v>
      </c>
      <c r="C419" s="81" t="s">
        <v>274</v>
      </c>
      <c r="D419" s="79" t="n">
        <v>55580.989</v>
      </c>
      <c r="E419" s="79" t="n">
        <v>184214.69</v>
      </c>
      <c r="F419" s="79" t="n">
        <v>46005.5</v>
      </c>
      <c r="G419" s="79" t="n">
        <f aca="false">E419-D419-F419-H419</f>
        <v>39628.201</v>
      </c>
      <c r="H419" s="79" t="n">
        <v>43000</v>
      </c>
      <c r="I419" s="80"/>
      <c r="T419" s="8"/>
    </row>
    <row r="420" customFormat="false" ht="15" hidden="false" customHeight="false" outlineLevel="0" collapsed="false">
      <c r="B420" s="82" t="s">
        <v>275</v>
      </c>
      <c r="C420" s="78" t="s">
        <v>276</v>
      </c>
      <c r="D420" s="79" t="n">
        <v>2525.03</v>
      </c>
      <c r="E420" s="79" t="n">
        <v>22988.758</v>
      </c>
      <c r="F420" s="79" t="n">
        <v>10708.575</v>
      </c>
      <c r="G420" s="79" t="n">
        <f aca="false">E420-D420-F420-H420</f>
        <v>9755.153</v>
      </c>
      <c r="H420" s="79" t="n">
        <v>0</v>
      </c>
      <c r="I420" s="80"/>
      <c r="T420" s="8"/>
    </row>
    <row r="421" customFormat="false" ht="15" hidden="false" customHeight="false" outlineLevel="0" collapsed="false">
      <c r="B421" s="82" t="s">
        <v>277</v>
      </c>
      <c r="C421" s="78" t="s">
        <v>278</v>
      </c>
      <c r="D421" s="79" t="n">
        <v>718.04</v>
      </c>
      <c r="E421" s="79" t="n">
        <v>15131.397</v>
      </c>
      <c r="F421" s="79" t="n">
        <v>3977.915</v>
      </c>
      <c r="G421" s="79" t="n">
        <f aca="false">E421-D421-F421-H421</f>
        <v>10435.442</v>
      </c>
      <c r="H421" s="79" t="n">
        <v>0</v>
      </c>
      <c r="I421" s="80"/>
      <c r="T421" s="8"/>
    </row>
    <row r="422" customFormat="false" ht="15" hidden="false" customHeight="false" outlineLevel="0" collapsed="false">
      <c r="B422" s="82" t="s">
        <v>279</v>
      </c>
      <c r="C422" s="78" t="s">
        <v>280</v>
      </c>
      <c r="D422" s="79" t="n">
        <v>28100</v>
      </c>
      <c r="E422" s="79" t="n">
        <f aca="false">E424+E425+E426+E427</f>
        <v>726404</v>
      </c>
      <c r="F422" s="79"/>
      <c r="G422" s="79" t="n">
        <f aca="false">E422-D422-F422-H422</f>
        <v>698304</v>
      </c>
      <c r="H422" s="79"/>
      <c r="I422" s="80"/>
      <c r="T422" s="8"/>
    </row>
    <row r="423" customFormat="false" ht="15" hidden="false" customHeight="false" outlineLevel="0" collapsed="false">
      <c r="B423" s="77"/>
      <c r="C423" s="78" t="s">
        <v>281</v>
      </c>
      <c r="D423" s="79"/>
      <c r="E423" s="79"/>
      <c r="F423" s="79"/>
      <c r="G423" s="79" t="n">
        <f aca="false">E423-D423-F423-H423</f>
        <v>0</v>
      </c>
      <c r="H423" s="79"/>
      <c r="I423" s="80"/>
      <c r="T423" s="8"/>
    </row>
    <row r="424" customFormat="false" ht="18.75" hidden="false" customHeight="true" outlineLevel="0" collapsed="false">
      <c r="B424" s="77"/>
      <c r="C424" s="78" t="s">
        <v>282</v>
      </c>
      <c r="D424" s="79"/>
      <c r="E424" s="79" t="n">
        <v>673239</v>
      </c>
      <c r="F424" s="79"/>
      <c r="G424" s="79"/>
      <c r="H424" s="79"/>
      <c r="I424" s="80"/>
      <c r="T424" s="8"/>
    </row>
    <row r="425" customFormat="false" ht="57" hidden="false" customHeight="true" outlineLevel="0" collapsed="false">
      <c r="B425" s="77"/>
      <c r="C425" s="81" t="s">
        <v>283</v>
      </c>
      <c r="D425" s="79"/>
      <c r="E425" s="79" t="n">
        <v>47000</v>
      </c>
      <c r="F425" s="79"/>
      <c r="G425" s="79"/>
      <c r="H425" s="79"/>
      <c r="I425" s="80"/>
      <c r="T425" s="8"/>
    </row>
    <row r="426" customFormat="false" ht="24" hidden="false" customHeight="true" outlineLevel="0" collapsed="false">
      <c r="B426" s="77"/>
      <c r="C426" s="81" t="s">
        <v>284</v>
      </c>
      <c r="D426" s="79"/>
      <c r="E426" s="79" t="n">
        <v>2500</v>
      </c>
      <c r="F426" s="79"/>
      <c r="G426" s="79"/>
      <c r="H426" s="79"/>
      <c r="I426" s="80"/>
      <c r="T426" s="8"/>
    </row>
    <row r="427" customFormat="false" ht="36" hidden="false" customHeight="true" outlineLevel="0" collapsed="false">
      <c r="B427" s="77"/>
      <c r="C427" s="81" t="s">
        <v>285</v>
      </c>
      <c r="D427" s="79"/>
      <c r="E427" s="79" t="n">
        <v>3665</v>
      </c>
      <c r="F427" s="79"/>
      <c r="G427" s="79"/>
      <c r="H427" s="79"/>
      <c r="I427" s="80"/>
      <c r="T427" s="8"/>
    </row>
    <row r="428" customFormat="false" ht="15" hidden="false" customHeight="false" outlineLevel="0" collapsed="false">
      <c r="B428" s="82" t="s">
        <v>286</v>
      </c>
      <c r="C428" s="78" t="s">
        <v>287</v>
      </c>
      <c r="D428" s="79" t="n">
        <v>96203</v>
      </c>
      <c r="E428" s="79" t="n">
        <v>527206.47</v>
      </c>
      <c r="F428" s="79"/>
      <c r="G428" s="79" t="n">
        <f aca="false">E428-D428-F428-H428</f>
        <v>431003.47</v>
      </c>
      <c r="H428" s="79"/>
      <c r="I428" s="80"/>
      <c r="T428" s="8"/>
    </row>
    <row r="429" customFormat="false" ht="15" hidden="false" customHeight="false" outlineLevel="0" collapsed="false">
      <c r="B429" s="82" t="s">
        <v>288</v>
      </c>
      <c r="C429" s="78" t="s">
        <v>289</v>
      </c>
      <c r="D429" s="79" t="n">
        <v>400</v>
      </c>
      <c r="E429" s="79" t="n">
        <v>13100</v>
      </c>
      <c r="F429" s="79"/>
      <c r="G429" s="79" t="n">
        <f aca="false">E429-D429-F429-H429</f>
        <v>12700</v>
      </c>
      <c r="H429" s="79"/>
      <c r="I429" s="80"/>
      <c r="T429" s="8"/>
    </row>
    <row r="430" customFormat="false" ht="15" hidden="false" customHeight="false" outlineLevel="0" collapsed="false">
      <c r="B430" s="82" t="s">
        <v>290</v>
      </c>
      <c r="C430" s="78" t="s">
        <v>291</v>
      </c>
      <c r="D430" s="79" t="n">
        <v>10</v>
      </c>
      <c r="E430" s="79" t="n">
        <v>10424</v>
      </c>
      <c r="F430" s="79"/>
      <c r="G430" s="79" t="n">
        <f aca="false">E430-D430-F430-H430</f>
        <v>10414</v>
      </c>
      <c r="H430" s="79"/>
      <c r="I430" s="80"/>
      <c r="T430" s="8"/>
    </row>
    <row r="431" customFormat="false" ht="15" hidden="false" customHeight="false" outlineLevel="0" collapsed="false">
      <c r="B431" s="82" t="s">
        <v>292</v>
      </c>
      <c r="C431" s="78" t="s">
        <v>293</v>
      </c>
      <c r="D431" s="79" t="n">
        <v>4000</v>
      </c>
      <c r="E431" s="79" t="n">
        <v>13311.27</v>
      </c>
      <c r="F431" s="79" t="n">
        <v>0</v>
      </c>
      <c r="G431" s="79" t="n">
        <f aca="false">E431-D431-F431-H431</f>
        <v>9311.27</v>
      </c>
      <c r="H431" s="79" t="n">
        <v>0</v>
      </c>
      <c r="I431" s="80"/>
      <c r="T431" s="8"/>
    </row>
    <row r="432" customFormat="false" ht="15" hidden="false" customHeight="false" outlineLevel="0" collapsed="false">
      <c r="B432" s="82" t="s">
        <v>294</v>
      </c>
      <c r="C432" s="78" t="s">
        <v>295</v>
      </c>
      <c r="D432" s="79" t="n">
        <v>0</v>
      </c>
      <c r="E432" s="79" t="n">
        <v>1200</v>
      </c>
      <c r="F432" s="79" t="n">
        <v>0</v>
      </c>
      <c r="G432" s="79" t="n">
        <f aca="false">E432-D432-F432-H432</f>
        <v>1200</v>
      </c>
      <c r="H432" s="79" t="n">
        <v>0</v>
      </c>
      <c r="I432" s="80"/>
      <c r="T432" s="8"/>
    </row>
    <row r="433" customFormat="false" ht="15" hidden="false" customHeight="false" outlineLevel="0" collapsed="false">
      <c r="B433" s="82" t="s">
        <v>296</v>
      </c>
      <c r="C433" s="78" t="s">
        <v>297</v>
      </c>
      <c r="D433" s="79" t="n">
        <v>0</v>
      </c>
      <c r="E433" s="79" t="n">
        <v>1058.52</v>
      </c>
      <c r="F433" s="79" t="n">
        <v>0</v>
      </c>
      <c r="G433" s="79" t="n">
        <f aca="false">E433-D433-F433-H433</f>
        <v>1058.52</v>
      </c>
      <c r="H433" s="79" t="n">
        <v>0</v>
      </c>
      <c r="I433" s="80"/>
      <c r="T433" s="8"/>
    </row>
    <row r="434" customFormat="false" ht="15" hidden="false" customHeight="false" outlineLevel="0" collapsed="false">
      <c r="B434" s="82" t="s">
        <v>298</v>
      </c>
      <c r="C434" s="78" t="s">
        <v>299</v>
      </c>
      <c r="D434" s="79" t="n">
        <v>0</v>
      </c>
      <c r="E434" s="79" t="n">
        <v>769.917</v>
      </c>
      <c r="F434" s="79" t="n">
        <v>0</v>
      </c>
      <c r="G434" s="79" t="n">
        <f aca="false">E434-D434-F434-H434</f>
        <v>769.917</v>
      </c>
      <c r="H434" s="79" t="n">
        <v>0</v>
      </c>
      <c r="I434" s="80"/>
      <c r="T434" s="8"/>
    </row>
    <row r="435" customFormat="false" ht="15" hidden="false" customHeight="false" outlineLevel="0" collapsed="false">
      <c r="B435" s="82" t="s">
        <v>300</v>
      </c>
      <c r="C435" s="78" t="s">
        <v>301</v>
      </c>
      <c r="D435" s="79" t="n">
        <v>30200</v>
      </c>
      <c r="E435" s="79" t="n">
        <v>7021.083</v>
      </c>
      <c r="F435" s="79" t="n">
        <v>-1855.5</v>
      </c>
      <c r="G435" s="79" t="n">
        <f aca="false">E435-D435-F435-H435</f>
        <v>0</v>
      </c>
      <c r="H435" s="79" t="n">
        <v>-21323.417</v>
      </c>
      <c r="I435" s="80"/>
      <c r="T435" s="8"/>
    </row>
    <row r="436" customFormat="false" ht="15" hidden="false" customHeight="false" outlineLevel="0" collapsed="false">
      <c r="B436" s="82" t="s">
        <v>302</v>
      </c>
      <c r="C436" s="78" t="s">
        <v>303</v>
      </c>
      <c r="D436" s="79" t="n">
        <v>0</v>
      </c>
      <c r="E436" s="79" t="n">
        <v>839.831</v>
      </c>
      <c r="F436" s="79" t="n">
        <v>0</v>
      </c>
      <c r="G436" s="79" t="n">
        <f aca="false">E436-D436-F436-H436</f>
        <v>839.831</v>
      </c>
      <c r="H436" s="79" t="n">
        <v>0</v>
      </c>
      <c r="I436" s="80"/>
      <c r="T436" s="8"/>
    </row>
    <row r="437" customFormat="false" ht="15" hidden="false" customHeight="false" outlineLevel="0" collapsed="false">
      <c r="B437" s="82"/>
      <c r="C437" s="84"/>
      <c r="D437" s="2"/>
      <c r="E437" s="2"/>
      <c r="F437" s="2"/>
      <c r="T437" s="8"/>
    </row>
    <row r="438" customFormat="false" ht="15" hidden="false" customHeight="false" outlineLevel="0" collapsed="false">
      <c r="B438" s="82"/>
      <c r="C438" s="84"/>
      <c r="D438" s="85"/>
      <c r="E438" s="85"/>
      <c r="F438" s="85"/>
      <c r="G438" s="85"/>
      <c r="H438" s="85"/>
      <c r="T438" s="8"/>
    </row>
    <row r="439" customFormat="false" ht="16.5" hidden="false" customHeight="false" outlineLevel="0" collapsed="false">
      <c r="B439" s="86"/>
      <c r="C439" s="87" t="s">
        <v>304</v>
      </c>
      <c r="D439" s="88" t="n">
        <f aca="false">SUM(D407:D436)-D424-D425-D426-D427</f>
        <v>965125.903</v>
      </c>
      <c r="E439" s="88" t="n">
        <f aca="false">SUM(E407:E436)-E424-E425-E426-E427</f>
        <v>3310837.753</v>
      </c>
      <c r="F439" s="89" t="n">
        <f aca="false">SUM(F407:F436)-F424-F425-F426-F427</f>
        <v>-77817.501</v>
      </c>
      <c r="G439" s="89" t="n">
        <f aca="false">SUM(G407:G436)-G424-G425-G426-G427</f>
        <v>2442804.532</v>
      </c>
      <c r="H439" s="88" t="n">
        <f aca="false">SUM(H407:H436)-H424-H425-H426-H427</f>
        <v>-19275.181</v>
      </c>
      <c r="I439" s="90"/>
      <c r="J439" s="90"/>
      <c r="K439" s="90"/>
      <c r="T439" s="8"/>
    </row>
    <row r="440" customFormat="false" ht="15.75" hidden="true" customHeight="false" outlineLevel="0" collapsed="false">
      <c r="B440" s="84"/>
      <c r="C440" s="84"/>
      <c r="D440" s="91" t="n">
        <f aca="false">D439-D422-D428-D429-D430</f>
        <v>840412.903</v>
      </c>
      <c r="E440" s="91" t="n">
        <f aca="false">E439-E422-E428-E429-E430</f>
        <v>2033703.283</v>
      </c>
      <c r="F440" s="91" t="n">
        <f aca="false">F439-F422-F428-F429-F430</f>
        <v>-77817.501</v>
      </c>
      <c r="G440" s="91" t="n">
        <f aca="false">G439-G422-G428-G429-G430</f>
        <v>1290383.062</v>
      </c>
      <c r="H440" s="91" t="n">
        <f aca="false">H439-H422-H428-H429-H430</f>
        <v>-19275.181</v>
      </c>
      <c r="I440" s="80"/>
      <c r="T440" s="8"/>
    </row>
    <row r="441" customFormat="false" ht="15.75" hidden="true" customHeight="false" outlineLevel="0" collapsed="false">
      <c r="B441" s="84"/>
      <c r="C441" s="90"/>
      <c r="D441" s="91" t="n">
        <v>840412.903</v>
      </c>
      <c r="E441" s="91" t="n">
        <v>2032633.283</v>
      </c>
      <c r="F441" s="91" t="n">
        <v>-67887.501</v>
      </c>
      <c r="G441" s="92" t="n">
        <v>1279383.062</v>
      </c>
      <c r="H441" s="92" t="n">
        <v>-19275.181</v>
      </c>
      <c r="T441" s="8"/>
    </row>
    <row r="442" customFormat="false" ht="15.75" hidden="true" customHeight="false" outlineLevel="0" collapsed="false">
      <c r="B442" s="84"/>
      <c r="C442" s="90" t="s">
        <v>305</v>
      </c>
      <c r="D442" s="91" t="n">
        <v>965125.903248</v>
      </c>
      <c r="E442" s="91" t="n">
        <v>3309767.750134</v>
      </c>
      <c r="F442" s="91" t="n">
        <v>-67887.501</v>
      </c>
      <c r="G442" s="91" t="n">
        <v>2431804.528886</v>
      </c>
      <c r="H442" s="91" t="n">
        <v>-19275.181</v>
      </c>
      <c r="T442" s="8"/>
    </row>
    <row r="443" customFormat="false" ht="15.75" hidden="false" customHeight="false" outlineLevel="0" collapsed="false">
      <c r="B443" s="84"/>
      <c r="C443" s="2"/>
      <c r="D443" s="2"/>
      <c r="E443" s="2"/>
      <c r="F443" s="2"/>
      <c r="T443" s="8"/>
    </row>
    <row r="444" customFormat="false" ht="15" hidden="false" customHeight="false" outlineLevel="0" collapsed="false">
      <c r="C444" s="12" t="s">
        <v>306</v>
      </c>
      <c r="T444" s="8"/>
    </row>
    <row r="445" customFormat="false" ht="15" hidden="false" customHeight="false" outlineLevel="0" collapsed="false">
      <c r="T445" s="8"/>
    </row>
    <row r="446" customFormat="false" ht="15" hidden="false" customHeight="false" outlineLevel="0" collapsed="false">
      <c r="B446" s="12" t="s">
        <v>307</v>
      </c>
      <c r="T446" s="8"/>
    </row>
    <row r="447" customFormat="false" ht="15" hidden="false" customHeight="false" outlineLevel="0" collapsed="false">
      <c r="C447" s="12"/>
      <c r="T447" s="8"/>
    </row>
    <row r="449" customFormat="false" ht="15" hidden="false" customHeight="false" outlineLevel="0" collapsed="false">
      <c r="C449" s="12" t="s">
        <v>308</v>
      </c>
      <c r="T449" s="8"/>
    </row>
    <row r="450" customFormat="false" ht="15" hidden="false" customHeight="false" outlineLevel="0" collapsed="false">
      <c r="T450" s="8"/>
    </row>
    <row r="451" customFormat="false" ht="15" hidden="false" customHeight="false" outlineLevel="0" collapsed="false">
      <c r="B451" s="12" t="s">
        <v>309</v>
      </c>
      <c r="T451" s="8"/>
    </row>
    <row r="452" customFormat="false" ht="15" hidden="false" customHeight="false" outlineLevel="0" collapsed="false">
      <c r="T452" s="8"/>
    </row>
    <row r="453" customFormat="false" ht="15" hidden="false" customHeight="false" outlineLevel="0" collapsed="false">
      <c r="B453" s="12" t="s">
        <v>310</v>
      </c>
      <c r="T453" s="8"/>
    </row>
    <row r="454" customFormat="false" ht="15" hidden="false" customHeight="false" outlineLevel="0" collapsed="false">
      <c r="B454" s="12"/>
      <c r="T454" s="8"/>
    </row>
    <row r="455" customFormat="false" ht="15" hidden="false" customHeight="false" outlineLevel="0" collapsed="false">
      <c r="T455" s="8"/>
    </row>
    <row r="456" customFormat="false" ht="15" hidden="false" customHeight="false" outlineLevel="0" collapsed="false">
      <c r="C456" s="12" t="s">
        <v>311</v>
      </c>
      <c r="T456" s="8"/>
    </row>
    <row r="457" customFormat="false" ht="15" hidden="false" customHeight="false" outlineLevel="0" collapsed="false">
      <c r="T457" s="8"/>
    </row>
    <row r="458" customFormat="false" ht="15" hidden="false" customHeight="false" outlineLevel="0" collapsed="false">
      <c r="B458" s="12" t="s">
        <v>312</v>
      </c>
      <c r="T458" s="8"/>
    </row>
    <row r="459" customFormat="false" ht="15" hidden="false" customHeight="false" outlineLevel="0" collapsed="false">
      <c r="B459" s="12"/>
      <c r="T459" s="8"/>
    </row>
    <row r="460" customFormat="false" ht="15" hidden="false" customHeight="false" outlineLevel="0" collapsed="false">
      <c r="B460" s="12"/>
      <c r="T460" s="8"/>
    </row>
    <row r="461" customFormat="false" ht="15" hidden="false" customHeight="false" outlineLevel="0" collapsed="false">
      <c r="B461" s="12"/>
      <c r="C461" s="93" t="s">
        <v>313</v>
      </c>
      <c r="T461" s="8"/>
    </row>
    <row r="462" customFormat="false" ht="15" hidden="false" customHeight="false" outlineLevel="0" collapsed="false">
      <c r="B462" s="12"/>
      <c r="C462" s="12"/>
      <c r="T462" s="8"/>
    </row>
    <row r="463" customFormat="false" ht="15" hidden="false" customHeight="false" outlineLevel="0" collapsed="false">
      <c r="B463" s="93" t="s">
        <v>314</v>
      </c>
      <c r="C463" s="12"/>
      <c r="T463" s="8"/>
    </row>
    <row r="464" customFormat="false" ht="15" hidden="false" customHeight="false" outlineLevel="0" collapsed="false">
      <c r="B464" s="12"/>
      <c r="C464" s="12"/>
      <c r="T464" s="8"/>
    </row>
    <row r="465" customFormat="false" ht="18" hidden="false" customHeight="true" outlineLevel="0" collapsed="false">
      <c r="B465" s="94"/>
      <c r="C465" s="40"/>
      <c r="D465" s="95"/>
      <c r="E465" s="95"/>
      <c r="F465" s="95"/>
      <c r="G465" s="96"/>
    </row>
    <row r="466" customFormat="false" ht="18" hidden="false" customHeight="false" outlineLevel="0" collapsed="false">
      <c r="B466" s="40"/>
      <c r="C466" s="40"/>
      <c r="D466" s="95"/>
      <c r="E466" s="95"/>
      <c r="F466" s="95"/>
      <c r="G466" s="96"/>
    </row>
    <row r="467" customFormat="false" ht="18" hidden="false" customHeight="false" outlineLevel="0" collapsed="false">
      <c r="B467" s="40"/>
      <c r="C467" s="40" t="s">
        <v>315</v>
      </c>
      <c r="D467" s="95"/>
      <c r="E467" s="95"/>
      <c r="F467" s="95"/>
      <c r="G467" s="96"/>
    </row>
    <row r="468" customFormat="false" ht="18" hidden="false" customHeight="false" outlineLevel="0" collapsed="false">
      <c r="B468" s="40"/>
      <c r="C468" s="40"/>
      <c r="D468" s="95"/>
      <c r="E468" s="95"/>
      <c r="F468" s="95"/>
      <c r="G468" s="96"/>
    </row>
    <row r="469" customFormat="false" ht="18" hidden="false" customHeight="false" outlineLevel="0" collapsed="false">
      <c r="B469" s="40" t="s">
        <v>316</v>
      </c>
      <c r="C469" s="40"/>
      <c r="D469" s="95"/>
      <c r="E469" s="95"/>
      <c r="F469" s="95"/>
      <c r="G469" s="96"/>
    </row>
    <row r="470" customFormat="false" ht="18" hidden="false" customHeight="false" outlineLevel="0" collapsed="false">
      <c r="B470" s="40"/>
      <c r="C470" s="40"/>
      <c r="D470" s="95"/>
      <c r="E470" s="95"/>
      <c r="F470" s="95"/>
      <c r="G470" s="96"/>
    </row>
    <row r="471" customFormat="false" ht="18" hidden="false" customHeight="false" outlineLevel="0" collapsed="false">
      <c r="B471" s="40" t="s">
        <v>317</v>
      </c>
      <c r="C471" s="40"/>
      <c r="D471" s="95"/>
      <c r="E471" s="95"/>
      <c r="F471" s="95"/>
      <c r="G471" s="96"/>
    </row>
    <row r="472" customFormat="false" ht="18" hidden="false" customHeight="false" outlineLevel="0" collapsed="false">
      <c r="B472" s="12"/>
      <c r="D472" s="50"/>
      <c r="E472" s="50"/>
      <c r="F472" s="50"/>
      <c r="G472" s="96"/>
    </row>
    <row r="473" customFormat="false" ht="18" hidden="false" customHeight="false" outlineLevel="0" collapsed="false">
      <c r="B473" s="12" t="s">
        <v>318</v>
      </c>
      <c r="D473" s="50"/>
      <c r="E473" s="50"/>
      <c r="F473" s="50"/>
      <c r="G473" s="96"/>
    </row>
    <row r="474" customFormat="false" ht="18" hidden="false" customHeight="false" outlineLevel="0" collapsed="false">
      <c r="B474" s="12"/>
      <c r="D474" s="50"/>
      <c r="E474" s="50"/>
      <c r="F474" s="50"/>
      <c r="G474" s="96"/>
    </row>
    <row r="475" customFormat="false" ht="18" hidden="false" customHeight="false" outlineLevel="0" collapsed="false">
      <c r="B475" s="12" t="s">
        <v>319</v>
      </c>
      <c r="D475" s="50"/>
      <c r="E475" s="50"/>
      <c r="F475" s="50"/>
      <c r="G475" s="96"/>
    </row>
    <row r="476" customFormat="false" ht="18" hidden="false" customHeight="false" outlineLevel="0" collapsed="false">
      <c r="B476" s="12"/>
      <c r="D476" s="50"/>
      <c r="E476" s="50"/>
      <c r="F476" s="50"/>
      <c r="G476" s="96"/>
    </row>
    <row r="477" customFormat="false" ht="18" hidden="false" customHeight="false" outlineLevel="0" collapsed="false">
      <c r="B477" s="12" t="s">
        <v>320</v>
      </c>
      <c r="D477" s="50"/>
      <c r="E477" s="50"/>
      <c r="F477" s="50"/>
      <c r="G477" s="96"/>
    </row>
    <row r="478" customFormat="false" ht="18" hidden="false" customHeight="false" outlineLevel="0" collapsed="false">
      <c r="B478" s="12"/>
      <c r="D478" s="50"/>
      <c r="E478" s="50"/>
      <c r="F478" s="50"/>
      <c r="G478" s="96"/>
    </row>
    <row r="479" customFormat="false" ht="18" hidden="false" customHeight="false" outlineLevel="0" collapsed="false">
      <c r="B479" s="12" t="s">
        <v>321</v>
      </c>
      <c r="D479" s="50"/>
      <c r="E479" s="50"/>
      <c r="F479" s="50"/>
      <c r="G479" s="96"/>
    </row>
    <row r="480" customFormat="false" ht="18" hidden="false" customHeight="false" outlineLevel="0" collapsed="false">
      <c r="B480" s="12"/>
      <c r="D480" s="50"/>
      <c r="E480" s="50"/>
      <c r="F480" s="50"/>
      <c r="G480" s="96"/>
    </row>
    <row r="481" customFormat="false" ht="18" hidden="false" customHeight="false" outlineLevel="0" collapsed="false">
      <c r="B481" s="12" t="s">
        <v>322</v>
      </c>
      <c r="D481" s="50"/>
      <c r="E481" s="50"/>
      <c r="F481" s="50"/>
      <c r="G481" s="96"/>
    </row>
    <row r="482" customFormat="false" ht="18" hidden="false" customHeight="false" outlineLevel="0" collapsed="false">
      <c r="B482" s="12"/>
      <c r="D482" s="50"/>
      <c r="E482" s="50"/>
      <c r="F482" s="50"/>
      <c r="G482" s="96"/>
    </row>
    <row r="483" customFormat="false" ht="18" hidden="false" customHeight="false" outlineLevel="0" collapsed="false">
      <c r="B483" s="12"/>
      <c r="D483" s="50"/>
      <c r="E483" s="50"/>
      <c r="F483" s="50"/>
      <c r="G483" s="96"/>
    </row>
    <row r="484" customFormat="false" ht="18" hidden="false" customHeight="false" outlineLevel="0" collapsed="false">
      <c r="B484" s="97"/>
      <c r="C484" s="40" t="s">
        <v>323</v>
      </c>
      <c r="D484" s="95"/>
      <c r="E484" s="95"/>
      <c r="F484" s="95"/>
      <c r="G484" s="96"/>
    </row>
    <row r="485" customFormat="false" ht="18" hidden="false" customHeight="false" outlineLevel="0" collapsed="false">
      <c r="B485" s="97"/>
      <c r="C485" s="40"/>
      <c r="D485" s="95"/>
      <c r="E485" s="95"/>
      <c r="F485" s="95"/>
      <c r="G485" s="96"/>
    </row>
    <row r="486" customFormat="false" ht="18" hidden="false" customHeight="false" outlineLevel="0" collapsed="false">
      <c r="B486" s="97" t="s">
        <v>324</v>
      </c>
      <c r="C486" s="40"/>
      <c r="D486" s="95"/>
      <c r="E486" s="95"/>
      <c r="F486" s="95"/>
      <c r="G486" s="96"/>
    </row>
    <row r="487" customFormat="false" ht="18" hidden="false" customHeight="false" outlineLevel="0" collapsed="false">
      <c r="B487" s="97"/>
      <c r="C487" s="40"/>
      <c r="D487" s="95"/>
      <c r="E487" s="95"/>
      <c r="F487" s="95"/>
      <c r="G487" s="96"/>
    </row>
    <row r="488" customFormat="false" ht="18" hidden="false" customHeight="false" outlineLevel="0" collapsed="false">
      <c r="B488" s="97" t="s">
        <v>325</v>
      </c>
      <c r="C488" s="40"/>
      <c r="D488" s="95"/>
      <c r="E488" s="95"/>
      <c r="F488" s="95"/>
      <c r="G488" s="96"/>
    </row>
    <row r="489" customFormat="false" ht="18" hidden="false" customHeight="false" outlineLevel="0" collapsed="false">
      <c r="B489" s="97"/>
      <c r="C489" s="40"/>
      <c r="D489" s="95"/>
      <c r="E489" s="95"/>
      <c r="F489" s="95"/>
      <c r="G489" s="96"/>
    </row>
    <row r="490" customFormat="false" ht="18" hidden="false" customHeight="false" outlineLevel="0" collapsed="false">
      <c r="B490" s="40" t="s">
        <v>326</v>
      </c>
      <c r="C490" s="40"/>
      <c r="D490" s="95"/>
      <c r="E490" s="95"/>
      <c r="F490" s="95"/>
      <c r="G490" s="96"/>
    </row>
    <row r="491" customFormat="false" ht="18" hidden="false" customHeight="false" outlineLevel="0" collapsed="false">
      <c r="D491" s="50"/>
      <c r="E491" s="50"/>
      <c r="F491" s="50"/>
      <c r="G491" s="96"/>
    </row>
    <row r="492" customFormat="false" ht="18" hidden="false" customHeight="false" outlineLevel="0" collapsed="false">
      <c r="D492" s="50"/>
      <c r="E492" s="50"/>
      <c r="F492" s="50"/>
      <c r="G492" s="96"/>
    </row>
    <row r="493" customFormat="false" ht="31.5" hidden="false" customHeight="true" outlineLevel="0" collapsed="false">
      <c r="B493" s="40"/>
      <c r="C493" s="40"/>
      <c r="D493" s="95"/>
      <c r="E493" s="95"/>
      <c r="F493" s="95"/>
      <c r="G493" s="96"/>
    </row>
    <row r="494" customFormat="false" ht="18" hidden="false" customHeight="false" outlineLevel="0" collapsed="false">
      <c r="B494" s="40"/>
      <c r="C494" s="40" t="s">
        <v>327</v>
      </c>
      <c r="D494" s="95"/>
      <c r="E494" s="95"/>
      <c r="F494" s="95"/>
      <c r="G494" s="96"/>
    </row>
    <row r="495" customFormat="false" ht="18" hidden="false" customHeight="false" outlineLevel="0" collapsed="false">
      <c r="B495" s="40"/>
      <c r="C495" s="40"/>
      <c r="D495" s="95"/>
      <c r="E495" s="95"/>
      <c r="F495" s="95"/>
      <c r="G495" s="96"/>
    </row>
    <row r="496" customFormat="false" ht="18" hidden="false" customHeight="false" outlineLevel="0" collapsed="false">
      <c r="B496" s="40" t="s">
        <v>328</v>
      </c>
      <c r="D496" s="95"/>
      <c r="E496" s="95"/>
      <c r="F496" s="95"/>
      <c r="G496" s="96"/>
    </row>
    <row r="497" customFormat="false" ht="15" hidden="false" customHeight="false" outlineLevel="0" collapsed="false">
      <c r="B497" s="10"/>
      <c r="C497" s="10"/>
      <c r="D497" s="10"/>
      <c r="E497" s="10"/>
      <c r="F497" s="10"/>
      <c r="G497" s="14"/>
      <c r="H497" s="5"/>
      <c r="I497" s="5"/>
      <c r="J497" s="5"/>
    </row>
    <row r="498" customFormat="false" ht="15" hidden="false" customHeight="false" outlineLevel="0" collapsed="false">
      <c r="B498" s="15"/>
      <c r="E498" s="43"/>
      <c r="G498" s="52" t="s">
        <v>10</v>
      </c>
      <c r="H498" s="18"/>
      <c r="I498" s="18"/>
      <c r="J498" s="18"/>
    </row>
    <row r="499" customFormat="false" ht="15" hidden="false" customHeight="false" outlineLevel="0" collapsed="false">
      <c r="B499" s="21"/>
      <c r="C499" s="1" t="s">
        <v>9</v>
      </c>
      <c r="E499" s="44"/>
      <c r="G499" s="22" t="s">
        <v>11</v>
      </c>
      <c r="H499" s="18"/>
      <c r="I499" s="18"/>
      <c r="J499" s="18"/>
    </row>
    <row r="500" customFormat="false" ht="15" hidden="false" customHeight="false" outlineLevel="0" collapsed="false">
      <c r="B500" s="23"/>
      <c r="C500" s="10" t="n">
        <v>0</v>
      </c>
      <c r="D500" s="10"/>
      <c r="E500" s="10"/>
      <c r="F500" s="10"/>
      <c r="G500" s="53"/>
      <c r="H500" s="5"/>
      <c r="I500" s="5"/>
      <c r="J500" s="5"/>
    </row>
    <row r="501" customFormat="false" ht="15" hidden="false" customHeight="false" outlineLevel="0" collapsed="false">
      <c r="B501" s="23"/>
      <c r="C501" s="25" t="n">
        <v>1</v>
      </c>
      <c r="D501" s="10"/>
      <c r="E501" s="45"/>
      <c r="F501" s="10"/>
      <c r="G501" s="24" t="s">
        <v>145</v>
      </c>
      <c r="H501" s="18"/>
      <c r="I501" s="18"/>
      <c r="J501" s="18"/>
    </row>
    <row r="502" customFormat="false" ht="15" hidden="false" customHeight="false" outlineLevel="0" collapsed="false">
      <c r="G502" s="42"/>
      <c r="H502" s="42"/>
      <c r="I502" s="42"/>
      <c r="J502" s="5"/>
    </row>
    <row r="503" customFormat="false" ht="15" hidden="false" customHeight="false" outlineLevel="0" collapsed="false">
      <c r="B503" s="77" t="s">
        <v>146</v>
      </c>
      <c r="C503" s="12" t="s">
        <v>329</v>
      </c>
      <c r="G503" s="2" t="n">
        <v>28014.975</v>
      </c>
    </row>
    <row r="504" customFormat="false" ht="15" hidden="false" customHeight="false" outlineLevel="0" collapsed="false">
      <c r="C504" s="1" t="s">
        <v>330</v>
      </c>
    </row>
    <row r="505" customFormat="false" ht="15" hidden="false" customHeight="false" outlineLevel="0" collapsed="false">
      <c r="C505" s="1" t="s">
        <v>331</v>
      </c>
      <c r="G505" s="2" t="n">
        <v>1200</v>
      </c>
    </row>
    <row r="506" customFormat="false" ht="15" hidden="false" customHeight="false" outlineLevel="0" collapsed="false">
      <c r="B506" s="77" t="s">
        <v>148</v>
      </c>
      <c r="C506" s="12" t="s">
        <v>332</v>
      </c>
      <c r="G506" s="2" t="n">
        <v>33473.733</v>
      </c>
    </row>
    <row r="509" customFormat="false" ht="15" hidden="false" customHeight="false" outlineLevel="0" collapsed="false">
      <c r="C509" s="40" t="s">
        <v>333</v>
      </c>
    </row>
    <row r="511" customFormat="false" ht="15" hidden="false" customHeight="false" outlineLevel="0" collapsed="false">
      <c r="B511" s="12" t="s">
        <v>334</v>
      </c>
    </row>
    <row r="513" customFormat="false" ht="15" hidden="false" customHeight="false" outlineLevel="0" collapsed="false">
      <c r="B513" s="12" t="s">
        <v>335</v>
      </c>
    </row>
    <row r="514" customFormat="false" ht="15" hidden="false" customHeight="false" outlineLevel="0" collapsed="false">
      <c r="B514" s="12"/>
    </row>
    <row r="515" customFormat="false" ht="15" hidden="false" customHeight="false" outlineLevel="0" collapsed="false">
      <c r="B515" s="12"/>
    </row>
    <row r="516" customFormat="false" ht="15" hidden="false" customHeight="false" outlineLevel="0" collapsed="false">
      <c r="B516" s="12"/>
    </row>
    <row r="517" customFormat="false" ht="15" hidden="false" customHeight="false" outlineLevel="0" collapsed="false">
      <c r="C517" s="12" t="s">
        <v>336</v>
      </c>
    </row>
    <row r="519" customFormat="false" ht="15" hidden="false" customHeight="false" outlineLevel="0" collapsed="false">
      <c r="B519" s="12" t="s">
        <v>337</v>
      </c>
    </row>
    <row r="521" customFormat="false" ht="15" hidden="false" customHeight="false" outlineLevel="0" collapsed="false">
      <c r="B521" s="98"/>
      <c r="C521" s="98"/>
      <c r="D521" s="98"/>
    </row>
    <row r="522" customFormat="false" ht="15" hidden="false" customHeight="false" outlineLevel="0" collapsed="false">
      <c r="C522" s="12" t="s">
        <v>338</v>
      </c>
    </row>
    <row r="524" customFormat="false" ht="15" hidden="false" customHeight="false" outlineLevel="0" collapsed="false">
      <c r="B524" s="12" t="s">
        <v>339</v>
      </c>
    </row>
    <row r="526" customFormat="false" ht="15" hidden="false" customHeight="false" outlineLevel="0" collapsed="false">
      <c r="B526" s="12" t="s">
        <v>340</v>
      </c>
    </row>
    <row r="527" customFormat="false" ht="15" hidden="false" customHeight="false" outlineLevel="0" collapsed="false">
      <c r="B527" s="12"/>
    </row>
    <row r="528" customFormat="false" ht="15" hidden="false" customHeight="false" outlineLevel="0" collapsed="false">
      <c r="B528" s="12"/>
    </row>
    <row r="529" customFormat="false" ht="15" hidden="false" customHeight="false" outlineLevel="0" collapsed="false">
      <c r="B529" s="12"/>
    </row>
    <row r="530" customFormat="false" ht="15" hidden="false" customHeight="false" outlineLevel="0" collapsed="false">
      <c r="C530" s="12" t="s">
        <v>341</v>
      </c>
    </row>
    <row r="532" customFormat="false" ht="15" hidden="false" customHeight="false" outlineLevel="0" collapsed="false">
      <c r="B532" s="12" t="s">
        <v>342</v>
      </c>
    </row>
    <row r="534" customFormat="false" ht="15" hidden="false" customHeight="false" outlineLevel="0" collapsed="false">
      <c r="B534" s="12" t="s">
        <v>343</v>
      </c>
    </row>
    <row r="536" customFormat="false" ht="15" hidden="false" customHeight="false" outlineLevel="0" collapsed="false">
      <c r="B536" s="12"/>
    </row>
    <row r="537" customFormat="false" ht="15.75" hidden="false" customHeight="false" outlineLevel="0" collapsed="false">
      <c r="B537" s="11"/>
      <c r="C537" s="12" t="s">
        <v>344</v>
      </c>
      <c r="D537" s="11"/>
      <c r="E537" s="11"/>
    </row>
    <row r="538" customFormat="false" ht="15.75" hidden="false" customHeight="false" outlineLevel="0" collapsed="false">
      <c r="B538" s="11"/>
      <c r="C538" s="11"/>
      <c r="D538" s="11"/>
      <c r="E538" s="11"/>
    </row>
    <row r="539" customFormat="false" ht="15.75" hidden="false" customHeight="false" outlineLevel="0" collapsed="false">
      <c r="B539" s="12" t="s">
        <v>345</v>
      </c>
      <c r="C539" s="11"/>
      <c r="D539" s="11"/>
      <c r="E539" s="11"/>
    </row>
    <row r="540" customFormat="false" ht="15.75" hidden="false" customHeight="false" outlineLevel="0" collapsed="false">
      <c r="C540" s="11"/>
      <c r="D540" s="11"/>
      <c r="E540" s="11"/>
    </row>
    <row r="541" customFormat="false" ht="15.75" hidden="false" customHeight="false" outlineLevel="0" collapsed="false">
      <c r="B541" s="12" t="s">
        <v>346</v>
      </c>
      <c r="C541" s="11"/>
      <c r="D541" s="11"/>
      <c r="E541" s="11"/>
    </row>
    <row r="542" customFormat="false" ht="15.75" hidden="false" customHeight="false" outlineLevel="0" collapsed="false">
      <c r="C542" s="11"/>
      <c r="D542" s="11"/>
      <c r="E542" s="11"/>
    </row>
    <row r="543" customFormat="false" ht="15.75" hidden="false" customHeight="false" outlineLevel="0" collapsed="false">
      <c r="B543" s="12" t="s">
        <v>347</v>
      </c>
      <c r="C543" s="11"/>
      <c r="D543" s="11"/>
      <c r="E543" s="11"/>
    </row>
    <row r="544" customFormat="false" ht="15.75" hidden="false" customHeight="false" outlineLevel="0" collapsed="false">
      <c r="B544" s="12"/>
      <c r="C544" s="11"/>
      <c r="D544" s="11"/>
      <c r="E544" s="11"/>
    </row>
    <row r="545" customFormat="false" ht="15.75" hidden="false" customHeight="false" outlineLevel="0" collapsed="false">
      <c r="B545" s="12"/>
      <c r="C545" s="11"/>
      <c r="D545" s="11"/>
      <c r="E545" s="11"/>
    </row>
    <row r="546" customFormat="false" ht="18" hidden="false" customHeight="true" outlineLevel="0" collapsed="false">
      <c r="B546" s="12"/>
      <c r="C546" s="11"/>
    </row>
    <row r="547" customFormat="false" ht="15" hidden="false" customHeight="false" outlineLevel="0" collapsed="false">
      <c r="C547" s="12" t="s">
        <v>348</v>
      </c>
      <c r="G547" s="12"/>
    </row>
    <row r="548" customFormat="false" ht="15" hidden="false" customHeight="false" outlineLevel="0" collapsed="false">
      <c r="C548" s="12"/>
      <c r="G548" s="12"/>
    </row>
    <row r="549" customFormat="false" ht="15" hidden="false" customHeight="false" outlineLevel="0" collapsed="false">
      <c r="B549" s="1" t="s">
        <v>349</v>
      </c>
      <c r="G549" s="1"/>
    </row>
    <row r="550" customFormat="false" ht="15" hidden="false" customHeight="false" outlineLevel="0" collapsed="false">
      <c r="G550" s="1"/>
    </row>
    <row r="551" customFormat="false" ht="15" hidden="false" customHeight="false" outlineLevel="0" collapsed="false">
      <c r="B551" s="1" t="s">
        <v>350</v>
      </c>
      <c r="G551" s="1"/>
    </row>
    <row r="552" customFormat="false" ht="15" hidden="false" customHeight="false" outlineLevel="0" collapsed="false">
      <c r="G552" s="1"/>
    </row>
    <row r="553" customFormat="false" ht="15" hidden="false" customHeight="false" outlineLevel="0" collapsed="false">
      <c r="G553" s="1"/>
    </row>
    <row r="554" customFormat="false" ht="18.75" hidden="false" customHeight="true" outlineLevel="0" collapsed="false">
      <c r="J554" s="5"/>
    </row>
    <row r="555" customFormat="false" ht="18.75" hidden="false" customHeight="true" outlineLevel="0" collapsed="false">
      <c r="J555" s="5"/>
    </row>
    <row r="556" customFormat="false" ht="15.75" hidden="false" customHeight="true" outlineLevel="0" collapsed="false">
      <c r="B556" s="3"/>
      <c r="C556" s="3"/>
      <c r="D556" s="3"/>
      <c r="E556" s="3"/>
      <c r="F556" s="3"/>
      <c r="G556" s="5"/>
      <c r="H556" s="5"/>
      <c r="I556" s="5"/>
      <c r="J556" s="5"/>
    </row>
    <row r="557" customFormat="false" ht="15.75" hidden="false" customHeight="true" outlineLevel="0" collapsed="false">
      <c r="B557" s="3"/>
      <c r="C557" s="3"/>
      <c r="D557" s="3"/>
      <c r="E557" s="3"/>
      <c r="F557" s="10"/>
      <c r="G557" s="14"/>
      <c r="H557" s="5"/>
      <c r="I557" s="5"/>
      <c r="J557" s="5"/>
    </row>
    <row r="558" customFormat="false" ht="15.75" hidden="false" customHeight="true" outlineLevel="0" collapsed="false">
      <c r="B558" s="15"/>
      <c r="C558" s="99"/>
      <c r="D558" s="100"/>
      <c r="E558" s="101" t="s">
        <v>351</v>
      </c>
      <c r="F558" s="102" t="s">
        <v>352</v>
      </c>
      <c r="G558" s="102"/>
      <c r="H558" s="101"/>
      <c r="I558" s="20"/>
      <c r="J558" s="20"/>
    </row>
    <row r="559" customFormat="false" ht="15.75" hidden="false" customHeight="false" outlineLevel="0" collapsed="false">
      <c r="B559" s="21"/>
      <c r="C559" s="3"/>
      <c r="D559" s="103"/>
      <c r="E559" s="104" t="s">
        <v>353</v>
      </c>
      <c r="F559" s="105"/>
      <c r="G559" s="105"/>
      <c r="H559" s="106"/>
      <c r="I559" s="17"/>
      <c r="J559" s="17"/>
    </row>
    <row r="560" customFormat="false" ht="15.75" hidden="false" customHeight="false" outlineLevel="0" collapsed="false">
      <c r="B560" s="21"/>
      <c r="C560" s="107" t="s">
        <v>354</v>
      </c>
      <c r="D560" s="103"/>
      <c r="E560" s="104" t="s">
        <v>355</v>
      </c>
      <c r="F560" s="108" t="s">
        <v>356</v>
      </c>
      <c r="G560" s="22" t="s">
        <v>356</v>
      </c>
      <c r="H560" s="22" t="s">
        <v>357</v>
      </c>
      <c r="I560" s="18"/>
      <c r="J560" s="5"/>
    </row>
    <row r="561" customFormat="false" ht="15.75" hidden="false" customHeight="false" outlineLevel="0" collapsed="false">
      <c r="B561" s="21"/>
      <c r="C561" s="3"/>
      <c r="D561" s="103"/>
      <c r="E561" s="104" t="s">
        <v>358</v>
      </c>
      <c r="F561" s="108" t="s">
        <v>359</v>
      </c>
      <c r="G561" s="108" t="s">
        <v>359</v>
      </c>
      <c r="H561" s="22" t="s">
        <v>360</v>
      </c>
      <c r="I561" s="109" t="s">
        <v>361</v>
      </c>
      <c r="J561" s="110" t="s">
        <v>362</v>
      </c>
      <c r="L561" s="12"/>
    </row>
    <row r="562" customFormat="false" ht="15.75" hidden="false" customHeight="false" outlineLevel="0" collapsed="false">
      <c r="B562" s="21"/>
      <c r="C562" s="3"/>
      <c r="D562" s="103"/>
      <c r="E562" s="104" t="s">
        <v>363</v>
      </c>
      <c r="F562" s="108" t="s">
        <v>364</v>
      </c>
      <c r="G562" s="22" t="s">
        <v>365</v>
      </c>
      <c r="H562" s="22"/>
      <c r="I562" s="109" t="s">
        <v>366</v>
      </c>
      <c r="J562" s="110" t="n">
        <f aca="false">('Ветово')</f>
        <v>0</v>
      </c>
      <c r="L562" s="12"/>
    </row>
    <row r="563" customFormat="false" ht="15" hidden="false" customHeight="false" outlineLevel="0" collapsed="false">
      <c r="B563" s="21"/>
      <c r="C563" s="3"/>
      <c r="D563" s="103"/>
      <c r="E563" s="104"/>
      <c r="F563" s="108" t="s">
        <v>367</v>
      </c>
      <c r="G563" s="22" t="s">
        <v>368</v>
      </c>
      <c r="H563" s="104"/>
      <c r="I563" s="111"/>
      <c r="J563" s="20"/>
      <c r="K563" s="3"/>
    </row>
    <row r="564" customFormat="false" ht="15" hidden="false" customHeight="false" outlineLevel="0" collapsed="false">
      <c r="B564" s="21"/>
      <c r="C564" s="10"/>
      <c r="D564" s="112"/>
      <c r="E564" s="113" t="s">
        <v>369</v>
      </c>
      <c r="F564" s="113" t="s">
        <v>369</v>
      </c>
      <c r="G564" s="113" t="s">
        <v>369</v>
      </c>
      <c r="H564" s="113" t="s">
        <v>369</v>
      </c>
      <c r="I564" s="20"/>
      <c r="J564" s="20"/>
      <c r="K564" s="3"/>
    </row>
    <row r="565" customFormat="false" ht="15.75" hidden="false" customHeight="false" outlineLevel="0" collapsed="false">
      <c r="B565" s="114"/>
      <c r="C565" s="115" t="s">
        <v>370</v>
      </c>
      <c r="D565" s="116"/>
      <c r="E565" s="113" t="s">
        <v>145</v>
      </c>
      <c r="F565" s="102" t="n">
        <v>3</v>
      </c>
      <c r="G565" s="102" t="n">
        <v>4</v>
      </c>
      <c r="H565" s="117" t="s">
        <v>371</v>
      </c>
      <c r="I565" s="118" t="s">
        <v>372</v>
      </c>
      <c r="J565" s="118" t="s">
        <v>372</v>
      </c>
    </row>
    <row r="566" customFormat="false" ht="15" hidden="false" customHeight="false" outlineLevel="0" collapsed="false">
      <c r="I566" s="34"/>
      <c r="J566" s="5"/>
    </row>
    <row r="567" s="11" customFormat="true" ht="15.75" hidden="false" customHeight="false" outlineLevel="0" collapsed="false">
      <c r="C567" s="119" t="s">
        <v>373</v>
      </c>
      <c r="D567" s="120"/>
      <c r="E567" s="120"/>
      <c r="F567" s="120"/>
      <c r="G567" s="120"/>
      <c r="H567" s="120" t="n">
        <f aca="false">E567+I567</f>
        <v>0</v>
      </c>
      <c r="I567" s="121"/>
      <c r="J567" s="122"/>
    </row>
    <row r="568" customFormat="false" ht="15" hidden="false" customHeight="false" outlineLevel="0" collapsed="false">
      <c r="C568" s="123" t="s">
        <v>374</v>
      </c>
      <c r="D568" s="2"/>
      <c r="E568" s="2" t="n">
        <f aca="false">F568+G568+H568</f>
        <v>1383.9</v>
      </c>
      <c r="F568" s="2" t="n">
        <v>60</v>
      </c>
      <c r="G568" s="2" t="n">
        <v>80.9</v>
      </c>
      <c r="H568" s="2" t="n">
        <v>1243</v>
      </c>
      <c r="I568" s="32" t="n">
        <f aca="false">F568+G568+H568</f>
        <v>1383.9</v>
      </c>
      <c r="J568" s="34" t="n">
        <f aca="false">E568-I568</f>
        <v>0</v>
      </c>
      <c r="K568" s="2"/>
    </row>
    <row r="569" customFormat="false" ht="15" hidden="false" customHeight="false" outlineLevel="0" collapsed="false">
      <c r="C569" s="124" t="s">
        <v>375</v>
      </c>
      <c r="D569" s="2"/>
      <c r="E569" s="2" t="n">
        <f aca="false">F569+G569+H569</f>
        <v>1454.2</v>
      </c>
      <c r="F569" s="2" t="n">
        <v>45</v>
      </c>
      <c r="G569" s="2" t="n">
        <v>134.5</v>
      </c>
      <c r="H569" s="2" t="n">
        <v>1274.7</v>
      </c>
      <c r="I569" s="32" t="n">
        <f aca="false">F569+G569+H569</f>
        <v>1454.2</v>
      </c>
      <c r="J569" s="34" t="n">
        <f aca="false">E569-I569</f>
        <v>0</v>
      </c>
      <c r="K569" s="2"/>
    </row>
    <row r="570" customFormat="false" ht="15" hidden="false" customHeight="false" outlineLevel="0" collapsed="false">
      <c r="C570" s="123" t="s">
        <v>376</v>
      </c>
      <c r="D570" s="2"/>
      <c r="E570" s="2" t="n">
        <v>-4521.9</v>
      </c>
      <c r="F570" s="2" t="n">
        <v>280</v>
      </c>
      <c r="G570" s="2" t="n">
        <v>398.1</v>
      </c>
      <c r="I570" s="32"/>
      <c r="J570" s="34" t="n">
        <f aca="false">E570-I570</f>
        <v>-4521.9</v>
      </c>
      <c r="K570" s="2"/>
    </row>
    <row r="571" customFormat="false" ht="15" hidden="false" customHeight="false" outlineLevel="0" collapsed="false">
      <c r="C571" s="123" t="s">
        <v>377</v>
      </c>
      <c r="D571" s="2"/>
      <c r="E571" s="2" t="n">
        <f aca="false">F571+G571+H571</f>
        <v>3306</v>
      </c>
      <c r="F571" s="2" t="n">
        <v>90</v>
      </c>
      <c r="G571" s="2" t="n">
        <v>170.5</v>
      </c>
      <c r="H571" s="2" t="n">
        <v>3045.5</v>
      </c>
      <c r="I571" s="32" t="n">
        <f aca="false">F571+G571+H571</f>
        <v>3306</v>
      </c>
      <c r="J571" s="34" t="n">
        <f aca="false">E571-I571</f>
        <v>0</v>
      </c>
      <c r="K571" s="2"/>
    </row>
    <row r="572" customFormat="false" ht="15" hidden="false" customHeight="false" outlineLevel="0" collapsed="false">
      <c r="C572" s="123" t="s">
        <v>378</v>
      </c>
      <c r="D572" s="2"/>
      <c r="E572" s="2" t="n">
        <f aca="false">F572+G572+H572</f>
        <v>2204.4</v>
      </c>
      <c r="F572" s="2" t="n">
        <v>40</v>
      </c>
      <c r="G572" s="2" t="n">
        <v>149</v>
      </c>
      <c r="H572" s="2" t="n">
        <v>2015.4</v>
      </c>
      <c r="I572" s="32" t="n">
        <f aca="false">F572+G572+H572</f>
        <v>2204.4</v>
      </c>
      <c r="J572" s="34" t="n">
        <f aca="false">E572-I572</f>
        <v>0</v>
      </c>
      <c r="K572" s="2"/>
    </row>
    <row r="573" customFormat="false" ht="15" hidden="false" customHeight="false" outlineLevel="0" collapsed="false">
      <c r="C573" s="123" t="s">
        <v>379</v>
      </c>
      <c r="D573" s="2"/>
      <c r="E573" s="2" t="n">
        <f aca="false">F573+G573+H573</f>
        <v>644.2</v>
      </c>
      <c r="F573" s="2" t="n">
        <v>40</v>
      </c>
      <c r="G573" s="2" t="n">
        <v>36.4</v>
      </c>
      <c r="H573" s="2" t="n">
        <v>567.8</v>
      </c>
      <c r="I573" s="32" t="n">
        <f aca="false">F573+G573+H573</f>
        <v>644.2</v>
      </c>
      <c r="J573" s="34" t="n">
        <f aca="false">E573-I573</f>
        <v>0</v>
      </c>
      <c r="K573" s="2"/>
    </row>
    <row r="574" customFormat="false" ht="15" hidden="false" customHeight="false" outlineLevel="0" collapsed="false">
      <c r="C574" s="123" t="s">
        <v>380</v>
      </c>
      <c r="D574" s="2"/>
      <c r="E574" s="2" t="n">
        <f aca="false">F574+G574+H574</f>
        <v>5189.2</v>
      </c>
      <c r="F574" s="2" t="n">
        <v>954</v>
      </c>
      <c r="G574" s="2" t="n">
        <v>393.8</v>
      </c>
      <c r="H574" s="2" t="n">
        <v>3841.4</v>
      </c>
      <c r="I574" s="32" t="n">
        <f aca="false">F574+G574+H574</f>
        <v>5189.2</v>
      </c>
      <c r="J574" s="34" t="n">
        <f aca="false">E574-I574</f>
        <v>0</v>
      </c>
      <c r="K574" s="2"/>
    </row>
    <row r="575" customFormat="false" ht="15" hidden="false" customHeight="false" outlineLevel="0" collapsed="false">
      <c r="C575" s="123" t="s">
        <v>381</v>
      </c>
      <c r="D575" s="2"/>
      <c r="E575" s="2" t="n">
        <f aca="false">F575+G575+H575</f>
        <v>2287.3</v>
      </c>
      <c r="F575" s="2" t="n">
        <v>100</v>
      </c>
      <c r="G575" s="2" t="n">
        <v>125</v>
      </c>
      <c r="H575" s="2" t="n">
        <v>2062.3</v>
      </c>
      <c r="I575" s="32" t="n">
        <f aca="false">F575+G575+H575</f>
        <v>2287.3</v>
      </c>
      <c r="J575" s="34" t="n">
        <f aca="false">E575-I575</f>
        <v>0</v>
      </c>
    </row>
    <row r="576" customFormat="false" ht="15" hidden="false" customHeight="false" outlineLevel="0" collapsed="false">
      <c r="C576" s="124" t="s">
        <v>382</v>
      </c>
      <c r="D576" s="2"/>
      <c r="E576" s="2" t="n">
        <f aca="false">F576+G576+H576</f>
        <v>3373.4</v>
      </c>
      <c r="F576" s="2" t="n">
        <v>330</v>
      </c>
      <c r="G576" s="2" t="n">
        <v>258.5</v>
      </c>
      <c r="H576" s="2" t="n">
        <v>2784.9</v>
      </c>
      <c r="I576" s="32" t="n">
        <f aca="false">F576+G576+H576</f>
        <v>3373.4</v>
      </c>
      <c r="J576" s="34" t="n">
        <f aca="false">E576-I576</f>
        <v>0</v>
      </c>
    </row>
    <row r="577" customFormat="false" ht="15" hidden="false" customHeight="false" outlineLevel="0" collapsed="false">
      <c r="C577" s="123" t="s">
        <v>383</v>
      </c>
      <c r="D577" s="2"/>
      <c r="E577" s="2" t="n">
        <f aca="false">F577+G577+H577</f>
        <v>3354</v>
      </c>
      <c r="F577" s="2" t="n">
        <v>40</v>
      </c>
      <c r="G577" s="2" t="n">
        <v>156.9</v>
      </c>
      <c r="H577" s="2" t="n">
        <v>3157.1</v>
      </c>
      <c r="I577" s="32" t="n">
        <f aca="false">F577+G577+H577</f>
        <v>3354</v>
      </c>
      <c r="J577" s="34" t="n">
        <f aca="false">E577-I577</f>
        <v>0</v>
      </c>
    </row>
    <row r="578" customFormat="false" ht="15" hidden="false" customHeight="false" outlineLevel="0" collapsed="false">
      <c r="C578" s="123" t="s">
        <v>384</v>
      </c>
      <c r="D578" s="2"/>
      <c r="E578" s="2" t="n">
        <f aca="false">F578+G578+H578</f>
        <v>2193.9</v>
      </c>
      <c r="F578" s="2" t="n">
        <v>40</v>
      </c>
      <c r="G578" s="2" t="n">
        <v>170</v>
      </c>
      <c r="H578" s="2" t="n">
        <v>1983.9</v>
      </c>
      <c r="I578" s="32" t="n">
        <f aca="false">F578+G578+H578</f>
        <v>2193.9</v>
      </c>
      <c r="J578" s="34" t="n">
        <f aca="false">E578-I578</f>
        <v>0</v>
      </c>
    </row>
    <row r="579" customFormat="false" ht="15" hidden="false" customHeight="false" outlineLevel="0" collapsed="false">
      <c r="C579" s="123" t="s">
        <v>385</v>
      </c>
      <c r="D579" s="2"/>
      <c r="E579" s="2" t="n">
        <f aca="false">F579+G579+H579</f>
        <v>1084.4</v>
      </c>
      <c r="F579" s="2" t="n">
        <v>50</v>
      </c>
      <c r="G579" s="2" t="n">
        <v>99</v>
      </c>
      <c r="H579" s="2" t="n">
        <v>935.4</v>
      </c>
      <c r="I579" s="32" t="n">
        <f aca="false">F579+G579+H579</f>
        <v>1084.4</v>
      </c>
      <c r="J579" s="34" t="n">
        <f aca="false">E579-I579</f>
        <v>0</v>
      </c>
    </row>
    <row r="580" customFormat="false" ht="15" hidden="false" customHeight="false" outlineLevel="0" collapsed="false">
      <c r="C580" s="123" t="s">
        <v>386</v>
      </c>
      <c r="D580" s="2"/>
      <c r="E580" s="2" t="n">
        <f aca="false">F580+G580+H580</f>
        <v>1790.4</v>
      </c>
      <c r="F580" s="2" t="n">
        <v>40</v>
      </c>
      <c r="G580" s="2" t="n">
        <v>70.8</v>
      </c>
      <c r="H580" s="2" t="n">
        <v>1679.6</v>
      </c>
      <c r="I580" s="32" t="n">
        <f aca="false">F580+G580+H580</f>
        <v>1790.4</v>
      </c>
      <c r="J580" s="34" t="n">
        <f aca="false">E580-I580</f>
        <v>0</v>
      </c>
    </row>
    <row r="581" customFormat="false" ht="15" hidden="false" customHeight="false" outlineLevel="0" collapsed="false">
      <c r="C581" s="124" t="s">
        <v>387</v>
      </c>
      <c r="D581" s="2"/>
      <c r="E581" s="2" t="n">
        <f aca="false">F581+G581+H581</f>
        <v>1390.9</v>
      </c>
      <c r="F581" s="2" t="n">
        <v>90</v>
      </c>
      <c r="G581" s="2" t="n">
        <v>109</v>
      </c>
      <c r="H581" s="2" t="n">
        <v>1191.9</v>
      </c>
      <c r="I581" s="32" t="n">
        <f aca="false">F581+G581+H581</f>
        <v>1390.9</v>
      </c>
      <c r="J581" s="34" t="n">
        <f aca="false">E581-I581</f>
        <v>0</v>
      </c>
    </row>
    <row r="582" customFormat="false" ht="26.25" hidden="false" customHeight="true" outlineLevel="0" collapsed="false">
      <c r="D582" s="2"/>
      <c r="E582" s="2"/>
      <c r="F582" s="2"/>
      <c r="I582" s="32" t="n">
        <f aca="false">F582+G582+H582</f>
        <v>0</v>
      </c>
      <c r="J582" s="34" t="n">
        <f aca="false">E582-I582</f>
        <v>0</v>
      </c>
    </row>
    <row r="583" s="11" customFormat="true" ht="15.75" hidden="false" customHeight="false" outlineLevel="0" collapsed="false">
      <c r="C583" s="119" t="s">
        <v>388</v>
      </c>
      <c r="D583" s="2"/>
      <c r="E583" s="120"/>
      <c r="F583" s="120"/>
      <c r="G583" s="120"/>
      <c r="H583" s="120"/>
      <c r="I583" s="32" t="n">
        <f aca="false">F583+G583+H583</f>
        <v>0</v>
      </c>
      <c r="J583" s="34" t="n">
        <f aca="false">E583-I583</f>
        <v>0</v>
      </c>
    </row>
    <row r="584" customFormat="false" ht="15" hidden="false" customHeight="false" outlineLevel="0" collapsed="false">
      <c r="C584" s="123" t="s">
        <v>389</v>
      </c>
      <c r="D584" s="2"/>
      <c r="E584" s="2" t="n">
        <f aca="false">F584+G584+H584</f>
        <v>3153.2</v>
      </c>
      <c r="F584" s="2" t="n">
        <v>60</v>
      </c>
      <c r="G584" s="2" t="n">
        <v>305.9</v>
      </c>
      <c r="H584" s="2" t="n">
        <v>2787.3</v>
      </c>
      <c r="I584" s="32" t="n">
        <f aca="false">F584+G584+H584</f>
        <v>3153.2</v>
      </c>
      <c r="J584" s="34" t="n">
        <f aca="false">E584-I584</f>
        <v>0</v>
      </c>
    </row>
    <row r="585" customFormat="false" ht="15" hidden="false" customHeight="false" outlineLevel="0" collapsed="false">
      <c r="C585" s="123" t="s">
        <v>390</v>
      </c>
      <c r="D585" s="2"/>
      <c r="E585" s="2" t="n">
        <v>-5561.7</v>
      </c>
      <c r="F585" s="2" t="n">
        <v>1940</v>
      </c>
      <c r="G585" s="2" t="n">
        <v>1417.9</v>
      </c>
      <c r="I585" s="32"/>
      <c r="J585" s="34" t="n">
        <f aca="false">E585-I585</f>
        <v>-5561.7</v>
      </c>
    </row>
    <row r="586" customFormat="false" ht="15" hidden="false" customHeight="false" outlineLevel="0" collapsed="false">
      <c r="C586" s="123" t="s">
        <v>391</v>
      </c>
      <c r="D586" s="2"/>
      <c r="E586" s="2" t="n">
        <v>-4112.6</v>
      </c>
      <c r="F586" s="2" t="n">
        <v>70</v>
      </c>
      <c r="G586" s="2" t="n">
        <v>206.4</v>
      </c>
      <c r="I586" s="32"/>
      <c r="J586" s="34" t="n">
        <f aca="false">E586-I586</f>
        <v>-4112.6</v>
      </c>
    </row>
    <row r="587" customFormat="false" ht="15" hidden="false" customHeight="false" outlineLevel="0" collapsed="false">
      <c r="C587" s="123" t="s">
        <v>392</v>
      </c>
      <c r="D587" s="2"/>
      <c r="E587" s="2" t="n">
        <f aca="false">F587+G587+H587</f>
        <v>3276</v>
      </c>
      <c r="F587" s="2" t="n">
        <v>40</v>
      </c>
      <c r="G587" s="2" t="n">
        <v>591.3</v>
      </c>
      <c r="H587" s="2" t="n">
        <v>2644.7</v>
      </c>
      <c r="I587" s="32" t="n">
        <f aca="false">F587+G587+H587</f>
        <v>3276</v>
      </c>
      <c r="J587" s="34" t="n">
        <f aca="false">E587-I587</f>
        <v>0</v>
      </c>
    </row>
    <row r="588" customFormat="false" ht="15" hidden="false" customHeight="false" outlineLevel="0" collapsed="false">
      <c r="C588" s="123" t="s">
        <v>393</v>
      </c>
      <c r="D588" s="2"/>
      <c r="E588" s="2" t="n">
        <f aca="false">F588+G588+H588</f>
        <v>600.4</v>
      </c>
      <c r="F588" s="2" t="n">
        <v>110</v>
      </c>
      <c r="G588" s="2" t="n">
        <v>39.4</v>
      </c>
      <c r="H588" s="2" t="n">
        <v>451</v>
      </c>
      <c r="I588" s="32" t="n">
        <f aca="false">F588+G588+H588</f>
        <v>600.4</v>
      </c>
      <c r="J588" s="34" t="n">
        <f aca="false">E588-I588</f>
        <v>0</v>
      </c>
    </row>
    <row r="589" customFormat="false" ht="15" hidden="false" customHeight="false" outlineLevel="0" collapsed="false">
      <c r="C589" s="124" t="s">
        <v>394</v>
      </c>
      <c r="D589" s="2"/>
      <c r="E589" s="2" t="n">
        <v>-1489.7</v>
      </c>
      <c r="F589" s="2" t="n">
        <v>400</v>
      </c>
      <c r="G589" s="2" t="n">
        <v>194.9</v>
      </c>
      <c r="I589" s="32"/>
      <c r="J589" s="34" t="n">
        <f aca="false">E589-I589</f>
        <v>-1489.7</v>
      </c>
    </row>
    <row r="590" customFormat="false" ht="15" hidden="false" customHeight="false" outlineLevel="0" collapsed="false">
      <c r="C590" s="123" t="s">
        <v>395</v>
      </c>
      <c r="D590" s="2"/>
      <c r="E590" s="2" t="n">
        <f aca="false">F590+G590+H590</f>
        <v>2454.9</v>
      </c>
      <c r="F590" s="2" t="n">
        <v>130</v>
      </c>
      <c r="G590" s="2" t="n">
        <v>258.6</v>
      </c>
      <c r="H590" s="2" t="n">
        <v>2066.3</v>
      </c>
      <c r="I590" s="32" t="n">
        <f aca="false">F590+G590+H590</f>
        <v>2454.9</v>
      </c>
      <c r="J590" s="34" t="n">
        <f aca="false">E590-I590</f>
        <v>0</v>
      </c>
    </row>
    <row r="591" customFormat="false" ht="15" hidden="false" customHeight="false" outlineLevel="0" collapsed="false">
      <c r="C591" s="123" t="s">
        <v>396</v>
      </c>
      <c r="D591" s="2"/>
      <c r="E591" s="2" t="n">
        <f aca="false">F591+G591+H591</f>
        <v>749.9</v>
      </c>
      <c r="F591" s="2" t="n">
        <v>270</v>
      </c>
      <c r="G591" s="2" t="n">
        <v>31</v>
      </c>
      <c r="H591" s="2" t="n">
        <v>448.9</v>
      </c>
      <c r="I591" s="32" t="n">
        <f aca="false">F591+G591+H591</f>
        <v>749.9</v>
      </c>
      <c r="J591" s="34" t="n">
        <f aca="false">E591-I591</f>
        <v>0</v>
      </c>
    </row>
    <row r="592" customFormat="false" ht="15" hidden="false" customHeight="false" outlineLevel="0" collapsed="false">
      <c r="C592" s="123" t="s">
        <v>397</v>
      </c>
      <c r="D592" s="2"/>
      <c r="E592" s="2" t="n">
        <f aca="false">F592+G592+H592</f>
        <v>3691</v>
      </c>
      <c r="F592" s="2" t="n">
        <v>50</v>
      </c>
      <c r="G592" s="2" t="n">
        <v>251.5</v>
      </c>
      <c r="H592" s="2" t="n">
        <v>3389.5</v>
      </c>
      <c r="I592" s="32" t="n">
        <f aca="false">F592+G592+H592</f>
        <v>3691</v>
      </c>
      <c r="J592" s="34" t="n">
        <f aca="false">E592-I592</f>
        <v>0</v>
      </c>
    </row>
    <row r="593" customFormat="false" ht="15" hidden="false" customHeight="false" outlineLevel="0" collapsed="false">
      <c r="C593" s="123" t="s">
        <v>398</v>
      </c>
      <c r="D593" s="2"/>
      <c r="E593" s="2" t="n">
        <f aca="false">F593+G593+H593</f>
        <v>454.3</v>
      </c>
      <c r="F593" s="2" t="n">
        <v>50</v>
      </c>
      <c r="G593" s="2" t="n">
        <v>175.2</v>
      </c>
      <c r="H593" s="2" t="n">
        <v>229.1</v>
      </c>
      <c r="I593" s="32" t="n">
        <f aca="false">F593+G593+H593</f>
        <v>454.3</v>
      </c>
      <c r="J593" s="34" t="n">
        <f aca="false">E593-I593</f>
        <v>0</v>
      </c>
    </row>
    <row r="594" customFormat="false" ht="15" hidden="false" customHeight="false" outlineLevel="0" collapsed="false">
      <c r="C594" s="123" t="s">
        <v>399</v>
      </c>
      <c r="D594" s="2"/>
      <c r="E594" s="2" t="n">
        <f aca="false">F594+G594+H594</f>
        <v>2154.8</v>
      </c>
      <c r="F594" s="2" t="n">
        <v>50</v>
      </c>
      <c r="G594" s="2" t="n">
        <v>254.2</v>
      </c>
      <c r="H594" s="2" t="n">
        <v>1850.6</v>
      </c>
      <c r="I594" s="32" t="n">
        <f aca="false">F594+G594+H594</f>
        <v>2154.8</v>
      </c>
      <c r="J594" s="34" t="n">
        <f aca="false">E594-I594</f>
        <v>0</v>
      </c>
    </row>
    <row r="595" customFormat="false" ht="15" hidden="false" customHeight="false" outlineLevel="0" collapsed="false">
      <c r="C595" s="123" t="s">
        <v>400</v>
      </c>
      <c r="D595" s="2"/>
      <c r="E595" s="2" t="n">
        <f aca="false">F595+G595+H595</f>
        <v>2081.5</v>
      </c>
      <c r="F595" s="2" t="n">
        <v>50</v>
      </c>
      <c r="G595" s="2" t="n">
        <v>392.1</v>
      </c>
      <c r="H595" s="2" t="n">
        <v>1639.4</v>
      </c>
      <c r="I595" s="32" t="n">
        <f aca="false">F595+G595+H595</f>
        <v>2081.5</v>
      </c>
      <c r="J595" s="34" t="n">
        <f aca="false">E595-I595</f>
        <v>0</v>
      </c>
    </row>
    <row r="596" customFormat="false" ht="15" hidden="false" customHeight="false" outlineLevel="0" collapsed="false">
      <c r="C596" s="123" t="s">
        <v>401</v>
      </c>
      <c r="D596" s="2"/>
      <c r="E596" s="2" t="n">
        <f aca="false">F596+G596+H596</f>
        <v>738</v>
      </c>
      <c r="F596" s="2" t="n">
        <v>300</v>
      </c>
      <c r="G596" s="2" t="n">
        <v>116</v>
      </c>
      <c r="H596" s="2" t="n">
        <v>322</v>
      </c>
      <c r="I596" s="32" t="n">
        <f aca="false">F596+G596+H596</f>
        <v>738</v>
      </c>
      <c r="J596" s="34" t="n">
        <f aca="false">E596-I596</f>
        <v>0</v>
      </c>
    </row>
    <row r="597" customFormat="false" ht="15" hidden="false" customHeight="false" outlineLevel="0" collapsed="false">
      <c r="D597" s="2"/>
      <c r="E597" s="2"/>
      <c r="F597" s="2"/>
      <c r="I597" s="32" t="n">
        <f aca="false">F597+G597+H597</f>
        <v>0</v>
      </c>
      <c r="J597" s="34" t="n">
        <f aca="false">E597-I597</f>
        <v>0</v>
      </c>
    </row>
    <row r="598" s="11" customFormat="true" ht="15.75" hidden="false" customHeight="false" outlineLevel="0" collapsed="false">
      <c r="C598" s="125" t="s">
        <v>402</v>
      </c>
      <c r="D598" s="2"/>
      <c r="E598" s="120" t="n">
        <v>0</v>
      </c>
      <c r="F598" s="120"/>
      <c r="G598" s="120"/>
      <c r="H598" s="120"/>
      <c r="I598" s="32" t="n">
        <f aca="false">F598+G598+H598</f>
        <v>0</v>
      </c>
      <c r="J598" s="34" t="n">
        <f aca="false">E598-I598</f>
        <v>0</v>
      </c>
    </row>
    <row r="599" customFormat="false" ht="15" hidden="false" customHeight="false" outlineLevel="0" collapsed="false">
      <c r="C599" s="123" t="s">
        <v>403</v>
      </c>
      <c r="D599" s="2"/>
      <c r="E599" s="2" t="n">
        <f aca="false">F599+G599+H599</f>
        <v>1340.8</v>
      </c>
      <c r="F599" s="2" t="n">
        <v>50</v>
      </c>
      <c r="G599" s="2" t="n">
        <v>171.9</v>
      </c>
      <c r="H599" s="2" t="n">
        <v>1118.9</v>
      </c>
      <c r="I599" s="32" t="n">
        <f aca="false">F599+G599+H599</f>
        <v>1340.8</v>
      </c>
      <c r="J599" s="34" t="n">
        <f aca="false">E599-I599</f>
        <v>0</v>
      </c>
    </row>
    <row r="600" customFormat="false" ht="15" hidden="false" customHeight="false" outlineLevel="0" collapsed="false">
      <c r="C600" s="123" t="s">
        <v>404</v>
      </c>
      <c r="D600" s="2"/>
      <c r="E600" s="2" t="n">
        <f aca="false">F600+G600+H600</f>
        <v>809.9</v>
      </c>
      <c r="F600" s="2" t="n">
        <v>90</v>
      </c>
      <c r="G600" s="2" t="n">
        <v>210.4</v>
      </c>
      <c r="H600" s="2" t="n">
        <v>509.5</v>
      </c>
      <c r="I600" s="32" t="n">
        <f aca="false">F600+G600+H600</f>
        <v>809.9</v>
      </c>
      <c r="J600" s="34" t="n">
        <f aca="false">E600-I600</f>
        <v>0</v>
      </c>
    </row>
    <row r="601" customFormat="false" ht="15" hidden="false" customHeight="false" outlineLevel="0" collapsed="false">
      <c r="C601" s="123" t="s">
        <v>405</v>
      </c>
      <c r="D601" s="2"/>
      <c r="E601" s="2" t="n">
        <f aca="false">F601+G601+H601</f>
        <v>2921</v>
      </c>
      <c r="F601" s="2" t="n">
        <v>2100</v>
      </c>
      <c r="G601" s="2" t="n">
        <v>118.5</v>
      </c>
      <c r="H601" s="2" t="n">
        <v>702.5</v>
      </c>
      <c r="I601" s="32" t="n">
        <f aca="false">F601+G601+H601</f>
        <v>2921</v>
      </c>
      <c r="J601" s="34" t="n">
        <f aca="false">E601-I601</f>
        <v>0</v>
      </c>
    </row>
    <row r="602" customFormat="false" ht="15" hidden="false" customHeight="false" outlineLevel="0" collapsed="false">
      <c r="C602" s="123" t="s">
        <v>406</v>
      </c>
      <c r="D602" s="2"/>
      <c r="E602" s="2" t="n">
        <f aca="false">F602+G602+H602</f>
        <v>1407.6</v>
      </c>
      <c r="F602" s="2" t="n">
        <v>890</v>
      </c>
      <c r="G602" s="2" t="n">
        <v>42</v>
      </c>
      <c r="H602" s="2" t="n">
        <v>475.6</v>
      </c>
      <c r="I602" s="32" t="n">
        <f aca="false">F602+G602+H602</f>
        <v>1407.6</v>
      </c>
      <c r="J602" s="34" t="n">
        <f aca="false">E602-I602</f>
        <v>0</v>
      </c>
    </row>
    <row r="603" customFormat="false" ht="15" hidden="false" customHeight="false" outlineLevel="0" collapsed="false">
      <c r="C603" s="123" t="s">
        <v>407</v>
      </c>
      <c r="D603" s="2"/>
      <c r="E603" s="2" t="n">
        <v>2885.1</v>
      </c>
      <c r="F603" s="2" t="n">
        <v>1450</v>
      </c>
      <c r="G603" s="2" t="n">
        <v>2765.2</v>
      </c>
      <c r="I603" s="32" t="n">
        <f aca="false">E603</f>
        <v>2885.1</v>
      </c>
      <c r="J603" s="34" t="n">
        <f aca="false">E603-I603</f>
        <v>0</v>
      </c>
    </row>
    <row r="604" customFormat="false" ht="15" hidden="false" customHeight="false" outlineLevel="0" collapsed="false">
      <c r="C604" s="123" t="s">
        <v>408</v>
      </c>
      <c r="D604" s="2"/>
      <c r="E604" s="2" t="n">
        <f aca="false">F604+G604+H604</f>
        <v>906</v>
      </c>
      <c r="F604" s="2" t="n">
        <v>50</v>
      </c>
      <c r="G604" s="2" t="n">
        <v>99.7</v>
      </c>
      <c r="H604" s="2" t="n">
        <v>756.3</v>
      </c>
      <c r="I604" s="32" t="n">
        <f aca="false">F604+G604+H604</f>
        <v>906</v>
      </c>
      <c r="J604" s="34" t="n">
        <f aca="false">E604-I604</f>
        <v>0</v>
      </c>
    </row>
    <row r="605" customFormat="false" ht="15" hidden="false" customHeight="false" outlineLevel="0" collapsed="false">
      <c r="C605" s="124" t="s">
        <v>409</v>
      </c>
      <c r="D605" s="2"/>
      <c r="E605" s="2" t="n">
        <f aca="false">F605+G605+H605</f>
        <v>1148.1</v>
      </c>
      <c r="F605" s="2" t="n">
        <v>70</v>
      </c>
      <c r="G605" s="2" t="n">
        <v>309.9</v>
      </c>
      <c r="H605" s="2" t="n">
        <v>768.2</v>
      </c>
      <c r="I605" s="32" t="n">
        <f aca="false">F605+G605+H605</f>
        <v>1148.1</v>
      </c>
      <c r="J605" s="34" t="n">
        <f aca="false">E605-I605</f>
        <v>0</v>
      </c>
    </row>
    <row r="606" customFormat="false" ht="15" hidden="false" customHeight="false" outlineLevel="0" collapsed="false">
      <c r="C606" s="123" t="s">
        <v>410</v>
      </c>
      <c r="D606" s="2"/>
      <c r="E606" s="2" t="n">
        <v>-1780</v>
      </c>
      <c r="F606" s="2" t="n">
        <v>220</v>
      </c>
      <c r="G606" s="2" t="n">
        <v>244</v>
      </c>
      <c r="I606" s="32"/>
      <c r="J606" s="34" t="n">
        <f aca="false">E606-I606</f>
        <v>-1780</v>
      </c>
    </row>
    <row r="607" customFormat="false" ht="15" hidden="false" customHeight="false" outlineLevel="0" collapsed="false">
      <c r="C607" s="123" t="s">
        <v>411</v>
      </c>
      <c r="D607" s="2"/>
      <c r="E607" s="2" t="n">
        <f aca="false">F607+G607+H607</f>
        <v>2640.6</v>
      </c>
      <c r="F607" s="2" t="n">
        <v>50</v>
      </c>
      <c r="G607" s="2" t="n">
        <v>267.1</v>
      </c>
      <c r="H607" s="2" t="n">
        <v>2323.5</v>
      </c>
      <c r="I607" s="32" t="n">
        <f aca="false">F607+G607+H607</f>
        <v>2640.6</v>
      </c>
      <c r="J607" s="34" t="n">
        <f aca="false">E607-I607</f>
        <v>0</v>
      </c>
    </row>
    <row r="608" customFormat="false" ht="15" hidden="false" customHeight="false" outlineLevel="0" collapsed="false">
      <c r="C608" s="123" t="s">
        <v>412</v>
      </c>
      <c r="D608" s="2"/>
      <c r="E608" s="2" t="n">
        <f aca="false">F608+G608+H608</f>
        <v>1946.3</v>
      </c>
      <c r="F608" s="2" t="n">
        <v>60</v>
      </c>
      <c r="G608" s="2" t="n">
        <v>137.7</v>
      </c>
      <c r="H608" s="2" t="n">
        <v>1748.6</v>
      </c>
      <c r="I608" s="32" t="n">
        <f aca="false">F608+G608+H608</f>
        <v>1946.3</v>
      </c>
      <c r="J608" s="34" t="n">
        <f aca="false">E608-I608</f>
        <v>0</v>
      </c>
    </row>
    <row r="609" customFormat="false" ht="15" hidden="false" customHeight="false" outlineLevel="0" collapsed="false">
      <c r="C609" s="123" t="s">
        <v>413</v>
      </c>
      <c r="D609" s="2"/>
      <c r="E609" s="2" t="n">
        <f aca="false">F609+G609+H609</f>
        <v>2763.8</v>
      </c>
      <c r="F609" s="2" t="n">
        <v>180</v>
      </c>
      <c r="G609" s="2" t="n">
        <v>291.1</v>
      </c>
      <c r="H609" s="2" t="n">
        <v>2292.7</v>
      </c>
      <c r="I609" s="32" t="n">
        <f aca="false">F609+G609+H609</f>
        <v>2763.8</v>
      </c>
      <c r="J609" s="34" t="n">
        <f aca="false">E609-I609</f>
        <v>0</v>
      </c>
    </row>
    <row r="610" customFormat="false" ht="15" hidden="false" customHeight="false" outlineLevel="0" collapsed="false">
      <c r="C610" s="123" t="s">
        <v>414</v>
      </c>
      <c r="D610" s="2"/>
      <c r="E610" s="2" t="n">
        <f aca="false">F610+G610+H610</f>
        <v>816.9</v>
      </c>
      <c r="F610" s="2" t="n">
        <v>90</v>
      </c>
      <c r="G610" s="2" t="n">
        <v>184.6</v>
      </c>
      <c r="H610" s="2" t="n">
        <v>542.3</v>
      </c>
      <c r="I610" s="32" t="n">
        <f aca="false">F610+G610+H610</f>
        <v>816.9</v>
      </c>
      <c r="J610" s="34" t="n">
        <f aca="false">E610-I610</f>
        <v>0</v>
      </c>
    </row>
    <row r="611" customFormat="false" ht="15" hidden="false" customHeight="false" outlineLevel="0" collapsed="false">
      <c r="C611" s="123"/>
      <c r="D611" s="2"/>
      <c r="E611" s="2" t="n">
        <v>0</v>
      </c>
      <c r="F611" s="2"/>
      <c r="I611" s="32" t="n">
        <f aca="false">F611+G611+H611</f>
        <v>0</v>
      </c>
      <c r="J611" s="34" t="n">
        <f aca="false">E611-I611</f>
        <v>0</v>
      </c>
    </row>
    <row r="612" s="11" customFormat="true" ht="15.75" hidden="false" customHeight="false" outlineLevel="0" collapsed="false">
      <c r="C612" s="125" t="s">
        <v>415</v>
      </c>
      <c r="D612" s="2"/>
      <c r="E612" s="120" t="n">
        <v>0</v>
      </c>
      <c r="F612" s="120"/>
      <c r="G612" s="120"/>
      <c r="H612" s="120"/>
      <c r="I612" s="32" t="n">
        <f aca="false">F612+G612+H612</f>
        <v>0</v>
      </c>
      <c r="J612" s="34" t="n">
        <f aca="false">E612-I612</f>
        <v>0</v>
      </c>
    </row>
    <row r="613" customFormat="false" ht="15" hidden="false" customHeight="false" outlineLevel="0" collapsed="false">
      <c r="C613" s="123" t="s">
        <v>416</v>
      </c>
      <c r="D613" s="2"/>
      <c r="E613" s="2" t="n">
        <f aca="false">F613+G613+H613</f>
        <v>3214.9</v>
      </c>
      <c r="F613" s="2" t="n">
        <v>280</v>
      </c>
      <c r="G613" s="2" t="n">
        <v>321.6</v>
      </c>
      <c r="H613" s="2" t="n">
        <v>2613.3</v>
      </c>
      <c r="I613" s="32" t="n">
        <f aca="false">F613+G613+H613</f>
        <v>3214.9</v>
      </c>
      <c r="J613" s="34" t="n">
        <f aca="false">E613-I613</f>
        <v>0</v>
      </c>
    </row>
    <row r="614" customFormat="false" ht="15" hidden="false" customHeight="false" outlineLevel="0" collapsed="false">
      <c r="C614" s="123" t="s">
        <v>417</v>
      </c>
      <c r="D614" s="2"/>
      <c r="E614" s="2" t="n">
        <f aca="false">F614+G614+H614</f>
        <v>4275</v>
      </c>
      <c r="F614" s="2" t="n">
        <v>770</v>
      </c>
      <c r="G614" s="2" t="n">
        <v>260.2</v>
      </c>
      <c r="H614" s="2" t="n">
        <v>3244.8</v>
      </c>
      <c r="I614" s="32" t="n">
        <f aca="false">F614+G614+H614</f>
        <v>4275</v>
      </c>
      <c r="J614" s="34" t="n">
        <f aca="false">E614-I614</f>
        <v>0</v>
      </c>
    </row>
    <row r="615" customFormat="false" ht="15" hidden="false" customHeight="false" outlineLevel="0" collapsed="false">
      <c r="C615" s="123" t="s">
        <v>418</v>
      </c>
      <c r="D615" s="2"/>
      <c r="E615" s="2" t="n">
        <f aca="false">F615+G615+H615</f>
        <v>2291.6</v>
      </c>
      <c r="F615" s="2" t="n">
        <v>135</v>
      </c>
      <c r="G615" s="2" t="n">
        <v>260.7</v>
      </c>
      <c r="H615" s="2" t="n">
        <v>1895.9</v>
      </c>
      <c r="I615" s="32" t="n">
        <f aca="false">F615+G615+H615</f>
        <v>2291.6</v>
      </c>
      <c r="J615" s="34" t="n">
        <f aca="false">E615-I615</f>
        <v>0</v>
      </c>
    </row>
    <row r="616" customFormat="false" ht="15" hidden="false" customHeight="false" outlineLevel="0" collapsed="false">
      <c r="C616" s="123" t="s">
        <v>419</v>
      </c>
      <c r="D616" s="2"/>
      <c r="E616" s="2" t="n">
        <f aca="false">F616+G616+H616</f>
        <v>1093.7</v>
      </c>
      <c r="F616" s="2" t="n">
        <v>70</v>
      </c>
      <c r="G616" s="2" t="n">
        <v>86.9</v>
      </c>
      <c r="H616" s="2" t="n">
        <v>936.8</v>
      </c>
      <c r="I616" s="32" t="n">
        <f aca="false">F616+G616+H616</f>
        <v>1093.7</v>
      </c>
      <c r="J616" s="34" t="n">
        <f aca="false">E616-I616</f>
        <v>0</v>
      </c>
    </row>
    <row r="617" customFormat="false" ht="15" hidden="false" customHeight="false" outlineLevel="0" collapsed="false">
      <c r="C617" s="123" t="s">
        <v>420</v>
      </c>
      <c r="D617" s="2"/>
      <c r="E617" s="2" t="n">
        <f aca="false">F617+G617+H617</f>
        <v>870.3</v>
      </c>
      <c r="F617" s="2" t="n">
        <v>350</v>
      </c>
      <c r="G617" s="2" t="n">
        <v>85.8</v>
      </c>
      <c r="H617" s="2" t="n">
        <v>434.5</v>
      </c>
      <c r="I617" s="32" t="n">
        <f aca="false">F617+G617+H617</f>
        <v>870.3</v>
      </c>
      <c r="J617" s="34" t="n">
        <f aca="false">E617-I617</f>
        <v>0</v>
      </c>
    </row>
    <row r="618" customFormat="false" ht="15" hidden="false" customHeight="false" outlineLevel="0" collapsed="false">
      <c r="C618" s="123" t="s">
        <v>421</v>
      </c>
      <c r="D618" s="2"/>
      <c r="E618" s="2" t="n">
        <f aca="false">F618+G618+H618</f>
        <v>2433.3</v>
      </c>
      <c r="F618" s="2" t="n">
        <v>40</v>
      </c>
      <c r="G618" s="2" t="n">
        <v>177.2</v>
      </c>
      <c r="H618" s="2" t="n">
        <v>2216.1</v>
      </c>
      <c r="I618" s="32" t="n">
        <f aca="false">F618+G618+H618</f>
        <v>2433.3</v>
      </c>
      <c r="J618" s="34" t="n">
        <f aca="false">E618-I618</f>
        <v>0</v>
      </c>
    </row>
    <row r="619" customFormat="false" ht="15" hidden="false" customHeight="false" outlineLevel="0" collapsed="false">
      <c r="C619" s="123" t="s">
        <v>422</v>
      </c>
      <c r="D619" s="2"/>
      <c r="E619" s="2" t="n">
        <f aca="false">F619+G619+H619</f>
        <v>951.2</v>
      </c>
      <c r="F619" s="2" t="n">
        <v>40</v>
      </c>
      <c r="G619" s="2" t="n">
        <v>289.7</v>
      </c>
      <c r="H619" s="2" t="n">
        <v>621.5</v>
      </c>
      <c r="I619" s="32" t="n">
        <f aca="false">F619+G619+H619</f>
        <v>951.2</v>
      </c>
      <c r="J619" s="34" t="n">
        <f aca="false">E619-I619</f>
        <v>0</v>
      </c>
    </row>
    <row r="620" customFormat="false" ht="15" hidden="false" customHeight="false" outlineLevel="0" collapsed="false">
      <c r="C620" s="123" t="s">
        <v>423</v>
      </c>
      <c r="D620" s="2"/>
      <c r="E620" s="2" t="n">
        <f aca="false">F620+G620+H620</f>
        <v>2816.4</v>
      </c>
      <c r="F620" s="2" t="n">
        <v>100</v>
      </c>
      <c r="G620" s="2" t="n">
        <v>183.7</v>
      </c>
      <c r="H620" s="2" t="n">
        <v>2532.7</v>
      </c>
      <c r="I620" s="32" t="n">
        <f aca="false">F620+G620+H620</f>
        <v>2816.4</v>
      </c>
      <c r="J620" s="34" t="n">
        <f aca="false">E620-I620</f>
        <v>0</v>
      </c>
    </row>
    <row r="621" customFormat="false" ht="15" hidden="false" customHeight="false" outlineLevel="0" collapsed="false">
      <c r="C621" s="123" t="s">
        <v>424</v>
      </c>
      <c r="D621" s="2"/>
      <c r="E621" s="2" t="n">
        <f aca="false">F621+G621+H621</f>
        <v>2987.7</v>
      </c>
      <c r="F621" s="2" t="n">
        <v>210</v>
      </c>
      <c r="G621" s="2" t="n">
        <v>488.5</v>
      </c>
      <c r="H621" s="2" t="n">
        <v>2289.2</v>
      </c>
      <c r="I621" s="32" t="n">
        <f aca="false">F621+G621+H621</f>
        <v>2987.7</v>
      </c>
      <c r="J621" s="34" t="n">
        <f aca="false">E621-I621</f>
        <v>0</v>
      </c>
    </row>
    <row r="622" customFormat="false" ht="15" hidden="false" customHeight="false" outlineLevel="0" collapsed="false">
      <c r="C622" s="124" t="s">
        <v>425</v>
      </c>
      <c r="D622" s="2"/>
      <c r="E622" s="2" t="n">
        <v>-351.9</v>
      </c>
      <c r="F622" s="2" t="n">
        <v>90</v>
      </c>
      <c r="G622" s="2" t="n">
        <v>21.4</v>
      </c>
      <c r="I622" s="32"/>
      <c r="J622" s="34" t="n">
        <f aca="false">E622-I622</f>
        <v>-351.9</v>
      </c>
    </row>
    <row r="623" customFormat="false" ht="15" hidden="false" customHeight="false" outlineLevel="0" collapsed="false">
      <c r="C623" s="124"/>
      <c r="D623" s="2"/>
      <c r="E623" s="2" t="n">
        <v>0</v>
      </c>
      <c r="F623" s="2"/>
      <c r="I623" s="32" t="n">
        <f aca="false">F623+G623+H623</f>
        <v>0</v>
      </c>
      <c r="J623" s="34" t="n">
        <f aca="false">E623-I623</f>
        <v>0</v>
      </c>
    </row>
    <row r="624" s="11" customFormat="true" ht="15.75" hidden="false" customHeight="false" outlineLevel="0" collapsed="false">
      <c r="C624" s="125" t="s">
        <v>426</v>
      </c>
      <c r="D624" s="2"/>
      <c r="E624" s="120" t="n">
        <v>0</v>
      </c>
      <c r="F624" s="120"/>
      <c r="G624" s="120"/>
      <c r="H624" s="120"/>
      <c r="I624" s="32" t="n">
        <f aca="false">F624+G624+H624</f>
        <v>0</v>
      </c>
      <c r="J624" s="34" t="n">
        <f aca="false">E624-I624</f>
        <v>0</v>
      </c>
    </row>
    <row r="625" customFormat="false" ht="15" hidden="false" customHeight="false" outlineLevel="0" collapsed="false">
      <c r="C625" s="123" t="s">
        <v>427</v>
      </c>
      <c r="D625" s="2"/>
      <c r="E625" s="2" t="n">
        <f aca="false">F625+G625+H625</f>
        <v>1929.7</v>
      </c>
      <c r="F625" s="2" t="n">
        <v>170</v>
      </c>
      <c r="G625" s="2" t="n">
        <v>250.8</v>
      </c>
      <c r="H625" s="2" t="n">
        <v>1508.9</v>
      </c>
      <c r="I625" s="32" t="n">
        <f aca="false">F625+G625+H625</f>
        <v>1929.7</v>
      </c>
      <c r="J625" s="34" t="n">
        <f aca="false">E625-I625</f>
        <v>0</v>
      </c>
    </row>
    <row r="626" customFormat="false" ht="15" hidden="false" customHeight="false" outlineLevel="0" collapsed="false">
      <c r="C626" s="123" t="s">
        <v>428</v>
      </c>
      <c r="D626" s="2"/>
      <c r="E626" s="2" t="n">
        <f aca="false">F626+G626+H626</f>
        <v>566.8</v>
      </c>
      <c r="F626" s="2" t="n">
        <v>50</v>
      </c>
      <c r="G626" s="2" t="n">
        <v>21.6</v>
      </c>
      <c r="H626" s="2" t="n">
        <v>495.2</v>
      </c>
      <c r="I626" s="32" t="n">
        <f aca="false">F626+G626+H626</f>
        <v>566.8</v>
      </c>
      <c r="J626" s="34" t="n">
        <f aca="false">E626-I626</f>
        <v>0</v>
      </c>
    </row>
    <row r="627" customFormat="false" ht="15" hidden="false" customHeight="false" outlineLevel="0" collapsed="false">
      <c r="C627" s="123" t="s">
        <v>429</v>
      </c>
      <c r="D627" s="2"/>
      <c r="E627" s="2" t="n">
        <f aca="false">F627+G627+H627</f>
        <v>1975.8</v>
      </c>
      <c r="F627" s="2" t="n">
        <v>90</v>
      </c>
      <c r="G627" s="2" t="n">
        <v>177.4</v>
      </c>
      <c r="H627" s="2" t="n">
        <v>1708.4</v>
      </c>
      <c r="I627" s="32" t="n">
        <f aca="false">F627+G627+H627</f>
        <v>1975.8</v>
      </c>
      <c r="J627" s="34" t="n">
        <f aca="false">E627-I627</f>
        <v>0</v>
      </c>
    </row>
    <row r="628" customFormat="false" ht="15" hidden="false" customHeight="false" outlineLevel="0" collapsed="false">
      <c r="C628" s="123" t="s">
        <v>430</v>
      </c>
      <c r="D628" s="2"/>
      <c r="E628" s="2" t="n">
        <f aca="false">F628+G628+H628</f>
        <v>7068.2</v>
      </c>
      <c r="F628" s="2" t="n">
        <v>300</v>
      </c>
      <c r="G628" s="2" t="n">
        <v>1270.1</v>
      </c>
      <c r="H628" s="2" t="n">
        <v>5498.1</v>
      </c>
      <c r="I628" s="32" t="n">
        <f aca="false">F628+G628+H628</f>
        <v>7068.2</v>
      </c>
      <c r="J628" s="34" t="n">
        <f aca="false">E628-I628</f>
        <v>0</v>
      </c>
    </row>
    <row r="629" customFormat="false" ht="15" hidden="false" customHeight="false" outlineLevel="0" collapsed="false">
      <c r="C629" s="123" t="s">
        <v>431</v>
      </c>
      <c r="D629" s="2"/>
      <c r="E629" s="2" t="n">
        <f aca="false">F629+G629+H629</f>
        <v>463.1</v>
      </c>
      <c r="F629" s="2" t="n">
        <v>80</v>
      </c>
      <c r="G629" s="2" t="n">
        <v>14.2</v>
      </c>
      <c r="H629" s="2" t="n">
        <v>368.9</v>
      </c>
      <c r="I629" s="32" t="n">
        <f aca="false">F629+G629+H629</f>
        <v>463.1</v>
      </c>
      <c r="J629" s="34" t="n">
        <f aca="false">E629-I629</f>
        <v>0</v>
      </c>
    </row>
    <row r="630" customFormat="false" ht="15" hidden="false" customHeight="false" outlineLevel="0" collapsed="false">
      <c r="C630" s="123" t="s">
        <v>432</v>
      </c>
      <c r="D630" s="2"/>
      <c r="E630" s="2" t="n">
        <f aca="false">F630+G630+H630</f>
        <v>1798.2</v>
      </c>
      <c r="F630" s="2" t="n">
        <v>90</v>
      </c>
      <c r="G630" s="2" t="n">
        <v>309.6</v>
      </c>
      <c r="H630" s="2" t="n">
        <v>1398.6</v>
      </c>
      <c r="I630" s="32" t="n">
        <f aca="false">F630+G630+H630</f>
        <v>1798.2</v>
      </c>
      <c r="J630" s="34" t="n">
        <f aca="false">E630-I630</f>
        <v>0</v>
      </c>
    </row>
    <row r="631" customFormat="false" ht="15" hidden="false" customHeight="false" outlineLevel="0" collapsed="false">
      <c r="C631" s="123" t="s">
        <v>433</v>
      </c>
      <c r="D631" s="2"/>
      <c r="E631" s="2" t="n">
        <f aca="false">F631+G631+H631</f>
        <v>1124.8</v>
      </c>
      <c r="F631" s="2" t="n">
        <v>120</v>
      </c>
      <c r="G631" s="2" t="n">
        <v>83.6</v>
      </c>
      <c r="H631" s="2" t="n">
        <v>921.2</v>
      </c>
      <c r="I631" s="32" t="n">
        <f aca="false">F631+G631+H631</f>
        <v>1124.8</v>
      </c>
      <c r="J631" s="34" t="n">
        <f aca="false">E631-I631</f>
        <v>0</v>
      </c>
    </row>
    <row r="632" customFormat="false" ht="15" hidden="false" customHeight="false" outlineLevel="0" collapsed="false">
      <c r="C632" s="123" t="s">
        <v>434</v>
      </c>
      <c r="D632" s="2"/>
      <c r="E632" s="2" t="n">
        <f aca="false">F632+G632+H632</f>
        <v>509.6</v>
      </c>
      <c r="F632" s="2" t="n">
        <v>40</v>
      </c>
      <c r="G632" s="2" t="n">
        <v>22.2</v>
      </c>
      <c r="H632" s="2" t="n">
        <v>447.4</v>
      </c>
      <c r="I632" s="32" t="n">
        <f aca="false">F632+G632+H632</f>
        <v>509.6</v>
      </c>
      <c r="J632" s="34" t="n">
        <f aca="false">E632-I632</f>
        <v>0</v>
      </c>
    </row>
    <row r="633" customFormat="false" ht="15" hidden="false" customHeight="false" outlineLevel="0" collapsed="false">
      <c r="C633" s="123" t="s">
        <v>435</v>
      </c>
      <c r="D633" s="2"/>
      <c r="E633" s="2" t="n">
        <f aca="false">F633+G633+H633</f>
        <v>750.4</v>
      </c>
      <c r="F633" s="2" t="n">
        <v>40</v>
      </c>
      <c r="G633" s="2" t="n">
        <v>55.8</v>
      </c>
      <c r="H633" s="2" t="n">
        <v>654.6</v>
      </c>
      <c r="I633" s="32" t="n">
        <f aca="false">F633+G633+H633</f>
        <v>750.4</v>
      </c>
      <c r="J633" s="34" t="n">
        <f aca="false">E633-I633</f>
        <v>0</v>
      </c>
    </row>
    <row r="634" customFormat="false" ht="15" hidden="false" customHeight="false" outlineLevel="0" collapsed="false">
      <c r="C634" s="124" t="s">
        <v>436</v>
      </c>
      <c r="D634" s="2"/>
      <c r="E634" s="2" t="n">
        <f aca="false">F634+G634+H634</f>
        <v>1355.8</v>
      </c>
      <c r="F634" s="2" t="n">
        <v>50</v>
      </c>
      <c r="G634" s="2" t="n">
        <v>218.7</v>
      </c>
      <c r="H634" s="2" t="n">
        <v>1087.1</v>
      </c>
      <c r="I634" s="32" t="n">
        <f aca="false">F634+G634+H634</f>
        <v>1355.8</v>
      </c>
      <c r="J634" s="34" t="n">
        <f aca="false">E634-I634</f>
        <v>0</v>
      </c>
    </row>
    <row r="635" customFormat="false" ht="15" hidden="false" customHeight="false" outlineLevel="0" collapsed="false">
      <c r="C635" s="123" t="s">
        <v>437</v>
      </c>
      <c r="D635" s="2"/>
      <c r="E635" s="2" t="n">
        <f aca="false">F635+G635+H635</f>
        <v>607.5</v>
      </c>
      <c r="F635" s="2" t="n">
        <v>50</v>
      </c>
      <c r="G635" s="2" t="n">
        <v>63.8</v>
      </c>
      <c r="H635" s="2" t="n">
        <v>493.7</v>
      </c>
      <c r="I635" s="32" t="n">
        <f aca="false">F635+G635+H635</f>
        <v>607.5</v>
      </c>
      <c r="J635" s="34" t="n">
        <f aca="false">E635-I635</f>
        <v>0</v>
      </c>
    </row>
    <row r="636" customFormat="false" ht="15" hidden="false" customHeight="false" outlineLevel="0" collapsed="false">
      <c r="C636" s="123"/>
      <c r="D636" s="2"/>
      <c r="E636" s="2" t="n">
        <f aca="false">F636+G636+H636</f>
        <v>0</v>
      </c>
      <c r="F636" s="2"/>
      <c r="I636" s="32" t="n">
        <f aca="false">F636+G636+H636</f>
        <v>0</v>
      </c>
      <c r="J636" s="34" t="n">
        <f aca="false">E636-I636</f>
        <v>0</v>
      </c>
    </row>
    <row r="637" s="11" customFormat="true" ht="15.75" hidden="false" customHeight="false" outlineLevel="0" collapsed="false">
      <c r="C637" s="125" t="s">
        <v>438</v>
      </c>
      <c r="D637" s="2"/>
      <c r="E637" s="120" t="n">
        <v>0</v>
      </c>
      <c r="F637" s="120"/>
      <c r="G637" s="120"/>
      <c r="H637" s="120"/>
      <c r="I637" s="32" t="n">
        <f aca="false">F637+G637+H637</f>
        <v>0</v>
      </c>
      <c r="J637" s="34" t="n">
        <f aca="false">E637-I637</f>
        <v>0</v>
      </c>
    </row>
    <row r="638" customFormat="false" ht="15" hidden="false" customHeight="false" outlineLevel="0" collapsed="false">
      <c r="C638" s="123" t="s">
        <v>439</v>
      </c>
      <c r="D638" s="2"/>
      <c r="E638" s="2" t="n">
        <f aca="false">F638+G638+H638</f>
        <v>1279.5</v>
      </c>
      <c r="F638" s="2" t="n">
        <v>50</v>
      </c>
      <c r="G638" s="2" t="n">
        <v>151.5</v>
      </c>
      <c r="H638" s="2" t="n">
        <v>1078</v>
      </c>
      <c r="I638" s="32" t="n">
        <f aca="false">F638+G638+H638</f>
        <v>1279.5</v>
      </c>
      <c r="J638" s="34" t="n">
        <f aca="false">E638-I638</f>
        <v>0</v>
      </c>
    </row>
    <row r="639" customFormat="false" ht="15" hidden="false" customHeight="false" outlineLevel="0" collapsed="false">
      <c r="C639" s="123" t="s">
        <v>440</v>
      </c>
      <c r="D639" s="2"/>
      <c r="E639" s="2" t="n">
        <f aca="false">F639+G639+H639</f>
        <v>5083.5</v>
      </c>
      <c r="F639" s="2" t="n">
        <v>90</v>
      </c>
      <c r="G639" s="2" t="n">
        <v>838.5</v>
      </c>
      <c r="H639" s="2" t="n">
        <v>4155</v>
      </c>
      <c r="I639" s="32" t="n">
        <f aca="false">F639+G639+H639</f>
        <v>5083.5</v>
      </c>
      <c r="J639" s="34" t="n">
        <f aca="false">E639-I639</f>
        <v>0</v>
      </c>
    </row>
    <row r="640" customFormat="false" ht="15" hidden="false" customHeight="false" outlineLevel="0" collapsed="false">
      <c r="C640" s="123" t="s">
        <v>441</v>
      </c>
      <c r="D640" s="2"/>
      <c r="E640" s="2" t="n">
        <f aca="false">F640+G640+H640</f>
        <v>5790.3</v>
      </c>
      <c r="F640" s="2" t="n">
        <v>670</v>
      </c>
      <c r="G640" s="2" t="n">
        <v>1048.7</v>
      </c>
      <c r="H640" s="2" t="n">
        <v>4071.6</v>
      </c>
      <c r="I640" s="32" t="n">
        <f aca="false">F640+G640+H640</f>
        <v>5790.3</v>
      </c>
      <c r="J640" s="34" t="n">
        <f aca="false">E640-I640</f>
        <v>0</v>
      </c>
    </row>
    <row r="641" customFormat="false" ht="15" hidden="false" customHeight="false" outlineLevel="0" collapsed="false">
      <c r="C641" s="123" t="s">
        <v>442</v>
      </c>
      <c r="D641" s="2"/>
      <c r="E641" s="2" t="n">
        <f aca="false">F641+G641+H641</f>
        <v>2931.7</v>
      </c>
      <c r="F641" s="2" t="n">
        <v>120</v>
      </c>
      <c r="G641" s="2" t="n">
        <v>445.9</v>
      </c>
      <c r="H641" s="2" t="n">
        <v>2365.8</v>
      </c>
      <c r="I641" s="32" t="n">
        <f aca="false">F641+G641+H641</f>
        <v>2931.7</v>
      </c>
      <c r="J641" s="34" t="n">
        <f aca="false">E641-I641</f>
        <v>0</v>
      </c>
    </row>
    <row r="642" customFormat="false" ht="15" hidden="false" customHeight="false" outlineLevel="0" collapsed="false">
      <c r="C642" s="123" t="s">
        <v>443</v>
      </c>
      <c r="D642" s="2"/>
      <c r="E642" s="2" t="n">
        <v>-7504.1</v>
      </c>
      <c r="F642" s="2" t="n">
        <v>290</v>
      </c>
      <c r="G642" s="2" t="n">
        <v>598.7</v>
      </c>
      <c r="I642" s="32"/>
      <c r="J642" s="34" t="n">
        <f aca="false">E642-I642</f>
        <v>-7504.1</v>
      </c>
    </row>
    <row r="643" customFormat="false" ht="15" hidden="false" customHeight="false" outlineLevel="0" collapsed="false">
      <c r="C643" s="123" t="s">
        <v>444</v>
      </c>
      <c r="D643" s="2"/>
      <c r="E643" s="2" t="n">
        <f aca="false">F643+G643+H643</f>
        <v>1554.1</v>
      </c>
      <c r="F643" s="2" t="n">
        <v>140</v>
      </c>
      <c r="G643" s="2" t="n">
        <v>207.8</v>
      </c>
      <c r="H643" s="2" t="n">
        <v>1206.3</v>
      </c>
      <c r="I643" s="32" t="n">
        <f aca="false">F643+G643+H643</f>
        <v>1554.1</v>
      </c>
      <c r="J643" s="34" t="n">
        <f aca="false">E643-I643</f>
        <v>0</v>
      </c>
    </row>
    <row r="644" customFormat="false" ht="15" hidden="false" customHeight="false" outlineLevel="0" collapsed="false">
      <c r="C644" s="123" t="s">
        <v>445</v>
      </c>
      <c r="D644" s="2"/>
      <c r="E644" s="2" t="n">
        <f aca="false">F644+G644+H644</f>
        <v>3958.4</v>
      </c>
      <c r="F644" s="2" t="n">
        <v>110</v>
      </c>
      <c r="G644" s="2" t="n">
        <v>259.9</v>
      </c>
      <c r="H644" s="2" t="n">
        <v>3588.5</v>
      </c>
      <c r="I644" s="32" t="n">
        <f aca="false">F644+G644+H644</f>
        <v>3958.4</v>
      </c>
      <c r="J644" s="34" t="n">
        <f aca="false">E644-I644</f>
        <v>0</v>
      </c>
    </row>
    <row r="645" customFormat="false" ht="15" hidden="false" customHeight="false" outlineLevel="0" collapsed="false">
      <c r="C645" s="123" t="s">
        <v>446</v>
      </c>
      <c r="D645" s="2"/>
      <c r="E645" s="2" t="n">
        <f aca="false">F645+G645+H645</f>
        <v>1772.3</v>
      </c>
      <c r="F645" s="2" t="n">
        <v>150</v>
      </c>
      <c r="G645" s="2" t="n">
        <v>227.5</v>
      </c>
      <c r="H645" s="2" t="n">
        <v>1394.8</v>
      </c>
      <c r="I645" s="32" t="n">
        <f aca="false">F645+G645+H645</f>
        <v>1772.3</v>
      </c>
      <c r="J645" s="34" t="n">
        <f aca="false">E645-I645</f>
        <v>0</v>
      </c>
    </row>
    <row r="646" customFormat="false" ht="15" hidden="false" customHeight="false" outlineLevel="0" collapsed="false">
      <c r="C646" s="123" t="s">
        <v>447</v>
      </c>
      <c r="D646" s="2"/>
      <c r="E646" s="2" t="n">
        <f aca="false">F646+G646+H646</f>
        <v>2809.9</v>
      </c>
      <c r="F646" s="2" t="n">
        <v>60</v>
      </c>
      <c r="G646" s="2" t="n">
        <v>488.3</v>
      </c>
      <c r="H646" s="2" t="n">
        <v>2261.6</v>
      </c>
      <c r="I646" s="32" t="n">
        <f aca="false">F646+G646+H646</f>
        <v>2809.9</v>
      </c>
      <c r="J646" s="34" t="n">
        <f aca="false">E646-I646</f>
        <v>0</v>
      </c>
    </row>
    <row r="647" customFormat="false" ht="15" hidden="false" customHeight="false" outlineLevel="0" collapsed="false">
      <c r="C647" s="124" t="s">
        <v>448</v>
      </c>
      <c r="D647" s="2"/>
      <c r="E647" s="2" t="n">
        <f aca="false">F647+G647+H647</f>
        <v>1423.4</v>
      </c>
      <c r="F647" s="2" t="n">
        <v>80</v>
      </c>
      <c r="G647" s="2" t="n">
        <v>202</v>
      </c>
      <c r="H647" s="2" t="n">
        <v>1141.4</v>
      </c>
      <c r="I647" s="32" t="n">
        <f aca="false">F647+G647+H647</f>
        <v>1423.4</v>
      </c>
      <c r="J647" s="34" t="n">
        <f aca="false">E647-I647</f>
        <v>0</v>
      </c>
    </row>
    <row r="648" customFormat="false" ht="15" hidden="false" customHeight="false" outlineLevel="0" collapsed="false">
      <c r="C648" s="123" t="s">
        <v>449</v>
      </c>
      <c r="D648" s="2"/>
      <c r="E648" s="2" t="n">
        <f aca="false">F648+G648+H648</f>
        <v>1381.8</v>
      </c>
      <c r="F648" s="2" t="n">
        <v>80</v>
      </c>
      <c r="G648" s="2" t="n">
        <v>192.6</v>
      </c>
      <c r="H648" s="2" t="n">
        <v>1109.2</v>
      </c>
      <c r="I648" s="32" t="n">
        <f aca="false">F648+G648+H648</f>
        <v>1381.8</v>
      </c>
      <c r="J648" s="34" t="n">
        <f aca="false">E648-I648</f>
        <v>0</v>
      </c>
    </row>
    <row r="649" customFormat="false" ht="15" hidden="false" customHeight="false" outlineLevel="0" collapsed="false">
      <c r="C649" s="123"/>
      <c r="D649" s="2"/>
      <c r="E649" s="2" t="n">
        <v>0</v>
      </c>
      <c r="F649" s="2"/>
      <c r="I649" s="32" t="n">
        <f aca="false">F649+G649+H649</f>
        <v>0</v>
      </c>
      <c r="J649" s="34" t="n">
        <f aca="false">E649-I649</f>
        <v>0</v>
      </c>
    </row>
    <row r="650" s="11" customFormat="true" ht="15.75" hidden="false" customHeight="false" outlineLevel="0" collapsed="false">
      <c r="C650" s="125" t="s">
        <v>450</v>
      </c>
      <c r="D650" s="2"/>
      <c r="E650" s="120" t="n">
        <v>0</v>
      </c>
      <c r="F650" s="120"/>
      <c r="G650" s="120"/>
      <c r="H650" s="120"/>
      <c r="I650" s="32" t="n">
        <f aca="false">F650+G650+H650</f>
        <v>0</v>
      </c>
      <c r="J650" s="34" t="n">
        <f aca="false">E650-I650</f>
        <v>0</v>
      </c>
    </row>
    <row r="651" customFormat="false" ht="15" hidden="false" customHeight="false" outlineLevel="0" collapsed="false">
      <c r="C651" s="123" t="s">
        <v>451</v>
      </c>
      <c r="D651" s="2"/>
      <c r="E651" s="2" t="n">
        <f aca="false">F651+G651+H651</f>
        <v>1306.1</v>
      </c>
      <c r="F651" s="2" t="n">
        <v>281</v>
      </c>
      <c r="G651" s="2" t="n">
        <v>291.6</v>
      </c>
      <c r="H651" s="2" t="n">
        <v>733.5</v>
      </c>
      <c r="I651" s="32" t="n">
        <f aca="false">F651+G651+H651</f>
        <v>1306.1</v>
      </c>
      <c r="J651" s="34" t="n">
        <f aca="false">E651-I651</f>
        <v>0</v>
      </c>
    </row>
    <row r="652" customFormat="false" ht="15" hidden="false" customHeight="false" outlineLevel="0" collapsed="false">
      <c r="C652" s="123" t="s">
        <v>452</v>
      </c>
      <c r="D652" s="2"/>
      <c r="E652" s="2" t="n">
        <f aca="false">F652+G652+H652</f>
        <v>1847.7</v>
      </c>
      <c r="F652" s="2" t="n">
        <v>90</v>
      </c>
      <c r="G652" s="2" t="n">
        <v>150.7</v>
      </c>
      <c r="H652" s="2" t="n">
        <v>1607</v>
      </c>
      <c r="I652" s="32" t="n">
        <f aca="false">F652+G652+H652</f>
        <v>1847.7</v>
      </c>
      <c r="J652" s="34" t="n">
        <f aca="false">E652-I652</f>
        <v>0</v>
      </c>
    </row>
    <row r="653" customFormat="false" ht="15" hidden="false" customHeight="false" outlineLevel="0" collapsed="false">
      <c r="C653" s="123" t="s">
        <v>453</v>
      </c>
      <c r="D653" s="2"/>
      <c r="E653" s="2" t="n">
        <v>1001.1</v>
      </c>
      <c r="F653" s="2" t="n">
        <v>730</v>
      </c>
      <c r="G653" s="2" t="n">
        <v>308.6</v>
      </c>
      <c r="I653" s="32" t="n">
        <f aca="false">E653</f>
        <v>1001.1</v>
      </c>
      <c r="J653" s="34" t="n">
        <f aca="false">E653-I653</f>
        <v>0</v>
      </c>
    </row>
    <row r="654" customFormat="false" ht="15" hidden="false" customHeight="false" outlineLevel="0" collapsed="false">
      <c r="C654" s="123" t="s">
        <v>454</v>
      </c>
      <c r="D654" s="2"/>
      <c r="E654" s="2" t="n">
        <f aca="false">F654+G654+H654</f>
        <v>1133.4</v>
      </c>
      <c r="F654" s="2" t="n">
        <v>120</v>
      </c>
      <c r="G654" s="2" t="n">
        <v>58.1</v>
      </c>
      <c r="H654" s="2" t="n">
        <v>955.3</v>
      </c>
      <c r="I654" s="32" t="n">
        <f aca="false">F654+G654+H654</f>
        <v>1133.4</v>
      </c>
      <c r="J654" s="34" t="n">
        <f aca="false">E654-I654</f>
        <v>0</v>
      </c>
    </row>
    <row r="655" customFormat="false" ht="15" hidden="false" customHeight="false" outlineLevel="0" collapsed="false">
      <c r="C655" s="123"/>
      <c r="D655" s="2"/>
      <c r="E655" s="2" t="n">
        <v>0</v>
      </c>
      <c r="F655" s="2"/>
      <c r="I655" s="32" t="n">
        <f aca="false">F655+G655+H655</f>
        <v>0</v>
      </c>
      <c r="J655" s="34" t="n">
        <f aca="false">E655-I655</f>
        <v>0</v>
      </c>
    </row>
    <row r="656" s="11" customFormat="true" ht="15.75" hidden="false" customHeight="false" outlineLevel="0" collapsed="false">
      <c r="C656" s="125" t="s">
        <v>455</v>
      </c>
      <c r="D656" s="2"/>
      <c r="E656" s="120" t="n">
        <v>0</v>
      </c>
      <c r="F656" s="120"/>
      <c r="G656" s="120"/>
      <c r="H656" s="120"/>
      <c r="I656" s="32" t="n">
        <f aca="false">F656+G656+H656</f>
        <v>0</v>
      </c>
      <c r="J656" s="34" t="n">
        <f aca="false">E656-I656</f>
        <v>0</v>
      </c>
    </row>
    <row r="657" customFormat="false" ht="15" hidden="false" customHeight="false" outlineLevel="0" collapsed="false">
      <c r="C657" s="123" t="s">
        <v>456</v>
      </c>
      <c r="D657" s="2"/>
      <c r="E657" s="2" t="n">
        <v>329.8</v>
      </c>
      <c r="F657" s="2" t="n">
        <v>310</v>
      </c>
      <c r="G657" s="2" t="n">
        <v>217.1</v>
      </c>
      <c r="I657" s="32" t="n">
        <f aca="false">E657</f>
        <v>329.8</v>
      </c>
      <c r="J657" s="34" t="n">
        <f aca="false">E657-I657</f>
        <v>0</v>
      </c>
    </row>
    <row r="658" customFormat="false" ht="15" hidden="false" customHeight="false" outlineLevel="0" collapsed="false">
      <c r="C658" s="123" t="s">
        <v>457</v>
      </c>
      <c r="D658" s="2"/>
      <c r="E658" s="2" t="n">
        <f aca="false">F658+G658+H658</f>
        <v>569.2</v>
      </c>
      <c r="F658" s="2" t="n">
        <v>60</v>
      </c>
      <c r="G658" s="2" t="n">
        <v>166.1</v>
      </c>
      <c r="H658" s="2" t="n">
        <v>343.1</v>
      </c>
      <c r="I658" s="32" t="n">
        <f aca="false">F658+G658+H658</f>
        <v>569.2</v>
      </c>
      <c r="J658" s="34" t="n">
        <f aca="false">E658-I658</f>
        <v>0</v>
      </c>
    </row>
    <row r="659" customFormat="false" ht="15" hidden="false" customHeight="false" outlineLevel="0" collapsed="false">
      <c r="C659" s="123" t="s">
        <v>458</v>
      </c>
      <c r="D659" s="2"/>
      <c r="E659" s="2" t="n">
        <f aca="false">F659+G659+H659</f>
        <v>6393.7</v>
      </c>
      <c r="F659" s="2" t="n">
        <v>740</v>
      </c>
      <c r="G659" s="2" t="n">
        <v>781.2</v>
      </c>
      <c r="H659" s="2" t="n">
        <v>4872.5</v>
      </c>
      <c r="I659" s="32" t="n">
        <f aca="false">F659+G659+H659</f>
        <v>6393.7</v>
      </c>
      <c r="J659" s="34" t="n">
        <f aca="false">E659-I659</f>
        <v>0</v>
      </c>
    </row>
    <row r="660" customFormat="false" ht="15" hidden="false" customHeight="false" outlineLevel="0" collapsed="false">
      <c r="C660" s="123" t="s">
        <v>459</v>
      </c>
      <c r="D660" s="2"/>
      <c r="E660" s="2" t="n">
        <f aca="false">F660+G660+H660</f>
        <v>3842.7</v>
      </c>
      <c r="F660" s="2" t="n">
        <v>100</v>
      </c>
      <c r="G660" s="2" t="n">
        <v>394</v>
      </c>
      <c r="H660" s="2" t="n">
        <v>3348.7</v>
      </c>
      <c r="I660" s="32" t="n">
        <f aca="false">F660+G660+H660</f>
        <v>3842.7</v>
      </c>
      <c r="J660" s="34" t="n">
        <f aca="false">E660-I660</f>
        <v>0</v>
      </c>
    </row>
    <row r="661" customFormat="false" ht="15" hidden="false" customHeight="false" outlineLevel="0" collapsed="false">
      <c r="C661" s="123" t="s">
        <v>460</v>
      </c>
      <c r="D661" s="2"/>
      <c r="E661" s="2" t="n">
        <f aca="false">F661+G661+H661</f>
        <v>2688.9</v>
      </c>
      <c r="F661" s="2" t="n">
        <v>200</v>
      </c>
      <c r="G661" s="2" t="n">
        <v>124.8</v>
      </c>
      <c r="H661" s="2" t="n">
        <v>2364.1</v>
      </c>
      <c r="I661" s="32" t="n">
        <f aca="false">F661+G661+H661</f>
        <v>2688.9</v>
      </c>
      <c r="J661" s="34" t="n">
        <f aca="false">E661-I661</f>
        <v>0</v>
      </c>
    </row>
    <row r="662" customFormat="false" ht="15" hidden="false" customHeight="false" outlineLevel="0" collapsed="false">
      <c r="C662" s="123" t="s">
        <v>461</v>
      </c>
      <c r="D662" s="2"/>
      <c r="E662" s="2" t="n">
        <f aca="false">F662+G662+H662</f>
        <v>1242.7</v>
      </c>
      <c r="F662" s="2" t="n">
        <v>50</v>
      </c>
      <c r="G662" s="2" t="n">
        <v>132.1</v>
      </c>
      <c r="H662" s="2" t="n">
        <v>1060.6</v>
      </c>
      <c r="I662" s="32" t="n">
        <f aca="false">F662+G662+H662</f>
        <v>1242.7</v>
      </c>
      <c r="J662" s="34" t="n">
        <f aca="false">E662-I662</f>
        <v>0</v>
      </c>
    </row>
    <row r="663" customFormat="false" ht="15" hidden="false" customHeight="false" outlineLevel="0" collapsed="false">
      <c r="C663" s="123" t="s">
        <v>462</v>
      </c>
      <c r="D663" s="2"/>
      <c r="E663" s="2" t="n">
        <f aca="false">F663+G663+H663</f>
        <v>2809.4</v>
      </c>
      <c r="F663" s="2" t="n">
        <v>80</v>
      </c>
      <c r="G663" s="2" t="n">
        <v>152.6</v>
      </c>
      <c r="H663" s="2" t="n">
        <v>2576.8</v>
      </c>
      <c r="I663" s="32" t="n">
        <f aca="false">F663+G663+H663</f>
        <v>2809.4</v>
      </c>
      <c r="J663" s="34" t="n">
        <f aca="false">E663-I663</f>
        <v>0</v>
      </c>
    </row>
    <row r="664" customFormat="false" ht="15" hidden="false" customHeight="false" outlineLevel="0" collapsed="false">
      <c r="C664" s="123" t="s">
        <v>463</v>
      </c>
      <c r="D664" s="2"/>
      <c r="E664" s="2" t="n">
        <f aca="false">F664+G664+H664</f>
        <v>795.3</v>
      </c>
      <c r="F664" s="2" t="n">
        <v>50</v>
      </c>
      <c r="G664" s="2" t="n">
        <v>60.3</v>
      </c>
      <c r="H664" s="2" t="n">
        <v>685</v>
      </c>
      <c r="I664" s="32" t="n">
        <f aca="false">F664+G664+H664</f>
        <v>795.3</v>
      </c>
      <c r="J664" s="34" t="n">
        <f aca="false">E664-I664</f>
        <v>0</v>
      </c>
    </row>
    <row r="665" customFormat="false" ht="15" hidden="false" customHeight="false" outlineLevel="0" collapsed="false">
      <c r="C665" s="123"/>
      <c r="D665" s="2"/>
      <c r="E665" s="2" t="n">
        <v>0</v>
      </c>
      <c r="F665" s="2"/>
      <c r="I665" s="32" t="n">
        <f aca="false">F665+G665+H665</f>
        <v>0</v>
      </c>
      <c r="J665" s="34" t="n">
        <f aca="false">E665-I665</f>
        <v>0</v>
      </c>
    </row>
    <row r="666" s="11" customFormat="true" ht="15.75" hidden="false" customHeight="false" outlineLevel="0" collapsed="false">
      <c r="C666" s="125" t="s">
        <v>464</v>
      </c>
      <c r="D666" s="2"/>
      <c r="E666" s="120" t="n">
        <v>0</v>
      </c>
      <c r="F666" s="120"/>
      <c r="G666" s="120"/>
      <c r="H666" s="120"/>
      <c r="I666" s="32" t="n">
        <f aca="false">F666+G666+H666</f>
        <v>0</v>
      </c>
      <c r="J666" s="34" t="n">
        <f aca="false">E666-I666</f>
        <v>0</v>
      </c>
    </row>
    <row r="667" customFormat="false" ht="15" hidden="false" customHeight="false" outlineLevel="0" collapsed="false">
      <c r="C667" s="123" t="s">
        <v>465</v>
      </c>
      <c r="D667" s="2"/>
      <c r="E667" s="2" t="n">
        <f aca="false">F667+G667+H667</f>
        <v>2841.6</v>
      </c>
      <c r="F667" s="2" t="n">
        <v>180</v>
      </c>
      <c r="G667" s="2" t="n">
        <v>101.2</v>
      </c>
      <c r="H667" s="2" t="n">
        <v>2560.4</v>
      </c>
      <c r="I667" s="32" t="n">
        <f aca="false">F667+G667+H667</f>
        <v>2841.6</v>
      </c>
      <c r="J667" s="34" t="n">
        <f aca="false">E667-I667</f>
        <v>0</v>
      </c>
    </row>
    <row r="668" customFormat="false" ht="15" hidden="false" customHeight="false" outlineLevel="0" collapsed="false">
      <c r="C668" s="123" t="s">
        <v>466</v>
      </c>
      <c r="D668" s="2"/>
      <c r="E668" s="2" t="n">
        <f aca="false">F668+G668+H668</f>
        <v>1765.1</v>
      </c>
      <c r="F668" s="2" t="n">
        <v>100</v>
      </c>
      <c r="G668" s="2" t="n">
        <v>60.6</v>
      </c>
      <c r="H668" s="2" t="n">
        <v>1604.5</v>
      </c>
      <c r="I668" s="32" t="n">
        <f aca="false">F668+G668+H668</f>
        <v>1765.1</v>
      </c>
      <c r="J668" s="34" t="n">
        <f aca="false">E668-I668</f>
        <v>0</v>
      </c>
    </row>
    <row r="669" customFormat="false" ht="15" hidden="false" customHeight="false" outlineLevel="0" collapsed="false">
      <c r="C669" s="123" t="s">
        <v>467</v>
      </c>
      <c r="D669" s="2"/>
      <c r="E669" s="2" t="n">
        <f aca="false">F669+G669+H669</f>
        <v>3550.2</v>
      </c>
      <c r="F669" s="2" t="n">
        <v>60</v>
      </c>
      <c r="G669" s="2" t="n">
        <v>151.7</v>
      </c>
      <c r="H669" s="2" t="n">
        <v>3338.5</v>
      </c>
      <c r="I669" s="32" t="n">
        <f aca="false">F669+G669+H669</f>
        <v>3550.2</v>
      </c>
      <c r="J669" s="34" t="n">
        <f aca="false">E669-I669</f>
        <v>0</v>
      </c>
    </row>
    <row r="670" customFormat="false" ht="15" hidden="false" customHeight="false" outlineLevel="0" collapsed="false">
      <c r="C670" s="123" t="s">
        <v>468</v>
      </c>
      <c r="D670" s="2"/>
      <c r="E670" s="2" t="n">
        <f aca="false">F670+G670+H670</f>
        <v>3287.2</v>
      </c>
      <c r="F670" s="2" t="n">
        <v>100</v>
      </c>
      <c r="G670" s="2" t="n">
        <v>180.6</v>
      </c>
      <c r="H670" s="2" t="n">
        <v>3006.6</v>
      </c>
      <c r="I670" s="32" t="n">
        <f aca="false">F670+G670+H670</f>
        <v>3287.2</v>
      </c>
      <c r="J670" s="34" t="n">
        <f aca="false">E670-I670</f>
        <v>0</v>
      </c>
    </row>
    <row r="671" customFormat="false" ht="15" hidden="false" customHeight="false" outlineLevel="0" collapsed="false">
      <c r="C671" s="123" t="s">
        <v>469</v>
      </c>
      <c r="D671" s="2"/>
      <c r="E671" s="2" t="n">
        <f aca="false">F671+G671+H671</f>
        <v>6137.4</v>
      </c>
      <c r="F671" s="2" t="n">
        <v>320</v>
      </c>
      <c r="G671" s="2" t="n">
        <v>523.5</v>
      </c>
      <c r="H671" s="2" t="n">
        <v>5293.9</v>
      </c>
      <c r="I671" s="32" t="n">
        <f aca="false">F671+G671+H671</f>
        <v>6137.4</v>
      </c>
      <c r="J671" s="34" t="n">
        <f aca="false">E671-I671</f>
        <v>0</v>
      </c>
    </row>
    <row r="672" customFormat="false" ht="15" hidden="false" customHeight="false" outlineLevel="0" collapsed="false">
      <c r="C672" s="123" t="s">
        <v>470</v>
      </c>
      <c r="D672" s="2"/>
      <c r="E672" s="2" t="n">
        <f aca="false">F672+G672+H672</f>
        <v>2478</v>
      </c>
      <c r="F672" s="2" t="n">
        <v>120</v>
      </c>
      <c r="G672" s="2" t="n">
        <v>162.6</v>
      </c>
      <c r="H672" s="2" t="n">
        <v>2195.4</v>
      </c>
      <c r="I672" s="32" t="n">
        <f aca="false">F672+G672+H672</f>
        <v>2478</v>
      </c>
      <c r="J672" s="34" t="n">
        <f aca="false">E672-I672</f>
        <v>0</v>
      </c>
    </row>
    <row r="673" customFormat="false" ht="15" hidden="false" customHeight="false" outlineLevel="0" collapsed="false">
      <c r="C673" s="123" t="s">
        <v>471</v>
      </c>
      <c r="D673" s="2"/>
      <c r="E673" s="2" t="n">
        <f aca="false">F673+G673+H673</f>
        <v>1597.8</v>
      </c>
      <c r="F673" s="2" t="n">
        <v>70</v>
      </c>
      <c r="G673" s="2" t="n">
        <v>78.9</v>
      </c>
      <c r="H673" s="2" t="n">
        <v>1448.9</v>
      </c>
      <c r="I673" s="32" t="n">
        <f aca="false">F673+G673+H673</f>
        <v>1597.8</v>
      </c>
      <c r="J673" s="34" t="n">
        <f aca="false">E673-I673</f>
        <v>0</v>
      </c>
    </row>
    <row r="674" customFormat="false" ht="15" hidden="false" customHeight="false" outlineLevel="0" collapsed="false">
      <c r="C674" s="123"/>
      <c r="D674" s="2"/>
      <c r="E674" s="2" t="n">
        <v>0</v>
      </c>
      <c r="F674" s="2"/>
      <c r="I674" s="32" t="n">
        <f aca="false">F674+G674+H674</f>
        <v>0</v>
      </c>
      <c r="J674" s="34" t="n">
        <f aca="false">E674-I674</f>
        <v>0</v>
      </c>
    </row>
    <row r="675" s="11" customFormat="true" ht="15.75" hidden="false" customHeight="false" outlineLevel="0" collapsed="false">
      <c r="C675" s="125" t="s">
        <v>472</v>
      </c>
      <c r="D675" s="2"/>
      <c r="E675" s="120" t="n">
        <v>0</v>
      </c>
      <c r="F675" s="120"/>
      <c r="G675" s="120"/>
      <c r="H675" s="120"/>
      <c r="I675" s="32" t="n">
        <f aca="false">F675+G675+H675</f>
        <v>0</v>
      </c>
      <c r="J675" s="34" t="n">
        <f aca="false">E675-I675</f>
        <v>0</v>
      </c>
    </row>
    <row r="676" customFormat="false" ht="15" hidden="false" customHeight="false" outlineLevel="0" collapsed="false">
      <c r="C676" s="123" t="s">
        <v>473</v>
      </c>
      <c r="D676" s="2"/>
      <c r="E676" s="2" t="n">
        <v>-1211.3</v>
      </c>
      <c r="F676" s="2" t="n">
        <v>90</v>
      </c>
      <c r="G676" s="2" t="n">
        <v>121.2</v>
      </c>
      <c r="I676" s="32"/>
      <c r="J676" s="34" t="n">
        <f aca="false">E676-I676</f>
        <v>-1211.3</v>
      </c>
    </row>
    <row r="677" customFormat="false" ht="15" hidden="false" customHeight="false" outlineLevel="0" collapsed="false">
      <c r="C677" s="123" t="s">
        <v>474</v>
      </c>
      <c r="D677" s="2"/>
      <c r="E677" s="2" t="n">
        <f aca="false">F677+G677+H677</f>
        <v>512.1</v>
      </c>
      <c r="F677" s="2" t="n">
        <v>40</v>
      </c>
      <c r="G677" s="2" t="n">
        <v>26.2</v>
      </c>
      <c r="H677" s="2" t="n">
        <v>445.9</v>
      </c>
      <c r="I677" s="32" t="n">
        <f aca="false">F677+G677+H677</f>
        <v>512.1</v>
      </c>
      <c r="J677" s="34" t="n">
        <f aca="false">E677-I677</f>
        <v>0</v>
      </c>
    </row>
    <row r="678" customFormat="false" ht="15" hidden="false" customHeight="false" outlineLevel="0" collapsed="false">
      <c r="C678" s="123" t="s">
        <v>475</v>
      </c>
      <c r="D678" s="2"/>
      <c r="E678" s="2" t="n">
        <f aca="false">F678+G678+H678</f>
        <v>1847.9</v>
      </c>
      <c r="F678" s="2" t="n">
        <v>110</v>
      </c>
      <c r="G678" s="2" t="n">
        <v>496.9</v>
      </c>
      <c r="H678" s="2" t="n">
        <v>1241</v>
      </c>
      <c r="I678" s="32" t="n">
        <f aca="false">F678+G678+H678</f>
        <v>1847.9</v>
      </c>
      <c r="J678" s="34" t="n">
        <f aca="false">E678-I678</f>
        <v>0</v>
      </c>
    </row>
    <row r="679" customFormat="false" ht="15" hidden="false" customHeight="false" outlineLevel="0" collapsed="false">
      <c r="C679" s="123" t="s">
        <v>476</v>
      </c>
      <c r="D679" s="2"/>
      <c r="E679" s="2" t="n">
        <f aca="false">F679+G679+H679</f>
        <v>965.8</v>
      </c>
      <c r="F679" s="2" t="n">
        <v>70</v>
      </c>
      <c r="G679" s="2" t="n">
        <v>49.3</v>
      </c>
      <c r="H679" s="2" t="n">
        <v>846.5</v>
      </c>
      <c r="I679" s="32" t="n">
        <f aca="false">F679+G679+H679</f>
        <v>965.8</v>
      </c>
      <c r="J679" s="34" t="n">
        <f aca="false">E679-I679</f>
        <v>0</v>
      </c>
    </row>
    <row r="680" customFormat="false" ht="15" hidden="false" customHeight="false" outlineLevel="0" collapsed="false">
      <c r="C680" s="123" t="s">
        <v>477</v>
      </c>
      <c r="D680" s="2"/>
      <c r="E680" s="2" t="n">
        <f aca="false">F680+G680+H680</f>
        <v>6396.6</v>
      </c>
      <c r="F680" s="2" t="n">
        <v>150</v>
      </c>
      <c r="G680" s="2" t="n">
        <v>947.6</v>
      </c>
      <c r="H680" s="2" t="n">
        <v>5299</v>
      </c>
      <c r="I680" s="32" t="n">
        <f aca="false">F680+G680+H680</f>
        <v>6396.6</v>
      </c>
      <c r="J680" s="34" t="n">
        <f aca="false">E680-I680</f>
        <v>0</v>
      </c>
    </row>
    <row r="681" customFormat="false" ht="15" hidden="false" customHeight="false" outlineLevel="0" collapsed="false">
      <c r="C681" s="123" t="s">
        <v>478</v>
      </c>
      <c r="D681" s="2"/>
      <c r="E681" s="2" t="n">
        <f aca="false">F681+G681+H681</f>
        <v>596.7</v>
      </c>
      <c r="F681" s="2" t="n">
        <v>50</v>
      </c>
      <c r="G681" s="2" t="n">
        <v>44.7</v>
      </c>
      <c r="H681" s="2" t="n">
        <v>502</v>
      </c>
      <c r="I681" s="32" t="n">
        <f aca="false">F681+G681+H681</f>
        <v>596.7</v>
      </c>
      <c r="J681" s="34" t="n">
        <f aca="false">E681-I681</f>
        <v>0</v>
      </c>
    </row>
    <row r="682" customFormat="false" ht="15" hidden="false" customHeight="false" outlineLevel="0" collapsed="false">
      <c r="C682" s="123" t="s">
        <v>479</v>
      </c>
      <c r="D682" s="2"/>
      <c r="E682" s="2" t="n">
        <f aca="false">F682+G682+H682</f>
        <v>1054.7</v>
      </c>
      <c r="F682" s="2" t="n">
        <v>500</v>
      </c>
      <c r="G682" s="2" t="n">
        <v>29.6</v>
      </c>
      <c r="H682" s="2" t="n">
        <v>525.1</v>
      </c>
      <c r="I682" s="32" t="n">
        <f aca="false">F682+G682+H682</f>
        <v>1054.7</v>
      </c>
      <c r="J682" s="34" t="n">
        <f aca="false">E682-I682</f>
        <v>0</v>
      </c>
    </row>
    <row r="683" customFormat="false" ht="15" hidden="false" customHeight="false" outlineLevel="0" collapsed="false">
      <c r="C683" s="123" t="s">
        <v>480</v>
      </c>
      <c r="D683" s="2"/>
      <c r="E683" s="2" t="n">
        <f aca="false">F683+G683+H683</f>
        <v>872.2</v>
      </c>
      <c r="F683" s="2" t="n">
        <v>40</v>
      </c>
      <c r="G683" s="2" t="n">
        <v>59.8</v>
      </c>
      <c r="H683" s="2" t="n">
        <v>772.4</v>
      </c>
      <c r="I683" s="32" t="n">
        <f aca="false">F683+G683+H683</f>
        <v>872.2</v>
      </c>
      <c r="J683" s="34" t="n">
        <f aca="false">E683-I683</f>
        <v>0</v>
      </c>
    </row>
    <row r="684" customFormat="false" ht="15" hidden="false" customHeight="false" outlineLevel="0" collapsed="false">
      <c r="C684" s="123" t="s">
        <v>481</v>
      </c>
      <c r="D684" s="2"/>
      <c r="E684" s="2" t="n">
        <f aca="false">F684+G684+H684</f>
        <v>298.2</v>
      </c>
      <c r="F684" s="2" t="n">
        <v>50</v>
      </c>
      <c r="G684" s="2" t="n">
        <v>4.7</v>
      </c>
      <c r="H684" s="2" t="n">
        <v>243.5</v>
      </c>
      <c r="I684" s="32" t="n">
        <f aca="false">F684+G684+H684</f>
        <v>298.2</v>
      </c>
      <c r="J684" s="34" t="n">
        <f aca="false">E684-I684</f>
        <v>0</v>
      </c>
    </row>
    <row r="685" customFormat="false" ht="15" hidden="false" customHeight="false" outlineLevel="0" collapsed="false">
      <c r="C685" s="123"/>
      <c r="D685" s="2"/>
      <c r="E685" s="2" t="n">
        <v>0</v>
      </c>
      <c r="F685" s="2"/>
      <c r="I685" s="32" t="n">
        <f aca="false">F685+G685+H685</f>
        <v>0</v>
      </c>
      <c r="J685" s="34" t="n">
        <f aca="false">E685-I685</f>
        <v>0</v>
      </c>
    </row>
    <row r="686" s="11" customFormat="true" ht="15.75" hidden="false" customHeight="false" outlineLevel="0" collapsed="false">
      <c r="C686" s="125" t="s">
        <v>482</v>
      </c>
      <c r="D686" s="2"/>
      <c r="E686" s="120" t="n">
        <v>0</v>
      </c>
      <c r="F686" s="120"/>
      <c r="G686" s="120"/>
      <c r="H686" s="120"/>
      <c r="I686" s="32" t="n">
        <f aca="false">F686+G686+H686</f>
        <v>0</v>
      </c>
      <c r="J686" s="34" t="n">
        <f aca="false">E686-I686</f>
        <v>0</v>
      </c>
    </row>
    <row r="687" customFormat="false" ht="15" hidden="false" customHeight="false" outlineLevel="0" collapsed="false">
      <c r="C687" s="123" t="s">
        <v>483</v>
      </c>
      <c r="D687" s="2"/>
      <c r="E687" s="2" t="n">
        <f aca="false">F687+G687+H687</f>
        <v>310.3</v>
      </c>
      <c r="F687" s="2" t="n">
        <v>80</v>
      </c>
      <c r="G687" s="2" t="n">
        <v>17.5</v>
      </c>
      <c r="H687" s="2" t="n">
        <v>212.8</v>
      </c>
      <c r="I687" s="32" t="n">
        <f aca="false">F687+G687+H687</f>
        <v>310.3</v>
      </c>
      <c r="J687" s="34" t="n">
        <f aca="false">E687-I687</f>
        <v>0</v>
      </c>
    </row>
    <row r="688" customFormat="false" ht="15" hidden="false" customHeight="false" outlineLevel="0" collapsed="false">
      <c r="C688" s="123" t="s">
        <v>484</v>
      </c>
      <c r="D688" s="2"/>
      <c r="E688" s="2" t="n">
        <f aca="false">F688+G688+H688</f>
        <v>1049</v>
      </c>
      <c r="F688" s="2" t="n">
        <v>40</v>
      </c>
      <c r="G688" s="2" t="n">
        <v>67.5</v>
      </c>
      <c r="H688" s="2" t="n">
        <v>941.5</v>
      </c>
      <c r="I688" s="32" t="n">
        <f aca="false">F688+G688+H688</f>
        <v>1049</v>
      </c>
      <c r="J688" s="34" t="n">
        <f aca="false">E688-I688</f>
        <v>0</v>
      </c>
    </row>
    <row r="689" customFormat="false" ht="15" hidden="false" customHeight="false" outlineLevel="0" collapsed="false">
      <c r="C689" s="123" t="s">
        <v>485</v>
      </c>
      <c r="D689" s="2"/>
      <c r="E689" s="2" t="n">
        <f aca="false">F689+G689+H689</f>
        <v>4812.7</v>
      </c>
      <c r="F689" s="2" t="n">
        <v>680</v>
      </c>
      <c r="G689" s="2" t="n">
        <v>410</v>
      </c>
      <c r="H689" s="2" t="n">
        <v>3722.7</v>
      </c>
      <c r="I689" s="32" t="n">
        <f aca="false">F689+G689+H689</f>
        <v>4812.7</v>
      </c>
      <c r="J689" s="34" t="n">
        <f aca="false">E689-I689</f>
        <v>0</v>
      </c>
    </row>
    <row r="690" customFormat="false" ht="15" hidden="false" customHeight="false" outlineLevel="0" collapsed="false">
      <c r="C690" s="123" t="s">
        <v>486</v>
      </c>
      <c r="D690" s="2"/>
      <c r="E690" s="2" t="n">
        <f aca="false">F690+G690+H690</f>
        <v>2484.3</v>
      </c>
      <c r="F690" s="2" t="n">
        <v>60</v>
      </c>
      <c r="G690" s="2" t="n">
        <v>149.6</v>
      </c>
      <c r="H690" s="2" t="n">
        <v>2274.7</v>
      </c>
      <c r="I690" s="32" t="n">
        <f aca="false">F690+G690+H690</f>
        <v>2484.3</v>
      </c>
      <c r="J690" s="34" t="n">
        <f aca="false">E690-I690</f>
        <v>0</v>
      </c>
    </row>
    <row r="691" customFormat="false" ht="15" hidden="false" customHeight="false" outlineLevel="0" collapsed="false">
      <c r="C691" s="123" t="s">
        <v>487</v>
      </c>
      <c r="D691" s="2"/>
      <c r="E691" s="2" t="n">
        <f aca="false">F691+G691+H691</f>
        <v>2505.5</v>
      </c>
      <c r="F691" s="2" t="n">
        <v>70</v>
      </c>
      <c r="G691" s="2" t="n">
        <v>185.1</v>
      </c>
      <c r="H691" s="2" t="n">
        <v>2250.4</v>
      </c>
      <c r="I691" s="32" t="n">
        <f aca="false">F691+G691+H691</f>
        <v>2505.5</v>
      </c>
      <c r="J691" s="34" t="n">
        <f aca="false">E691-I691</f>
        <v>0</v>
      </c>
    </row>
    <row r="692" customFormat="false" ht="15" hidden="false" customHeight="false" outlineLevel="0" collapsed="false">
      <c r="C692" s="123" t="s">
        <v>488</v>
      </c>
      <c r="D692" s="2"/>
      <c r="E692" s="2" t="n">
        <f aca="false">F692+G692+H692</f>
        <v>1574.1</v>
      </c>
      <c r="F692" s="2" t="n">
        <v>760</v>
      </c>
      <c r="G692" s="2" t="n">
        <v>216.7</v>
      </c>
      <c r="H692" s="2" t="n">
        <v>597.4</v>
      </c>
      <c r="I692" s="32" t="n">
        <f aca="false">F692+G692+H692</f>
        <v>1574.1</v>
      </c>
      <c r="J692" s="34" t="n">
        <f aca="false">E692-I692</f>
        <v>0</v>
      </c>
    </row>
    <row r="693" customFormat="false" ht="15" hidden="false" customHeight="false" outlineLevel="0" collapsed="false">
      <c r="C693" s="123" t="s">
        <v>489</v>
      </c>
      <c r="D693" s="2"/>
      <c r="E693" s="2" t="n">
        <f aca="false">F693+G693+H693</f>
        <v>1025.4</v>
      </c>
      <c r="F693" s="2" t="n">
        <v>70</v>
      </c>
      <c r="G693" s="2" t="n">
        <v>67.9</v>
      </c>
      <c r="H693" s="2" t="n">
        <v>887.5</v>
      </c>
      <c r="I693" s="32" t="n">
        <f aca="false">F693+G693+H693</f>
        <v>1025.4</v>
      </c>
      <c r="J693" s="34" t="n">
        <f aca="false">E693-I693</f>
        <v>0</v>
      </c>
    </row>
    <row r="694" customFormat="false" ht="15" hidden="false" customHeight="false" outlineLevel="0" collapsed="false">
      <c r="C694" s="123" t="s">
        <v>490</v>
      </c>
      <c r="D694" s="2"/>
      <c r="E694" s="2" t="n">
        <f aca="false">F694+G694+H694</f>
        <v>744.4</v>
      </c>
      <c r="F694" s="2" t="n">
        <v>100</v>
      </c>
      <c r="G694" s="2" t="n">
        <v>92.8</v>
      </c>
      <c r="H694" s="2" t="n">
        <v>551.6</v>
      </c>
      <c r="I694" s="32" t="n">
        <f aca="false">F694+G694+H694</f>
        <v>744.4</v>
      </c>
      <c r="J694" s="34" t="n">
        <f aca="false">E694-I694</f>
        <v>0</v>
      </c>
    </row>
    <row r="695" customFormat="false" ht="15" hidden="false" customHeight="false" outlineLevel="0" collapsed="false">
      <c r="C695" s="123"/>
      <c r="D695" s="2"/>
      <c r="E695" s="2" t="n">
        <v>0</v>
      </c>
      <c r="F695" s="2"/>
      <c r="I695" s="32" t="n">
        <f aca="false">F695+G695+H695</f>
        <v>0</v>
      </c>
      <c r="J695" s="34" t="n">
        <f aca="false">E695-I695</f>
        <v>0</v>
      </c>
    </row>
    <row r="696" s="11" customFormat="true" ht="15.75" hidden="false" customHeight="false" outlineLevel="0" collapsed="false">
      <c r="C696" s="125" t="s">
        <v>491</v>
      </c>
      <c r="D696" s="2"/>
      <c r="E696" s="120" t="n">
        <v>0</v>
      </c>
      <c r="F696" s="120"/>
      <c r="G696" s="120"/>
      <c r="H696" s="120"/>
      <c r="I696" s="32" t="n">
        <f aca="false">F696+G696+H696</f>
        <v>0</v>
      </c>
      <c r="J696" s="34" t="n">
        <f aca="false">E696-I696</f>
        <v>0</v>
      </c>
    </row>
    <row r="697" customFormat="false" ht="15" hidden="false" customHeight="false" outlineLevel="0" collapsed="false">
      <c r="C697" s="123" t="s">
        <v>492</v>
      </c>
      <c r="D697" s="2"/>
      <c r="E697" s="2" t="n">
        <f aca="false">F697+G697+H697</f>
        <v>2985.4</v>
      </c>
      <c r="F697" s="2" t="n">
        <v>110</v>
      </c>
      <c r="G697" s="2" t="n">
        <v>243.2</v>
      </c>
      <c r="H697" s="2" t="n">
        <v>2632.2</v>
      </c>
      <c r="I697" s="32" t="n">
        <f aca="false">F697+G697+H697</f>
        <v>2985.4</v>
      </c>
      <c r="J697" s="34" t="n">
        <f aca="false">E697-I697</f>
        <v>0</v>
      </c>
    </row>
    <row r="698" customFormat="false" ht="15" hidden="false" customHeight="false" outlineLevel="0" collapsed="false">
      <c r="C698" s="123" t="s">
        <v>493</v>
      </c>
      <c r="D698" s="2"/>
      <c r="E698" s="2" t="n">
        <f aca="false">F698+G698+H698</f>
        <v>1936.1</v>
      </c>
      <c r="F698" s="2" t="n">
        <v>80</v>
      </c>
      <c r="G698" s="2" t="n">
        <v>280.3</v>
      </c>
      <c r="H698" s="2" t="n">
        <v>1575.8</v>
      </c>
      <c r="I698" s="32" t="n">
        <f aca="false">F698+G698+H698</f>
        <v>1936.1</v>
      </c>
      <c r="J698" s="34" t="n">
        <f aca="false">E698-I698</f>
        <v>0</v>
      </c>
    </row>
    <row r="699" customFormat="false" ht="15" hidden="false" customHeight="false" outlineLevel="0" collapsed="false">
      <c r="C699" s="123" t="s">
        <v>494</v>
      </c>
      <c r="D699" s="2"/>
      <c r="E699" s="2" t="n">
        <f aca="false">F699+G699+H699</f>
        <v>1294.4</v>
      </c>
      <c r="F699" s="2" t="n">
        <v>80</v>
      </c>
      <c r="G699" s="2" t="n">
        <v>228.1</v>
      </c>
      <c r="H699" s="2" t="n">
        <v>986.3</v>
      </c>
      <c r="I699" s="32" t="n">
        <f aca="false">F699+G699+H699</f>
        <v>1294.4</v>
      </c>
      <c r="J699" s="34" t="n">
        <f aca="false">E699-I699</f>
        <v>0</v>
      </c>
    </row>
    <row r="700" customFormat="false" ht="15" hidden="false" customHeight="false" outlineLevel="0" collapsed="false">
      <c r="C700" s="123" t="s">
        <v>495</v>
      </c>
      <c r="D700" s="2"/>
      <c r="E700" s="2" t="n">
        <f aca="false">F700+G700+H700</f>
        <v>2474.3</v>
      </c>
      <c r="F700" s="2" t="n">
        <v>100</v>
      </c>
      <c r="G700" s="2" t="n">
        <v>430.8</v>
      </c>
      <c r="H700" s="2" t="n">
        <v>1943.5</v>
      </c>
      <c r="I700" s="32" t="n">
        <f aca="false">F700+G700+H700</f>
        <v>2474.3</v>
      </c>
      <c r="J700" s="34" t="n">
        <f aca="false">E700-I700</f>
        <v>0</v>
      </c>
    </row>
    <row r="701" customFormat="false" ht="15" hidden="false" customHeight="false" outlineLevel="0" collapsed="false">
      <c r="C701" s="123" t="s">
        <v>496</v>
      </c>
      <c r="D701" s="2"/>
      <c r="E701" s="2" t="n">
        <f aca="false">F701+G701+H701</f>
        <v>1315.4</v>
      </c>
      <c r="F701" s="2" t="n">
        <v>110</v>
      </c>
      <c r="G701" s="2" t="n">
        <v>116.2</v>
      </c>
      <c r="H701" s="2" t="n">
        <v>1089.2</v>
      </c>
      <c r="I701" s="32" t="n">
        <f aca="false">F701+G701+H701</f>
        <v>1315.4</v>
      </c>
      <c r="J701" s="34" t="n">
        <f aca="false">E701-I701</f>
        <v>0</v>
      </c>
    </row>
    <row r="702" customFormat="false" ht="15" hidden="false" customHeight="false" outlineLevel="0" collapsed="false">
      <c r="C702" s="123" t="s">
        <v>497</v>
      </c>
      <c r="D702" s="2"/>
      <c r="E702" s="2" t="n">
        <f aca="false">F702+G702+H702</f>
        <v>656.3</v>
      </c>
      <c r="F702" s="2" t="n">
        <v>70</v>
      </c>
      <c r="G702" s="2" t="n">
        <v>36.2</v>
      </c>
      <c r="H702" s="2" t="n">
        <v>550.1</v>
      </c>
      <c r="I702" s="32" t="n">
        <f aca="false">F702+G702+H702</f>
        <v>656.3</v>
      </c>
      <c r="J702" s="34" t="n">
        <f aca="false">E702-I702</f>
        <v>0</v>
      </c>
    </row>
    <row r="703" customFormat="false" ht="15" hidden="false" customHeight="false" outlineLevel="0" collapsed="false">
      <c r="C703" s="123" t="s">
        <v>498</v>
      </c>
      <c r="D703" s="2"/>
      <c r="E703" s="2" t="n">
        <f aca="false">F703+G703+H703</f>
        <v>7439.1</v>
      </c>
      <c r="F703" s="2" t="n">
        <v>750</v>
      </c>
      <c r="G703" s="2" t="n">
        <v>1221.5</v>
      </c>
      <c r="H703" s="2" t="n">
        <v>5467.6</v>
      </c>
      <c r="I703" s="32" t="n">
        <f aca="false">F703+G703+H703</f>
        <v>7439.1</v>
      </c>
      <c r="J703" s="34" t="n">
        <f aca="false">E703-I703</f>
        <v>0</v>
      </c>
    </row>
    <row r="704" customFormat="false" ht="15" hidden="false" customHeight="false" outlineLevel="0" collapsed="false">
      <c r="C704" s="123" t="s">
        <v>499</v>
      </c>
      <c r="D704" s="2"/>
      <c r="E704" s="2" t="n">
        <f aca="false">F704+G704+H704</f>
        <v>1159.7</v>
      </c>
      <c r="F704" s="2" t="n">
        <v>130</v>
      </c>
      <c r="G704" s="2" t="n">
        <v>142</v>
      </c>
      <c r="H704" s="2" t="n">
        <v>887.7</v>
      </c>
      <c r="I704" s="32" t="n">
        <f aca="false">F704+G704+H704</f>
        <v>1159.7</v>
      </c>
      <c r="J704" s="34" t="n">
        <f aca="false">E704-I704</f>
        <v>0</v>
      </c>
    </row>
    <row r="705" customFormat="false" ht="15" hidden="false" customHeight="false" outlineLevel="0" collapsed="false">
      <c r="C705" s="123" t="s">
        <v>500</v>
      </c>
      <c r="D705" s="2"/>
      <c r="E705" s="2" t="n">
        <f aca="false">F705+G705+H705</f>
        <v>4938.3</v>
      </c>
      <c r="F705" s="2" t="n">
        <v>300</v>
      </c>
      <c r="G705" s="2" t="n">
        <v>603.8</v>
      </c>
      <c r="H705" s="2" t="n">
        <v>4034.5</v>
      </c>
      <c r="I705" s="32" t="n">
        <f aca="false">F705+G705+H705</f>
        <v>4938.3</v>
      </c>
      <c r="J705" s="34" t="n">
        <f aca="false">E705-I705</f>
        <v>0</v>
      </c>
    </row>
    <row r="706" customFormat="false" ht="15" hidden="false" customHeight="false" outlineLevel="0" collapsed="false">
      <c r="C706" s="123" t="s">
        <v>501</v>
      </c>
      <c r="D706" s="2"/>
      <c r="E706" s="2" t="n">
        <f aca="false">F706+G706+H706</f>
        <v>965</v>
      </c>
      <c r="F706" s="2" t="n">
        <v>40</v>
      </c>
      <c r="G706" s="2" t="n">
        <v>62.9</v>
      </c>
      <c r="H706" s="2" t="n">
        <v>862.1</v>
      </c>
      <c r="I706" s="32" t="n">
        <f aca="false">F706+G706+H706</f>
        <v>965</v>
      </c>
      <c r="J706" s="34" t="n">
        <f aca="false">E706-I706</f>
        <v>0</v>
      </c>
    </row>
    <row r="707" customFormat="false" ht="15" hidden="false" customHeight="false" outlineLevel="0" collapsed="false">
      <c r="C707" s="123" t="s">
        <v>502</v>
      </c>
      <c r="D707" s="2"/>
      <c r="E707" s="2" t="n">
        <f aca="false">F707+G707+H707</f>
        <v>1145.9</v>
      </c>
      <c r="F707" s="2" t="n">
        <v>40</v>
      </c>
      <c r="G707" s="2" t="n">
        <v>180.4</v>
      </c>
      <c r="H707" s="2" t="n">
        <v>925.5</v>
      </c>
      <c r="I707" s="32" t="n">
        <f aca="false">F707+G707+H707</f>
        <v>1145.9</v>
      </c>
      <c r="J707" s="34" t="n">
        <f aca="false">E707-I707</f>
        <v>0</v>
      </c>
    </row>
    <row r="708" customFormat="false" ht="15" hidden="false" customHeight="false" outlineLevel="0" collapsed="false">
      <c r="C708" s="123"/>
      <c r="D708" s="2"/>
      <c r="E708" s="2" t="n">
        <v>0</v>
      </c>
      <c r="F708" s="2"/>
      <c r="I708" s="32" t="n">
        <f aca="false">F708+G708+H708</f>
        <v>0</v>
      </c>
      <c r="J708" s="34" t="n">
        <f aca="false">E708-I708</f>
        <v>0</v>
      </c>
    </row>
    <row r="709" s="11" customFormat="true" ht="15.75" hidden="false" customHeight="false" outlineLevel="0" collapsed="false">
      <c r="C709" s="125" t="s">
        <v>503</v>
      </c>
      <c r="D709" s="2"/>
      <c r="E709" s="120" t="n">
        <v>0</v>
      </c>
      <c r="F709" s="120"/>
      <c r="G709" s="120"/>
      <c r="H709" s="120"/>
      <c r="I709" s="32" t="n">
        <f aca="false">F709+G709+H709</f>
        <v>0</v>
      </c>
      <c r="J709" s="34" t="n">
        <f aca="false">E709-I709</f>
        <v>0</v>
      </c>
    </row>
    <row r="710" customFormat="false" ht="15" hidden="false" customHeight="false" outlineLevel="0" collapsed="false">
      <c r="C710" s="123" t="s">
        <v>504</v>
      </c>
      <c r="D710" s="2"/>
      <c r="E710" s="2" t="n">
        <f aca="false">F710+G710+H710</f>
        <v>735.5</v>
      </c>
      <c r="F710" s="2" t="n">
        <v>110</v>
      </c>
      <c r="G710" s="2" t="n">
        <v>47</v>
      </c>
      <c r="H710" s="2" t="n">
        <v>578.5</v>
      </c>
      <c r="I710" s="32" t="n">
        <f aca="false">F710+G710+H710</f>
        <v>735.5</v>
      </c>
      <c r="J710" s="34" t="n">
        <f aca="false">E710-I710</f>
        <v>0</v>
      </c>
    </row>
    <row r="711" customFormat="false" ht="15" hidden="false" customHeight="false" outlineLevel="0" collapsed="false">
      <c r="C711" s="123" t="s">
        <v>505</v>
      </c>
      <c r="D711" s="2"/>
      <c r="E711" s="2" t="n">
        <f aca="false">F711+G711+H711</f>
        <v>333.7</v>
      </c>
      <c r="F711" s="2" t="n">
        <v>50</v>
      </c>
      <c r="G711" s="2" t="n">
        <v>86</v>
      </c>
      <c r="H711" s="2" t="n">
        <v>197.7</v>
      </c>
      <c r="I711" s="32" t="n">
        <f aca="false">F711+G711+H711</f>
        <v>333.7</v>
      </c>
      <c r="J711" s="34" t="n">
        <f aca="false">E711-I711</f>
        <v>0</v>
      </c>
    </row>
    <row r="712" customFormat="false" ht="15" hidden="false" customHeight="false" outlineLevel="0" collapsed="false">
      <c r="C712" s="123" t="s">
        <v>506</v>
      </c>
      <c r="D712" s="2"/>
      <c r="E712" s="2" t="n">
        <f aca="false">F712+G712+H712</f>
        <v>1172.7</v>
      </c>
      <c r="F712" s="2" t="n">
        <v>70</v>
      </c>
      <c r="G712" s="2" t="n">
        <v>94.8</v>
      </c>
      <c r="H712" s="2" t="n">
        <v>1007.9</v>
      </c>
      <c r="I712" s="32" t="n">
        <f aca="false">F712+G712+H712</f>
        <v>1172.7</v>
      </c>
      <c r="J712" s="34" t="n">
        <f aca="false">E712-I712</f>
        <v>0</v>
      </c>
    </row>
    <row r="713" customFormat="false" ht="15" hidden="false" customHeight="false" outlineLevel="0" collapsed="false">
      <c r="C713" s="123" t="s">
        <v>507</v>
      </c>
      <c r="D713" s="2"/>
      <c r="E713" s="2" t="n">
        <f aca="false">F713+G713+H713</f>
        <v>4865</v>
      </c>
      <c r="F713" s="2" t="n">
        <v>110</v>
      </c>
      <c r="G713" s="2" t="n">
        <v>551.4</v>
      </c>
      <c r="H713" s="2" t="n">
        <v>4203.6</v>
      </c>
      <c r="I713" s="32" t="n">
        <f aca="false">F713+G713+H713</f>
        <v>4865</v>
      </c>
      <c r="J713" s="34" t="n">
        <f aca="false">E713-I713</f>
        <v>0</v>
      </c>
    </row>
    <row r="714" customFormat="false" ht="15" hidden="false" customHeight="false" outlineLevel="0" collapsed="false">
      <c r="C714" s="123" t="s">
        <v>508</v>
      </c>
      <c r="D714" s="2"/>
      <c r="E714" s="2" t="n">
        <f aca="false">F714+G714+H714</f>
        <v>941.5</v>
      </c>
      <c r="F714" s="2" t="n">
        <v>70</v>
      </c>
      <c r="G714" s="2" t="n">
        <v>55.1</v>
      </c>
      <c r="H714" s="2" t="n">
        <v>816.4</v>
      </c>
      <c r="I714" s="32" t="n">
        <f aca="false">F714+G714+H714</f>
        <v>941.5</v>
      </c>
      <c r="J714" s="34" t="n">
        <f aca="false">E714-I714</f>
        <v>0</v>
      </c>
    </row>
    <row r="715" customFormat="false" ht="15" hidden="false" customHeight="false" outlineLevel="0" collapsed="false">
      <c r="C715" s="123" t="s">
        <v>509</v>
      </c>
      <c r="D715" s="2"/>
      <c r="E715" s="2" t="n">
        <f aca="false">F715+G715+H715</f>
        <v>7929.8</v>
      </c>
      <c r="F715" s="2" t="n">
        <v>100</v>
      </c>
      <c r="G715" s="2" t="n">
        <v>1038.4</v>
      </c>
      <c r="H715" s="2" t="n">
        <v>6791.4</v>
      </c>
      <c r="I715" s="32" t="n">
        <f aca="false">F715+G715+H715</f>
        <v>7929.8</v>
      </c>
      <c r="J715" s="34" t="n">
        <f aca="false">E715-I715</f>
        <v>0</v>
      </c>
    </row>
    <row r="716" customFormat="false" ht="15" hidden="false" customHeight="false" outlineLevel="0" collapsed="false">
      <c r="C716" s="123" t="s">
        <v>510</v>
      </c>
      <c r="D716" s="2"/>
      <c r="E716" s="2" t="n">
        <f aca="false">F716+G716+H716</f>
        <v>867.8</v>
      </c>
      <c r="F716" s="2" t="n">
        <v>80</v>
      </c>
      <c r="G716" s="2" t="n">
        <v>197.7</v>
      </c>
      <c r="H716" s="2" t="n">
        <v>590.1</v>
      </c>
      <c r="I716" s="32" t="n">
        <f aca="false">F716+G716+H716</f>
        <v>867.8</v>
      </c>
      <c r="J716" s="34" t="n">
        <f aca="false">E716-I716</f>
        <v>0</v>
      </c>
    </row>
    <row r="717" customFormat="false" ht="15" hidden="false" customHeight="false" outlineLevel="0" collapsed="false">
      <c r="C717" s="123" t="s">
        <v>511</v>
      </c>
      <c r="D717" s="2"/>
      <c r="E717" s="2" t="n">
        <f aca="false">F717+G717+H717</f>
        <v>308.2</v>
      </c>
      <c r="F717" s="2" t="n">
        <v>70</v>
      </c>
      <c r="G717" s="2" t="n">
        <v>207</v>
      </c>
      <c r="H717" s="2" t="n">
        <v>31.2</v>
      </c>
      <c r="I717" s="32" t="n">
        <f aca="false">F717+G717+H717</f>
        <v>308.2</v>
      </c>
      <c r="J717" s="34" t="n">
        <f aca="false">E717-I717</f>
        <v>0</v>
      </c>
    </row>
    <row r="718" customFormat="false" ht="15" hidden="false" customHeight="false" outlineLevel="0" collapsed="false">
      <c r="C718" s="123" t="s">
        <v>512</v>
      </c>
      <c r="D718" s="2"/>
      <c r="E718" s="2" t="n">
        <f aca="false">F718+G718+H718</f>
        <v>1793.7</v>
      </c>
      <c r="F718" s="2" t="n">
        <v>50</v>
      </c>
      <c r="G718" s="2" t="n">
        <v>210</v>
      </c>
      <c r="H718" s="2" t="n">
        <v>1533.7</v>
      </c>
      <c r="I718" s="32" t="n">
        <f aca="false">F718+G718+H718</f>
        <v>1793.7</v>
      </c>
      <c r="J718" s="34" t="n">
        <f aca="false">E718-I718</f>
        <v>0</v>
      </c>
    </row>
    <row r="719" customFormat="false" ht="15" hidden="false" customHeight="false" outlineLevel="0" collapsed="false">
      <c r="C719" s="123" t="s">
        <v>513</v>
      </c>
      <c r="D719" s="2"/>
      <c r="E719" s="2" t="n">
        <f aca="false">F719+G719+H719</f>
        <v>3663.3</v>
      </c>
      <c r="F719" s="2" t="n">
        <v>50</v>
      </c>
      <c r="G719" s="2" t="n">
        <v>421.9</v>
      </c>
      <c r="H719" s="2" t="n">
        <v>3191.4</v>
      </c>
      <c r="I719" s="32" t="n">
        <f aca="false">F719+G719+H719</f>
        <v>3663.3</v>
      </c>
      <c r="J719" s="34" t="n">
        <f aca="false">E719-I719</f>
        <v>0</v>
      </c>
    </row>
    <row r="720" customFormat="false" ht="15" hidden="false" customHeight="false" outlineLevel="0" collapsed="false">
      <c r="C720" s="123" t="s">
        <v>514</v>
      </c>
      <c r="D720" s="2"/>
      <c r="E720" s="2" t="n">
        <f aca="false">F720+G720+H720</f>
        <v>585.9</v>
      </c>
      <c r="F720" s="2" t="n">
        <v>50</v>
      </c>
      <c r="G720" s="2" t="n">
        <v>52.2</v>
      </c>
      <c r="H720" s="2" t="n">
        <v>483.7</v>
      </c>
      <c r="I720" s="32" t="n">
        <f aca="false">F720+G720+H720</f>
        <v>585.9</v>
      </c>
      <c r="J720" s="34" t="n">
        <f aca="false">E720-I720</f>
        <v>0</v>
      </c>
    </row>
    <row r="721" customFormat="false" ht="15" hidden="false" customHeight="false" outlineLevel="0" collapsed="false">
      <c r="C721" s="123"/>
      <c r="D721" s="2"/>
      <c r="E721" s="2" t="n">
        <f aca="false">F721+G721+H721</f>
        <v>0</v>
      </c>
      <c r="F721" s="2"/>
      <c r="I721" s="32" t="n">
        <f aca="false">F721+G721+H721</f>
        <v>0</v>
      </c>
      <c r="J721" s="34" t="n">
        <f aca="false">E721-I721</f>
        <v>0</v>
      </c>
    </row>
    <row r="722" s="11" customFormat="true" ht="15.75" hidden="false" customHeight="false" outlineLevel="0" collapsed="false">
      <c r="C722" s="125" t="s">
        <v>515</v>
      </c>
      <c r="D722" s="2"/>
      <c r="E722" s="120" t="n">
        <v>0</v>
      </c>
      <c r="F722" s="120"/>
      <c r="G722" s="120"/>
      <c r="H722" s="120"/>
      <c r="I722" s="32" t="n">
        <f aca="false">F722+G722+H722</f>
        <v>0</v>
      </c>
      <c r="J722" s="34" t="n">
        <f aca="false">E722-I722</f>
        <v>0</v>
      </c>
    </row>
    <row r="723" customFormat="false" ht="15" hidden="false" customHeight="false" outlineLevel="0" collapsed="false">
      <c r="C723" s="123" t="s">
        <v>516</v>
      </c>
      <c r="D723" s="2"/>
      <c r="E723" s="2" t="n">
        <f aca="false">F723+G723+H723</f>
        <v>930.4</v>
      </c>
      <c r="F723" s="2" t="n">
        <v>40</v>
      </c>
      <c r="G723" s="2" t="n">
        <v>82.1</v>
      </c>
      <c r="H723" s="2" t="n">
        <v>808.3</v>
      </c>
      <c r="I723" s="32" t="n">
        <f aca="false">F723+G723+H723</f>
        <v>930.4</v>
      </c>
      <c r="J723" s="34" t="n">
        <f aca="false">E723-I723</f>
        <v>0</v>
      </c>
    </row>
    <row r="724" customFormat="false" ht="15" hidden="false" customHeight="false" outlineLevel="0" collapsed="false">
      <c r="C724" s="123" t="s">
        <v>517</v>
      </c>
      <c r="D724" s="2"/>
      <c r="E724" s="2" t="n">
        <f aca="false">F724+G724+H724</f>
        <v>450.9</v>
      </c>
      <c r="F724" s="2" t="n">
        <v>40</v>
      </c>
      <c r="G724" s="2" t="n">
        <v>29.6</v>
      </c>
      <c r="H724" s="2" t="n">
        <v>381.3</v>
      </c>
      <c r="I724" s="32" t="n">
        <f aca="false">F724+G724+H724</f>
        <v>450.9</v>
      </c>
      <c r="J724" s="34" t="n">
        <f aca="false">E724-I724</f>
        <v>0</v>
      </c>
    </row>
    <row r="725" customFormat="false" ht="15" hidden="false" customHeight="false" outlineLevel="0" collapsed="false">
      <c r="C725" s="123" t="s">
        <v>518</v>
      </c>
      <c r="D725" s="2"/>
      <c r="E725" s="2" t="n">
        <f aca="false">F725+G725+H725</f>
        <v>512.9</v>
      </c>
      <c r="F725" s="2" t="n">
        <v>40</v>
      </c>
      <c r="G725" s="2" t="n">
        <v>30.5</v>
      </c>
      <c r="H725" s="2" t="n">
        <v>442.4</v>
      </c>
      <c r="I725" s="32" t="n">
        <f aca="false">F725+G725+H725</f>
        <v>512.9</v>
      </c>
      <c r="J725" s="34" t="n">
        <f aca="false">E725-I725</f>
        <v>0</v>
      </c>
    </row>
    <row r="726" customFormat="false" ht="15" hidden="false" customHeight="false" outlineLevel="0" collapsed="false">
      <c r="C726" s="123" t="s">
        <v>519</v>
      </c>
      <c r="D726" s="2"/>
      <c r="E726" s="2" t="n">
        <f aca="false">F726+G726+H726</f>
        <v>5534.3</v>
      </c>
      <c r="F726" s="2" t="n">
        <v>370</v>
      </c>
      <c r="G726" s="2" t="n">
        <v>800.5</v>
      </c>
      <c r="H726" s="2" t="n">
        <v>4363.8</v>
      </c>
      <c r="I726" s="32" t="n">
        <f aca="false">F726+G726+H726</f>
        <v>5534.3</v>
      </c>
      <c r="J726" s="34" t="n">
        <f aca="false">E726-I726</f>
        <v>0</v>
      </c>
    </row>
    <row r="727" customFormat="false" ht="15" hidden="false" customHeight="false" outlineLevel="0" collapsed="false">
      <c r="C727" s="123" t="s">
        <v>520</v>
      </c>
      <c r="D727" s="2"/>
      <c r="E727" s="2" t="n">
        <f aca="false">F727+G727+H727</f>
        <v>2104.7</v>
      </c>
      <c r="F727" s="2" t="n">
        <v>70</v>
      </c>
      <c r="G727" s="2" t="n">
        <v>253.8</v>
      </c>
      <c r="H727" s="2" t="n">
        <v>1780.9</v>
      </c>
      <c r="I727" s="32" t="n">
        <f aca="false">F727+G727+H727</f>
        <v>2104.7</v>
      </c>
      <c r="J727" s="34" t="n">
        <f aca="false">E727-I727</f>
        <v>0</v>
      </c>
    </row>
    <row r="728" customFormat="false" ht="15" hidden="false" customHeight="false" outlineLevel="0" collapsed="false">
      <c r="C728" s="123" t="s">
        <v>521</v>
      </c>
      <c r="D728" s="2"/>
      <c r="E728" s="2" t="n">
        <f aca="false">F728+G728+H728</f>
        <v>1172.5</v>
      </c>
      <c r="F728" s="2" t="n">
        <v>40</v>
      </c>
      <c r="G728" s="2" t="n">
        <v>127.4</v>
      </c>
      <c r="H728" s="2" t="n">
        <v>1005.1</v>
      </c>
      <c r="I728" s="32" t="n">
        <f aca="false">F728+G728+H728</f>
        <v>1172.5</v>
      </c>
      <c r="J728" s="34" t="n">
        <f aca="false">E728-I728</f>
        <v>0</v>
      </c>
    </row>
    <row r="729" customFormat="false" ht="15" hidden="false" customHeight="false" outlineLevel="0" collapsed="false">
      <c r="C729" s="123"/>
      <c r="D729" s="2"/>
      <c r="E729" s="2" t="n">
        <v>0</v>
      </c>
      <c r="F729" s="2"/>
      <c r="I729" s="32" t="n">
        <f aca="false">F729+G729+H729</f>
        <v>0</v>
      </c>
      <c r="J729" s="34" t="n">
        <f aca="false">E729-I729</f>
        <v>0</v>
      </c>
    </row>
    <row r="730" s="11" customFormat="true" ht="15.75" hidden="false" customHeight="false" outlineLevel="0" collapsed="false">
      <c r="C730" s="125" t="s">
        <v>522</v>
      </c>
      <c r="D730" s="2"/>
      <c r="E730" s="120" t="n">
        <v>0</v>
      </c>
      <c r="F730" s="120"/>
      <c r="G730" s="120"/>
      <c r="H730" s="120"/>
      <c r="I730" s="32" t="n">
        <f aca="false">F730+G730+H730</f>
        <v>0</v>
      </c>
      <c r="J730" s="34" t="n">
        <f aca="false">E730-I730</f>
        <v>0</v>
      </c>
    </row>
    <row r="731" customFormat="false" ht="15" hidden="false" customHeight="false" outlineLevel="0" collapsed="false">
      <c r="C731" s="123" t="s">
        <v>523</v>
      </c>
      <c r="D731" s="2"/>
      <c r="E731" s="2" t="n">
        <f aca="false">F731+G731+H731</f>
        <v>623.3</v>
      </c>
      <c r="F731" s="2" t="n">
        <v>120</v>
      </c>
      <c r="G731" s="2" t="n">
        <v>83</v>
      </c>
      <c r="H731" s="2" t="n">
        <v>420.3</v>
      </c>
      <c r="I731" s="32" t="n">
        <f aca="false">F731+G731+H731</f>
        <v>623.3</v>
      </c>
      <c r="J731" s="34" t="n">
        <f aca="false">E731-I731</f>
        <v>0</v>
      </c>
    </row>
    <row r="732" customFormat="false" ht="15" hidden="false" customHeight="false" outlineLevel="0" collapsed="false">
      <c r="C732" s="123" t="s">
        <v>524</v>
      </c>
      <c r="D732" s="2"/>
      <c r="E732" s="2" t="n">
        <f aca="false">F732+G732+H732</f>
        <v>2211.9</v>
      </c>
      <c r="F732" s="2" t="n">
        <v>120</v>
      </c>
      <c r="G732" s="2" t="n">
        <v>172</v>
      </c>
      <c r="H732" s="2" t="n">
        <v>1919.9</v>
      </c>
      <c r="I732" s="32" t="n">
        <f aca="false">F732+G732+H732</f>
        <v>2211.9</v>
      </c>
      <c r="J732" s="34" t="n">
        <f aca="false">E732-I732</f>
        <v>0</v>
      </c>
    </row>
    <row r="733" customFormat="false" ht="15" hidden="false" customHeight="false" outlineLevel="0" collapsed="false">
      <c r="C733" s="123" t="s">
        <v>525</v>
      </c>
      <c r="D733" s="2"/>
      <c r="E733" s="2" t="n">
        <f aca="false">F733+G733+H733</f>
        <v>2861.8</v>
      </c>
      <c r="F733" s="2" t="n">
        <v>70</v>
      </c>
      <c r="G733" s="2" t="n">
        <v>503.6</v>
      </c>
      <c r="H733" s="2" t="n">
        <v>2288.2</v>
      </c>
      <c r="I733" s="32" t="n">
        <f aca="false">F733+G733+H733</f>
        <v>2861.8</v>
      </c>
      <c r="J733" s="34" t="n">
        <f aca="false">E733-I733</f>
        <v>0</v>
      </c>
    </row>
    <row r="734" customFormat="false" ht="15" hidden="false" customHeight="false" outlineLevel="0" collapsed="false">
      <c r="C734" s="123" t="s">
        <v>526</v>
      </c>
      <c r="D734" s="2"/>
      <c r="E734" s="2" t="n">
        <f aca="false">F734+G734+H734</f>
        <v>2000</v>
      </c>
      <c r="F734" s="2" t="n">
        <v>50</v>
      </c>
      <c r="G734" s="2" t="n">
        <v>259.3</v>
      </c>
      <c r="H734" s="2" t="n">
        <v>1690.7</v>
      </c>
      <c r="I734" s="32" t="n">
        <f aca="false">F734+G734+H734</f>
        <v>2000</v>
      </c>
      <c r="J734" s="34" t="n">
        <f aca="false">E734-I734</f>
        <v>0</v>
      </c>
    </row>
    <row r="735" customFormat="false" ht="15" hidden="false" customHeight="false" outlineLevel="0" collapsed="false">
      <c r="C735" s="123" t="s">
        <v>527</v>
      </c>
      <c r="D735" s="2"/>
      <c r="E735" s="2" t="n">
        <f aca="false">F735+G735+H735</f>
        <v>1937</v>
      </c>
      <c r="F735" s="2" t="n">
        <v>70</v>
      </c>
      <c r="G735" s="2" t="n">
        <v>336.3</v>
      </c>
      <c r="H735" s="2" t="n">
        <v>1530.7</v>
      </c>
      <c r="I735" s="32" t="n">
        <f aca="false">F735+G735+H735</f>
        <v>1937</v>
      </c>
      <c r="J735" s="34" t="n">
        <f aca="false">E735-I735</f>
        <v>0</v>
      </c>
    </row>
    <row r="736" customFormat="false" ht="15" hidden="false" customHeight="false" outlineLevel="0" collapsed="false">
      <c r="C736" s="123" t="s">
        <v>528</v>
      </c>
      <c r="D736" s="2"/>
      <c r="E736" s="2" t="n">
        <f aca="false">F736+G736+H736</f>
        <v>2126.4</v>
      </c>
      <c r="F736" s="2" t="n">
        <v>50</v>
      </c>
      <c r="G736" s="2" t="n">
        <v>316</v>
      </c>
      <c r="H736" s="2" t="n">
        <v>1760.4</v>
      </c>
      <c r="I736" s="32" t="n">
        <f aca="false">F736+G736+H736</f>
        <v>2126.4</v>
      </c>
      <c r="J736" s="34" t="n">
        <f aca="false">E736-I736</f>
        <v>0</v>
      </c>
    </row>
    <row r="737" customFormat="false" ht="15" hidden="false" customHeight="false" outlineLevel="0" collapsed="false">
      <c r="C737" s="123" t="s">
        <v>529</v>
      </c>
      <c r="D737" s="2"/>
      <c r="E737" s="2" t="n">
        <f aca="false">F737+G737+H737</f>
        <v>2043.3</v>
      </c>
      <c r="F737" s="2" t="n">
        <v>80</v>
      </c>
      <c r="G737" s="2" t="n">
        <v>214.7</v>
      </c>
      <c r="H737" s="2" t="n">
        <v>1748.6</v>
      </c>
      <c r="I737" s="32" t="n">
        <f aca="false">F737+G737+H737</f>
        <v>2043.3</v>
      </c>
      <c r="J737" s="34" t="n">
        <f aca="false">E737-I737</f>
        <v>0</v>
      </c>
    </row>
    <row r="738" customFormat="false" ht="15" hidden="false" customHeight="false" outlineLevel="0" collapsed="false">
      <c r="C738" s="123" t="s">
        <v>530</v>
      </c>
      <c r="D738" s="2"/>
      <c r="E738" s="2" t="n">
        <f aca="false">F738+G738+H738</f>
        <v>3221.4</v>
      </c>
      <c r="F738" s="2" t="n">
        <v>330</v>
      </c>
      <c r="G738" s="2" t="n">
        <v>969.7</v>
      </c>
      <c r="H738" s="2" t="n">
        <v>1921.7</v>
      </c>
      <c r="I738" s="32" t="n">
        <f aca="false">F738+G738+H738</f>
        <v>3221.4</v>
      </c>
      <c r="J738" s="34" t="n">
        <f aca="false">E738-I738</f>
        <v>0</v>
      </c>
    </row>
    <row r="739" customFormat="false" ht="15" hidden="false" customHeight="false" outlineLevel="0" collapsed="false">
      <c r="C739" s="123" t="s">
        <v>531</v>
      </c>
      <c r="D739" s="2"/>
      <c r="E739" s="2" t="n">
        <f aca="false">F739+G739+H739</f>
        <v>927.4</v>
      </c>
      <c r="F739" s="2" t="n">
        <v>160</v>
      </c>
      <c r="G739" s="2" t="n">
        <v>92</v>
      </c>
      <c r="H739" s="2" t="n">
        <v>675.4</v>
      </c>
      <c r="I739" s="32" t="n">
        <f aca="false">F739+G739+H739</f>
        <v>927.4</v>
      </c>
      <c r="J739" s="34" t="n">
        <f aca="false">E739-I739</f>
        <v>0</v>
      </c>
    </row>
    <row r="740" customFormat="false" ht="15" hidden="false" customHeight="false" outlineLevel="0" collapsed="false">
      <c r="C740" s="123" t="s">
        <v>532</v>
      </c>
      <c r="D740" s="2"/>
      <c r="E740" s="2" t="n">
        <f aca="false">F740+G740+H740</f>
        <v>4016.8</v>
      </c>
      <c r="F740" s="2" t="n">
        <v>190</v>
      </c>
      <c r="G740" s="2" t="n">
        <v>449.5</v>
      </c>
      <c r="H740" s="2" t="n">
        <v>3377.3</v>
      </c>
      <c r="I740" s="32" t="n">
        <f aca="false">F740+G740+H740</f>
        <v>4016.8</v>
      </c>
      <c r="J740" s="34" t="n">
        <f aca="false">E740-I740</f>
        <v>0</v>
      </c>
    </row>
    <row r="741" customFormat="false" ht="15" hidden="false" customHeight="false" outlineLevel="0" collapsed="false">
      <c r="C741" s="123"/>
      <c r="D741" s="2"/>
      <c r="E741" s="2" t="n">
        <v>0</v>
      </c>
      <c r="F741" s="2"/>
      <c r="I741" s="32" t="n">
        <f aca="false">F741+G741+H741</f>
        <v>0</v>
      </c>
      <c r="J741" s="34" t="n">
        <f aca="false">E741-I741</f>
        <v>0</v>
      </c>
    </row>
    <row r="742" customFormat="false" ht="15" hidden="false" customHeight="false" outlineLevel="0" collapsed="false">
      <c r="C742" s="123"/>
      <c r="D742" s="2"/>
      <c r="E742" s="2"/>
      <c r="F742" s="2"/>
      <c r="I742" s="32"/>
      <c r="J742" s="34"/>
    </row>
    <row r="743" customFormat="false" ht="15" hidden="false" customHeight="false" outlineLevel="0" collapsed="false">
      <c r="C743" s="123"/>
      <c r="D743" s="2"/>
      <c r="E743" s="2"/>
      <c r="F743" s="2"/>
      <c r="I743" s="32"/>
      <c r="J743" s="34"/>
    </row>
    <row r="744" s="11" customFormat="true" ht="17.25" hidden="false" customHeight="true" outlineLevel="0" collapsed="false">
      <c r="C744" s="125" t="s">
        <v>533</v>
      </c>
      <c r="D744" s="2"/>
      <c r="E744" s="120" t="n">
        <v>0</v>
      </c>
      <c r="F744" s="120"/>
      <c r="G744" s="120"/>
      <c r="H744" s="120"/>
      <c r="I744" s="32" t="n">
        <f aca="false">F744+G744+H744</f>
        <v>0</v>
      </c>
      <c r="J744" s="34" t="n">
        <f aca="false">E744-I744</f>
        <v>0</v>
      </c>
    </row>
    <row r="745" customFormat="false" ht="15" hidden="false" customHeight="false" outlineLevel="0" collapsed="false">
      <c r="C745" s="123" t="s">
        <v>534</v>
      </c>
      <c r="D745" s="2"/>
      <c r="E745" s="2" t="n">
        <f aca="false">F745+G745+H745</f>
        <v>3728.1</v>
      </c>
      <c r="F745" s="2" t="n">
        <v>110</v>
      </c>
      <c r="G745" s="2" t="n">
        <v>695.6</v>
      </c>
      <c r="H745" s="2" t="n">
        <v>2922.5</v>
      </c>
      <c r="I745" s="32" t="n">
        <f aca="false">F745+G745+H745</f>
        <v>3728.1</v>
      </c>
      <c r="J745" s="34" t="n">
        <f aca="false">E745-I745</f>
        <v>0</v>
      </c>
    </row>
    <row r="746" customFormat="false" ht="15" hidden="false" customHeight="false" outlineLevel="0" collapsed="false">
      <c r="C746" s="126" t="s">
        <v>535</v>
      </c>
      <c r="D746" s="2"/>
      <c r="E746" s="2" t="n">
        <f aca="false">F746+G746+H746</f>
        <v>858.6</v>
      </c>
      <c r="F746" s="2" t="n">
        <v>60</v>
      </c>
      <c r="G746" s="2" t="n">
        <v>126.8</v>
      </c>
      <c r="H746" s="2" t="n">
        <v>671.8</v>
      </c>
      <c r="I746" s="32" t="n">
        <f aca="false">F746+G746+H746</f>
        <v>858.6</v>
      </c>
      <c r="J746" s="34" t="n">
        <f aca="false">E746-I746</f>
        <v>0</v>
      </c>
    </row>
    <row r="747" customFormat="false" ht="15" hidden="false" customHeight="false" outlineLevel="0" collapsed="false">
      <c r="C747" s="123" t="s">
        <v>536</v>
      </c>
      <c r="D747" s="2"/>
      <c r="E747" s="2" t="n">
        <f aca="false">F747+G747+H747</f>
        <v>1085.5</v>
      </c>
      <c r="F747" s="2" t="n">
        <v>40</v>
      </c>
      <c r="G747" s="2" t="n">
        <v>105.7</v>
      </c>
      <c r="H747" s="2" t="n">
        <v>939.8</v>
      </c>
      <c r="I747" s="32" t="n">
        <f aca="false">F747+G747+H747</f>
        <v>1085.5</v>
      </c>
      <c r="J747" s="34" t="n">
        <f aca="false">E747-I747</f>
        <v>0</v>
      </c>
    </row>
    <row r="748" customFormat="false" ht="15" hidden="false" customHeight="false" outlineLevel="0" collapsed="false">
      <c r="C748" s="123" t="s">
        <v>537</v>
      </c>
      <c r="D748" s="2"/>
      <c r="E748" s="2" t="n">
        <f aca="false">F748+G748+H748</f>
        <v>6970.2</v>
      </c>
      <c r="F748" s="2" t="n">
        <v>1400</v>
      </c>
      <c r="G748" s="2" t="n">
        <v>716</v>
      </c>
      <c r="H748" s="2" t="n">
        <v>4854.2</v>
      </c>
      <c r="I748" s="32" t="n">
        <f aca="false">F748+G748+H748</f>
        <v>6970.2</v>
      </c>
      <c r="J748" s="34" t="n">
        <f aca="false">E748-I748</f>
        <v>0</v>
      </c>
    </row>
    <row r="749" customFormat="false" ht="15" hidden="false" customHeight="false" outlineLevel="0" collapsed="false">
      <c r="C749" s="123" t="s">
        <v>538</v>
      </c>
      <c r="D749" s="2"/>
      <c r="E749" s="2" t="n">
        <f aca="false">F749+G749+H749</f>
        <v>773.2</v>
      </c>
      <c r="F749" s="2" t="n">
        <v>60</v>
      </c>
      <c r="G749" s="2" t="n">
        <v>90.3</v>
      </c>
      <c r="H749" s="2" t="n">
        <v>622.9</v>
      </c>
      <c r="I749" s="32" t="n">
        <f aca="false">F749+G749+H749</f>
        <v>773.2</v>
      </c>
      <c r="J749" s="34" t="n">
        <f aca="false">E749-I749</f>
        <v>0</v>
      </c>
    </row>
    <row r="750" customFormat="false" ht="15" hidden="false" customHeight="false" outlineLevel="0" collapsed="false">
      <c r="C750" s="123" t="s">
        <v>539</v>
      </c>
      <c r="D750" s="2"/>
      <c r="E750" s="2" t="n">
        <f aca="false">F750+G750+H750</f>
        <v>651</v>
      </c>
      <c r="F750" s="2" t="n">
        <v>80</v>
      </c>
      <c r="G750" s="2" t="n">
        <v>30.8</v>
      </c>
      <c r="H750" s="2" t="n">
        <v>540.2</v>
      </c>
      <c r="I750" s="32" t="n">
        <f aca="false">F750+G750+H750</f>
        <v>651</v>
      </c>
      <c r="J750" s="34" t="n">
        <f aca="false">E750-I750</f>
        <v>0</v>
      </c>
    </row>
    <row r="751" customFormat="false" ht="15" hidden="false" customHeight="false" outlineLevel="0" collapsed="false">
      <c r="C751" s="123" t="s">
        <v>540</v>
      </c>
      <c r="D751" s="2"/>
      <c r="E751" s="2" t="n">
        <f aca="false">F751+G751+H751</f>
        <v>1915.4</v>
      </c>
      <c r="F751" s="2" t="n">
        <v>40</v>
      </c>
      <c r="G751" s="2" t="n">
        <v>229.5</v>
      </c>
      <c r="H751" s="2" t="n">
        <v>1645.9</v>
      </c>
      <c r="I751" s="32" t="n">
        <f aca="false">F751+G751+H751</f>
        <v>1915.4</v>
      </c>
      <c r="J751" s="34" t="n">
        <f aca="false">E751-I751</f>
        <v>0</v>
      </c>
    </row>
    <row r="752" customFormat="false" ht="15" hidden="false" customHeight="false" outlineLevel="0" collapsed="false">
      <c r="C752" s="123" t="s">
        <v>541</v>
      </c>
      <c r="D752" s="2"/>
      <c r="E752" s="2" t="n">
        <f aca="false">F752+G752+H752</f>
        <v>1289.7</v>
      </c>
      <c r="F752" s="2" t="n">
        <v>40</v>
      </c>
      <c r="G752" s="2" t="n">
        <v>60.1</v>
      </c>
      <c r="H752" s="2" t="n">
        <v>1189.6</v>
      </c>
      <c r="I752" s="32" t="n">
        <f aca="false">F752+G752+H752</f>
        <v>1289.7</v>
      </c>
      <c r="J752" s="34" t="n">
        <f aca="false">E752-I752</f>
        <v>0</v>
      </c>
    </row>
    <row r="753" customFormat="false" ht="15" hidden="false" customHeight="false" outlineLevel="0" collapsed="false">
      <c r="C753" s="123" t="s">
        <v>542</v>
      </c>
      <c r="D753" s="2"/>
      <c r="E753" s="2" t="n">
        <v>5967.8</v>
      </c>
      <c r="F753" s="2" t="n">
        <v>4801.6</v>
      </c>
      <c r="G753" s="2" t="n">
        <v>1679.9</v>
      </c>
      <c r="I753" s="32" t="n">
        <f aca="false">E753</f>
        <v>5967.8</v>
      </c>
      <c r="J753" s="34" t="n">
        <f aca="false">E753-I753</f>
        <v>0</v>
      </c>
    </row>
    <row r="754" customFormat="false" ht="15" hidden="false" customHeight="false" outlineLevel="0" collapsed="false">
      <c r="C754" s="123" t="s">
        <v>543</v>
      </c>
      <c r="D754" s="2"/>
      <c r="E754" s="2" t="n">
        <f aca="false">F754+G754+H754</f>
        <v>3245.3</v>
      </c>
      <c r="F754" s="2" t="n">
        <v>60</v>
      </c>
      <c r="G754" s="2" t="n">
        <v>276</v>
      </c>
      <c r="H754" s="2" t="n">
        <v>2909.3</v>
      </c>
      <c r="I754" s="32" t="n">
        <f aca="false">F754+G754+H754</f>
        <v>3245.3</v>
      </c>
      <c r="J754" s="34" t="n">
        <f aca="false">E754-I754</f>
        <v>0</v>
      </c>
    </row>
    <row r="755" customFormat="false" ht="15" hidden="false" customHeight="false" outlineLevel="0" collapsed="false">
      <c r="C755" s="123" t="s">
        <v>544</v>
      </c>
      <c r="D755" s="2"/>
      <c r="E755" s="2" t="n">
        <f aca="false">F755+G755+H755</f>
        <v>2649.7</v>
      </c>
      <c r="F755" s="2" t="n">
        <v>60</v>
      </c>
      <c r="G755" s="2" t="n">
        <v>519</v>
      </c>
      <c r="H755" s="2" t="n">
        <v>2070.7</v>
      </c>
      <c r="I755" s="32" t="n">
        <f aca="false">F755+G755+H755</f>
        <v>2649.7</v>
      </c>
      <c r="J755" s="34" t="n">
        <f aca="false">E755-I755</f>
        <v>0</v>
      </c>
    </row>
    <row r="756" customFormat="false" ht="15" hidden="false" customHeight="false" outlineLevel="0" collapsed="false">
      <c r="C756" s="123" t="s">
        <v>545</v>
      </c>
      <c r="D756" s="2"/>
      <c r="E756" s="2" t="n">
        <f aca="false">F756+G756+H756</f>
        <v>637.7</v>
      </c>
      <c r="F756" s="2" t="n">
        <v>160</v>
      </c>
      <c r="G756" s="2" t="n">
        <v>221.8</v>
      </c>
      <c r="H756" s="2" t="n">
        <v>255.9</v>
      </c>
      <c r="I756" s="32" t="n">
        <f aca="false">F756+G756+H756</f>
        <v>637.7</v>
      </c>
      <c r="J756" s="34" t="n">
        <f aca="false">E756-I756</f>
        <v>0</v>
      </c>
    </row>
    <row r="757" customFormat="false" ht="15" hidden="false" customHeight="false" outlineLevel="0" collapsed="false">
      <c r="C757" s="123" t="s">
        <v>546</v>
      </c>
      <c r="D757" s="2"/>
      <c r="E757" s="2" t="n">
        <f aca="false">F757+G757+H757</f>
        <v>1078.7</v>
      </c>
      <c r="F757" s="2" t="n">
        <v>70</v>
      </c>
      <c r="G757" s="2" t="n">
        <v>167.5</v>
      </c>
      <c r="H757" s="2" t="n">
        <v>841.2</v>
      </c>
      <c r="I757" s="32" t="n">
        <f aca="false">F757+G757+H757</f>
        <v>1078.7</v>
      </c>
      <c r="J757" s="34" t="n">
        <f aca="false">E757-I757</f>
        <v>0</v>
      </c>
    </row>
    <row r="758" customFormat="false" ht="15" hidden="false" customHeight="false" outlineLevel="0" collapsed="false">
      <c r="C758" s="123" t="s">
        <v>547</v>
      </c>
      <c r="D758" s="2"/>
      <c r="E758" s="2" t="n">
        <f aca="false">F758+G758+H758</f>
        <v>1919.4</v>
      </c>
      <c r="F758" s="2" t="n">
        <v>90</v>
      </c>
      <c r="G758" s="2" t="n">
        <v>243.8</v>
      </c>
      <c r="H758" s="2" t="n">
        <v>1585.6</v>
      </c>
      <c r="I758" s="32" t="n">
        <f aca="false">F758+G758+H758</f>
        <v>1919.4</v>
      </c>
      <c r="J758" s="34" t="n">
        <f aca="false">E758-I758</f>
        <v>0</v>
      </c>
    </row>
    <row r="759" customFormat="false" ht="15" hidden="false" customHeight="false" outlineLevel="0" collapsed="false">
      <c r="C759" s="123" t="s">
        <v>548</v>
      </c>
      <c r="D759" s="2"/>
      <c r="E759" s="2" t="n">
        <f aca="false">F759+G759+H759</f>
        <v>712.1</v>
      </c>
      <c r="F759" s="2" t="n">
        <v>50</v>
      </c>
      <c r="G759" s="2" t="n">
        <v>88.3</v>
      </c>
      <c r="H759" s="2" t="n">
        <v>573.8</v>
      </c>
      <c r="I759" s="32" t="n">
        <f aca="false">F759+G759+H759</f>
        <v>712.1</v>
      </c>
      <c r="J759" s="34" t="n">
        <f aca="false">E759-I759</f>
        <v>0</v>
      </c>
    </row>
    <row r="760" customFormat="false" ht="15" hidden="false" customHeight="false" outlineLevel="0" collapsed="false">
      <c r="C760" s="123" t="s">
        <v>549</v>
      </c>
      <c r="D760" s="2"/>
      <c r="E760" s="2" t="n">
        <f aca="false">F760+G760+H760</f>
        <v>816.9</v>
      </c>
      <c r="F760" s="2" t="n">
        <v>50</v>
      </c>
      <c r="G760" s="2" t="n">
        <v>89.1</v>
      </c>
      <c r="H760" s="2" t="n">
        <v>677.8</v>
      </c>
      <c r="I760" s="32" t="n">
        <f aca="false">F760+G760+H760</f>
        <v>816.9</v>
      </c>
      <c r="J760" s="34" t="n">
        <f aca="false">E760-I760</f>
        <v>0</v>
      </c>
    </row>
    <row r="761" customFormat="false" ht="15" hidden="false" customHeight="false" outlineLevel="0" collapsed="false">
      <c r="C761" s="123"/>
      <c r="D761" s="2"/>
      <c r="E761" s="2" t="n">
        <v>0</v>
      </c>
      <c r="F761" s="2"/>
      <c r="I761" s="32" t="n">
        <f aca="false">F761+G761+H761</f>
        <v>0</v>
      </c>
      <c r="J761" s="34" t="n">
        <f aca="false">E761-I761</f>
        <v>0</v>
      </c>
    </row>
    <row r="762" s="11" customFormat="true" ht="15.75" hidden="false" customHeight="false" outlineLevel="0" collapsed="false">
      <c r="C762" s="125" t="s">
        <v>550</v>
      </c>
      <c r="D762" s="2"/>
      <c r="E762" s="120" t="n">
        <v>0</v>
      </c>
      <c r="F762" s="120"/>
      <c r="G762" s="120"/>
      <c r="H762" s="120"/>
      <c r="I762" s="32" t="n">
        <f aca="false">F762+G762+H762</f>
        <v>0</v>
      </c>
      <c r="J762" s="34" t="n">
        <f aca="false">E762-I762</f>
        <v>0</v>
      </c>
    </row>
    <row r="763" customFormat="false" ht="15" hidden="false" customHeight="false" outlineLevel="0" collapsed="false">
      <c r="C763" s="123" t="s">
        <v>551</v>
      </c>
      <c r="D763" s="2"/>
      <c r="E763" s="2" t="n">
        <f aca="false">F763+G763+H763</f>
        <v>2255.8</v>
      </c>
      <c r="F763" s="2" t="n">
        <v>80</v>
      </c>
      <c r="G763" s="2" t="n">
        <v>241.6</v>
      </c>
      <c r="H763" s="2" t="n">
        <v>1934.2</v>
      </c>
      <c r="I763" s="32" t="n">
        <f aca="false">F763+G763+H763</f>
        <v>2255.8</v>
      </c>
      <c r="J763" s="34" t="n">
        <f aca="false">E763-I763</f>
        <v>0</v>
      </c>
    </row>
    <row r="764" customFormat="false" ht="15" hidden="false" customHeight="false" outlineLevel="0" collapsed="false">
      <c r="C764" s="123" t="s">
        <v>552</v>
      </c>
      <c r="D764" s="2"/>
      <c r="E764" s="2" t="n">
        <f aca="false">F764+G764+H764</f>
        <v>3944.9</v>
      </c>
      <c r="F764" s="2" t="n">
        <v>550</v>
      </c>
      <c r="G764" s="2" t="n">
        <v>262.3</v>
      </c>
      <c r="H764" s="2" t="n">
        <v>3132.6</v>
      </c>
      <c r="I764" s="32" t="n">
        <f aca="false">F764+G764+H764</f>
        <v>3944.9</v>
      </c>
      <c r="J764" s="34" t="n">
        <f aca="false">E764-I764</f>
        <v>0</v>
      </c>
    </row>
    <row r="765" customFormat="false" ht="15" hidden="false" customHeight="false" outlineLevel="0" collapsed="false">
      <c r="C765" s="123" t="s">
        <v>553</v>
      </c>
      <c r="D765" s="2"/>
      <c r="E765" s="2" t="n">
        <f aca="false">F765+G765+H765</f>
        <v>3896.9</v>
      </c>
      <c r="F765" s="2" t="n">
        <v>247</v>
      </c>
      <c r="G765" s="2" t="n">
        <v>366.7</v>
      </c>
      <c r="H765" s="2" t="n">
        <v>3283.2</v>
      </c>
      <c r="I765" s="32" t="n">
        <f aca="false">F765+G765+H765</f>
        <v>3896.9</v>
      </c>
      <c r="J765" s="34" t="n">
        <f aca="false">E765-I765</f>
        <v>0</v>
      </c>
    </row>
    <row r="766" customFormat="false" ht="15" hidden="false" customHeight="false" outlineLevel="0" collapsed="false">
      <c r="C766" s="123" t="s">
        <v>554</v>
      </c>
      <c r="D766" s="2"/>
      <c r="E766" s="2" t="n">
        <f aca="false">F766+G766+H766</f>
        <v>1909</v>
      </c>
      <c r="F766" s="2" t="n">
        <v>60</v>
      </c>
      <c r="G766" s="2" t="n">
        <v>205.2</v>
      </c>
      <c r="H766" s="2" t="n">
        <v>1643.8</v>
      </c>
      <c r="I766" s="32" t="n">
        <f aca="false">F766+G766+H766</f>
        <v>1909</v>
      </c>
      <c r="J766" s="34" t="n">
        <f aca="false">E766-I766</f>
        <v>0</v>
      </c>
    </row>
    <row r="767" customFormat="false" ht="15" hidden="false" customHeight="false" outlineLevel="0" collapsed="false">
      <c r="C767" s="123" t="s">
        <v>555</v>
      </c>
      <c r="D767" s="2"/>
      <c r="E767" s="2" t="n">
        <f aca="false">F767+G767+H767</f>
        <v>3986.2</v>
      </c>
      <c r="F767" s="2" t="n">
        <v>480</v>
      </c>
      <c r="G767" s="2" t="n">
        <v>389.8</v>
      </c>
      <c r="H767" s="2" t="n">
        <v>3116.4</v>
      </c>
      <c r="I767" s="32" t="n">
        <f aca="false">F767+G767+H767</f>
        <v>3986.2</v>
      </c>
      <c r="J767" s="34" t="n">
        <f aca="false">E767-I767</f>
        <v>0</v>
      </c>
    </row>
    <row r="768" customFormat="false" ht="15" hidden="false" customHeight="false" outlineLevel="0" collapsed="false">
      <c r="C768" s="123" t="s">
        <v>556</v>
      </c>
      <c r="D768" s="2"/>
      <c r="E768" s="2" t="n">
        <f aca="false">F768+G768+H768</f>
        <v>1936.8</v>
      </c>
      <c r="F768" s="2" t="n">
        <v>100</v>
      </c>
      <c r="G768" s="2" t="n">
        <v>260.2</v>
      </c>
      <c r="H768" s="2" t="n">
        <v>1576.6</v>
      </c>
      <c r="I768" s="32" t="n">
        <f aca="false">F768+G768+H768</f>
        <v>1936.8</v>
      </c>
      <c r="J768" s="34" t="n">
        <f aca="false">E768-I768</f>
        <v>0</v>
      </c>
    </row>
    <row r="769" customFormat="false" ht="15" hidden="false" customHeight="false" outlineLevel="0" collapsed="false">
      <c r="C769" s="123" t="s">
        <v>557</v>
      </c>
      <c r="D769" s="2"/>
      <c r="E769" s="2" t="n">
        <f aca="false">F769+G769+H769</f>
        <v>1177.3</v>
      </c>
      <c r="F769" s="2" t="n">
        <v>50</v>
      </c>
      <c r="G769" s="2" t="n">
        <v>98.9</v>
      </c>
      <c r="H769" s="2" t="n">
        <v>1028.4</v>
      </c>
      <c r="I769" s="32" t="n">
        <f aca="false">F769+G769+H769</f>
        <v>1177.3</v>
      </c>
      <c r="J769" s="34" t="n">
        <f aca="false">E769-I769</f>
        <v>0</v>
      </c>
    </row>
    <row r="770" customFormat="false" ht="15" hidden="false" customHeight="false" outlineLevel="0" collapsed="false">
      <c r="C770" s="123"/>
      <c r="D770" s="2"/>
      <c r="E770" s="2" t="n">
        <v>0</v>
      </c>
      <c r="F770" s="2"/>
      <c r="I770" s="32" t="n">
        <f aca="false">F770+G770+H770</f>
        <v>0</v>
      </c>
      <c r="J770" s="34" t="n">
        <f aca="false">E770-I770</f>
        <v>0</v>
      </c>
    </row>
    <row r="771" s="11" customFormat="true" ht="15.75" hidden="false" customHeight="false" outlineLevel="0" collapsed="false">
      <c r="C771" s="125" t="s">
        <v>558</v>
      </c>
      <c r="D771" s="2"/>
      <c r="E771" s="120" t="n">
        <v>0</v>
      </c>
      <c r="F771" s="120"/>
      <c r="G771" s="120"/>
      <c r="H771" s="120"/>
      <c r="I771" s="32" t="n">
        <f aca="false">F771+G771+H771</f>
        <v>0</v>
      </c>
      <c r="J771" s="34" t="n">
        <f aca="false">E771-I771</f>
        <v>0</v>
      </c>
    </row>
    <row r="772" customFormat="false" ht="15" hidden="false" customHeight="false" outlineLevel="0" collapsed="false">
      <c r="C772" s="124" t="s">
        <v>559</v>
      </c>
      <c r="D772" s="2"/>
      <c r="E772" s="2" t="n">
        <f aca="false">F772+G772+H772</f>
        <v>1186.1</v>
      </c>
      <c r="F772" s="2" t="n">
        <v>60</v>
      </c>
      <c r="G772" s="2" t="n">
        <v>186</v>
      </c>
      <c r="H772" s="2" t="n">
        <v>940.1</v>
      </c>
      <c r="I772" s="32" t="n">
        <f aca="false">F772+G772+H772</f>
        <v>1186.1</v>
      </c>
      <c r="J772" s="34" t="n">
        <f aca="false">E772-I772</f>
        <v>0</v>
      </c>
    </row>
    <row r="773" customFormat="false" ht="15" hidden="false" customHeight="false" outlineLevel="0" collapsed="false">
      <c r="C773" s="123" t="s">
        <v>406</v>
      </c>
      <c r="D773" s="2"/>
      <c r="E773" s="2" t="n">
        <f aca="false">F773+G773+H773</f>
        <v>2075.9</v>
      </c>
      <c r="F773" s="2" t="n">
        <v>80</v>
      </c>
      <c r="G773" s="2" t="n">
        <v>187.5</v>
      </c>
      <c r="H773" s="2" t="n">
        <v>1808.4</v>
      </c>
      <c r="I773" s="32" t="n">
        <f aca="false">F773+G773+H773</f>
        <v>2075.9</v>
      </c>
      <c r="J773" s="34" t="n">
        <f aca="false">E773-I773</f>
        <v>0</v>
      </c>
    </row>
    <row r="774" customFormat="false" ht="15" hidden="false" customHeight="false" outlineLevel="0" collapsed="false">
      <c r="C774" s="124" t="s">
        <v>560</v>
      </c>
      <c r="D774" s="2"/>
      <c r="E774" s="2" t="n">
        <f aca="false">F774+G774+H774</f>
        <v>2440.2</v>
      </c>
      <c r="F774" s="2" t="n">
        <v>50</v>
      </c>
      <c r="G774" s="2" t="n">
        <v>336.9</v>
      </c>
      <c r="H774" s="2" t="n">
        <v>2053.3</v>
      </c>
      <c r="I774" s="32" t="n">
        <f aca="false">F774+G774+H774</f>
        <v>2440.2</v>
      </c>
      <c r="J774" s="34" t="n">
        <f aca="false">E774-I774</f>
        <v>0</v>
      </c>
    </row>
    <row r="775" customFormat="false" ht="15" hidden="false" customHeight="false" outlineLevel="0" collapsed="false">
      <c r="C775" s="127" t="s">
        <v>561</v>
      </c>
      <c r="D775" s="2"/>
      <c r="E775" s="2" t="n">
        <f aca="false">F775+G775+H775</f>
        <v>1603.2</v>
      </c>
      <c r="F775" s="2" t="n">
        <v>70</v>
      </c>
      <c r="G775" s="2" t="n">
        <v>99.1</v>
      </c>
      <c r="H775" s="2" t="n">
        <v>1434.1</v>
      </c>
      <c r="I775" s="32" t="n">
        <f aca="false">F775+G775+H775</f>
        <v>1603.2</v>
      </c>
      <c r="J775" s="34" t="n">
        <f aca="false">E775-I775</f>
        <v>0</v>
      </c>
    </row>
    <row r="776" customFormat="false" ht="15" hidden="false" customHeight="false" outlineLevel="0" collapsed="false">
      <c r="C776" s="123" t="s">
        <v>562</v>
      </c>
      <c r="D776" s="2"/>
      <c r="E776" s="2" t="n">
        <f aca="false">F776+G776+H776</f>
        <v>1094.1</v>
      </c>
      <c r="F776" s="2" t="n">
        <v>60</v>
      </c>
      <c r="G776" s="2" t="n">
        <v>80.6</v>
      </c>
      <c r="H776" s="2" t="n">
        <v>953.5</v>
      </c>
      <c r="I776" s="32" t="n">
        <f aca="false">F776+G776+H776</f>
        <v>1094.1</v>
      </c>
      <c r="J776" s="34" t="n">
        <f aca="false">E776-I776</f>
        <v>0</v>
      </c>
    </row>
    <row r="777" customFormat="false" ht="15" hidden="false" customHeight="false" outlineLevel="0" collapsed="false">
      <c r="C777" s="123" t="s">
        <v>563</v>
      </c>
      <c r="D777" s="2"/>
      <c r="E777" s="2" t="n">
        <f aca="false">F777+G777+H777</f>
        <v>3050.7</v>
      </c>
      <c r="F777" s="2" t="n">
        <v>870</v>
      </c>
      <c r="G777" s="2" t="n">
        <v>1527.9</v>
      </c>
      <c r="H777" s="2" t="n">
        <v>652.8</v>
      </c>
      <c r="I777" s="32" t="n">
        <f aca="false">F777+G777+H777</f>
        <v>3050.7</v>
      </c>
      <c r="J777" s="34" t="n">
        <f aca="false">E777-I777</f>
        <v>0</v>
      </c>
    </row>
    <row r="778" customFormat="false" ht="15" hidden="false" customHeight="false" outlineLevel="0" collapsed="false">
      <c r="C778" s="124" t="s">
        <v>564</v>
      </c>
      <c r="D778" s="2"/>
      <c r="E778" s="2" t="n">
        <f aca="false">F778+G778+H778</f>
        <v>2134.9</v>
      </c>
      <c r="F778" s="2" t="n">
        <v>50</v>
      </c>
      <c r="G778" s="2" t="n">
        <v>300.2</v>
      </c>
      <c r="H778" s="2" t="n">
        <v>1784.7</v>
      </c>
      <c r="I778" s="32" t="n">
        <f aca="false">F778+G778+H778</f>
        <v>2134.9</v>
      </c>
      <c r="J778" s="34" t="n">
        <f aca="false">E778-I778</f>
        <v>0</v>
      </c>
    </row>
    <row r="779" customFormat="false" ht="15" hidden="false" customHeight="false" outlineLevel="0" collapsed="false">
      <c r="C779" s="123" t="s">
        <v>565</v>
      </c>
      <c r="D779" s="2"/>
      <c r="E779" s="2" t="n">
        <f aca="false">F779+G779+H779</f>
        <v>842.7</v>
      </c>
      <c r="F779" s="2" t="n">
        <v>40</v>
      </c>
      <c r="G779" s="2" t="n">
        <v>84.4</v>
      </c>
      <c r="H779" s="2" t="n">
        <v>718.3</v>
      </c>
      <c r="I779" s="32" t="n">
        <f aca="false">F779+G779+H779</f>
        <v>842.7</v>
      </c>
      <c r="J779" s="34" t="n">
        <f aca="false">E779-I779</f>
        <v>0</v>
      </c>
    </row>
    <row r="780" customFormat="false" ht="15" hidden="false" customHeight="false" outlineLevel="0" collapsed="false">
      <c r="C780" s="123"/>
      <c r="D780" s="2"/>
      <c r="E780" s="2" t="n">
        <v>0</v>
      </c>
      <c r="F780" s="2"/>
      <c r="I780" s="32" t="n">
        <f aca="false">F780+G780+H780</f>
        <v>0</v>
      </c>
      <c r="J780" s="34" t="n">
        <f aca="false">E780-I780</f>
        <v>0</v>
      </c>
    </row>
    <row r="781" s="11" customFormat="true" ht="15.75" hidden="false" customHeight="false" outlineLevel="0" collapsed="false">
      <c r="C781" s="125" t="s">
        <v>566</v>
      </c>
      <c r="D781" s="2"/>
      <c r="E781" s="120" t="n">
        <v>0</v>
      </c>
      <c r="F781" s="120"/>
      <c r="G781" s="120"/>
      <c r="H781" s="120"/>
      <c r="I781" s="32" t="n">
        <f aca="false">F781+G781+H781</f>
        <v>0</v>
      </c>
      <c r="J781" s="34" t="n">
        <f aca="false">E781-I781</f>
        <v>0</v>
      </c>
    </row>
    <row r="782" customFormat="false" ht="15" hidden="false" customHeight="false" outlineLevel="0" collapsed="false">
      <c r="C782" s="123" t="s">
        <v>567</v>
      </c>
      <c r="D782" s="2"/>
      <c r="E782" s="2" t="n">
        <f aca="false">F782+G782+H782</f>
        <v>580.4</v>
      </c>
      <c r="F782" s="2" t="n">
        <v>40</v>
      </c>
      <c r="G782" s="2" t="n">
        <v>29.6</v>
      </c>
      <c r="H782" s="2" t="n">
        <v>510.8</v>
      </c>
      <c r="I782" s="32" t="n">
        <f aca="false">F782+G782+H782</f>
        <v>580.4</v>
      </c>
      <c r="J782" s="34" t="n">
        <f aca="false">E782-I782</f>
        <v>0</v>
      </c>
    </row>
    <row r="783" customFormat="false" ht="15" hidden="false" customHeight="false" outlineLevel="0" collapsed="false">
      <c r="C783" s="123" t="s">
        <v>568</v>
      </c>
      <c r="D783" s="2"/>
      <c r="E783" s="2" t="n">
        <f aca="false">F783+G783+H783</f>
        <v>2509</v>
      </c>
      <c r="F783" s="2" t="n">
        <v>70</v>
      </c>
      <c r="G783" s="2" t="n">
        <v>165.3</v>
      </c>
      <c r="H783" s="2" t="n">
        <v>2273.7</v>
      </c>
      <c r="I783" s="32" t="n">
        <f aca="false">F783+G783+H783</f>
        <v>2509</v>
      </c>
      <c r="J783" s="34" t="n">
        <f aca="false">E783-I783</f>
        <v>0</v>
      </c>
    </row>
    <row r="784" customFormat="false" ht="15" hidden="false" customHeight="false" outlineLevel="0" collapsed="false">
      <c r="C784" s="123" t="s">
        <v>569</v>
      </c>
      <c r="D784" s="2"/>
      <c r="E784" s="2" t="n">
        <f aca="false">F784+G784+H784</f>
        <v>4693.2</v>
      </c>
      <c r="F784" s="2" t="n">
        <v>850</v>
      </c>
      <c r="G784" s="2" t="n">
        <v>190.9</v>
      </c>
      <c r="H784" s="2" t="n">
        <v>3652.3</v>
      </c>
      <c r="I784" s="32" t="n">
        <f aca="false">F784+G784+H784</f>
        <v>4693.2</v>
      </c>
      <c r="J784" s="34" t="n">
        <f aca="false">E784-I784</f>
        <v>0</v>
      </c>
    </row>
    <row r="785" customFormat="false" ht="15" hidden="false" customHeight="false" outlineLevel="0" collapsed="false">
      <c r="C785" s="123" t="s">
        <v>570</v>
      </c>
      <c r="D785" s="2"/>
      <c r="E785" s="2" t="n">
        <f aca="false">F785+G785+H785</f>
        <v>1647</v>
      </c>
      <c r="F785" s="2" t="n">
        <v>50</v>
      </c>
      <c r="G785" s="2" t="n">
        <v>304.3</v>
      </c>
      <c r="H785" s="2" t="n">
        <v>1292.7</v>
      </c>
      <c r="I785" s="32" t="n">
        <f aca="false">F785+G785+H785</f>
        <v>1647</v>
      </c>
      <c r="J785" s="34" t="n">
        <f aca="false">E785-I785</f>
        <v>0</v>
      </c>
    </row>
    <row r="786" customFormat="false" ht="15" hidden="false" customHeight="false" outlineLevel="0" collapsed="false">
      <c r="C786" s="123" t="s">
        <v>571</v>
      </c>
      <c r="D786" s="2"/>
      <c r="E786" s="2" t="n">
        <f aca="false">F786+G786+H786</f>
        <v>5031.6</v>
      </c>
      <c r="F786" s="2" t="n">
        <v>200</v>
      </c>
      <c r="G786" s="2" t="n">
        <v>581.1</v>
      </c>
      <c r="H786" s="2" t="n">
        <v>4250.5</v>
      </c>
      <c r="I786" s="32" t="n">
        <f aca="false">F786+G786+H786</f>
        <v>5031.6</v>
      </c>
      <c r="J786" s="34" t="n">
        <f aca="false">E786-I786</f>
        <v>0</v>
      </c>
    </row>
    <row r="787" customFormat="false" ht="15" hidden="false" customHeight="false" outlineLevel="0" collapsed="false">
      <c r="C787" s="123" t="s">
        <v>572</v>
      </c>
      <c r="D787" s="2"/>
      <c r="E787" s="2" t="n">
        <f aca="false">F787+G787+H787</f>
        <v>842.6</v>
      </c>
      <c r="F787" s="2" t="n">
        <v>50</v>
      </c>
      <c r="G787" s="2" t="n">
        <v>59.5</v>
      </c>
      <c r="H787" s="2" t="n">
        <v>733.1</v>
      </c>
      <c r="I787" s="32" t="n">
        <f aca="false">F787+G787+H787</f>
        <v>842.6</v>
      </c>
      <c r="J787" s="34" t="n">
        <f aca="false">E787-I787</f>
        <v>0</v>
      </c>
    </row>
    <row r="788" customFormat="false" ht="15" hidden="false" customHeight="false" outlineLevel="0" collapsed="false">
      <c r="C788" s="123" t="s">
        <v>573</v>
      </c>
      <c r="D788" s="2"/>
      <c r="E788" s="2" t="n">
        <f aca="false">F788+G788+H788</f>
        <v>2743.6</v>
      </c>
      <c r="F788" s="2" t="n">
        <v>80</v>
      </c>
      <c r="G788" s="2" t="n">
        <v>283.1</v>
      </c>
      <c r="H788" s="2" t="n">
        <v>2380.5</v>
      </c>
      <c r="I788" s="32" t="n">
        <f aca="false">F788+G788+H788</f>
        <v>2743.6</v>
      </c>
      <c r="J788" s="34" t="n">
        <f aca="false">E788-I788</f>
        <v>0</v>
      </c>
    </row>
    <row r="789" customFormat="false" ht="15" hidden="false" customHeight="false" outlineLevel="0" collapsed="false">
      <c r="C789" s="123"/>
      <c r="D789" s="2"/>
      <c r="E789" s="2" t="n">
        <f aca="false">F789+G789+H789</f>
        <v>0</v>
      </c>
      <c r="F789" s="2"/>
      <c r="I789" s="32" t="n">
        <f aca="false">F789+G789+H789</f>
        <v>0</v>
      </c>
      <c r="J789" s="34" t="n">
        <f aca="false">E789-I789</f>
        <v>0</v>
      </c>
    </row>
    <row r="790" s="11" customFormat="true" ht="15.75" hidden="false" customHeight="false" outlineLevel="0" collapsed="false">
      <c r="C790" s="125" t="s">
        <v>574</v>
      </c>
      <c r="D790" s="2"/>
      <c r="E790" s="120" t="n">
        <v>0</v>
      </c>
      <c r="F790" s="120"/>
      <c r="G790" s="120"/>
      <c r="H790" s="120"/>
      <c r="I790" s="32" t="n">
        <f aca="false">F790+G790+H790</f>
        <v>0</v>
      </c>
      <c r="J790" s="34" t="n">
        <f aca="false">E790-I790</f>
        <v>0</v>
      </c>
    </row>
    <row r="791" customFormat="false" ht="15" hidden="false" customHeight="false" outlineLevel="0" collapsed="false">
      <c r="C791" s="123" t="s">
        <v>575</v>
      </c>
      <c r="D791" s="2"/>
      <c r="E791" s="2" t="n">
        <f aca="false">F791+G791+H791</f>
        <v>4530.8</v>
      </c>
      <c r="F791" s="2" t="n">
        <v>590</v>
      </c>
      <c r="G791" s="2" t="n">
        <v>293.8</v>
      </c>
      <c r="H791" s="2" t="n">
        <v>3647</v>
      </c>
      <c r="I791" s="32" t="n">
        <f aca="false">F791+G791+H791</f>
        <v>4530.8</v>
      </c>
      <c r="J791" s="34" t="n">
        <f aca="false">E791-I791</f>
        <v>0</v>
      </c>
    </row>
    <row r="792" customFormat="false" ht="15" hidden="false" customHeight="false" outlineLevel="0" collapsed="false">
      <c r="C792" s="123" t="s">
        <v>576</v>
      </c>
      <c r="D792" s="2"/>
      <c r="E792" s="2" t="n">
        <f aca="false">F792+G792+H792</f>
        <v>5448.7</v>
      </c>
      <c r="F792" s="2" t="n">
        <v>240</v>
      </c>
      <c r="G792" s="2" t="n">
        <v>853</v>
      </c>
      <c r="H792" s="2" t="n">
        <v>4355.7</v>
      </c>
      <c r="I792" s="32" t="n">
        <f aca="false">F792+G792+H792</f>
        <v>5448.7</v>
      </c>
      <c r="J792" s="34" t="n">
        <f aca="false">E792-I792</f>
        <v>0</v>
      </c>
    </row>
    <row r="793" customFormat="false" ht="15" hidden="false" customHeight="false" outlineLevel="0" collapsed="false">
      <c r="C793" s="123" t="s">
        <v>577</v>
      </c>
      <c r="D793" s="2"/>
      <c r="E793" s="2" t="n">
        <f aca="false">F793+G793+H793</f>
        <v>9855.5</v>
      </c>
      <c r="F793" s="2" t="n">
        <v>1280</v>
      </c>
      <c r="G793" s="2" t="n">
        <v>1476.9</v>
      </c>
      <c r="H793" s="2" t="n">
        <v>7098.6</v>
      </c>
      <c r="I793" s="32" t="n">
        <f aca="false">F793+G793+H793</f>
        <v>9855.5</v>
      </c>
      <c r="J793" s="34" t="n">
        <f aca="false">E793-I793</f>
        <v>0</v>
      </c>
    </row>
    <row r="794" customFormat="false" ht="15" hidden="false" customHeight="false" outlineLevel="0" collapsed="false">
      <c r="C794" s="123" t="s">
        <v>578</v>
      </c>
      <c r="D794" s="2"/>
      <c r="E794" s="2" t="n">
        <f aca="false">F794+G794+H794</f>
        <v>1879.1</v>
      </c>
      <c r="F794" s="2" t="n">
        <v>70</v>
      </c>
      <c r="G794" s="2" t="n">
        <v>147.1</v>
      </c>
      <c r="H794" s="2" t="n">
        <v>1662</v>
      </c>
      <c r="I794" s="32" t="n">
        <f aca="false">F794+G794+H794</f>
        <v>1879.1</v>
      </c>
      <c r="J794" s="34" t="n">
        <f aca="false">E794-I794</f>
        <v>0</v>
      </c>
    </row>
    <row r="795" customFormat="false" ht="15" hidden="false" customHeight="false" outlineLevel="0" collapsed="false">
      <c r="C795" s="123"/>
      <c r="D795" s="2"/>
      <c r="E795" s="2" t="n">
        <v>0</v>
      </c>
      <c r="F795" s="2"/>
      <c r="I795" s="32" t="n">
        <f aca="false">F795+G795+H795</f>
        <v>0</v>
      </c>
      <c r="J795" s="34" t="n">
        <f aca="false">E795-I795</f>
        <v>0</v>
      </c>
    </row>
    <row r="796" s="11" customFormat="true" ht="15.75" hidden="false" customHeight="false" outlineLevel="0" collapsed="false">
      <c r="C796" s="125" t="s">
        <v>579</v>
      </c>
      <c r="D796" s="2"/>
      <c r="E796" s="120" t="n">
        <v>0</v>
      </c>
      <c r="F796" s="120"/>
      <c r="G796" s="120"/>
      <c r="H796" s="120"/>
      <c r="I796" s="32" t="n">
        <f aca="false">F796+G796+H796</f>
        <v>0</v>
      </c>
      <c r="J796" s="34" t="n">
        <f aca="false">E796-I796</f>
        <v>0</v>
      </c>
    </row>
    <row r="797" customFormat="false" ht="15" hidden="false" customHeight="false" outlineLevel="0" collapsed="false">
      <c r="C797" s="124" t="s">
        <v>580</v>
      </c>
      <c r="D797" s="2"/>
      <c r="E797" s="2" t="n">
        <f aca="false">F797+G797+H797</f>
        <v>1187.7</v>
      </c>
      <c r="F797" s="2" t="n">
        <v>80</v>
      </c>
      <c r="G797" s="2" t="n">
        <v>52</v>
      </c>
      <c r="H797" s="2" t="n">
        <v>1055.7</v>
      </c>
      <c r="I797" s="32" t="n">
        <f aca="false">F797+G797+H797</f>
        <v>1187.7</v>
      </c>
      <c r="J797" s="34" t="n">
        <f aca="false">E797-I797</f>
        <v>0</v>
      </c>
    </row>
    <row r="798" customFormat="false" ht="15" hidden="false" customHeight="false" outlineLevel="0" collapsed="false">
      <c r="C798" s="123" t="s">
        <v>581</v>
      </c>
      <c r="D798" s="2"/>
      <c r="E798" s="2" t="n">
        <f aca="false">F798+G798+H798</f>
        <v>773.7</v>
      </c>
      <c r="F798" s="2" t="n">
        <v>50</v>
      </c>
      <c r="G798" s="2" t="n">
        <v>52.1</v>
      </c>
      <c r="H798" s="2" t="n">
        <v>671.6</v>
      </c>
      <c r="I798" s="32" t="n">
        <f aca="false">F798+G798+H798</f>
        <v>773.7</v>
      </c>
      <c r="J798" s="34" t="n">
        <f aca="false">E798-I798</f>
        <v>0</v>
      </c>
    </row>
    <row r="799" customFormat="false" ht="15" hidden="false" customHeight="false" outlineLevel="0" collapsed="false">
      <c r="C799" s="123" t="s">
        <v>582</v>
      </c>
      <c r="D799" s="2"/>
      <c r="E799" s="2" t="n">
        <f aca="false">F799+G799+H799</f>
        <v>2664.8</v>
      </c>
      <c r="F799" s="2" t="n">
        <v>50</v>
      </c>
      <c r="G799" s="2" t="n">
        <v>282.9</v>
      </c>
      <c r="H799" s="2" t="n">
        <v>2331.9</v>
      </c>
      <c r="I799" s="32" t="n">
        <f aca="false">F799+G799+H799</f>
        <v>2664.8</v>
      </c>
      <c r="J799" s="34" t="n">
        <f aca="false">E799-I799</f>
        <v>0</v>
      </c>
    </row>
    <row r="800" customFormat="false" ht="15" hidden="false" customHeight="false" outlineLevel="0" collapsed="false">
      <c r="C800" s="123" t="s">
        <v>583</v>
      </c>
      <c r="D800" s="2"/>
      <c r="E800" s="2" t="n">
        <f aca="false">F800+G800+H800</f>
        <v>1392.4</v>
      </c>
      <c r="F800" s="2" t="n">
        <v>50</v>
      </c>
      <c r="G800" s="2" t="n">
        <v>102.4</v>
      </c>
      <c r="H800" s="2" t="n">
        <v>1240</v>
      </c>
      <c r="I800" s="32" t="n">
        <f aca="false">F800+G800+H800</f>
        <v>1392.4</v>
      </c>
      <c r="J800" s="34" t="n">
        <f aca="false">E800-I800</f>
        <v>0</v>
      </c>
    </row>
    <row r="801" customFormat="false" ht="15" hidden="false" customHeight="false" outlineLevel="0" collapsed="false">
      <c r="C801" s="123" t="s">
        <v>584</v>
      </c>
      <c r="D801" s="2"/>
      <c r="E801" s="2" t="n">
        <f aca="false">F801+G801+H801</f>
        <v>2547.8</v>
      </c>
      <c r="F801" s="2" t="n">
        <v>180</v>
      </c>
      <c r="G801" s="2" t="n">
        <v>140.3</v>
      </c>
      <c r="H801" s="2" t="n">
        <v>2227.5</v>
      </c>
      <c r="I801" s="32" t="n">
        <f aca="false">F801+G801+H801</f>
        <v>2547.8</v>
      </c>
      <c r="J801" s="34" t="n">
        <f aca="false">E801-I801</f>
        <v>0</v>
      </c>
    </row>
    <row r="802" customFormat="false" ht="15" hidden="false" customHeight="false" outlineLevel="0" collapsed="false">
      <c r="C802" s="123" t="s">
        <v>585</v>
      </c>
      <c r="D802" s="2"/>
      <c r="E802" s="2" t="n">
        <f aca="false">F802+G802+H802</f>
        <v>2485.9</v>
      </c>
      <c r="F802" s="2" t="n">
        <v>180</v>
      </c>
      <c r="G802" s="2" t="n">
        <v>99.2</v>
      </c>
      <c r="H802" s="2" t="n">
        <v>2206.7</v>
      </c>
      <c r="I802" s="32" t="n">
        <f aca="false">F802+G802+H802</f>
        <v>2485.9</v>
      </c>
      <c r="J802" s="34" t="n">
        <f aca="false">E802-I802</f>
        <v>0</v>
      </c>
    </row>
    <row r="803" customFormat="false" ht="15" hidden="false" customHeight="false" outlineLevel="0" collapsed="false">
      <c r="C803" s="123" t="s">
        <v>586</v>
      </c>
      <c r="D803" s="2"/>
      <c r="E803" s="2" t="n">
        <f aca="false">F803+G803+H803</f>
        <v>2096.4</v>
      </c>
      <c r="F803" s="2" t="n">
        <v>190</v>
      </c>
      <c r="G803" s="2" t="n">
        <v>98.5</v>
      </c>
      <c r="H803" s="2" t="n">
        <v>1807.9</v>
      </c>
      <c r="I803" s="32" t="n">
        <f aca="false">F803+G803+H803</f>
        <v>2096.4</v>
      </c>
      <c r="J803" s="34" t="n">
        <f aca="false">E803-I803</f>
        <v>0</v>
      </c>
    </row>
    <row r="804" customFormat="false" ht="15" hidden="false" customHeight="false" outlineLevel="0" collapsed="false">
      <c r="C804" s="123" t="s">
        <v>587</v>
      </c>
      <c r="D804" s="2"/>
      <c r="E804" s="2" t="n">
        <f aca="false">F804+G804+H804</f>
        <v>1280.1</v>
      </c>
      <c r="F804" s="2" t="n">
        <v>180</v>
      </c>
      <c r="G804" s="2" t="n">
        <v>74.1</v>
      </c>
      <c r="H804" s="2" t="n">
        <v>1026</v>
      </c>
      <c r="I804" s="32" t="n">
        <f aca="false">F804+G804+H804</f>
        <v>1280.1</v>
      </c>
      <c r="J804" s="34" t="n">
        <f aca="false">E804-I804</f>
        <v>0</v>
      </c>
    </row>
    <row r="805" customFormat="false" ht="15" hidden="false" customHeight="false" outlineLevel="0" collapsed="false">
      <c r="C805" s="123" t="s">
        <v>588</v>
      </c>
      <c r="D805" s="2"/>
      <c r="E805" s="2" t="n">
        <f aca="false">F805+G805+H805</f>
        <v>5342.5</v>
      </c>
      <c r="F805" s="2" t="n">
        <v>880</v>
      </c>
      <c r="G805" s="2" t="n">
        <v>246</v>
      </c>
      <c r="H805" s="2" t="n">
        <v>4216.5</v>
      </c>
      <c r="I805" s="32" t="n">
        <f aca="false">F805+G805+H805</f>
        <v>5342.5</v>
      </c>
      <c r="J805" s="34" t="n">
        <f aca="false">E805-I805</f>
        <v>0</v>
      </c>
    </row>
    <row r="806" customFormat="false" ht="15" hidden="false" customHeight="false" outlineLevel="0" collapsed="false">
      <c r="C806" s="123" t="s">
        <v>589</v>
      </c>
      <c r="D806" s="2"/>
      <c r="E806" s="2" t="n">
        <f aca="false">F806+G806+H806</f>
        <v>367.1</v>
      </c>
      <c r="F806" s="2" t="n">
        <v>50</v>
      </c>
      <c r="G806" s="2" t="n">
        <v>67.9</v>
      </c>
      <c r="H806" s="2" t="n">
        <v>249.2</v>
      </c>
      <c r="I806" s="32" t="n">
        <f aca="false">F806+G806+H806</f>
        <v>367.1</v>
      </c>
      <c r="J806" s="34" t="n">
        <f aca="false">E806-I806</f>
        <v>0</v>
      </c>
    </row>
    <row r="807" customFormat="false" ht="15" hidden="false" customHeight="false" outlineLevel="0" collapsed="false">
      <c r="C807" s="123"/>
      <c r="D807" s="2"/>
      <c r="E807" s="2" t="n">
        <f aca="false">F807+G807+H807</f>
        <v>0</v>
      </c>
      <c r="F807" s="2"/>
      <c r="I807" s="32" t="n">
        <f aca="false">F807+G807+H807</f>
        <v>0</v>
      </c>
      <c r="J807" s="34" t="n">
        <f aca="false">E807-I807</f>
        <v>0</v>
      </c>
    </row>
    <row r="808" s="11" customFormat="true" ht="15.75" hidden="false" customHeight="false" outlineLevel="0" collapsed="false">
      <c r="C808" s="125" t="s">
        <v>590</v>
      </c>
      <c r="D808" s="2"/>
      <c r="E808" s="2" t="n">
        <v>-19100</v>
      </c>
      <c r="F808" s="2" t="n">
        <v>24000</v>
      </c>
      <c r="G808" s="2" t="n">
        <v>2546.8</v>
      </c>
      <c r="H808" s="2"/>
      <c r="I808" s="32"/>
      <c r="J808" s="34" t="n">
        <f aca="false">E808-I808</f>
        <v>-19100</v>
      </c>
    </row>
    <row r="809" customFormat="false" ht="15" hidden="false" customHeight="false" outlineLevel="0" collapsed="false">
      <c r="D809" s="2"/>
      <c r="E809" s="2"/>
      <c r="F809" s="2"/>
      <c r="I809" s="32" t="n">
        <f aca="false">F809+G809+H809</f>
        <v>0</v>
      </c>
      <c r="J809" s="34" t="n">
        <f aca="false">E809-I809</f>
        <v>0</v>
      </c>
    </row>
    <row r="810" s="11" customFormat="true" ht="15.75" hidden="false" customHeight="false" outlineLevel="0" collapsed="false">
      <c r="C810" s="125" t="s">
        <v>591</v>
      </c>
      <c r="D810" s="2"/>
      <c r="E810" s="120" t="n">
        <v>0</v>
      </c>
      <c r="F810" s="120"/>
      <c r="G810" s="120"/>
      <c r="H810" s="120"/>
      <c r="I810" s="32" t="n">
        <f aca="false">F810+G810+H810</f>
        <v>0</v>
      </c>
      <c r="J810" s="34" t="n">
        <f aca="false">E810-I810</f>
        <v>0</v>
      </c>
    </row>
    <row r="811" customFormat="false" ht="15" hidden="false" customHeight="false" outlineLevel="0" collapsed="false">
      <c r="C811" s="123" t="s">
        <v>592</v>
      </c>
      <c r="D811" s="2"/>
      <c r="E811" s="2" t="n">
        <f aca="false">F811+G811+H811</f>
        <v>298.9</v>
      </c>
      <c r="F811" s="2" t="n">
        <v>40</v>
      </c>
      <c r="G811" s="2" t="n">
        <v>15.2</v>
      </c>
      <c r="H811" s="2" t="n">
        <v>243.7</v>
      </c>
      <c r="I811" s="32" t="n">
        <f aca="false">F811+G811+H811</f>
        <v>298.9</v>
      </c>
      <c r="J811" s="34" t="n">
        <f aca="false">E811-I811</f>
        <v>0</v>
      </c>
    </row>
    <row r="812" customFormat="false" ht="15" hidden="false" customHeight="false" outlineLevel="0" collapsed="false">
      <c r="C812" s="123" t="s">
        <v>593</v>
      </c>
      <c r="D812" s="2"/>
      <c r="E812" s="2" t="n">
        <v>25.7</v>
      </c>
      <c r="F812" s="2" t="n">
        <v>60</v>
      </c>
      <c r="G812" s="2" t="n">
        <v>52.3</v>
      </c>
      <c r="I812" s="32" t="n">
        <f aca="false">E812</f>
        <v>25.7</v>
      </c>
      <c r="J812" s="34" t="n">
        <f aca="false">E812-I812</f>
        <v>0</v>
      </c>
    </row>
    <row r="813" customFormat="false" ht="15" hidden="false" customHeight="false" outlineLevel="0" collapsed="false">
      <c r="C813" s="123" t="s">
        <v>594</v>
      </c>
      <c r="D813" s="2"/>
      <c r="E813" s="2" t="n">
        <f aca="false">F813+G813+H813</f>
        <v>931</v>
      </c>
      <c r="F813" s="2" t="n">
        <v>230</v>
      </c>
      <c r="G813" s="2" t="n">
        <v>423.6</v>
      </c>
      <c r="H813" s="2" t="n">
        <v>277.4</v>
      </c>
      <c r="I813" s="32" t="n">
        <f aca="false">F813+G813+H813</f>
        <v>931</v>
      </c>
      <c r="J813" s="34" t="n">
        <f aca="false">E813-I813</f>
        <v>0</v>
      </c>
    </row>
    <row r="814" customFormat="false" ht="15" hidden="false" customHeight="false" outlineLevel="0" collapsed="false">
      <c r="C814" s="123" t="s">
        <v>595</v>
      </c>
      <c r="D814" s="2"/>
      <c r="E814" s="2" t="n">
        <f aca="false">F814+G814+H814</f>
        <v>361.8</v>
      </c>
      <c r="F814" s="2" t="n">
        <v>50</v>
      </c>
      <c r="G814" s="2" t="n">
        <v>57.2</v>
      </c>
      <c r="H814" s="2" t="n">
        <v>254.6</v>
      </c>
      <c r="I814" s="32" t="n">
        <f aca="false">F814+G814+H814</f>
        <v>361.8</v>
      </c>
      <c r="J814" s="34" t="n">
        <f aca="false">E814-I814</f>
        <v>0</v>
      </c>
    </row>
    <row r="815" customFormat="false" ht="15" hidden="false" customHeight="false" outlineLevel="0" collapsed="false">
      <c r="C815" s="123" t="s">
        <v>596</v>
      </c>
      <c r="D815" s="2"/>
      <c r="E815" s="2" t="n">
        <f aca="false">F815+G815+H815</f>
        <v>1128</v>
      </c>
      <c r="F815" s="2" t="n">
        <v>740</v>
      </c>
      <c r="G815" s="2" t="n">
        <v>46.4</v>
      </c>
      <c r="H815" s="2" t="n">
        <v>341.6</v>
      </c>
      <c r="I815" s="32" t="n">
        <f aca="false">F815+G815+H815</f>
        <v>1128</v>
      </c>
      <c r="J815" s="34" t="n">
        <f aca="false">E815-I815</f>
        <v>0</v>
      </c>
    </row>
    <row r="816" customFormat="false" ht="15" hidden="false" customHeight="false" outlineLevel="0" collapsed="false">
      <c r="C816" s="123" t="s">
        <v>597</v>
      </c>
      <c r="D816" s="2"/>
      <c r="E816" s="2" t="n">
        <f aca="false">F816+G816+H816</f>
        <v>552.6</v>
      </c>
      <c r="F816" s="2" t="n">
        <v>40</v>
      </c>
      <c r="G816" s="2" t="n">
        <v>46.7</v>
      </c>
      <c r="H816" s="2" t="n">
        <v>465.9</v>
      </c>
      <c r="I816" s="32" t="n">
        <f aca="false">F816+G816+H816</f>
        <v>552.6</v>
      </c>
      <c r="J816" s="34" t="n">
        <f aca="false">E816-I816</f>
        <v>0</v>
      </c>
    </row>
    <row r="817" customFormat="false" ht="15" hidden="false" customHeight="false" outlineLevel="0" collapsed="false">
      <c r="C817" s="124" t="s">
        <v>598</v>
      </c>
      <c r="D817" s="2"/>
      <c r="E817" s="2" t="n">
        <f aca="false">F817+G817+H817</f>
        <v>560.7</v>
      </c>
      <c r="F817" s="2" t="n">
        <v>60</v>
      </c>
      <c r="G817" s="2" t="n">
        <v>50.3</v>
      </c>
      <c r="H817" s="2" t="n">
        <v>450.4</v>
      </c>
      <c r="I817" s="32" t="n">
        <f aca="false">F817+G817+H817</f>
        <v>560.7</v>
      </c>
      <c r="J817" s="34" t="n">
        <f aca="false">E817-I817</f>
        <v>0</v>
      </c>
    </row>
    <row r="818" customFormat="false" ht="15" hidden="false" customHeight="false" outlineLevel="0" collapsed="false">
      <c r="C818" s="123" t="s">
        <v>599</v>
      </c>
      <c r="D818" s="2"/>
      <c r="E818" s="2" t="n">
        <f aca="false">F818+G818+H818</f>
        <v>1184.2</v>
      </c>
      <c r="F818" s="2" t="n">
        <v>50</v>
      </c>
      <c r="G818" s="2" t="n">
        <v>158.3</v>
      </c>
      <c r="H818" s="2" t="n">
        <v>975.9</v>
      </c>
      <c r="I818" s="32" t="n">
        <f aca="false">F818+G818+H818</f>
        <v>1184.2</v>
      </c>
      <c r="J818" s="34" t="n">
        <f aca="false">E818-I818</f>
        <v>0</v>
      </c>
    </row>
    <row r="819" customFormat="false" ht="15" hidden="false" customHeight="false" outlineLevel="0" collapsed="false">
      <c r="C819" s="123" t="s">
        <v>600</v>
      </c>
      <c r="D819" s="2"/>
      <c r="E819" s="2" t="n">
        <f aca="false">F819+G819+H819</f>
        <v>1658.9</v>
      </c>
      <c r="F819" s="2" t="n">
        <v>300</v>
      </c>
      <c r="G819" s="2" t="n">
        <v>177.3</v>
      </c>
      <c r="H819" s="2" t="n">
        <v>1181.6</v>
      </c>
      <c r="I819" s="32" t="n">
        <f aca="false">F819+G819+H819</f>
        <v>1658.9</v>
      </c>
      <c r="J819" s="34" t="n">
        <f aca="false">E819-I819</f>
        <v>0</v>
      </c>
    </row>
    <row r="820" customFormat="false" ht="15" hidden="false" customHeight="false" outlineLevel="0" collapsed="false">
      <c r="C820" s="123" t="s">
        <v>601</v>
      </c>
      <c r="D820" s="2"/>
      <c r="E820" s="2" t="n">
        <f aca="false">F820+G820+H820</f>
        <v>298.1</v>
      </c>
      <c r="F820" s="2" t="n">
        <v>80</v>
      </c>
      <c r="G820" s="2" t="n">
        <v>53.3</v>
      </c>
      <c r="H820" s="2" t="n">
        <v>164.8</v>
      </c>
      <c r="I820" s="32" t="n">
        <f aca="false">F820+G820+H820</f>
        <v>298.1</v>
      </c>
      <c r="J820" s="34" t="n">
        <f aca="false">E820-I820</f>
        <v>0</v>
      </c>
    </row>
    <row r="821" customFormat="false" ht="15" hidden="false" customHeight="false" outlineLevel="0" collapsed="false">
      <c r="C821" s="123" t="s">
        <v>602</v>
      </c>
      <c r="D821" s="2"/>
      <c r="E821" s="2" t="n">
        <v>-104.7</v>
      </c>
      <c r="F821" s="2" t="n">
        <v>90</v>
      </c>
      <c r="G821" s="2" t="n">
        <v>175.7</v>
      </c>
      <c r="I821" s="32"/>
      <c r="J821" s="34" t="n">
        <f aca="false">E821-I821</f>
        <v>-104.7</v>
      </c>
    </row>
    <row r="822" customFormat="false" ht="15" hidden="false" customHeight="false" outlineLevel="0" collapsed="false">
      <c r="C822" s="123" t="s">
        <v>603</v>
      </c>
      <c r="D822" s="2"/>
      <c r="E822" s="2" t="n">
        <f aca="false">F822+G822+H822</f>
        <v>282.9</v>
      </c>
      <c r="F822" s="2" t="n">
        <v>70</v>
      </c>
      <c r="G822" s="2" t="n">
        <v>12.1</v>
      </c>
      <c r="H822" s="2" t="n">
        <v>200.8</v>
      </c>
      <c r="I822" s="32" t="n">
        <f aca="false">F822+G822+H822</f>
        <v>282.9</v>
      </c>
      <c r="J822" s="34" t="n">
        <f aca="false">E822-I822</f>
        <v>0</v>
      </c>
    </row>
    <row r="823" customFormat="false" ht="15" hidden="false" customHeight="false" outlineLevel="0" collapsed="false">
      <c r="C823" s="123" t="s">
        <v>604</v>
      </c>
      <c r="D823" s="2"/>
      <c r="E823" s="2" t="n">
        <f aca="false">F823+G823+H823</f>
        <v>1024.7</v>
      </c>
      <c r="F823" s="2" t="n">
        <v>40</v>
      </c>
      <c r="G823" s="2" t="n">
        <v>58.4</v>
      </c>
      <c r="H823" s="2" t="n">
        <v>926.3</v>
      </c>
      <c r="I823" s="32" t="n">
        <f aca="false">F823+G823+H823</f>
        <v>1024.7</v>
      </c>
      <c r="J823" s="34" t="n">
        <f aca="false">E823-I823</f>
        <v>0</v>
      </c>
    </row>
    <row r="824" customFormat="false" ht="15" hidden="false" customHeight="false" outlineLevel="0" collapsed="false">
      <c r="C824" s="123" t="s">
        <v>605</v>
      </c>
      <c r="D824" s="2"/>
      <c r="E824" s="2" t="n">
        <f aca="false">F824+G824+H824</f>
        <v>214.1</v>
      </c>
      <c r="F824" s="2" t="n">
        <v>60</v>
      </c>
      <c r="G824" s="2" t="n">
        <v>102.5</v>
      </c>
      <c r="H824" s="2" t="n">
        <v>51.6</v>
      </c>
      <c r="I824" s="32" t="n">
        <f aca="false">F824+G824+H824</f>
        <v>214.1</v>
      </c>
      <c r="J824" s="34" t="n">
        <f aca="false">E824-I824</f>
        <v>0</v>
      </c>
    </row>
    <row r="825" customFormat="false" ht="15" hidden="false" customHeight="false" outlineLevel="0" collapsed="false">
      <c r="C825" s="123" t="s">
        <v>606</v>
      </c>
      <c r="D825" s="2"/>
      <c r="E825" s="2" t="n">
        <v>27.2</v>
      </c>
      <c r="F825" s="2" t="n">
        <v>50</v>
      </c>
      <c r="G825" s="2" t="n">
        <v>21.1</v>
      </c>
      <c r="I825" s="32" t="n">
        <f aca="false">E825</f>
        <v>27.2</v>
      </c>
      <c r="J825" s="34" t="n">
        <f aca="false">E825-I825</f>
        <v>0</v>
      </c>
    </row>
    <row r="826" customFormat="false" ht="15" hidden="false" customHeight="false" outlineLevel="0" collapsed="false">
      <c r="C826" s="123" t="s">
        <v>607</v>
      </c>
      <c r="D826" s="2"/>
      <c r="E826" s="2" t="n">
        <f aca="false">F826+G826+H826</f>
        <v>764.2</v>
      </c>
      <c r="F826" s="2" t="n">
        <v>40</v>
      </c>
      <c r="G826" s="2" t="n">
        <v>48.7</v>
      </c>
      <c r="H826" s="2" t="n">
        <v>675.5</v>
      </c>
      <c r="I826" s="32" t="n">
        <f aca="false">F826+G826+H826</f>
        <v>764.2</v>
      </c>
      <c r="J826" s="34" t="n">
        <f aca="false">E826-I826</f>
        <v>0</v>
      </c>
    </row>
    <row r="827" customFormat="false" ht="15" hidden="false" customHeight="false" outlineLevel="0" collapsed="false">
      <c r="C827" s="123" t="s">
        <v>608</v>
      </c>
      <c r="D827" s="2"/>
      <c r="E827" s="2" t="n">
        <f aca="false">F827+G827+H827</f>
        <v>1846.5</v>
      </c>
      <c r="F827" s="2" t="n">
        <v>60</v>
      </c>
      <c r="G827" s="2" t="n">
        <v>172.6</v>
      </c>
      <c r="H827" s="2" t="n">
        <v>1613.9</v>
      </c>
      <c r="I827" s="32" t="n">
        <f aca="false">F827+G827+H827</f>
        <v>1846.5</v>
      </c>
      <c r="J827" s="34" t="n">
        <f aca="false">E827-I827</f>
        <v>0</v>
      </c>
    </row>
    <row r="828" customFormat="false" ht="15" hidden="false" customHeight="false" outlineLevel="0" collapsed="false">
      <c r="C828" s="123" t="s">
        <v>609</v>
      </c>
      <c r="D828" s="2"/>
      <c r="E828" s="2" t="n">
        <f aca="false">F828+G828+H828</f>
        <v>4628.5</v>
      </c>
      <c r="F828" s="2" t="n">
        <v>170</v>
      </c>
      <c r="G828" s="2" t="n">
        <v>439.1</v>
      </c>
      <c r="H828" s="2" t="n">
        <v>4019.4</v>
      </c>
      <c r="I828" s="32" t="n">
        <f aca="false">F828+G828+H828</f>
        <v>4628.5</v>
      </c>
      <c r="J828" s="34" t="n">
        <f aca="false">E828-I828</f>
        <v>0</v>
      </c>
    </row>
    <row r="829" customFormat="false" ht="15" hidden="false" customHeight="false" outlineLevel="0" collapsed="false">
      <c r="C829" s="123" t="s">
        <v>610</v>
      </c>
      <c r="D829" s="2"/>
      <c r="E829" s="2" t="n">
        <f aca="false">F829+G829+H829</f>
        <v>1239.3</v>
      </c>
      <c r="F829" s="2" t="n">
        <v>140</v>
      </c>
      <c r="G829" s="2" t="n">
        <v>154.4</v>
      </c>
      <c r="H829" s="2" t="n">
        <v>944.9</v>
      </c>
      <c r="I829" s="32" t="n">
        <f aca="false">F829+G829+H829</f>
        <v>1239.3</v>
      </c>
      <c r="J829" s="34" t="n">
        <f aca="false">E829-I829</f>
        <v>0</v>
      </c>
    </row>
    <row r="830" customFormat="false" ht="15" hidden="false" customHeight="false" outlineLevel="0" collapsed="false">
      <c r="C830" s="123" t="s">
        <v>611</v>
      </c>
      <c r="D830" s="2"/>
      <c r="E830" s="2" t="n">
        <f aca="false">F830+G830+H830</f>
        <v>456.1</v>
      </c>
      <c r="F830" s="2" t="n">
        <v>50</v>
      </c>
      <c r="G830" s="2" t="n">
        <v>60.7</v>
      </c>
      <c r="H830" s="2" t="n">
        <v>345.4</v>
      </c>
      <c r="I830" s="32" t="n">
        <f aca="false">F830+G830+H830</f>
        <v>456.1</v>
      </c>
      <c r="J830" s="34" t="n">
        <f aca="false">E830-I830</f>
        <v>0</v>
      </c>
    </row>
    <row r="831" customFormat="false" ht="15" hidden="false" customHeight="false" outlineLevel="0" collapsed="false">
      <c r="C831" s="123" t="s">
        <v>612</v>
      </c>
      <c r="D831" s="2"/>
      <c r="E831" s="2" t="n">
        <f aca="false">F831+G831+H831</f>
        <v>150.6</v>
      </c>
      <c r="F831" s="2" t="n">
        <v>40</v>
      </c>
      <c r="G831" s="2" t="n">
        <v>15.9</v>
      </c>
      <c r="H831" s="2" t="n">
        <v>94.7</v>
      </c>
      <c r="I831" s="32" t="n">
        <f aca="false">F831+G831+H831</f>
        <v>150.6</v>
      </c>
      <c r="J831" s="34" t="n">
        <f aca="false">E831-I831</f>
        <v>0</v>
      </c>
    </row>
    <row r="832" customFormat="false" ht="15" hidden="false" customHeight="false" outlineLevel="0" collapsed="false">
      <c r="C832" s="123" t="s">
        <v>613</v>
      </c>
      <c r="D832" s="2"/>
      <c r="E832" s="2" t="n">
        <v>-494.6</v>
      </c>
      <c r="F832" s="2" t="n">
        <v>50</v>
      </c>
      <c r="G832" s="2" t="n">
        <v>9.5</v>
      </c>
      <c r="I832" s="32"/>
      <c r="J832" s="34" t="n">
        <f aca="false">E832-I832</f>
        <v>-494.6</v>
      </c>
    </row>
    <row r="833" customFormat="false" ht="15" hidden="false" customHeight="false" outlineLevel="0" collapsed="false">
      <c r="C833" s="123"/>
      <c r="D833" s="2"/>
      <c r="E833" s="2" t="n">
        <v>0</v>
      </c>
      <c r="F833" s="2"/>
      <c r="I833" s="32" t="n">
        <f aca="false">F833+G833+H833</f>
        <v>0</v>
      </c>
      <c r="J833" s="34" t="n">
        <f aca="false">E833-I833</f>
        <v>0</v>
      </c>
    </row>
    <row r="834" s="11" customFormat="true" ht="15.75" hidden="false" customHeight="false" outlineLevel="0" collapsed="false">
      <c r="C834" s="125" t="s">
        <v>614</v>
      </c>
      <c r="D834" s="2"/>
      <c r="E834" s="120" t="n">
        <v>0</v>
      </c>
      <c r="F834" s="120"/>
      <c r="G834" s="120"/>
      <c r="H834" s="120"/>
      <c r="I834" s="32" t="n">
        <f aca="false">F834+G834+H834</f>
        <v>0</v>
      </c>
      <c r="J834" s="34" t="n">
        <f aca="false">E834-I834</f>
        <v>0</v>
      </c>
    </row>
    <row r="835" customFormat="false" ht="15" hidden="false" customHeight="false" outlineLevel="0" collapsed="false">
      <c r="C835" s="123" t="s">
        <v>615</v>
      </c>
      <c r="D835" s="2"/>
      <c r="E835" s="2" t="n">
        <f aca="false">F835+G835+H835</f>
        <v>1451.3</v>
      </c>
      <c r="F835" s="2" t="n">
        <v>50</v>
      </c>
      <c r="G835" s="2" t="n">
        <v>263.1</v>
      </c>
      <c r="H835" s="2" t="n">
        <v>1138.2</v>
      </c>
      <c r="I835" s="32" t="n">
        <f aca="false">F835+G835+H835</f>
        <v>1451.3</v>
      </c>
      <c r="J835" s="34" t="n">
        <f aca="false">E835-I835</f>
        <v>0</v>
      </c>
    </row>
    <row r="836" customFormat="false" ht="15" hidden="false" customHeight="false" outlineLevel="0" collapsed="false">
      <c r="C836" s="123" t="s">
        <v>616</v>
      </c>
      <c r="D836" s="2"/>
      <c r="E836" s="2" t="n">
        <f aca="false">F836+G836+H836</f>
        <v>954.2</v>
      </c>
      <c r="F836" s="2" t="n">
        <v>50</v>
      </c>
      <c r="G836" s="2" t="n">
        <v>168.7</v>
      </c>
      <c r="H836" s="2" t="n">
        <v>735.5</v>
      </c>
      <c r="I836" s="32" t="n">
        <f aca="false">F836+G836+H836</f>
        <v>954.2</v>
      </c>
      <c r="J836" s="34" t="n">
        <f aca="false">E836-I836</f>
        <v>0</v>
      </c>
    </row>
    <row r="837" customFormat="false" ht="15" hidden="false" customHeight="false" outlineLevel="0" collapsed="false">
      <c r="C837" s="123" t="s">
        <v>617</v>
      </c>
      <c r="D837" s="2"/>
      <c r="E837" s="2" t="n">
        <v>-3659.4</v>
      </c>
      <c r="F837" s="2" t="n">
        <v>240</v>
      </c>
      <c r="G837" s="2" t="n">
        <v>233.9</v>
      </c>
      <c r="I837" s="32"/>
      <c r="J837" s="34" t="n">
        <f aca="false">E837-I837</f>
        <v>-3659.4</v>
      </c>
    </row>
    <row r="838" customFormat="false" ht="15" hidden="false" customHeight="false" outlineLevel="0" collapsed="false">
      <c r="C838" s="123" t="s">
        <v>618</v>
      </c>
      <c r="D838" s="2"/>
      <c r="E838" s="2" t="n">
        <f aca="false">F838+G838+H838</f>
        <v>4614.6</v>
      </c>
      <c r="F838" s="2" t="n">
        <v>100</v>
      </c>
      <c r="G838" s="2" t="n">
        <v>488.8</v>
      </c>
      <c r="H838" s="2" t="n">
        <v>4025.8</v>
      </c>
      <c r="I838" s="32" t="n">
        <f aca="false">F838+G838+H838</f>
        <v>4614.6</v>
      </c>
      <c r="J838" s="34" t="n">
        <f aca="false">E838-I838</f>
        <v>0</v>
      </c>
    </row>
    <row r="839" customFormat="false" ht="15" hidden="false" customHeight="false" outlineLevel="0" collapsed="false">
      <c r="C839" s="123" t="s">
        <v>619</v>
      </c>
      <c r="D839" s="2"/>
      <c r="E839" s="2" t="n">
        <f aca="false">F839+G839+H839</f>
        <v>1725.7</v>
      </c>
      <c r="F839" s="2" t="n">
        <v>60</v>
      </c>
      <c r="G839" s="2" t="n">
        <v>247.5</v>
      </c>
      <c r="H839" s="2" t="n">
        <v>1418.2</v>
      </c>
      <c r="I839" s="32" t="n">
        <f aca="false">F839+G839+H839</f>
        <v>1725.7</v>
      </c>
      <c r="J839" s="34" t="n">
        <f aca="false">E839-I839</f>
        <v>0</v>
      </c>
    </row>
    <row r="840" customFormat="false" ht="15" hidden="false" customHeight="false" outlineLevel="0" collapsed="false">
      <c r="C840" s="123" t="s">
        <v>620</v>
      </c>
      <c r="D840" s="2"/>
      <c r="E840" s="2" t="n">
        <f aca="false">F840+G840+H840</f>
        <v>1132.4</v>
      </c>
      <c r="F840" s="2" t="n">
        <v>50</v>
      </c>
      <c r="G840" s="2" t="n">
        <v>174.9</v>
      </c>
      <c r="H840" s="2" t="n">
        <v>907.5</v>
      </c>
      <c r="I840" s="32" t="n">
        <f aca="false">F840+G840+H840</f>
        <v>1132.4</v>
      </c>
      <c r="J840" s="34" t="n">
        <f aca="false">E840-I840</f>
        <v>0</v>
      </c>
    </row>
    <row r="841" customFormat="false" ht="15" hidden="false" customHeight="false" outlineLevel="0" collapsed="false">
      <c r="C841" s="123" t="s">
        <v>621</v>
      </c>
      <c r="D841" s="2"/>
      <c r="E841" s="2" t="n">
        <f aca="false">F841+G841+H841</f>
        <v>447.1</v>
      </c>
      <c r="F841" s="2" t="n">
        <v>50</v>
      </c>
      <c r="G841" s="2" t="n">
        <v>39.7</v>
      </c>
      <c r="H841" s="2" t="n">
        <v>357.4</v>
      </c>
      <c r="I841" s="32" t="n">
        <f aca="false">F841+G841+H841</f>
        <v>447.1</v>
      </c>
      <c r="J841" s="34" t="n">
        <f aca="false">E841-I841</f>
        <v>0</v>
      </c>
    </row>
    <row r="842" customFormat="false" ht="15" hidden="false" customHeight="false" outlineLevel="0" collapsed="false">
      <c r="C842" s="123" t="s">
        <v>622</v>
      </c>
      <c r="D842" s="2"/>
      <c r="E842" s="2" t="n">
        <f aca="false">F842+G842+H842</f>
        <v>2215.5</v>
      </c>
      <c r="F842" s="2" t="n">
        <v>100</v>
      </c>
      <c r="G842" s="2" t="n">
        <v>339.7</v>
      </c>
      <c r="H842" s="2" t="n">
        <v>1775.8</v>
      </c>
      <c r="I842" s="32" t="n">
        <f aca="false">F842+G842+H842</f>
        <v>2215.5</v>
      </c>
      <c r="J842" s="34" t="n">
        <f aca="false">E842-I842</f>
        <v>0</v>
      </c>
    </row>
    <row r="843" customFormat="false" ht="15" hidden="false" customHeight="false" outlineLevel="0" collapsed="false">
      <c r="C843" s="123" t="s">
        <v>623</v>
      </c>
      <c r="D843" s="2"/>
      <c r="E843" s="2" t="n">
        <v>-6469.4</v>
      </c>
      <c r="F843" s="2" t="n">
        <v>240</v>
      </c>
      <c r="G843" s="2" t="n">
        <v>304.2</v>
      </c>
      <c r="I843" s="32"/>
      <c r="J843" s="34" t="n">
        <f aca="false">E843-I843</f>
        <v>-6469.4</v>
      </c>
    </row>
    <row r="844" customFormat="false" ht="15" hidden="false" customHeight="false" outlineLevel="0" collapsed="false">
      <c r="C844" s="123" t="s">
        <v>624</v>
      </c>
      <c r="D844" s="2"/>
      <c r="E844" s="2" t="n">
        <f aca="false">F844+G844+H844</f>
        <v>4911.7</v>
      </c>
      <c r="F844" s="2" t="n">
        <v>460</v>
      </c>
      <c r="G844" s="2" t="n">
        <v>1789.9</v>
      </c>
      <c r="H844" s="2" t="n">
        <v>2661.8</v>
      </c>
      <c r="I844" s="32" t="n">
        <f aca="false">F844+G844+H844</f>
        <v>4911.7</v>
      </c>
      <c r="J844" s="34" t="n">
        <f aca="false">E844-I844</f>
        <v>0</v>
      </c>
    </row>
    <row r="845" customFormat="false" ht="15" hidden="false" customHeight="false" outlineLevel="0" collapsed="false">
      <c r="C845" s="123" t="s">
        <v>625</v>
      </c>
      <c r="D845" s="2"/>
      <c r="E845" s="2" t="n">
        <f aca="false">F845+G845+H845</f>
        <v>2853.9</v>
      </c>
      <c r="F845" s="2" t="n">
        <v>70</v>
      </c>
      <c r="G845" s="2" t="n">
        <v>429.1</v>
      </c>
      <c r="H845" s="2" t="n">
        <v>2354.8</v>
      </c>
      <c r="I845" s="32" t="n">
        <f aca="false">F845+G845+H845</f>
        <v>2853.9</v>
      </c>
      <c r="J845" s="34" t="n">
        <f aca="false">E845-I845</f>
        <v>0</v>
      </c>
    </row>
    <row r="846" customFormat="false" ht="15" hidden="false" customHeight="false" outlineLevel="0" collapsed="false">
      <c r="C846" s="123"/>
      <c r="D846" s="2"/>
      <c r="E846" s="2" t="n">
        <v>0</v>
      </c>
      <c r="F846" s="2"/>
      <c r="I846" s="32" t="n">
        <f aca="false">F846+G846+H846</f>
        <v>0</v>
      </c>
      <c r="J846" s="34" t="n">
        <f aca="false">E846-I846</f>
        <v>0</v>
      </c>
    </row>
    <row r="847" s="11" customFormat="true" ht="15.75" hidden="false" customHeight="false" outlineLevel="0" collapsed="false">
      <c r="C847" s="125" t="s">
        <v>626</v>
      </c>
      <c r="D847" s="2"/>
      <c r="E847" s="120" t="n">
        <v>0</v>
      </c>
      <c r="F847" s="120"/>
      <c r="G847" s="120"/>
      <c r="H847" s="120"/>
      <c r="I847" s="32" t="n">
        <f aca="false">F847+G847+H847</f>
        <v>0</v>
      </c>
      <c r="J847" s="34" t="n">
        <f aca="false">E847-I847</f>
        <v>0</v>
      </c>
    </row>
    <row r="848" customFormat="false" ht="15" hidden="false" customHeight="false" outlineLevel="0" collapsed="false">
      <c r="C848" s="123" t="s">
        <v>627</v>
      </c>
      <c r="D848" s="2"/>
      <c r="E848" s="2" t="n">
        <f aca="false">F848+G848+H848</f>
        <v>1884.6</v>
      </c>
      <c r="F848" s="2" t="n">
        <v>50</v>
      </c>
      <c r="G848" s="2" t="n">
        <v>258.3</v>
      </c>
      <c r="H848" s="2" t="n">
        <v>1576.3</v>
      </c>
      <c r="I848" s="32" t="n">
        <f aca="false">F848+G848+H848</f>
        <v>1884.6</v>
      </c>
      <c r="J848" s="34" t="n">
        <f aca="false">E848-I848</f>
        <v>0</v>
      </c>
    </row>
    <row r="849" customFormat="false" ht="15" hidden="false" customHeight="false" outlineLevel="0" collapsed="false">
      <c r="C849" s="123" t="s">
        <v>628</v>
      </c>
      <c r="D849" s="2"/>
      <c r="E849" s="2" t="n">
        <f aca="false">F849+G849+H849</f>
        <v>5340.4</v>
      </c>
      <c r="F849" s="2" t="n">
        <v>160</v>
      </c>
      <c r="G849" s="2" t="n">
        <v>386.3</v>
      </c>
      <c r="H849" s="2" t="n">
        <v>4794.1</v>
      </c>
      <c r="I849" s="32" t="n">
        <f aca="false">F849+G849+H849</f>
        <v>5340.4</v>
      </c>
      <c r="J849" s="34" t="n">
        <f aca="false">E849-I849</f>
        <v>0</v>
      </c>
    </row>
    <row r="850" customFormat="false" ht="15" hidden="false" customHeight="false" outlineLevel="0" collapsed="false">
      <c r="C850" s="123" t="s">
        <v>629</v>
      </c>
      <c r="D850" s="2"/>
      <c r="E850" s="2" t="n">
        <f aca="false">F850+G850+H850</f>
        <v>1307.4</v>
      </c>
      <c r="F850" s="2" t="n">
        <v>110</v>
      </c>
      <c r="G850" s="2" t="n">
        <v>80.7</v>
      </c>
      <c r="H850" s="2" t="n">
        <v>1116.7</v>
      </c>
      <c r="I850" s="32" t="n">
        <f aca="false">F850+G850+H850</f>
        <v>1307.4</v>
      </c>
      <c r="J850" s="34" t="n">
        <f aca="false">E850-I850</f>
        <v>0</v>
      </c>
    </row>
    <row r="851" customFormat="false" ht="15" hidden="false" customHeight="false" outlineLevel="0" collapsed="false">
      <c r="C851" s="123" t="s">
        <v>630</v>
      </c>
      <c r="D851" s="2"/>
      <c r="E851" s="2" t="n">
        <f aca="false">F851+G851+H851</f>
        <v>4951.8</v>
      </c>
      <c r="F851" s="2" t="n">
        <v>300</v>
      </c>
      <c r="G851" s="2" t="n">
        <v>425.8</v>
      </c>
      <c r="H851" s="2" t="n">
        <v>4226</v>
      </c>
      <c r="I851" s="32" t="n">
        <f aca="false">F851+G851+H851</f>
        <v>4951.8</v>
      </c>
      <c r="J851" s="34" t="n">
        <f aca="false">E851-I851</f>
        <v>0</v>
      </c>
    </row>
    <row r="852" customFormat="false" ht="15" hidden="false" customHeight="false" outlineLevel="0" collapsed="false">
      <c r="C852" s="123" t="s">
        <v>631</v>
      </c>
      <c r="D852" s="2"/>
      <c r="E852" s="2" t="n">
        <f aca="false">F852+G852+H852</f>
        <v>6061.6</v>
      </c>
      <c r="F852" s="2" t="n">
        <v>250</v>
      </c>
      <c r="G852" s="2" t="n">
        <v>1158</v>
      </c>
      <c r="H852" s="2" t="n">
        <v>4653.6</v>
      </c>
      <c r="I852" s="32" t="n">
        <f aca="false">F852+G852+H852</f>
        <v>6061.6</v>
      </c>
      <c r="J852" s="34" t="n">
        <f aca="false">E852-I852</f>
        <v>0</v>
      </c>
    </row>
    <row r="853" customFormat="false" ht="15" hidden="false" customHeight="false" outlineLevel="0" collapsed="false">
      <c r="C853" s="123"/>
      <c r="D853" s="2"/>
      <c r="E853" s="2" t="n">
        <v>0</v>
      </c>
      <c r="F853" s="2"/>
      <c r="I853" s="32" t="n">
        <f aca="false">F853+G853+H853</f>
        <v>0</v>
      </c>
      <c r="J853" s="34" t="n">
        <f aca="false">E853-I853</f>
        <v>0</v>
      </c>
    </row>
    <row r="854" s="11" customFormat="true" ht="15.75" hidden="false" customHeight="false" outlineLevel="0" collapsed="false">
      <c r="C854" s="125" t="s">
        <v>632</v>
      </c>
      <c r="D854" s="2"/>
      <c r="E854" s="120" t="n">
        <v>0</v>
      </c>
      <c r="F854" s="120"/>
      <c r="G854" s="120"/>
      <c r="H854" s="120"/>
      <c r="I854" s="32" t="n">
        <f aca="false">F854+G854+H854</f>
        <v>0</v>
      </c>
      <c r="J854" s="34" t="n">
        <f aca="false">E854-I854</f>
        <v>0</v>
      </c>
    </row>
    <row r="855" customFormat="false" ht="15" hidden="false" customHeight="false" outlineLevel="0" collapsed="false">
      <c r="C855" s="123" t="s">
        <v>633</v>
      </c>
      <c r="D855" s="2"/>
      <c r="E855" s="2" t="n">
        <f aca="false">F855+G855+H855</f>
        <v>2583.8</v>
      </c>
      <c r="F855" s="2" t="n">
        <v>180</v>
      </c>
      <c r="G855" s="2" t="n">
        <v>526.6</v>
      </c>
      <c r="H855" s="2" t="n">
        <v>1877.2</v>
      </c>
      <c r="I855" s="32" t="n">
        <f aca="false">F855+G855+H855</f>
        <v>2583.8</v>
      </c>
      <c r="J855" s="34" t="n">
        <f aca="false">E855-I855</f>
        <v>0</v>
      </c>
    </row>
    <row r="856" customFormat="false" ht="15" hidden="false" customHeight="false" outlineLevel="0" collapsed="false">
      <c r="C856" s="126" t="s">
        <v>634</v>
      </c>
      <c r="D856" s="2"/>
      <c r="E856" s="2" t="n">
        <f aca="false">F856+G856+H856</f>
        <v>1297.6</v>
      </c>
      <c r="F856" s="2" t="n">
        <v>60</v>
      </c>
      <c r="G856" s="2" t="n">
        <v>48.9</v>
      </c>
      <c r="H856" s="2" t="n">
        <v>1188.7</v>
      </c>
      <c r="I856" s="32" t="n">
        <f aca="false">F856+G856+H856</f>
        <v>1297.6</v>
      </c>
      <c r="J856" s="34" t="n">
        <f aca="false">E856-I856</f>
        <v>0</v>
      </c>
    </row>
    <row r="857" customFormat="false" ht="15" hidden="false" customHeight="false" outlineLevel="0" collapsed="false">
      <c r="C857" s="123" t="s">
        <v>635</v>
      </c>
      <c r="D857" s="2"/>
      <c r="E857" s="2" t="n">
        <f aca="false">F857+G857+H857</f>
        <v>1424.5</v>
      </c>
      <c r="F857" s="2" t="n">
        <v>100</v>
      </c>
      <c r="G857" s="2" t="n">
        <v>138.9</v>
      </c>
      <c r="H857" s="2" t="n">
        <v>1185.6</v>
      </c>
      <c r="I857" s="32" t="n">
        <f aca="false">F857+G857+H857</f>
        <v>1424.5</v>
      </c>
      <c r="J857" s="34" t="n">
        <f aca="false">E857-I857</f>
        <v>0</v>
      </c>
    </row>
    <row r="858" customFormat="false" ht="15" hidden="false" customHeight="false" outlineLevel="0" collapsed="false">
      <c r="C858" s="123" t="s">
        <v>636</v>
      </c>
      <c r="D858" s="2"/>
      <c r="E858" s="2" t="n">
        <f aca="false">F858+G858+H858</f>
        <v>541.1</v>
      </c>
      <c r="F858" s="2" t="n">
        <v>50</v>
      </c>
      <c r="G858" s="2" t="n">
        <v>17.2</v>
      </c>
      <c r="H858" s="2" t="n">
        <v>473.9</v>
      </c>
      <c r="I858" s="32" t="n">
        <f aca="false">F858+G858+H858</f>
        <v>541.1</v>
      </c>
      <c r="J858" s="34" t="n">
        <f aca="false">E858-I858</f>
        <v>0</v>
      </c>
    </row>
    <row r="859" customFormat="false" ht="15" hidden="false" customHeight="false" outlineLevel="0" collapsed="false">
      <c r="C859" s="123" t="s">
        <v>637</v>
      </c>
      <c r="D859" s="2"/>
      <c r="E859" s="2" t="n">
        <f aca="false">F859+G859+H859</f>
        <v>1559</v>
      </c>
      <c r="F859" s="2" t="n">
        <v>80</v>
      </c>
      <c r="G859" s="2" t="n">
        <v>58.9</v>
      </c>
      <c r="H859" s="2" t="n">
        <v>1420.1</v>
      </c>
      <c r="I859" s="32" t="n">
        <f aca="false">F859+G859+H859</f>
        <v>1559</v>
      </c>
      <c r="J859" s="34" t="n">
        <f aca="false">E859-I859</f>
        <v>0</v>
      </c>
    </row>
    <row r="860" customFormat="false" ht="15" hidden="false" customHeight="false" outlineLevel="0" collapsed="false">
      <c r="C860" s="123" t="s">
        <v>638</v>
      </c>
      <c r="D860" s="2"/>
      <c r="E860" s="2" t="n">
        <f aca="false">F860+G860+H860</f>
        <v>1973.4</v>
      </c>
      <c r="F860" s="2" t="n">
        <v>110</v>
      </c>
      <c r="G860" s="2" t="n">
        <v>284</v>
      </c>
      <c r="H860" s="2" t="n">
        <v>1579.4</v>
      </c>
      <c r="I860" s="32" t="n">
        <f aca="false">F860+G860+H860</f>
        <v>1973.4</v>
      </c>
      <c r="J860" s="34" t="n">
        <f aca="false">E860-I860</f>
        <v>0</v>
      </c>
    </row>
    <row r="861" customFormat="false" ht="15" hidden="false" customHeight="false" outlineLevel="0" collapsed="false">
      <c r="C861" s="123" t="s">
        <v>639</v>
      </c>
      <c r="D861" s="2"/>
      <c r="E861" s="2" t="n">
        <f aca="false">F861+G861+H861</f>
        <v>1515.1</v>
      </c>
      <c r="F861" s="2" t="n">
        <v>60</v>
      </c>
      <c r="G861" s="2" t="n">
        <v>236.1</v>
      </c>
      <c r="H861" s="2" t="n">
        <v>1219</v>
      </c>
      <c r="I861" s="32" t="n">
        <f aca="false">F861+G861+H861</f>
        <v>1515.1</v>
      </c>
      <c r="J861" s="34" t="n">
        <f aca="false">E861-I861</f>
        <v>0</v>
      </c>
    </row>
    <row r="862" customFormat="false" ht="15" hidden="false" customHeight="false" outlineLevel="0" collapsed="false">
      <c r="C862" s="123" t="s">
        <v>640</v>
      </c>
      <c r="D862" s="2"/>
      <c r="E862" s="2" t="n">
        <f aca="false">F862+G862+H862</f>
        <v>965.3</v>
      </c>
      <c r="F862" s="2" t="n">
        <v>90</v>
      </c>
      <c r="G862" s="2" t="n">
        <v>46.1</v>
      </c>
      <c r="H862" s="2" t="n">
        <v>829.2</v>
      </c>
      <c r="I862" s="32" t="n">
        <f aca="false">F862+G862+H862</f>
        <v>965.3</v>
      </c>
      <c r="J862" s="34" t="n">
        <f aca="false">E862-I862</f>
        <v>0</v>
      </c>
    </row>
    <row r="863" customFormat="false" ht="15" hidden="false" customHeight="false" outlineLevel="0" collapsed="false">
      <c r="C863" s="123" t="s">
        <v>641</v>
      </c>
      <c r="D863" s="2"/>
      <c r="E863" s="2" t="n">
        <f aca="false">F863+G863+H863</f>
        <v>1829.7</v>
      </c>
      <c r="F863" s="2" t="n">
        <v>80</v>
      </c>
      <c r="G863" s="2" t="n">
        <v>196.8</v>
      </c>
      <c r="H863" s="2" t="n">
        <v>1552.9</v>
      </c>
      <c r="I863" s="32" t="n">
        <f aca="false">F863+G863+H863</f>
        <v>1829.7</v>
      </c>
      <c r="J863" s="34" t="n">
        <f aca="false">E863-I863</f>
        <v>0</v>
      </c>
    </row>
    <row r="864" customFormat="false" ht="15" hidden="false" customHeight="false" outlineLevel="0" collapsed="false">
      <c r="C864" s="123" t="s">
        <v>642</v>
      </c>
      <c r="D864" s="2"/>
      <c r="E864" s="2" t="n">
        <f aca="false">F864+G864+H864</f>
        <v>3493.5</v>
      </c>
      <c r="F864" s="2" t="n">
        <v>809</v>
      </c>
      <c r="G864" s="2" t="n">
        <v>308.8</v>
      </c>
      <c r="H864" s="2" t="n">
        <v>2375.7</v>
      </c>
      <c r="I864" s="32" t="n">
        <f aca="false">F864+G864+H864</f>
        <v>3493.5</v>
      </c>
      <c r="J864" s="34" t="n">
        <f aca="false">E864-I864</f>
        <v>0</v>
      </c>
    </row>
    <row r="865" customFormat="false" ht="15" hidden="false" customHeight="false" outlineLevel="0" collapsed="false">
      <c r="C865" s="123" t="s">
        <v>643</v>
      </c>
      <c r="D865" s="2"/>
      <c r="E865" s="2" t="n">
        <f aca="false">F865+G865+H865</f>
        <v>5875.3</v>
      </c>
      <c r="F865" s="2" t="n">
        <v>360</v>
      </c>
      <c r="G865" s="2" t="n">
        <v>333.1</v>
      </c>
      <c r="H865" s="2" t="n">
        <v>5182.2</v>
      </c>
      <c r="I865" s="32" t="n">
        <f aca="false">F865+G865+H865</f>
        <v>5875.3</v>
      </c>
      <c r="J865" s="34" t="n">
        <f aca="false">E865-I865</f>
        <v>0</v>
      </c>
    </row>
    <row r="866" customFormat="false" ht="15" hidden="false" customHeight="false" outlineLevel="0" collapsed="false">
      <c r="C866" s="123"/>
      <c r="D866" s="2"/>
      <c r="E866" s="2" t="n">
        <v>0</v>
      </c>
      <c r="F866" s="2"/>
      <c r="I866" s="32" t="n">
        <f aca="false">F866+G866+H866</f>
        <v>0</v>
      </c>
      <c r="J866" s="34" t="n">
        <f aca="false">E866-I866</f>
        <v>0</v>
      </c>
    </row>
    <row r="867" s="11" customFormat="true" ht="15.75" hidden="false" customHeight="false" outlineLevel="0" collapsed="false">
      <c r="C867" s="125" t="s">
        <v>644</v>
      </c>
      <c r="D867" s="2"/>
      <c r="E867" s="120" t="n">
        <v>0</v>
      </c>
      <c r="F867" s="120"/>
      <c r="G867" s="120"/>
      <c r="H867" s="120"/>
      <c r="I867" s="32" t="n">
        <f aca="false">F867+G867+H867</f>
        <v>0</v>
      </c>
      <c r="J867" s="34" t="n">
        <f aca="false">E867-I867</f>
        <v>0</v>
      </c>
    </row>
    <row r="868" customFormat="false" ht="15" hidden="false" customHeight="false" outlineLevel="0" collapsed="false">
      <c r="C868" s="123" t="s">
        <v>645</v>
      </c>
      <c r="D868" s="2"/>
      <c r="E868" s="2" t="n">
        <f aca="false">F868+G868+H868</f>
        <v>1956.7</v>
      </c>
      <c r="F868" s="2" t="n">
        <v>160</v>
      </c>
      <c r="G868" s="2" t="n">
        <v>212.3</v>
      </c>
      <c r="H868" s="2" t="n">
        <v>1584.4</v>
      </c>
      <c r="I868" s="32" t="n">
        <f aca="false">F868+G868+H868</f>
        <v>1956.7</v>
      </c>
      <c r="J868" s="34" t="n">
        <f aca="false">E868-I868</f>
        <v>0</v>
      </c>
    </row>
    <row r="869" customFormat="false" ht="15" hidden="false" customHeight="false" outlineLevel="0" collapsed="false">
      <c r="C869" s="123" t="s">
        <v>646</v>
      </c>
      <c r="D869" s="2"/>
      <c r="E869" s="2" t="n">
        <f aca="false">F869+G869+H869</f>
        <v>1649.1</v>
      </c>
      <c r="F869" s="2" t="n">
        <v>50</v>
      </c>
      <c r="G869" s="2" t="n">
        <v>111.3</v>
      </c>
      <c r="H869" s="2" t="n">
        <v>1487.8</v>
      </c>
      <c r="I869" s="32" t="n">
        <f aca="false">F869+G869+H869</f>
        <v>1649.1</v>
      </c>
      <c r="J869" s="34" t="n">
        <f aca="false">E869-I869</f>
        <v>0</v>
      </c>
    </row>
    <row r="870" customFormat="false" ht="15" hidden="false" customHeight="false" outlineLevel="0" collapsed="false">
      <c r="C870" s="123" t="s">
        <v>647</v>
      </c>
      <c r="D870" s="2"/>
      <c r="E870" s="2" t="n">
        <f aca="false">F870+G870+H870</f>
        <v>2053</v>
      </c>
      <c r="F870" s="2" t="n">
        <v>100</v>
      </c>
      <c r="G870" s="2" t="n">
        <v>128.2</v>
      </c>
      <c r="H870" s="2" t="n">
        <v>1824.8</v>
      </c>
      <c r="I870" s="32" t="n">
        <f aca="false">F870+G870+H870</f>
        <v>2053</v>
      </c>
      <c r="J870" s="34" t="n">
        <f aca="false">E870-I870</f>
        <v>0</v>
      </c>
    </row>
    <row r="871" customFormat="false" ht="15" hidden="false" customHeight="false" outlineLevel="0" collapsed="false">
      <c r="C871" s="123" t="s">
        <v>648</v>
      </c>
      <c r="D871" s="2"/>
      <c r="E871" s="2" t="n">
        <f aca="false">F871+G871+H871</f>
        <v>2045.8</v>
      </c>
      <c r="F871" s="2" t="n">
        <v>60</v>
      </c>
      <c r="G871" s="2" t="n">
        <v>153.2</v>
      </c>
      <c r="H871" s="2" t="n">
        <v>1832.6</v>
      </c>
      <c r="I871" s="32" t="n">
        <f aca="false">F871+G871+H871</f>
        <v>2045.8</v>
      </c>
      <c r="J871" s="34" t="n">
        <f aca="false">E871-I871</f>
        <v>0</v>
      </c>
    </row>
    <row r="872" customFormat="false" ht="15" hidden="false" customHeight="false" outlineLevel="0" collapsed="false">
      <c r="C872" s="123" t="s">
        <v>649</v>
      </c>
      <c r="D872" s="2"/>
      <c r="E872" s="2" t="n">
        <f aca="false">F872+G872+H872</f>
        <v>1503.7</v>
      </c>
      <c r="F872" s="2" t="n">
        <v>50</v>
      </c>
      <c r="G872" s="2" t="n">
        <v>303.7</v>
      </c>
      <c r="H872" s="2" t="n">
        <v>1150</v>
      </c>
      <c r="I872" s="32" t="n">
        <f aca="false">F872+G872+H872</f>
        <v>1503.7</v>
      </c>
      <c r="J872" s="34" t="n">
        <f aca="false">E872-I872</f>
        <v>0</v>
      </c>
    </row>
    <row r="873" customFormat="false" ht="15" hidden="false" customHeight="false" outlineLevel="0" collapsed="false">
      <c r="C873" s="123" t="s">
        <v>650</v>
      </c>
      <c r="D873" s="2"/>
      <c r="E873" s="2" t="n">
        <f aca="false">F873+G873+H873</f>
        <v>1724.2</v>
      </c>
      <c r="F873" s="2" t="n">
        <v>60</v>
      </c>
      <c r="G873" s="2" t="n">
        <v>87</v>
      </c>
      <c r="H873" s="2" t="n">
        <v>1577.2</v>
      </c>
      <c r="I873" s="32" t="n">
        <f aca="false">F873+G873+H873</f>
        <v>1724.2</v>
      </c>
      <c r="J873" s="34" t="n">
        <f aca="false">E873-I873</f>
        <v>0</v>
      </c>
    </row>
    <row r="874" customFormat="false" ht="15" hidden="false" customHeight="false" outlineLevel="0" collapsed="false">
      <c r="C874" s="123" t="s">
        <v>651</v>
      </c>
      <c r="D874" s="2"/>
      <c r="E874" s="2" t="n">
        <f aca="false">F874+G874+H874</f>
        <v>2970.3</v>
      </c>
      <c r="F874" s="2" t="n">
        <v>50</v>
      </c>
      <c r="G874" s="2" t="n">
        <v>331.9</v>
      </c>
      <c r="H874" s="2" t="n">
        <v>2588.4</v>
      </c>
      <c r="I874" s="32" t="n">
        <f aca="false">F874+G874+H874</f>
        <v>2970.3</v>
      </c>
      <c r="J874" s="34" t="n">
        <f aca="false">E874-I874</f>
        <v>0</v>
      </c>
    </row>
    <row r="875" customFormat="false" ht="15" hidden="false" customHeight="false" outlineLevel="0" collapsed="false">
      <c r="C875" s="123" t="s">
        <v>652</v>
      </c>
      <c r="D875" s="2"/>
      <c r="E875" s="2" t="n">
        <f aca="false">F875+G875+H875</f>
        <v>1239.2</v>
      </c>
      <c r="F875" s="2" t="n">
        <v>40</v>
      </c>
      <c r="G875" s="2" t="n">
        <v>156</v>
      </c>
      <c r="H875" s="2" t="n">
        <v>1043.2</v>
      </c>
      <c r="I875" s="32" t="n">
        <f aca="false">F875+G875+H875</f>
        <v>1239.2</v>
      </c>
      <c r="J875" s="34" t="n">
        <f aca="false">E875-I875</f>
        <v>0</v>
      </c>
    </row>
    <row r="876" customFormat="false" ht="15" hidden="false" customHeight="false" outlineLevel="0" collapsed="false">
      <c r="C876" s="123" t="s">
        <v>653</v>
      </c>
      <c r="D876" s="2"/>
      <c r="E876" s="2" t="n">
        <f aca="false">F876+G876+H876</f>
        <v>1544.4</v>
      </c>
      <c r="F876" s="2" t="n">
        <v>50</v>
      </c>
      <c r="G876" s="2" t="n">
        <v>66.3</v>
      </c>
      <c r="H876" s="2" t="n">
        <v>1428.1</v>
      </c>
      <c r="I876" s="32" t="n">
        <f aca="false">F876+G876+H876</f>
        <v>1544.4</v>
      </c>
      <c r="J876" s="34" t="n">
        <f aca="false">E876-I876</f>
        <v>0</v>
      </c>
    </row>
    <row r="877" customFormat="false" ht="15" hidden="false" customHeight="false" outlineLevel="0" collapsed="false">
      <c r="C877" s="123" t="s">
        <v>654</v>
      </c>
      <c r="D877" s="2"/>
      <c r="E877" s="2" t="n">
        <f aca="false">F877+G877+H877</f>
        <v>7634.4</v>
      </c>
      <c r="F877" s="2" t="n">
        <v>980</v>
      </c>
      <c r="G877" s="2" t="n">
        <v>1098.2</v>
      </c>
      <c r="H877" s="2" t="n">
        <v>5556.2</v>
      </c>
      <c r="I877" s="32" t="n">
        <f aca="false">F877+G877+H877</f>
        <v>7634.4</v>
      </c>
      <c r="J877" s="34" t="n">
        <f aca="false">E877-I877</f>
        <v>0</v>
      </c>
    </row>
    <row r="878" customFormat="false" ht="15" hidden="false" customHeight="false" outlineLevel="0" collapsed="false">
      <c r="C878" s="123"/>
      <c r="D878" s="2"/>
      <c r="E878" s="2" t="n">
        <f aca="false">F878+G878+H878</f>
        <v>0</v>
      </c>
      <c r="F878" s="2"/>
      <c r="I878" s="32" t="n">
        <f aca="false">F878+G878+H878</f>
        <v>0</v>
      </c>
      <c r="J878" s="34" t="n">
        <f aca="false">E878-I878</f>
        <v>0</v>
      </c>
    </row>
    <row r="879" s="11" customFormat="true" ht="15.75" hidden="false" customHeight="false" outlineLevel="0" collapsed="false">
      <c r="C879" s="125" t="s">
        <v>655</v>
      </c>
      <c r="D879" s="2"/>
      <c r="E879" s="120" t="n">
        <v>0</v>
      </c>
      <c r="F879" s="120"/>
      <c r="G879" s="120"/>
      <c r="H879" s="120"/>
      <c r="I879" s="32" t="n">
        <f aca="false">F879+G879+H879</f>
        <v>0</v>
      </c>
      <c r="J879" s="34" t="n">
        <f aca="false">E879-I879</f>
        <v>0</v>
      </c>
    </row>
    <row r="880" customFormat="false" ht="15" hidden="false" customHeight="false" outlineLevel="0" collapsed="false">
      <c r="C880" s="123" t="s">
        <v>656</v>
      </c>
      <c r="D880" s="2"/>
      <c r="E880" s="2" t="n">
        <f aca="false">F880+G880+H880</f>
        <v>544.9</v>
      </c>
      <c r="F880" s="2" t="n">
        <v>60</v>
      </c>
      <c r="G880" s="2" t="n">
        <v>138</v>
      </c>
      <c r="H880" s="2" t="n">
        <v>346.9</v>
      </c>
      <c r="I880" s="32" t="n">
        <f aca="false">F880+G880+H880</f>
        <v>544.9</v>
      </c>
      <c r="J880" s="34" t="n">
        <f aca="false">E880-I880</f>
        <v>0</v>
      </c>
    </row>
    <row r="881" customFormat="false" ht="15" hidden="false" customHeight="false" outlineLevel="0" collapsed="false">
      <c r="C881" s="123" t="s">
        <v>657</v>
      </c>
      <c r="D881" s="2"/>
      <c r="E881" s="2" t="n">
        <f aca="false">F881+G881+H881</f>
        <v>2673.2</v>
      </c>
      <c r="F881" s="2" t="n">
        <v>60</v>
      </c>
      <c r="G881" s="2" t="n">
        <v>475.4</v>
      </c>
      <c r="H881" s="2" t="n">
        <v>2137.8</v>
      </c>
      <c r="I881" s="32" t="n">
        <f aca="false">F881+G881+H881</f>
        <v>2673.2</v>
      </c>
      <c r="J881" s="34" t="n">
        <f aca="false">E881-I881</f>
        <v>0</v>
      </c>
      <c r="K881" s="2"/>
    </row>
    <row r="882" customFormat="false" ht="15" hidden="false" customHeight="false" outlineLevel="0" collapsed="false">
      <c r="C882" s="123" t="s">
        <v>658</v>
      </c>
      <c r="D882" s="2"/>
      <c r="E882" s="2" t="n">
        <f aca="false">F882+G882+H882</f>
        <v>2151.1</v>
      </c>
      <c r="F882" s="2" t="n">
        <v>50</v>
      </c>
      <c r="G882" s="2" t="n">
        <v>454.3</v>
      </c>
      <c r="H882" s="2" t="n">
        <v>1646.8</v>
      </c>
      <c r="I882" s="32" t="n">
        <f aca="false">F882+G882+H882</f>
        <v>2151.1</v>
      </c>
      <c r="J882" s="34" t="n">
        <f aca="false">E882-I882</f>
        <v>0</v>
      </c>
      <c r="K882" s="2"/>
    </row>
    <row r="883" customFormat="false" ht="15" hidden="false" customHeight="false" outlineLevel="0" collapsed="false">
      <c r="C883" s="123" t="s">
        <v>659</v>
      </c>
      <c r="D883" s="2"/>
      <c r="E883" s="2" t="n">
        <f aca="false">F883+G883+H883</f>
        <v>3316.8</v>
      </c>
      <c r="F883" s="2" t="n">
        <v>87</v>
      </c>
      <c r="G883" s="2" t="n">
        <v>502.3</v>
      </c>
      <c r="H883" s="2" t="n">
        <v>2727.5</v>
      </c>
      <c r="I883" s="32" t="n">
        <f aca="false">F883+G883+H883</f>
        <v>3316.8</v>
      </c>
      <c r="J883" s="34" t="n">
        <f aca="false">E883-I883</f>
        <v>0</v>
      </c>
      <c r="K883" s="2"/>
    </row>
    <row r="884" customFormat="false" ht="15" hidden="false" customHeight="false" outlineLevel="0" collapsed="false">
      <c r="C884" s="123" t="s">
        <v>660</v>
      </c>
      <c r="D884" s="2"/>
      <c r="E884" s="2" t="n">
        <f aca="false">F884+G884+H884</f>
        <v>6092.6</v>
      </c>
      <c r="F884" s="2" t="n">
        <v>370</v>
      </c>
      <c r="G884" s="2" t="n">
        <v>1298.4</v>
      </c>
      <c r="H884" s="2" t="n">
        <v>4424.2</v>
      </c>
      <c r="I884" s="32" t="n">
        <f aca="false">F884+G884+H884</f>
        <v>6092.6</v>
      </c>
      <c r="J884" s="34" t="n">
        <f aca="false">E884-I884</f>
        <v>0</v>
      </c>
      <c r="K884" s="2"/>
    </row>
    <row r="885" customFormat="false" ht="15" hidden="false" customHeight="false" outlineLevel="0" collapsed="false">
      <c r="D885" s="2"/>
      <c r="E885" s="8"/>
      <c r="F885" s="8"/>
      <c r="G885" s="8"/>
      <c r="H885" s="8"/>
      <c r="I885" s="32" t="n">
        <f aca="false">F885+G885+H885</f>
        <v>0</v>
      </c>
      <c r="J885" s="34" t="n">
        <f aca="false">E885-I885</f>
        <v>0</v>
      </c>
      <c r="K885" s="2"/>
    </row>
    <row r="886" customFormat="false" ht="16.5" hidden="true" customHeight="false" outlineLevel="0" collapsed="false">
      <c r="C886" s="128" t="s">
        <v>661</v>
      </c>
      <c r="D886" s="128"/>
      <c r="E886" s="129" t="n">
        <f aca="false">SUM(E567:E884)</f>
        <v>481530.9</v>
      </c>
      <c r="F886" s="129" t="n">
        <f aca="false">SUM(F567:F884)</f>
        <v>75689.6</v>
      </c>
      <c r="G886" s="129" t="n">
        <f aca="false">SUM(G567:G884)</f>
        <v>74030.2</v>
      </c>
      <c r="H886" s="129" t="n">
        <f aca="false">SUM(H567:H884)</f>
        <v>424854.2</v>
      </c>
      <c r="I886" s="130" t="n">
        <f aca="false">SUM(I567:I884)</f>
        <v>537892.2</v>
      </c>
      <c r="J886" s="130" t="n">
        <f aca="false">SUM(J567:J884)</f>
        <v>-56361.3</v>
      </c>
      <c r="K886" s="2"/>
    </row>
    <row r="887" customFormat="false" ht="16.5" hidden="true" customHeight="false" outlineLevel="0" collapsed="false">
      <c r="C887" s="11" t="s">
        <v>662</v>
      </c>
      <c r="D887" s="2"/>
      <c r="E887" s="2" t="n">
        <v>73581.6</v>
      </c>
      <c r="F887" s="2"/>
      <c r="I887" s="32" t="n">
        <f aca="false">E886-J886</f>
        <v>537892.2</v>
      </c>
    </row>
    <row r="888" customFormat="false" ht="15.75" hidden="true" customHeight="false" outlineLevel="0" collapsed="false">
      <c r="C888" s="11" t="s">
        <v>663</v>
      </c>
      <c r="D888" s="2"/>
      <c r="E888" s="8" t="n">
        <v>555112.5</v>
      </c>
      <c r="F888" s="2"/>
      <c r="I888" s="32"/>
    </row>
    <row r="889" customFormat="false" ht="15.75" hidden="false" customHeight="false" outlineLevel="0" collapsed="false">
      <c r="C889" s="11"/>
      <c r="D889" s="2"/>
      <c r="E889" s="8"/>
      <c r="F889" s="2"/>
    </row>
    <row r="890" customFormat="false" ht="9" hidden="false" customHeight="true" outlineLevel="0" collapsed="false">
      <c r="C890" s="11"/>
      <c r="D890" s="2"/>
      <c r="E890" s="8"/>
      <c r="F890" s="2"/>
    </row>
    <row r="891" customFormat="false" ht="15.75" hidden="false" customHeight="false" outlineLevel="0" collapsed="false">
      <c r="C891" s="11"/>
      <c r="D891" s="2"/>
      <c r="E891" s="131"/>
      <c r="F891" s="32"/>
      <c r="G891" s="32"/>
      <c r="H891" s="32"/>
    </row>
    <row r="892" customFormat="false" ht="9.75" hidden="false" customHeight="true" outlineLevel="0" collapsed="false">
      <c r="C892" s="11"/>
      <c r="D892" s="2"/>
      <c r="E892" s="8"/>
      <c r="F892" s="2"/>
    </row>
    <row r="893" customFormat="false" ht="15" hidden="false" customHeight="false" outlineLevel="0" collapsed="false">
      <c r="D893" s="2"/>
      <c r="E893" s="8"/>
      <c r="F893" s="2"/>
    </row>
    <row r="894" customFormat="false" ht="15" hidden="false" customHeight="false" outlineLevel="0" collapsed="false">
      <c r="C894" s="12" t="s">
        <v>664</v>
      </c>
      <c r="E894" s="132"/>
    </row>
    <row r="895" customFormat="false" ht="15" hidden="false" customHeight="false" outlineLevel="0" collapsed="false">
      <c r="E895" s="132"/>
    </row>
    <row r="896" customFormat="false" ht="15" hidden="false" customHeight="false" outlineLevel="0" collapsed="false">
      <c r="B896" s="12" t="s">
        <v>665</v>
      </c>
      <c r="E896" s="132"/>
    </row>
    <row r="897" customFormat="false" ht="15" hidden="false" customHeight="false" outlineLevel="0" collapsed="false">
      <c r="E897" s="132"/>
    </row>
    <row r="898" customFormat="false" ht="15" hidden="false" customHeight="false" outlineLevel="0" collapsed="false">
      <c r="B898" s="12" t="s">
        <v>666</v>
      </c>
      <c r="E898" s="132"/>
    </row>
    <row r="899" customFormat="false" ht="15" hidden="false" customHeight="false" outlineLevel="0" collapsed="false">
      <c r="B899" s="12"/>
      <c r="E899" s="132"/>
    </row>
    <row r="900" customFormat="false" ht="15" hidden="false" customHeight="false" outlineLevel="0" collapsed="false">
      <c r="B900" s="12"/>
      <c r="E900" s="132"/>
    </row>
    <row r="901" customFormat="false" ht="15" hidden="false" customHeight="false" outlineLevel="0" collapsed="false">
      <c r="B901" s="12"/>
      <c r="C901" s="12" t="s">
        <v>667</v>
      </c>
      <c r="E901" s="132"/>
    </row>
    <row r="902" customFormat="false" ht="15" hidden="false" customHeight="false" outlineLevel="0" collapsed="false">
      <c r="B902" s="12"/>
      <c r="E902" s="132"/>
    </row>
    <row r="903" customFormat="false" ht="15" hidden="false" customHeight="false" outlineLevel="0" collapsed="false">
      <c r="B903" s="12" t="s">
        <v>668</v>
      </c>
      <c r="E903" s="132"/>
    </row>
    <row r="904" customFormat="false" ht="15.75" hidden="false" customHeight="false" outlineLevel="0" collapsed="false">
      <c r="B904" s="51"/>
      <c r="C904" s="11"/>
      <c r="E904" s="132"/>
    </row>
    <row r="905" customFormat="false" ht="15.75" hidden="false" customHeight="false" outlineLevel="0" collapsed="false">
      <c r="B905" s="133"/>
      <c r="C905" s="11"/>
      <c r="E905" s="132"/>
    </row>
    <row r="906" customFormat="false" ht="15.75" hidden="false" customHeight="false" outlineLevel="0" collapsed="false">
      <c r="B906" s="133"/>
      <c r="C906" s="11"/>
      <c r="E906" s="132"/>
    </row>
    <row r="907" customFormat="false" ht="15" hidden="false" customHeight="false" outlineLevel="0" collapsed="false">
      <c r="B907" s="133"/>
      <c r="C907" s="40" t="s">
        <v>669</v>
      </c>
      <c r="E907" s="132"/>
    </row>
    <row r="908" customFormat="false" ht="15.75" hidden="false" customHeight="false" outlineLevel="0" collapsed="false">
      <c r="B908" s="133"/>
      <c r="C908" s="11"/>
      <c r="E908" s="132"/>
    </row>
    <row r="909" customFormat="false" ht="15.75" hidden="false" customHeight="false" outlineLevel="0" collapsed="false">
      <c r="B909" s="12" t="s">
        <v>670</v>
      </c>
      <c r="C909" s="11"/>
      <c r="E909" s="132"/>
    </row>
    <row r="910" customFormat="false" ht="15.75" hidden="false" customHeight="false" outlineLevel="0" collapsed="false">
      <c r="B910" s="133"/>
      <c r="C910" s="11"/>
      <c r="E910" s="132"/>
    </row>
    <row r="911" customFormat="false" ht="15.75" hidden="false" customHeight="false" outlineLevel="0" collapsed="false">
      <c r="B911" s="12" t="s">
        <v>671</v>
      </c>
      <c r="C911" s="11"/>
      <c r="E911" s="132"/>
    </row>
    <row r="912" customFormat="false" ht="15.75" hidden="false" customHeight="false" outlineLevel="0" collapsed="false">
      <c r="B912" s="12"/>
      <c r="C912" s="11"/>
      <c r="E912" s="132"/>
    </row>
    <row r="913" customFormat="false" ht="15.75" hidden="false" customHeight="false" outlineLevel="0" collapsed="false">
      <c r="B913" s="12" t="s">
        <v>672</v>
      </c>
      <c r="C913" s="11"/>
      <c r="E913" s="132"/>
    </row>
    <row r="914" customFormat="false" ht="15.75" hidden="false" customHeight="false" outlineLevel="0" collapsed="false">
      <c r="B914" s="12"/>
      <c r="C914" s="11"/>
      <c r="E914" s="132"/>
    </row>
    <row r="915" customFormat="false" ht="15.75" hidden="false" customHeight="false" outlineLevel="0" collapsed="false">
      <c r="B915" s="12"/>
      <c r="C915" s="11"/>
      <c r="E915" s="132"/>
    </row>
    <row r="916" customFormat="false" ht="15" hidden="false" customHeight="false" outlineLevel="0" collapsed="false">
      <c r="B916" s="12"/>
      <c r="C916" s="40" t="s">
        <v>673</v>
      </c>
      <c r="E916" s="132"/>
    </row>
    <row r="917" customFormat="false" ht="15.75" hidden="false" customHeight="false" outlineLevel="0" collapsed="false">
      <c r="B917" s="12"/>
      <c r="C917" s="11"/>
      <c r="E917" s="132"/>
    </row>
    <row r="918" customFormat="false" ht="15.75" hidden="false" customHeight="false" outlineLevel="0" collapsed="false">
      <c r="B918" s="12" t="s">
        <v>674</v>
      </c>
      <c r="C918" s="11"/>
      <c r="E918" s="132"/>
    </row>
    <row r="919" customFormat="false" ht="15.75" hidden="false" customHeight="false" outlineLevel="0" collapsed="false">
      <c r="B919" s="12"/>
      <c r="C919" s="11"/>
      <c r="E919" s="132"/>
    </row>
    <row r="920" customFormat="false" ht="15.75" hidden="false" customHeight="false" outlineLevel="0" collapsed="false">
      <c r="B920" s="12" t="s">
        <v>675</v>
      </c>
      <c r="C920" s="11"/>
      <c r="E920" s="132"/>
    </row>
    <row r="921" customFormat="false" ht="15.75" hidden="false" customHeight="false" outlineLevel="0" collapsed="false">
      <c r="B921" s="12"/>
      <c r="C921" s="11"/>
      <c r="E921" s="132"/>
    </row>
    <row r="922" customFormat="false" ht="15.75" hidden="false" customHeight="false" outlineLevel="0" collapsed="false">
      <c r="B922" s="12"/>
      <c r="C922" s="11"/>
      <c r="E922" s="132"/>
    </row>
    <row r="923" customFormat="false" ht="15.75" hidden="false" customHeight="false" outlineLevel="0" collapsed="false">
      <c r="B923" s="51"/>
      <c r="C923" s="40" t="s">
        <v>676</v>
      </c>
      <c r="E923" s="132"/>
    </row>
    <row r="924" customFormat="false" ht="15.75" hidden="false" customHeight="false" outlineLevel="0" collapsed="false">
      <c r="B924" s="51"/>
      <c r="C924" s="40"/>
      <c r="E924" s="132"/>
    </row>
    <row r="925" customFormat="false" ht="15" hidden="false" customHeight="false" outlineLevel="0" collapsed="false">
      <c r="B925" s="12" t="s">
        <v>677</v>
      </c>
      <c r="C925" s="40"/>
      <c r="E925" s="132"/>
    </row>
    <row r="926" customFormat="false" ht="15.75" hidden="false" customHeight="false" outlineLevel="0" collapsed="false">
      <c r="B926" s="51"/>
      <c r="C926" s="40"/>
      <c r="E926" s="132"/>
    </row>
    <row r="927" customFormat="false" ht="15" hidden="false" customHeight="false" outlineLevel="0" collapsed="false">
      <c r="B927" s="12" t="s">
        <v>678</v>
      </c>
      <c r="C927" s="40"/>
      <c r="E927" s="132"/>
    </row>
    <row r="928" customFormat="false" ht="15" hidden="false" customHeight="false" outlineLevel="0" collapsed="false">
      <c r="B928" s="12"/>
      <c r="C928" s="40"/>
      <c r="E928" s="132"/>
    </row>
    <row r="929" s="97" customFormat="true" ht="15" hidden="false" customHeight="false" outlineLevel="0" collapsed="false">
      <c r="G929" s="2"/>
      <c r="H929" s="2"/>
      <c r="I929" s="2"/>
      <c r="J929" s="2"/>
    </row>
    <row r="930" s="97" customFormat="true" ht="15" hidden="false" customHeight="false" outlineLevel="0" collapsed="false">
      <c r="G930" s="2"/>
      <c r="H930" s="2"/>
      <c r="I930" s="2"/>
      <c r="J930" s="2"/>
    </row>
    <row r="931" s="97" customFormat="true" ht="15" hidden="false" customHeight="false" outlineLevel="0" collapsed="false">
      <c r="B931" s="49"/>
      <c r="C931" s="40" t="s">
        <v>679</v>
      </c>
      <c r="G931" s="2"/>
      <c r="H931" s="2"/>
      <c r="I931" s="2"/>
      <c r="J931" s="2"/>
    </row>
    <row r="932" s="97" customFormat="true" ht="15" hidden="false" customHeight="false" outlineLevel="0" collapsed="false">
      <c r="G932" s="2"/>
      <c r="H932" s="2"/>
      <c r="I932" s="2"/>
      <c r="J932" s="2"/>
    </row>
    <row r="933" s="97" customFormat="true" ht="15" hidden="false" customHeight="false" outlineLevel="0" collapsed="false">
      <c r="B933" s="97" t="s">
        <v>680</v>
      </c>
      <c r="G933" s="2"/>
      <c r="H933" s="2"/>
      <c r="I933" s="2"/>
      <c r="J933" s="2"/>
    </row>
    <row r="934" s="97" customFormat="true" ht="15" hidden="false" customHeight="false" outlineLevel="0" collapsed="false">
      <c r="G934" s="2"/>
      <c r="H934" s="2"/>
      <c r="I934" s="2"/>
      <c r="J934" s="2"/>
    </row>
    <row r="935" s="97" customFormat="true" ht="15" hidden="false" customHeight="false" outlineLevel="0" collapsed="false">
      <c r="B935" s="97" t="s">
        <v>681</v>
      </c>
      <c r="G935" s="2"/>
      <c r="H935" s="2"/>
      <c r="I935" s="2"/>
      <c r="J935" s="2"/>
    </row>
    <row r="936" s="97" customFormat="true" ht="15" hidden="false" customHeight="false" outlineLevel="0" collapsed="false">
      <c r="G936" s="2"/>
      <c r="H936" s="2"/>
      <c r="I936" s="2"/>
      <c r="J936" s="2"/>
    </row>
    <row r="937" s="97" customFormat="true" ht="15" hidden="false" customHeight="false" outlineLevel="0" collapsed="false">
      <c r="B937" s="97" t="s">
        <v>682</v>
      </c>
      <c r="G937" s="2"/>
      <c r="H937" s="2"/>
      <c r="I937" s="2"/>
      <c r="J937" s="2"/>
    </row>
    <row r="938" s="97" customFormat="true" ht="15" hidden="false" customHeight="false" outlineLevel="0" collapsed="false">
      <c r="G938" s="2"/>
      <c r="H938" s="2"/>
      <c r="I938" s="2"/>
      <c r="J938" s="2"/>
    </row>
    <row r="939" s="97" customFormat="true" ht="15" hidden="false" customHeight="false" outlineLevel="0" collapsed="false">
      <c r="B939" s="97" t="s">
        <v>683</v>
      </c>
      <c r="G939" s="2"/>
      <c r="H939" s="2"/>
      <c r="I939" s="2"/>
      <c r="J939" s="2"/>
    </row>
    <row r="940" s="97" customFormat="true" ht="15" hidden="false" customHeight="false" outlineLevel="0" collapsed="false">
      <c r="G940" s="2"/>
      <c r="H940" s="2"/>
      <c r="I940" s="2"/>
      <c r="J940" s="2"/>
    </row>
    <row r="941" s="97" customFormat="true" ht="15" hidden="false" customHeight="false" outlineLevel="0" collapsed="false">
      <c r="B941" s="97" t="s">
        <v>684</v>
      </c>
      <c r="G941" s="2"/>
      <c r="H941" s="2"/>
      <c r="I941" s="2"/>
      <c r="J941" s="2"/>
    </row>
    <row r="942" customFormat="false" ht="15" hidden="false" customHeight="false" outlineLevel="0" collapsed="false">
      <c r="B942" s="46"/>
    </row>
    <row r="943" customFormat="false" ht="15" hidden="false" customHeight="false" outlineLevel="0" collapsed="false">
      <c r="B943" s="1" t="s">
        <v>685</v>
      </c>
    </row>
    <row r="944" customFormat="false" ht="15" hidden="false" customHeight="false" outlineLevel="0" collapsed="false">
      <c r="B944" s="46"/>
    </row>
    <row r="945" customFormat="false" ht="15" hidden="false" customHeight="false" outlineLevel="0" collapsed="false">
      <c r="B945" s="1" t="s">
        <v>686</v>
      </c>
    </row>
    <row r="947" customFormat="false" ht="15" hidden="false" customHeight="false" outlineLevel="0" collapsed="false">
      <c r="B947" s="1" t="s">
        <v>687</v>
      </c>
    </row>
    <row r="949" customFormat="false" ht="15" hidden="false" customHeight="false" outlineLevel="0" collapsed="false">
      <c r="B949" s="1" t="s">
        <v>688</v>
      </c>
    </row>
    <row r="951" s="97" customFormat="true" ht="15" hidden="false" customHeight="false" outlineLevel="0" collapsed="false">
      <c r="C951" s="40"/>
      <c r="G951" s="2"/>
      <c r="H951" s="2"/>
      <c r="I951" s="2"/>
      <c r="J951" s="2"/>
    </row>
    <row r="952" s="97" customFormat="true" ht="15" hidden="false" customHeight="false" outlineLevel="0" collapsed="false">
      <c r="B952" s="40"/>
      <c r="C952" s="40" t="s">
        <v>689</v>
      </c>
      <c r="G952" s="2"/>
      <c r="H952" s="2"/>
      <c r="I952" s="2"/>
      <c r="J952" s="2"/>
    </row>
    <row r="953" s="97" customFormat="true" ht="15" hidden="false" customHeight="false" outlineLevel="0" collapsed="false">
      <c r="G953" s="2"/>
      <c r="H953" s="2"/>
      <c r="I953" s="2"/>
      <c r="J953" s="2"/>
    </row>
    <row r="954" s="97" customFormat="true" ht="15" hidden="false" customHeight="false" outlineLevel="0" collapsed="false">
      <c r="B954" s="97" t="s">
        <v>690</v>
      </c>
      <c r="G954" s="2"/>
      <c r="H954" s="2"/>
      <c r="I954" s="2"/>
      <c r="J954" s="2"/>
    </row>
    <row r="955" s="97" customFormat="true" ht="15" hidden="false" customHeight="false" outlineLevel="0" collapsed="false">
      <c r="G955" s="2"/>
      <c r="H955" s="2"/>
      <c r="I955" s="2"/>
      <c r="J955" s="2"/>
    </row>
    <row r="956" s="97" customFormat="true" ht="15" hidden="false" customHeight="false" outlineLevel="0" collapsed="false">
      <c r="B956" s="97" t="s">
        <v>691</v>
      </c>
      <c r="G956" s="2"/>
      <c r="H956" s="2"/>
      <c r="I956" s="2"/>
      <c r="J956" s="2"/>
    </row>
    <row r="957" s="97" customFormat="true" ht="15" hidden="false" customHeight="false" outlineLevel="0" collapsed="false">
      <c r="G957" s="2"/>
      <c r="H957" s="2"/>
      <c r="I957" s="2"/>
      <c r="J957" s="2"/>
    </row>
    <row r="958" s="97" customFormat="true" ht="15" hidden="false" customHeight="false" outlineLevel="0" collapsed="false">
      <c r="B958" s="40" t="s">
        <v>692</v>
      </c>
      <c r="G958" s="2"/>
      <c r="H958" s="2"/>
      <c r="I958" s="2"/>
      <c r="J958" s="2"/>
    </row>
    <row r="959" s="97" customFormat="true" ht="15" hidden="false" customHeight="false" outlineLevel="0" collapsed="false">
      <c r="G959" s="2"/>
      <c r="H959" s="2"/>
      <c r="I959" s="2"/>
      <c r="J959" s="2"/>
    </row>
    <row r="960" s="97" customFormat="true" ht="15" hidden="false" customHeight="false" outlineLevel="0" collapsed="false">
      <c r="B960" s="40" t="s">
        <v>693</v>
      </c>
      <c r="G960" s="2"/>
      <c r="H960" s="2"/>
      <c r="I960" s="2"/>
      <c r="J960" s="2"/>
    </row>
    <row r="961" s="97" customFormat="true" ht="15" hidden="false" customHeight="false" outlineLevel="0" collapsed="false">
      <c r="B961" s="40"/>
      <c r="G961" s="2"/>
      <c r="H961" s="2"/>
      <c r="I961" s="2"/>
      <c r="J961" s="2"/>
    </row>
    <row r="962" s="97" customFormat="true" ht="15" hidden="false" customHeight="false" outlineLevel="0" collapsed="false">
      <c r="G962" s="2"/>
      <c r="H962" s="2"/>
      <c r="I962" s="2"/>
      <c r="J962" s="2"/>
    </row>
    <row r="963" customFormat="false" ht="15" hidden="false" customHeight="false" outlineLevel="0" collapsed="false">
      <c r="B963" s="134"/>
      <c r="C963" s="55" t="s">
        <v>694</v>
      </c>
      <c r="D963" s="3"/>
      <c r="E963" s="3"/>
    </row>
    <row r="964" customFormat="false" ht="15" hidden="false" customHeight="false" outlineLevel="0" collapsed="false">
      <c r="B964" s="3"/>
      <c r="C964" s="3"/>
      <c r="D964" s="3"/>
      <c r="E964" s="3"/>
    </row>
    <row r="965" customFormat="false" ht="15" hidden="false" customHeight="false" outlineLevel="0" collapsed="false">
      <c r="B965" s="55" t="s">
        <v>695</v>
      </c>
      <c r="C965" s="3"/>
      <c r="D965" s="3"/>
      <c r="E965" s="3"/>
    </row>
    <row r="967" s="3" customFormat="true" ht="15" hidden="false" customHeight="false" outlineLevel="0" collapsed="false">
      <c r="B967" s="55" t="s">
        <v>696</v>
      </c>
      <c r="G967" s="5"/>
      <c r="H967" s="5"/>
      <c r="I967" s="5"/>
      <c r="J967" s="5"/>
    </row>
    <row r="970" customFormat="false" ht="15" hidden="false" customHeight="false" outlineLevel="0" collapsed="false">
      <c r="A970" s="3"/>
      <c r="B970" s="134"/>
      <c r="C970" s="55" t="s">
        <v>697</v>
      </c>
      <c r="D970" s="135"/>
      <c r="E970" s="135"/>
    </row>
    <row r="971" customFormat="false" ht="15" hidden="false" customHeight="false" outlineLevel="0" collapsed="false">
      <c r="A971" s="3"/>
      <c r="B971" s="135"/>
      <c r="C971" s="55"/>
      <c r="D971" s="135"/>
      <c r="E971" s="135"/>
    </row>
    <row r="972" customFormat="false" ht="15" hidden="false" customHeight="false" outlineLevel="0" collapsed="false">
      <c r="A972" s="3"/>
      <c r="B972" s="55" t="s">
        <v>698</v>
      </c>
      <c r="C972" s="55"/>
      <c r="D972" s="135"/>
      <c r="E972" s="135"/>
    </row>
    <row r="973" customFormat="false" ht="15" hidden="false" customHeight="false" outlineLevel="0" collapsed="false">
      <c r="A973" s="3"/>
      <c r="B973" s="55"/>
      <c r="C973" s="55"/>
      <c r="D973" s="135"/>
      <c r="E973" s="135"/>
    </row>
    <row r="974" customFormat="false" ht="15" hidden="false" customHeight="false" outlineLevel="0" collapsed="false">
      <c r="A974" s="3"/>
      <c r="B974" s="55" t="s">
        <v>699</v>
      </c>
      <c r="C974" s="55"/>
      <c r="D974" s="135"/>
      <c r="E974" s="135"/>
    </row>
    <row r="975" customFormat="false" ht="15" hidden="false" customHeight="false" outlineLevel="0" collapsed="false">
      <c r="A975" s="3"/>
      <c r="B975" s="3"/>
      <c r="C975" s="3"/>
      <c r="D975" s="3"/>
      <c r="E975" s="3"/>
    </row>
    <row r="976" customFormat="false" ht="15" hidden="false" customHeight="false" outlineLevel="0" collapsed="false">
      <c r="C976" s="136"/>
    </row>
    <row r="977" customFormat="false" ht="15" hidden="false" customHeight="false" outlineLevel="0" collapsed="false">
      <c r="C977" s="12" t="s">
        <v>700</v>
      </c>
    </row>
    <row r="979" customFormat="false" ht="15" hidden="false" customHeight="false" outlineLevel="0" collapsed="false">
      <c r="B979" s="12" t="s">
        <v>701</v>
      </c>
    </row>
    <row r="980" customFormat="false" ht="15" hidden="false" customHeight="false" outlineLevel="0" collapsed="false">
      <c r="B980" s="12"/>
    </row>
    <row r="981" customFormat="false" ht="15" hidden="false" customHeight="false" outlineLevel="0" collapsed="false">
      <c r="B981" s="12"/>
    </row>
    <row r="982" customFormat="false" ht="15" hidden="false" customHeight="false" outlineLevel="0" collapsed="false">
      <c r="B982" s="12"/>
    </row>
    <row r="983" customFormat="false" ht="15" hidden="false" customHeight="false" outlineLevel="0" collapsed="false">
      <c r="B983" s="12"/>
      <c r="C983" s="12" t="s">
        <v>702</v>
      </c>
    </row>
    <row r="984" customFormat="false" ht="15" hidden="false" customHeight="false" outlineLevel="0" collapsed="false">
      <c r="B984" s="12"/>
    </row>
    <row r="985" customFormat="false" ht="15" hidden="false" customHeight="false" outlineLevel="0" collapsed="false">
      <c r="B985" s="12" t="s">
        <v>703</v>
      </c>
    </row>
    <row r="986" customFormat="false" ht="15" hidden="false" customHeight="false" outlineLevel="0" collapsed="false">
      <c r="B986" s="12"/>
    </row>
    <row r="987" customFormat="false" ht="15" hidden="false" customHeight="false" outlineLevel="0" collapsed="false">
      <c r="B987" s="12" t="s">
        <v>704</v>
      </c>
    </row>
    <row r="988" customFormat="false" ht="15" hidden="false" customHeight="false" outlineLevel="0" collapsed="false">
      <c r="B988" s="12"/>
    </row>
    <row r="989" customFormat="false" ht="15" hidden="false" customHeight="false" outlineLevel="0" collapsed="false">
      <c r="B989" s="12"/>
    </row>
    <row r="990" customFormat="false" ht="15" hidden="false" customHeight="false" outlineLevel="0" collapsed="false">
      <c r="B990" s="12"/>
    </row>
    <row r="991" customFormat="false" ht="15" hidden="false" customHeight="false" outlineLevel="0" collapsed="false">
      <c r="C991" s="12" t="s">
        <v>705</v>
      </c>
    </row>
    <row r="993" customFormat="false" ht="15" hidden="false" customHeight="false" outlineLevel="0" collapsed="false">
      <c r="B993" s="12" t="s">
        <v>706</v>
      </c>
    </row>
    <row r="996" customFormat="false" ht="15" hidden="false" customHeight="false" outlineLevel="0" collapsed="false">
      <c r="C996" s="12" t="s">
        <v>707</v>
      </c>
    </row>
    <row r="998" customFormat="false" ht="15" hidden="false" customHeight="false" outlineLevel="0" collapsed="false">
      <c r="B998" s="12" t="s">
        <v>708</v>
      </c>
    </row>
    <row r="1000" customFormat="false" ht="15" hidden="false" customHeight="false" outlineLevel="0" collapsed="false">
      <c r="C1000" s="1" t="s">
        <v>709</v>
      </c>
    </row>
    <row r="1002" customFormat="false" ht="15" hidden="false" customHeight="false" outlineLevel="0" collapsed="false">
      <c r="C1002" s="12" t="s">
        <v>710</v>
      </c>
    </row>
    <row r="1004" customFormat="false" ht="15" hidden="false" customHeight="false" outlineLevel="0" collapsed="false">
      <c r="C1004" s="1" t="s">
        <v>711</v>
      </c>
    </row>
    <row r="1006" customFormat="false" ht="15" hidden="false" customHeight="false" outlineLevel="0" collapsed="false">
      <c r="C1006" s="1" t="s">
        <v>712</v>
      </c>
    </row>
    <row r="1008" customFormat="false" ht="15" hidden="false" customHeight="false" outlineLevel="0" collapsed="false">
      <c r="B1008" s="1" t="s">
        <v>713</v>
      </c>
    </row>
    <row r="1010" customFormat="false" ht="15" hidden="false" customHeight="false" outlineLevel="0" collapsed="false">
      <c r="C1010" s="12" t="s">
        <v>714</v>
      </c>
    </row>
    <row r="1013" customFormat="false" ht="15" hidden="false" customHeight="false" outlineLevel="0" collapsed="false">
      <c r="C1013" s="12" t="s">
        <v>715</v>
      </c>
    </row>
    <row r="1015" customFormat="false" ht="15" hidden="false" customHeight="false" outlineLevel="0" collapsed="false">
      <c r="B1015" s="12" t="s">
        <v>716</v>
      </c>
    </row>
    <row r="1017" customFormat="false" ht="15" hidden="false" customHeight="false" outlineLevel="0" collapsed="false">
      <c r="B1017" s="12"/>
      <c r="C1017" s="12" t="s">
        <v>717</v>
      </c>
    </row>
    <row r="1018" customFormat="false" ht="15" hidden="false" customHeight="false" outlineLevel="0" collapsed="false">
      <c r="B1018" s="12"/>
    </row>
    <row r="1019" customFormat="false" ht="15" hidden="false" customHeight="false" outlineLevel="0" collapsed="false">
      <c r="B1019" s="12" t="s">
        <v>718</v>
      </c>
    </row>
    <row r="1020" customFormat="false" ht="15.75" hidden="false" customHeight="false" outlineLevel="0" collapsed="false">
      <c r="B1020" s="51"/>
      <c r="C1020" s="11"/>
    </row>
    <row r="1021" customFormat="false" ht="15" hidden="false" customHeight="false" outlineLevel="0" collapsed="false">
      <c r="B1021" s="12"/>
      <c r="C1021" s="1" t="s">
        <v>719</v>
      </c>
    </row>
    <row r="1022" customFormat="false" ht="15" hidden="false" customHeight="false" outlineLevel="0" collapsed="false">
      <c r="B1022" s="12"/>
    </row>
    <row r="1023" customFormat="false" ht="15" hidden="false" customHeight="false" outlineLevel="0" collapsed="false">
      <c r="B1023" s="12" t="s">
        <v>720</v>
      </c>
    </row>
    <row r="1024" customFormat="false" ht="15" hidden="false" customHeight="false" outlineLevel="0" collapsed="false">
      <c r="B1024" s="12"/>
    </row>
    <row r="1025" customFormat="false" ht="15" hidden="false" customHeight="false" outlineLevel="0" collapsed="false">
      <c r="B1025" s="97"/>
      <c r="C1025" s="40" t="s">
        <v>721</v>
      </c>
      <c r="D1025" s="97"/>
      <c r="E1025" s="97"/>
      <c r="F1025" s="97"/>
    </row>
    <row r="1026" customFormat="false" ht="15" hidden="false" customHeight="false" outlineLevel="0" collapsed="false">
      <c r="B1026" s="97"/>
      <c r="C1026" s="40"/>
      <c r="D1026" s="97"/>
      <c r="E1026" s="97"/>
      <c r="F1026" s="97"/>
    </row>
    <row r="1027" customFormat="false" ht="15" hidden="false" customHeight="false" outlineLevel="0" collapsed="false">
      <c r="B1027" s="40" t="s">
        <v>722</v>
      </c>
      <c r="C1027" s="40"/>
      <c r="D1027" s="97"/>
      <c r="E1027" s="97"/>
      <c r="F1027" s="97"/>
    </row>
    <row r="1028" customFormat="false" ht="15" hidden="false" customHeight="false" outlineLevel="0" collapsed="false">
      <c r="B1028" s="97"/>
      <c r="C1028" s="40"/>
      <c r="D1028" s="97"/>
      <c r="E1028" s="97"/>
      <c r="F1028" s="97"/>
    </row>
    <row r="1029" customFormat="false" ht="15" hidden="false" customHeight="false" outlineLevel="0" collapsed="false">
      <c r="B1029" s="40" t="s">
        <v>723</v>
      </c>
      <c r="C1029" s="40"/>
      <c r="D1029" s="97"/>
      <c r="E1029" s="97"/>
      <c r="F1029" s="97"/>
    </row>
    <row r="1030" customFormat="false" ht="15" hidden="false" customHeight="false" outlineLevel="0" collapsed="false">
      <c r="B1030" s="97"/>
      <c r="C1030" s="40"/>
      <c r="D1030" s="97"/>
      <c r="E1030" s="97"/>
      <c r="F1030" s="97"/>
    </row>
    <row r="1031" customFormat="false" ht="15" hidden="false" customHeight="false" outlineLevel="0" collapsed="false">
      <c r="B1031" s="40" t="s">
        <v>724</v>
      </c>
      <c r="C1031" s="40"/>
      <c r="D1031" s="97"/>
      <c r="E1031" s="97"/>
      <c r="F1031" s="97"/>
    </row>
    <row r="1032" customFormat="false" ht="15" hidden="false" customHeight="false" outlineLevel="0" collapsed="false">
      <c r="B1032" s="97"/>
      <c r="C1032" s="40"/>
      <c r="D1032" s="97"/>
      <c r="E1032" s="97"/>
      <c r="F1032" s="97"/>
    </row>
    <row r="1033" customFormat="false" ht="15" hidden="false" customHeight="false" outlineLevel="0" collapsed="false">
      <c r="B1033" s="12" t="s">
        <v>725</v>
      </c>
    </row>
    <row r="1035" customFormat="false" ht="15" hidden="false" customHeight="false" outlineLevel="0" collapsed="false">
      <c r="B1035" s="1" t="s">
        <v>726</v>
      </c>
    </row>
    <row r="1038" customFormat="false" ht="15" hidden="false" customHeight="false" outlineLevel="0" collapsed="false">
      <c r="C1038" s="12" t="s">
        <v>727</v>
      </c>
    </row>
    <row r="1040" customFormat="false" ht="15" hidden="false" customHeight="false" outlineLevel="0" collapsed="false">
      <c r="B1040" s="12" t="s">
        <v>728</v>
      </c>
    </row>
    <row r="1043" customFormat="false" ht="15" hidden="false" customHeight="false" outlineLevel="0" collapsed="false">
      <c r="C1043" s="12" t="s">
        <v>729</v>
      </c>
    </row>
    <row r="1045" customFormat="false" ht="15" hidden="false" customHeight="false" outlineLevel="0" collapsed="false">
      <c r="B1045" s="12" t="s">
        <v>730</v>
      </c>
    </row>
    <row r="1047" customFormat="false" ht="15" hidden="false" customHeight="false" outlineLevel="0" collapsed="false">
      <c r="B1047" s="12" t="s">
        <v>731</v>
      </c>
    </row>
    <row r="1049" customFormat="false" ht="15" hidden="false" customHeight="false" outlineLevel="0" collapsed="false">
      <c r="B1049" s="12" t="s">
        <v>732</v>
      </c>
    </row>
    <row r="1050" customFormat="false" ht="15" hidden="false" customHeight="false" outlineLevel="0" collapsed="false">
      <c r="B1050" s="12"/>
    </row>
    <row r="1051" customFormat="false" ht="15" hidden="false" customHeight="false" outlineLevel="0" collapsed="false">
      <c r="B1051" s="12"/>
    </row>
    <row r="1053" customFormat="false" ht="15" hidden="false" customHeight="false" outlineLevel="0" collapsed="false">
      <c r="B1053" s="12"/>
    </row>
    <row r="1054" customFormat="false" ht="15" hidden="false" customHeight="false" outlineLevel="0" collapsed="false">
      <c r="B1054" s="12"/>
    </row>
    <row r="1055" s="97" customFormat="true" ht="15" hidden="false" customHeight="false" outlineLevel="0" collapsed="false">
      <c r="G1055" s="2"/>
      <c r="H1055" s="2"/>
      <c r="I1055" s="2"/>
      <c r="J1055" s="2"/>
    </row>
    <row r="1056" customFormat="false" ht="15" hidden="false" customHeight="false" outlineLevel="0" collapsed="false">
      <c r="B1056" s="97"/>
    </row>
    <row r="1080" customFormat="false" ht="15" hidden="false" customHeight="false" outlineLevel="0" collapsed="false">
      <c r="E1080" s="132"/>
    </row>
    <row r="1081" customFormat="false" ht="15" hidden="false" customHeight="false" outlineLevel="0" collapsed="false">
      <c r="E1081" s="132"/>
    </row>
    <row r="1082" customFormat="false" ht="15" hidden="false" customHeight="false" outlineLevel="0" collapsed="false">
      <c r="E1082" s="132"/>
    </row>
    <row r="1083" customFormat="false" ht="15" hidden="false" customHeight="false" outlineLevel="0" collapsed="false">
      <c r="E1083" s="132"/>
    </row>
    <row r="1084" customFormat="false" ht="15" hidden="false" customHeight="false" outlineLevel="0" collapsed="false">
      <c r="E1084" s="132"/>
    </row>
    <row r="1085" customFormat="false" ht="15" hidden="false" customHeight="false" outlineLevel="0" collapsed="false">
      <c r="E1085" s="132"/>
    </row>
    <row r="1086" customFormat="false" ht="15" hidden="false" customHeight="false" outlineLevel="0" collapsed="false">
      <c r="E1086" s="132"/>
    </row>
    <row r="1087" customFormat="false" ht="15" hidden="false" customHeight="false" outlineLevel="0" collapsed="false">
      <c r="E1087" s="132"/>
    </row>
    <row r="1088" customFormat="false" ht="15" hidden="false" customHeight="false" outlineLevel="0" collapsed="false">
      <c r="E1088" s="132"/>
    </row>
    <row r="1089" customFormat="false" ht="15" hidden="false" customHeight="false" outlineLevel="0" collapsed="false">
      <c r="E1089" s="132"/>
    </row>
    <row r="1090" customFormat="false" ht="15" hidden="false" customHeight="false" outlineLevel="0" collapsed="false">
      <c r="E1090" s="132"/>
    </row>
    <row r="1091" customFormat="false" ht="15" hidden="false" customHeight="false" outlineLevel="0" collapsed="false">
      <c r="E1091" s="132"/>
    </row>
    <row r="1092" customFormat="false" ht="15" hidden="false" customHeight="false" outlineLevel="0" collapsed="false">
      <c r="E1092" s="132"/>
    </row>
    <row r="1093" customFormat="false" ht="15" hidden="false" customHeight="false" outlineLevel="0" collapsed="false">
      <c r="E1093" s="132"/>
    </row>
    <row r="1094" customFormat="false" ht="15" hidden="false" customHeight="false" outlineLevel="0" collapsed="false">
      <c r="E1094" s="132"/>
    </row>
    <row r="1095" customFormat="false" ht="15" hidden="false" customHeight="false" outlineLevel="0" collapsed="false">
      <c r="E1095" s="132"/>
    </row>
    <row r="1096" customFormat="false" ht="15" hidden="false" customHeight="false" outlineLevel="0" collapsed="false">
      <c r="E1096" s="132"/>
    </row>
    <row r="1097" customFormat="false" ht="15" hidden="false" customHeight="false" outlineLevel="0" collapsed="false">
      <c r="E1097" s="132"/>
    </row>
    <row r="1098" customFormat="false" ht="15" hidden="false" customHeight="false" outlineLevel="0" collapsed="false">
      <c r="E1098" s="132"/>
    </row>
    <row r="1099" customFormat="false" ht="15" hidden="false" customHeight="false" outlineLevel="0" collapsed="false">
      <c r="E1099" s="132"/>
    </row>
    <row r="1102" customFormat="false" ht="15" hidden="false" customHeight="false" outlineLevel="0" collapsed="false">
      <c r="C1102" s="43"/>
    </row>
    <row r="1113" customFormat="false" ht="15" hidden="false" customHeight="false" outlineLevel="0" collapsed="false">
      <c r="B1113" s="12"/>
    </row>
    <row r="1174" customFormat="false" ht="15" hidden="false" customHeight="false" outlineLevel="0" collapsed="false">
      <c r="C1174" s="12"/>
    </row>
    <row r="1177" customFormat="false" ht="15" hidden="false" customHeight="false" outlineLevel="0" collapsed="false">
      <c r="B1177" s="12"/>
    </row>
    <row r="1179" customFormat="false" ht="15" hidden="false" customHeight="false" outlineLevel="0" collapsed="false">
      <c r="B1179" s="12"/>
    </row>
    <row r="1195" customFormat="false" ht="15" hidden="false" customHeight="false" outlineLevel="0" collapsed="false">
      <c r="B1195" s="12"/>
    </row>
    <row r="1208" customFormat="false" ht="15" hidden="false" customHeight="false" outlineLevel="0" collapsed="false">
      <c r="B1208" s="12"/>
    </row>
    <row r="1232" customFormat="false" ht="15" hidden="false" customHeight="false" outlineLevel="0" collapsed="false">
      <c r="C1232" s="12"/>
    </row>
    <row r="1261" customFormat="false" ht="15" hidden="false" customHeight="false" outlineLevel="0" collapsed="false">
      <c r="B1261" s="12"/>
    </row>
    <row r="1265" customFormat="false" ht="15" hidden="false" customHeight="false" outlineLevel="0" collapsed="false">
      <c r="B1265" s="12"/>
    </row>
    <row r="1272" customFormat="false" ht="15" hidden="false" customHeight="false" outlineLevel="0" collapsed="false">
      <c r="B1272" s="12"/>
    </row>
    <row r="1274" customFormat="false" ht="15" hidden="false" customHeight="false" outlineLevel="0" collapsed="false">
      <c r="C1274" s="12"/>
    </row>
    <row r="1277" customFormat="false" ht="15" hidden="false" customHeight="false" outlineLevel="0" collapsed="false">
      <c r="B1277" s="12"/>
    </row>
    <row r="1279" customFormat="false" ht="15" hidden="false" customHeight="false" outlineLevel="0" collapsed="false">
      <c r="B1279" s="12"/>
    </row>
    <row r="1286" customFormat="false" ht="15" hidden="false" customHeight="false" outlineLevel="0" collapsed="false">
      <c r="B1286" s="12"/>
    </row>
    <row r="1302" customFormat="false" ht="15" hidden="false" customHeight="false" outlineLevel="0" collapsed="false">
      <c r="B1302" s="12"/>
    </row>
    <row r="1304" customFormat="false" ht="15" hidden="false" customHeight="false" outlineLevel="0" collapsed="false">
      <c r="C1304" s="12"/>
    </row>
    <row r="1311" customFormat="false" ht="15" hidden="false" customHeight="false" outlineLevel="0" collapsed="false">
      <c r="C1311" s="12"/>
    </row>
    <row r="1529" s="137" customFormat="true" ht="15" hidden="false" customHeight="false" outlineLevel="0" collapsed="false">
      <c r="A1529" s="1"/>
      <c r="B1529" s="1"/>
      <c r="C1529" s="1"/>
      <c r="D1529" s="1"/>
      <c r="E1529" s="1"/>
      <c r="F1529" s="1"/>
      <c r="G1529" s="2"/>
      <c r="H1529" s="2"/>
      <c r="I1529" s="2"/>
      <c r="J1529" s="2"/>
      <c r="K1529" s="1"/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  <c r="AA1529" s="1"/>
      <c r="AB1529" s="1"/>
      <c r="AC1529" s="1"/>
      <c r="AD1529" s="1"/>
      <c r="AE1529" s="1"/>
      <c r="AF1529" s="1"/>
      <c r="AG1529" s="1"/>
      <c r="AH1529" s="1"/>
      <c r="AI1529" s="1"/>
      <c r="AJ1529" s="1"/>
      <c r="AK1529" s="1"/>
      <c r="AL1529" s="1"/>
      <c r="AM1529" s="1"/>
      <c r="AN1529" s="1"/>
      <c r="AO1529" s="1"/>
      <c r="AP1529" s="1"/>
      <c r="AQ1529" s="1"/>
      <c r="AR1529" s="1"/>
      <c r="AS1529" s="1"/>
      <c r="AT1529" s="1"/>
      <c r="AU1529" s="1"/>
      <c r="AV1529" s="1"/>
      <c r="AW1529" s="1"/>
      <c r="AX1529" s="1"/>
      <c r="AY1529" s="1"/>
      <c r="AZ1529" s="1"/>
      <c r="BA1529" s="1"/>
      <c r="BB1529" s="1"/>
      <c r="BC1529" s="1"/>
      <c r="BD1529" s="1"/>
      <c r="BE1529" s="1"/>
      <c r="BF1529" s="1"/>
      <c r="BG1529" s="1"/>
      <c r="BH1529" s="1"/>
      <c r="BI1529" s="1"/>
      <c r="BJ1529" s="1"/>
      <c r="BK1529" s="1"/>
      <c r="BL1529" s="1"/>
      <c r="BM1529" s="1"/>
      <c r="BN1529" s="1"/>
      <c r="BO1529" s="1"/>
      <c r="BP1529" s="1"/>
      <c r="BQ1529" s="1"/>
      <c r="BR1529" s="1"/>
      <c r="BS1529" s="1"/>
      <c r="BT1529" s="1"/>
      <c r="BU1529" s="1"/>
      <c r="BV1529" s="1"/>
      <c r="BW1529" s="1"/>
      <c r="BX1529" s="1"/>
      <c r="BY1529" s="1"/>
      <c r="BZ1529" s="1"/>
      <c r="CA1529" s="1"/>
      <c r="CB1529" s="1"/>
      <c r="CC1529" s="1"/>
      <c r="CD1529" s="1"/>
      <c r="CE1529" s="1"/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  <c r="CX1529" s="1"/>
      <c r="CY1529" s="1"/>
      <c r="CZ1529" s="1"/>
      <c r="DA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ED1529" s="1"/>
      <c r="EE1529" s="1"/>
      <c r="EF1529" s="1"/>
      <c r="EG1529" s="1"/>
      <c r="EH1529" s="1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  <c r="FS1529" s="1"/>
      <c r="FT1529" s="1"/>
      <c r="FU1529" s="1"/>
      <c r="FV1529" s="1"/>
      <c r="FW1529" s="1"/>
      <c r="FX1529" s="1"/>
      <c r="FY1529" s="1"/>
      <c r="FZ1529" s="1"/>
      <c r="GA1529" s="1"/>
      <c r="GB1529" s="1"/>
      <c r="GC1529" s="1"/>
      <c r="GD1529" s="1"/>
      <c r="GE1529" s="1"/>
      <c r="GF1529" s="1"/>
      <c r="GG1529" s="1"/>
      <c r="GH1529" s="1"/>
      <c r="GI1529" s="1"/>
      <c r="GJ1529" s="1"/>
      <c r="GK1529" s="1"/>
      <c r="GL1529" s="1"/>
      <c r="GM1529" s="1"/>
      <c r="GN1529" s="1"/>
      <c r="GO1529" s="1"/>
      <c r="GP1529" s="1"/>
      <c r="GQ1529" s="1"/>
      <c r="GR1529" s="1"/>
      <c r="GS1529" s="1"/>
      <c r="GT1529" s="1"/>
      <c r="GU1529" s="1"/>
      <c r="GV1529" s="1"/>
      <c r="GW1529" s="1"/>
      <c r="GX1529" s="1"/>
      <c r="GY1529" s="1"/>
      <c r="GZ1529" s="1"/>
      <c r="HA1529" s="1"/>
      <c r="HB1529" s="1"/>
      <c r="HC1529" s="1"/>
      <c r="HD1529" s="1"/>
      <c r="HE1529" s="1"/>
      <c r="HF1529" s="1"/>
      <c r="HG1529" s="1"/>
      <c r="HH1529" s="1"/>
      <c r="HI1529" s="1"/>
      <c r="HJ1529" s="1"/>
      <c r="HK1529" s="1"/>
      <c r="HL1529" s="1"/>
      <c r="HM1529" s="1"/>
      <c r="HN1529" s="1"/>
      <c r="HO1529" s="1"/>
      <c r="HP1529" s="1"/>
      <c r="HQ1529" s="1"/>
      <c r="HR1529" s="1"/>
      <c r="HS1529" s="1"/>
      <c r="HT1529" s="1"/>
      <c r="HU1529" s="1"/>
      <c r="HV1529" s="1"/>
      <c r="HW1529" s="1"/>
      <c r="HX1529" s="1"/>
      <c r="HY1529" s="1"/>
      <c r="HZ1529" s="1"/>
      <c r="IA1529" s="1"/>
      <c r="IB1529" s="1"/>
      <c r="IC1529" s="1"/>
      <c r="ID1529" s="1"/>
      <c r="IE1529" s="1"/>
      <c r="IF1529" s="1"/>
      <c r="IG1529" s="1"/>
      <c r="IH1529" s="1"/>
      <c r="II1529" s="1"/>
      <c r="IJ1529" s="1"/>
      <c r="IK1529" s="1"/>
      <c r="IL1529" s="1"/>
      <c r="IM1529" s="1"/>
      <c r="IN1529" s="1"/>
      <c r="IO1529" s="1"/>
      <c r="IP1529" s="1"/>
      <c r="IQ1529" s="1"/>
      <c r="IR1529" s="1"/>
      <c r="IS1529" s="1"/>
      <c r="IT1529" s="1"/>
      <c r="IU1529" s="1"/>
    </row>
  </sheetData>
  <mergeCells count="1">
    <mergeCell ref="F558:G558"/>
  </mergeCells>
  <printOptions headings="false" gridLines="false" gridLinesSet="true" horizontalCentered="true" verticalCentered="false"/>
  <pageMargins left="0.220138888888889" right="0.275694444444444" top="0.520138888888889" bottom="0.409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7:08:25Z</dcterms:created>
  <dc:creator>  </dc:creator>
  <dc:description/>
  <dc:language>en-US</dc:language>
  <cp:lastModifiedBy>111</cp:lastModifiedBy>
  <cp:lastPrinted>2000-10-19T18:09:25Z</cp:lastPrinted>
  <dcterms:modified xsi:type="dcterms:W3CDTF">1999-12-22T17:40:12Z</dcterms:modified>
  <cp:revision>0</cp:revision>
  <dc:subject/>
  <dc:title/>
</cp:coreProperties>
</file>