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ОТЧЕТ" sheetId="1" state="visible" r:id="rId2"/>
    <sheet name="(2)" sheetId="2" state="visible" r:id="rId3"/>
  </sheets>
  <definedNames>
    <definedName function="false" hidden="false" localSheetId="1" name="_xlnm.Print_Titles" vbProcedure="false">'(2)'!$B:$C</definedName>
    <definedName function="false" hidden="false" localSheetId="0" name="_xlnm.Print_Area" vbProcedure="false">ОТЧЕТ!$A$1:$W$202</definedName>
    <definedName function="false" hidden="false" localSheetId="0" name="_xlnm.Print_Titles" vbProcedure="false">ОТЧЕТ!$B:$C,ОТЧЕ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42">
  <si>
    <t xml:space="preserve">Параграф/</t>
  </si>
  <si>
    <t xml:space="preserve">Консолидиран</t>
  </si>
  <si>
    <t xml:space="preserve">Н А И М Е Н О В А Н И Е</t>
  </si>
  <si>
    <t xml:space="preserve">подпа-</t>
  </si>
  <si>
    <t xml:space="preserve">Код</t>
  </si>
  <si>
    <t xml:space="preserve">бюджет </t>
  </si>
  <si>
    <t xml:space="preserve">януари</t>
  </si>
  <si>
    <t xml:space="preserve">към февруари</t>
  </si>
  <si>
    <t xml:space="preserve">към  март</t>
  </si>
  <si>
    <t xml:space="preserve">I-во  тримесечие</t>
  </si>
  <si>
    <t xml:space="preserve">към  април</t>
  </si>
  <si>
    <t xml:space="preserve">към май</t>
  </si>
  <si>
    <t xml:space="preserve">към  юни</t>
  </si>
  <si>
    <t xml:space="preserve">II -ро тримесечие</t>
  </si>
  <si>
    <t xml:space="preserve">Полугодие</t>
  </si>
  <si>
    <t xml:space="preserve">Юли</t>
  </si>
  <si>
    <t xml:space="preserve">Август</t>
  </si>
  <si>
    <t xml:space="preserve">Септември</t>
  </si>
  <si>
    <t xml:space="preserve">III-то трим.</t>
  </si>
  <si>
    <t xml:space="preserve">Деветмесечие</t>
  </si>
  <si>
    <t xml:space="preserve">Октомври</t>
  </si>
  <si>
    <t xml:space="preserve">Ноември</t>
  </si>
  <si>
    <t xml:space="preserve">Декември</t>
  </si>
  <si>
    <t xml:space="preserve">IV-то трим.</t>
  </si>
  <si>
    <t xml:space="preserve">Общо за годината</t>
  </si>
  <si>
    <t xml:space="preserve">раграф</t>
  </si>
  <si>
    <t xml:space="preserve">2000 год.</t>
  </si>
  <si>
    <t xml:space="preserve">I  ПРИХОДИ </t>
  </si>
  <si>
    <t xml:space="preserve">99-99</t>
  </si>
  <si>
    <t xml:space="preserve">СОЦИАЛНООСИГУРИТЕЛНИ ВНОСКИ</t>
  </si>
  <si>
    <t xml:space="preserve">08-00</t>
  </si>
  <si>
    <t xml:space="preserve">Вноски от работодатели за работници и служители за ДОО </t>
  </si>
  <si>
    <t xml:space="preserve">08-01</t>
  </si>
  <si>
    <t xml:space="preserve">  За трета категория труд  -  28,7 %</t>
  </si>
  <si>
    <t xml:space="preserve">  За първа и втора категория труд  -  31,7 %</t>
  </si>
  <si>
    <t xml:space="preserve">  За кадрови военнослужещи, офицери и сержанти  -  38,7 %</t>
  </si>
  <si>
    <t xml:space="preserve">  За държавни служители  -  35,7 %</t>
  </si>
  <si>
    <t xml:space="preserve">  За осигурени само за трудова злополука  лица  -  0,7 %</t>
  </si>
  <si>
    <t xml:space="preserve">  Допълнителни осигурителни вноски по § 11 от ПЗР на КЗОО</t>
  </si>
  <si>
    <t xml:space="preserve">  Осиг. вноски от възложителя  в/у гражд. договори / след приспадане на необходимо при -</t>
  </si>
  <si>
    <t xml:space="preserve">  същите разходи / за осигурените за всички социални рискове без труд. злополука - 28,0 %</t>
  </si>
  <si>
    <t xml:space="preserve">  същите разходи / за осигурените само за пенсия - 25,6 %</t>
  </si>
  <si>
    <t xml:space="preserve">  Осигурителни вноски от работодатели и възложители върху обезщетенията за временна</t>
  </si>
  <si>
    <t xml:space="preserve">  неработоспособност  -  25,6 %</t>
  </si>
  <si>
    <t xml:space="preserve">  Осигурителни вноски върху средствата за социални разходи :</t>
  </si>
  <si>
    <t xml:space="preserve">  Осиг. вноски от работодатели и възложители за работници и служители III категория </t>
  </si>
  <si>
    <t xml:space="preserve">  труд върху средствата за социални разходи  -  25,6 %</t>
  </si>
  <si>
    <t xml:space="preserve">  Осиг. вноски от работодатели и възложители за работници и служители I и II категория </t>
  </si>
  <si>
    <t xml:space="preserve">  труд върху средствата за социални разходи  -  28,6 %</t>
  </si>
  <si>
    <t xml:space="preserve">  Осигурителни вноски от работодатели върху средствата за социални разходи за кадрови</t>
  </si>
  <si>
    <t xml:space="preserve">  военнослужещи, офицери и сержанти  -  35 %</t>
  </si>
  <si>
    <t xml:space="preserve">  Осигурителни вноски от работодатели върху средствата за социални разходи за </t>
  </si>
  <si>
    <t xml:space="preserve">  държавните  служители - 32% </t>
  </si>
  <si>
    <t xml:space="preserve">Общо вноски от работодатели за работници и служители</t>
  </si>
  <si>
    <t xml:space="preserve">Лични вноски от работници и служители </t>
  </si>
  <si>
    <t xml:space="preserve">08-02</t>
  </si>
  <si>
    <t xml:space="preserve">   Лични вноски от работници и служители в/у изплатен ФРЗ по трудови и граждански</t>
  </si>
  <si>
    <t xml:space="preserve">   правоотношения  -  7 %</t>
  </si>
  <si>
    <t xml:space="preserve">   Лични вноски по гражд. договори за осигурени само за пенсия  -  6,4 %</t>
  </si>
  <si>
    <t xml:space="preserve">   Лични вноски от работници и служители върху социални разходи  -  6,4 %</t>
  </si>
  <si>
    <t xml:space="preserve">Вноски от държавния бюджет  за периода, зачетен за стаж при пенсиониране</t>
  </si>
  <si>
    <t xml:space="preserve">на лицата, отслужили наборна военна служба, и на неработещите майки</t>
  </si>
  <si>
    <t xml:space="preserve">08-03</t>
  </si>
  <si>
    <t xml:space="preserve">Вноски от самонаети и ненаети лица  /самоосигуряващи се /</t>
  </si>
  <si>
    <t xml:space="preserve">08-04</t>
  </si>
  <si>
    <t xml:space="preserve">   - вноски от самоосигуряващи се за всички социални рискове  -  35 % върху 2-10 МРЗ</t>
  </si>
  <si>
    <t xml:space="preserve">   - вноски от самоосигуряващи се само за пенсия  - 32 % върху  2-10 МРЗ</t>
  </si>
  <si>
    <t xml:space="preserve">   - вноски от лицата, завършили висше или полувисше образование за времето на обуче -</t>
  </si>
  <si>
    <t xml:space="preserve">     ние - 32 % върху  една МРЗ</t>
  </si>
  <si>
    <t xml:space="preserve">   - вноски от частни земед.стопани, осигур. за всички социал. рискове - 35 % в/у 1-10 МРЗ</t>
  </si>
  <si>
    <t xml:space="preserve">   - вноски от частни земед.стопани, осигурени само за пенсия - 32 % върху  1-10 МРЗ</t>
  </si>
  <si>
    <t xml:space="preserve">Социалноосигур. вноски върху изплатени обезщетения за безработни от  ф." ПКБ "- 32 %</t>
  </si>
  <si>
    <t xml:space="preserve">08-05</t>
  </si>
  <si>
    <t xml:space="preserve">Възстановени суми за трудови злополуки съгласно § 10 от ПЗР на КЗОО</t>
  </si>
  <si>
    <t xml:space="preserve">08-09</t>
  </si>
  <si>
    <t xml:space="preserve">ПРИХОДИ И ДОХОДИ ОТ СОБСТВЕНОСТ </t>
  </si>
  <si>
    <t xml:space="preserve">24-00</t>
  </si>
  <si>
    <t xml:space="preserve">Приходи от наеми на имущество</t>
  </si>
  <si>
    <t xml:space="preserve">24-06</t>
  </si>
  <si>
    <t xml:space="preserve">Приходи от лихви по текущи банкови сметки</t>
  </si>
  <si>
    <t xml:space="preserve">24-09</t>
  </si>
  <si>
    <t xml:space="preserve">Приходи от лихви по срочни депозити</t>
  </si>
  <si>
    <t xml:space="preserve">24-10</t>
  </si>
  <si>
    <t xml:space="preserve">Приходи от други лихви</t>
  </si>
  <si>
    <t xml:space="preserve">24-14</t>
  </si>
  <si>
    <t xml:space="preserve">ГЛОБИ, НАЧЕТИ И АДМИНИСТРАТИВНИ НАКАЗАНИЯ - ОБЩО :</t>
  </si>
  <si>
    <t xml:space="preserve">28-00</t>
  </si>
  <si>
    <t xml:space="preserve">   - начети и лихви по ревизионни актове за начет в приход на ДОО</t>
  </si>
  <si>
    <t xml:space="preserve">28-02</t>
  </si>
  <si>
    <t xml:space="preserve">   - глоби, санкции, неустойки, наказателни лихви и обезщетения</t>
  </si>
  <si>
    <t xml:space="preserve">Приходи от ЧОИ за пенсии по международни спогодби</t>
  </si>
  <si>
    <t xml:space="preserve">29-00</t>
  </si>
  <si>
    <t xml:space="preserve">Реализирани курсови разлики по валутни операции  / +,- /</t>
  </si>
  <si>
    <t xml:space="preserve">36-00</t>
  </si>
  <si>
    <t xml:space="preserve">ДРУГИ ПРИХОДИ - ОБЩО :</t>
  </si>
  <si>
    <t xml:space="preserve">37-00</t>
  </si>
  <si>
    <t xml:space="preserve">Други приходи</t>
  </si>
  <si>
    <t xml:space="preserve">37-01</t>
  </si>
  <si>
    <t xml:space="preserve">Приходи от продажба на държавно и общинско имущество</t>
  </si>
  <si>
    <t xml:space="preserve">40-00</t>
  </si>
  <si>
    <t xml:space="preserve">Приходи от продажба на материални ДА</t>
  </si>
  <si>
    <t xml:space="preserve">40-02</t>
  </si>
  <si>
    <t xml:space="preserve">Приходи от продажба на нематериални ДА</t>
  </si>
  <si>
    <t xml:space="preserve">40-03</t>
  </si>
  <si>
    <t xml:space="preserve">Временни безлихвени заеми от РБ </t>
  </si>
  <si>
    <t xml:space="preserve">74- 00</t>
  </si>
  <si>
    <t xml:space="preserve">         ІІ.   РАЗХОДИ </t>
  </si>
  <si>
    <t xml:space="preserve">99</t>
  </si>
  <si>
    <t xml:space="preserve">ГРУПА 1 - ДЕЙНОСТ 01      </t>
  </si>
  <si>
    <t xml:space="preserve">ПЕНСИИ</t>
  </si>
  <si>
    <t xml:space="preserve">41-00</t>
  </si>
  <si>
    <t xml:space="preserve">Пенсии за сметка на държавното обществено осигуряване</t>
  </si>
  <si>
    <t xml:space="preserve">41-01</t>
  </si>
  <si>
    <t xml:space="preserve">00</t>
  </si>
  <si>
    <t xml:space="preserve">в т.ч. : - пенсии за трудова дейност</t>
  </si>
  <si>
    <t xml:space="preserve">01</t>
  </si>
  <si>
    <t xml:space="preserve">            - пенсии за кадрови военнослужещи, офицери и сержанти</t>
  </si>
  <si>
    <t xml:space="preserve">02</t>
  </si>
  <si>
    <t xml:space="preserve">            - добавки към пенсиите на участниците и пострадалите във войните, както и наслед-</t>
  </si>
  <si>
    <t xml:space="preserve">              ниците, получаващи наследствена пенсия за загиналите в Отечествената война</t>
  </si>
  <si>
    <t xml:space="preserve">03</t>
  </si>
  <si>
    <t xml:space="preserve">Пенсии за сметка на републиканския бюджет / соц. пенсии, пенсии за особени заслуги и др./</t>
  </si>
  <si>
    <t xml:space="preserve">41-02</t>
  </si>
  <si>
    <t xml:space="preserve">Пенсии по международни спогодби</t>
  </si>
  <si>
    <t xml:space="preserve">41-03</t>
  </si>
  <si>
    <t xml:space="preserve">Пенсии по УПФ</t>
  </si>
  <si>
    <t xml:space="preserve">41-05</t>
  </si>
  <si>
    <t xml:space="preserve">ГРУПА 2 - ДЕЙНОСТ 01: СОЦИАЛНИ ПОМОЩИ И</t>
  </si>
  <si>
    <t xml:space="preserve">ОБЕЗЩЕТЕНИЯ </t>
  </si>
  <si>
    <t xml:space="preserve">42-00</t>
  </si>
  <si>
    <t xml:space="preserve">ВСИЧКО РАЗХОДИ ПО КЗОО :</t>
  </si>
  <si>
    <t xml:space="preserve">Обезщетения по болест</t>
  </si>
  <si>
    <t xml:space="preserve">42-01</t>
  </si>
  <si>
    <t xml:space="preserve">Обезщетения за гледане на болен и карантина</t>
  </si>
  <si>
    <t xml:space="preserve">42-02</t>
  </si>
  <si>
    <t xml:space="preserve">Обезщетения за битови злополуки</t>
  </si>
  <si>
    <t xml:space="preserve">42-03</t>
  </si>
  <si>
    <t xml:space="preserve">Обезщетения за трудови и приравнени трудови злополуки и </t>
  </si>
  <si>
    <t xml:space="preserve">професионални заболявания</t>
  </si>
  <si>
    <t xml:space="preserve">42-04</t>
  </si>
  <si>
    <t xml:space="preserve">Обезщетения за трудови злополуки</t>
  </si>
  <si>
    <t xml:space="preserve"> -</t>
  </si>
  <si>
    <t xml:space="preserve">Приравнени трудови злополуки и професионални заболявания</t>
  </si>
  <si>
    <t xml:space="preserve">Доплащане разлика на трудоустроени болни от ТБК и на други</t>
  </si>
  <si>
    <t xml:space="preserve">трудоустроени лица</t>
  </si>
  <si>
    <t xml:space="preserve">42-05</t>
  </si>
  <si>
    <t xml:space="preserve">Обезщетения при бременност и раждане</t>
  </si>
  <si>
    <t xml:space="preserve">42-06</t>
  </si>
  <si>
    <t xml:space="preserve">Изплащане разлика при трудоустрояване на бременни жени</t>
  </si>
  <si>
    <t xml:space="preserve">42-07</t>
  </si>
  <si>
    <t xml:space="preserve">Обезщетения за отглеждане на малко дете</t>
  </si>
  <si>
    <t xml:space="preserve">42-08</t>
  </si>
  <si>
    <t xml:space="preserve">Отглеждане на дете до 2 години</t>
  </si>
  <si>
    <t xml:space="preserve">Отглеждане на дете от 2 - 3 години</t>
  </si>
  <si>
    <t xml:space="preserve">Помощи при смърт</t>
  </si>
  <si>
    <t xml:space="preserve">42-09</t>
  </si>
  <si>
    <t xml:space="preserve">Лечебно хранене ( диетично хранене )</t>
  </si>
  <si>
    <t xml:space="preserve">42-11</t>
  </si>
  <si>
    <t xml:space="preserve">в т.ч.: а) диетично хранене /столове за хронично болни /</t>
  </si>
  <si>
    <t xml:space="preserve">          б) парични помощи за профилактика и</t>
  </si>
  <si>
    <t xml:space="preserve">              и рехабилитация</t>
  </si>
  <si>
    <t xml:space="preserve">ГРУПА 3 - ДЕЙНОСТ 01 :</t>
  </si>
  <si>
    <t xml:space="preserve"> СЛУЖБИ ПО СОЦИАЛНО ОСИГУРЯВАНЕ</t>
  </si>
  <si>
    <t xml:space="preserve">Заплати, възнаграждения на персонала, нает по </t>
  </si>
  <si>
    <t xml:space="preserve">трудови правоотношения</t>
  </si>
  <si>
    <t xml:space="preserve">01-00</t>
  </si>
  <si>
    <t xml:space="preserve">Други възнаграждения и плащания на персонала</t>
  </si>
  <si>
    <t xml:space="preserve">02-00</t>
  </si>
  <si>
    <t xml:space="preserve">Социалноосигурителни вноски</t>
  </si>
  <si>
    <t xml:space="preserve">  Социални осигуровки за държавното обществено осигуряване</t>
  </si>
  <si>
    <t xml:space="preserve">03-00</t>
  </si>
  <si>
    <t xml:space="preserve">  Вноски за фонд " ПКБ " / за сметка на работодателя /</t>
  </si>
  <si>
    <t xml:space="preserve">04-00</t>
  </si>
  <si>
    <t xml:space="preserve">  Здравноосигурителни вноски от работодатели</t>
  </si>
  <si>
    <t xml:space="preserve">05-00</t>
  </si>
  <si>
    <t xml:space="preserve">  Други здравноосигурителни вноски / за пенсионери и др. /</t>
  </si>
  <si>
    <t xml:space="preserve">06-00</t>
  </si>
  <si>
    <t xml:space="preserve">Издръжка</t>
  </si>
  <si>
    <t xml:space="preserve">Постелен инвентар и облекло</t>
  </si>
  <si>
    <t xml:space="preserve">12-00</t>
  </si>
  <si>
    <t xml:space="preserve">Командировки</t>
  </si>
  <si>
    <t xml:space="preserve">13-00</t>
  </si>
  <si>
    <t xml:space="preserve">Материали, горива и енергия</t>
  </si>
  <si>
    <t xml:space="preserve">14-00</t>
  </si>
  <si>
    <t xml:space="preserve">Външни услуги</t>
  </si>
  <si>
    <t xml:space="preserve">15-00</t>
  </si>
  <si>
    <t xml:space="preserve">Текущ ремонт</t>
  </si>
  <si>
    <t xml:space="preserve">16-00</t>
  </si>
  <si>
    <t xml:space="preserve">Учебни и научноизследователски разходи и книги за библиотеките</t>
  </si>
  <si>
    <t xml:space="preserve">17-00</t>
  </si>
  <si>
    <t xml:space="preserve">Други разходи</t>
  </si>
  <si>
    <t xml:space="preserve">18-00</t>
  </si>
  <si>
    <t xml:space="preserve">Разходи за членски внос и участие в нетърговски организации </t>
  </si>
  <si>
    <t xml:space="preserve">и дейности / МАСО /</t>
  </si>
  <si>
    <t xml:space="preserve">46-00</t>
  </si>
  <si>
    <t xml:space="preserve">Капиталови разходи</t>
  </si>
  <si>
    <t xml:space="preserve">50-00</t>
  </si>
  <si>
    <t xml:space="preserve">Основен ремонт</t>
  </si>
  <si>
    <t xml:space="preserve">50-01</t>
  </si>
  <si>
    <t xml:space="preserve">Придобиване на МДА</t>
  </si>
  <si>
    <t xml:space="preserve">50-02</t>
  </si>
  <si>
    <t xml:space="preserve">Придобиване на НДА</t>
  </si>
  <si>
    <t xml:space="preserve">50-03</t>
  </si>
  <si>
    <t xml:space="preserve">Платени лихви по външни заеми, мита, митнически такси и данъци</t>
  </si>
  <si>
    <t xml:space="preserve">/ по заем № 4081 от МБВР - Световна банка /</t>
  </si>
  <si>
    <t xml:space="preserve">20-03</t>
  </si>
  <si>
    <t xml:space="preserve">Резерв за реформата в социалното осигуряване</t>
  </si>
  <si>
    <t xml:space="preserve">ІІІ.СУБСИДИИ / ТРАНСФЕРИ / МЕЖДУ БЮДЖЕТНИ </t>
  </si>
  <si>
    <t xml:space="preserve">     И ИЗВЪНБЮДЖЕТНИ СМЕТКИ</t>
  </si>
  <si>
    <t xml:space="preserve">Трансфери между бюджетни сметки ( между РУСО и НОИ - суми на път )</t>
  </si>
  <si>
    <t xml:space="preserve">61-00</t>
  </si>
  <si>
    <t xml:space="preserve">Предоставени трансфери /-/ : </t>
  </si>
  <si>
    <t xml:space="preserve">62-00</t>
  </si>
  <si>
    <t xml:space="preserve">  - за фонд " Рехабилитация и социална интеграция на инвалидите "</t>
  </si>
  <si>
    <t xml:space="preserve">62-02</t>
  </si>
  <si>
    <t xml:space="preserve">  - за фонд " Условия на труд "</t>
  </si>
  <si>
    <t xml:space="preserve">  - за изплащане на месечни добавки за деца</t>
  </si>
  <si>
    <t xml:space="preserve">  - за изплащане на еднократни помощи при раждане</t>
  </si>
  <si>
    <t xml:space="preserve">  - за изплащане на месечни добавки по чл. 40 от ЗЗРСИИ</t>
  </si>
  <si>
    <t xml:space="preserve">ІV. СУБСИДИИ / ТРАНСФЕРИ / ОТ ЦРБ ЗА ДРУГИ</t>
  </si>
  <si>
    <t xml:space="preserve">      БЮДЖЕТИ</t>
  </si>
  <si>
    <t xml:space="preserve">31-00</t>
  </si>
  <si>
    <t xml:space="preserve">Получени трансфери / субсидии / от ЦБ /+/ за  </t>
  </si>
  <si>
    <t xml:space="preserve">държавното обществено осигуряване</t>
  </si>
  <si>
    <t xml:space="preserve">31-10</t>
  </si>
  <si>
    <t xml:space="preserve">    - социални пенсии, пенсии за особени</t>
  </si>
  <si>
    <t xml:space="preserve">     заслуги към държавата и нацията и народни пенсии и</t>
  </si>
  <si>
    <t xml:space="preserve">     индексациите, компенсациите и добавките към тях,</t>
  </si>
  <si>
    <t xml:space="preserve">     включително за пощенска такса и ДДС</t>
  </si>
  <si>
    <t xml:space="preserve">   - месечни добавки за деца</t>
  </si>
  <si>
    <t xml:space="preserve">   - еднократни помощи при раждане</t>
  </si>
  <si>
    <t xml:space="preserve">   - месечни добавки за деца-инвалиди по чл. 40 от ЗЗРСИИ</t>
  </si>
  <si>
    <t xml:space="preserve">   - за Националната здравноосигурителна каса</t>
  </si>
  <si>
    <t xml:space="preserve">   - разходи за отбранително-мобилизационна подготовка</t>
  </si>
  <si>
    <t xml:space="preserve">   - трансфер за резерва за реформата в социалното осигуряване</t>
  </si>
  <si>
    <t xml:space="preserve">V. ДЕФИЦИТ /-/ , ИЗЛИШЪК /+/ = І -ІІ + ІІІ + ІV </t>
  </si>
  <si>
    <t xml:space="preserve">VІ. ФИНАНСИРАНЕ</t>
  </si>
  <si>
    <t xml:space="preserve">      Външно финансиране - получен заем № 4081 от МБВР /+/</t>
  </si>
  <si>
    <t xml:space="preserve">88-00</t>
  </si>
  <si>
    <t xml:space="preserve">      Приватизация</t>
  </si>
  <si>
    <t xml:space="preserve">87-00</t>
  </si>
  <si>
    <t xml:space="preserve">-</t>
  </si>
  <si>
    <t xml:space="preserve">      Вътрешно финансиране</t>
  </si>
  <si>
    <t xml:space="preserve">95-00</t>
  </si>
  <si>
    <t xml:space="preserve">      - остатък по сметки от предходния период /+/</t>
  </si>
  <si>
    <t xml:space="preserve">      - наличност в касата в края на периода</t>
  </si>
  <si>
    <t xml:space="preserve">95-11</t>
  </si>
  <si>
    <t xml:space="preserve">      - преоценка на валутни наличности</t>
  </si>
  <si>
    <t xml:space="preserve">95-13</t>
  </si>
  <si>
    <t xml:space="preserve">      Резерв за гарантиране на осигурителните плащания / налич-</t>
  </si>
  <si>
    <t xml:space="preserve">      ности в края на периода /</t>
  </si>
  <si>
    <t xml:space="preserve">Razprbud2000mth</t>
  </si>
  <si>
    <t xml:space="preserve">ПРОЕКТ</t>
  </si>
  <si>
    <t xml:space="preserve">З А К О Н</t>
  </si>
  <si>
    <t xml:space="preserve">Проект за 2001 г.</t>
  </si>
  <si>
    <t xml:space="preserve">за бюджета на държавното обществено осигуряване за 2001 г.</t>
  </si>
  <si>
    <t xml:space="preserve">с намаление на</t>
  </si>
  <si>
    <t xml:space="preserve">осиг.вн.с 3 пункта</t>
  </si>
  <si>
    <r>
      <rPr>
        <sz val="9"/>
        <rFont val="Times New Roman Cyr"/>
        <family val="1"/>
        <charset val="204"/>
      </rPr>
      <t xml:space="preserve">          </t>
    </r>
    <r>
      <rPr>
        <b val="true"/>
        <sz val="9"/>
        <rFont val="Times New Roman Cyr"/>
        <family val="1"/>
        <charset val="204"/>
      </rPr>
      <t xml:space="preserve">Чл. 1. /1/</t>
    </r>
    <r>
      <rPr>
        <sz val="9"/>
        <rFont val="Times New Roman Cyr"/>
        <family val="1"/>
        <charset val="204"/>
      </rPr>
      <t xml:space="preserve"> Приема бюджета на фонд "Пенсии" по приходите на обща сума </t>
    </r>
  </si>
  <si>
    <r>
      <rPr>
        <b val="true"/>
        <sz val="9"/>
        <rFont val="Times New Roman Cyr"/>
        <family val="1"/>
        <charset val="204"/>
      </rPr>
      <t xml:space="preserve">2 183 783,3  хил.лв. </t>
    </r>
    <r>
      <rPr>
        <sz val="9"/>
        <rFont val="Times New Roman Cyr"/>
        <family val="1"/>
        <charset val="204"/>
      </rPr>
      <t xml:space="preserve">, както следва:</t>
    </r>
  </si>
  <si>
    <t xml:space="preserve">П О К А З А Т Е Л И</t>
  </si>
  <si>
    <t xml:space="preserve">С У М А
/в хил. лв./</t>
  </si>
  <si>
    <t xml:space="preserve">I.  ПРИХОДИ </t>
  </si>
  <si>
    <t xml:space="preserve">ОСИГУРИТЕЛНИ ВНОСКИ</t>
  </si>
  <si>
    <t xml:space="preserve">Вноски от работодатели за работници и служители за държавното обществено </t>
  </si>
  <si>
    <t xml:space="preserve">осигуряване (ДОО)</t>
  </si>
  <si>
    <t xml:space="preserve">Осигурителни вноски от работодатели и възложители върху обезщетенията</t>
  </si>
  <si>
    <t xml:space="preserve"> за временна неработоспособност </t>
  </si>
  <si>
    <t xml:space="preserve">Осигурителни вноски върху средствата за социални разходи</t>
  </si>
  <si>
    <t xml:space="preserve">Вноски от държавния бюджет за периода, зачетен за стаж при пенсиониране</t>
  </si>
  <si>
    <t xml:space="preserve">Вноски от самонаети лица  (самоосигуряващи се)</t>
  </si>
  <si>
    <t xml:space="preserve">Осигурителни вноски върху изплатени обезщетения за безработни</t>
  </si>
  <si>
    <t xml:space="preserve">от фонд "ПКБ"</t>
  </si>
  <si>
    <t xml:space="preserve">ПРИХОДИ ОТ ЧОИ ЗА ПЕНСИИ ПО МЕЖДУНАРОДНИ СПОГОДБИ</t>
  </si>
  <si>
    <r>
      <rPr>
        <sz val="9"/>
        <rFont val="Times New Roman Cyr"/>
        <family val="1"/>
        <charset val="204"/>
      </rPr>
      <t xml:space="preserve">         </t>
    </r>
    <r>
      <rPr>
        <b val="true"/>
        <sz val="9"/>
        <rFont val="Times New Roman Cyr"/>
        <family val="1"/>
        <charset val="204"/>
      </rPr>
      <t xml:space="preserve"> /2/ </t>
    </r>
    <r>
      <rPr>
        <sz val="9"/>
        <rFont val="Times New Roman Cyr"/>
        <family val="1"/>
        <charset val="204"/>
      </rPr>
      <t xml:space="preserve">Приема бюджета на фонд "Пенсии" по разходите на обща сума</t>
    </r>
  </si>
  <si>
    <r>
      <rPr>
        <b val="true"/>
        <sz val="9"/>
        <rFont val="Times New Roman Cyr"/>
        <family val="1"/>
        <charset val="204"/>
      </rPr>
      <t xml:space="preserve">2 625 497,1 хил.лв.</t>
    </r>
    <r>
      <rPr>
        <sz val="9"/>
        <rFont val="Times New Roman Cyr"/>
        <family val="1"/>
        <charset val="204"/>
      </rPr>
      <t xml:space="preserve"> , както следва:</t>
    </r>
  </si>
  <si>
    <t xml:space="preserve">ГРУПА 1 - ДЕЙНОСТ 01:ПЕНСИИ     </t>
  </si>
  <si>
    <t xml:space="preserve">           - пенсии за кадрови военнослужещи по Закона за отбраната и въоръжените                             </t>
  </si>
  <si>
    <t xml:space="preserve">             сили на Република  България и държавни служители - офицери, сержанти и </t>
  </si>
  <si>
    <t xml:space="preserve">             граждански  лица по Закона за Министерството на вътрешните работи</t>
  </si>
  <si>
    <t xml:space="preserve">Пенсии за сметка на републиканския бюджет :</t>
  </si>
  <si>
    <t xml:space="preserve">           - социални пенсии, пенсии за особени заслуги и др.</t>
  </si>
  <si>
    <t xml:space="preserve">           - добавки към пенсиите на участниците и пострадалите във войните,</t>
  </si>
  <si>
    <t xml:space="preserve">             както и на наследниците, получаващи наследствена пенсия</t>
  </si>
  <si>
    <t xml:space="preserve">             за загиналите в Отечествената война</t>
  </si>
  <si>
    <t xml:space="preserve">РЕЗЕРВ ЗА РЕФОРМАТА В СОЦИАЛНОТО ОСИГУРЯВАНЕ</t>
  </si>
  <si>
    <t xml:space="preserve">ГРУПА 2 - ДЕЙНОСТ 01: СОЦИАЛНИ ПОМОЩИ И ОБЕЗЩЕТЕНИЯ</t>
  </si>
  <si>
    <t xml:space="preserve">Парични помощи за профилактика и рехабилитация</t>
  </si>
  <si>
    <r>
      <rPr>
        <sz val="9"/>
        <rFont val="Times New Roman Cyr"/>
        <family val="1"/>
        <charset val="204"/>
      </rPr>
      <t xml:space="preserve">         </t>
    </r>
    <r>
      <rPr>
        <b val="true"/>
        <sz val="9"/>
        <rFont val="Times New Roman Cyr"/>
        <family val="1"/>
        <charset val="204"/>
      </rPr>
      <t xml:space="preserve"> /3/</t>
    </r>
    <r>
      <rPr>
        <sz val="9"/>
        <rFont val="Times New Roman Cyr"/>
        <family val="1"/>
        <charset val="204"/>
      </rPr>
      <t xml:space="preserve"> Приема дефицит /излишък/ по бюджета на фонд "Пенсии", както следва:</t>
    </r>
  </si>
  <si>
    <t xml:space="preserve">V. ДЕФИЦИТ /-/ , ИЗЛИШЪК /+/ = І -ІІ </t>
  </si>
  <si>
    <r>
      <rPr>
        <sz val="9"/>
        <rFont val="Times New Roman Cyr"/>
        <family val="1"/>
        <charset val="204"/>
      </rPr>
      <t xml:space="preserve">          </t>
    </r>
    <r>
      <rPr>
        <b val="true"/>
        <sz val="9"/>
        <rFont val="Times New Roman Cyr"/>
        <family val="1"/>
        <charset val="204"/>
      </rPr>
      <t xml:space="preserve">Чл. 2. /1/</t>
    </r>
    <r>
      <rPr>
        <sz val="9"/>
        <rFont val="Times New Roman Cyr"/>
        <family val="1"/>
        <charset val="204"/>
      </rPr>
      <t xml:space="preserve"> Приема бюджета на фонд "Трудова злополука и професионална</t>
    </r>
  </si>
  <si>
    <r>
      <rPr>
        <sz val="9"/>
        <rFont val="Times New Roman Cyr"/>
        <family val="1"/>
        <charset val="204"/>
      </rPr>
      <t xml:space="preserve">болест" по приходите на обща сума </t>
    </r>
    <r>
      <rPr>
        <b val="true"/>
        <sz val="9"/>
        <rFont val="Times New Roman Cyr"/>
        <family val="1"/>
        <charset val="204"/>
      </rPr>
      <t xml:space="preserve"> 54 012,7 хил. лв.</t>
    </r>
    <r>
      <rPr>
        <sz val="9"/>
        <rFont val="Times New Roman Cyr"/>
        <family val="1"/>
        <charset val="204"/>
      </rPr>
      <t xml:space="preserve">, както следва:</t>
    </r>
  </si>
  <si>
    <t xml:space="preserve">За осигурени само за трудова злополука  лица</t>
  </si>
  <si>
    <t xml:space="preserve">Допълнителни осигурителни вноски по  §11 от ПЗР на КЗОО</t>
  </si>
  <si>
    <t xml:space="preserve">Възстановени суми за трудови злополуки съгласно  §10 от ПРЗ на КЗОО</t>
  </si>
  <si>
    <r>
      <rPr>
        <sz val="9"/>
        <rFont val="Times New Roman Cyr"/>
        <family val="1"/>
        <charset val="204"/>
      </rPr>
      <t xml:space="preserve">          </t>
    </r>
    <r>
      <rPr>
        <b val="true"/>
        <sz val="9"/>
        <rFont val="Times New Roman Cyr"/>
        <family val="1"/>
        <charset val="204"/>
      </rPr>
      <t xml:space="preserve">/2/ </t>
    </r>
    <r>
      <rPr>
        <sz val="9"/>
        <rFont val="Times New Roman Cyr"/>
        <family val="1"/>
        <charset val="204"/>
      </rPr>
      <t xml:space="preserve">Приема бюджета на фонд "Трудова злополука и професионална</t>
    </r>
  </si>
  <si>
    <r>
      <rPr>
        <sz val="9"/>
        <rFont val="Times New Roman Cyr"/>
        <family val="1"/>
        <charset val="204"/>
      </rPr>
      <t xml:space="preserve">болест" по разходите на обща сума </t>
    </r>
    <r>
      <rPr>
        <b val="true"/>
        <sz val="9"/>
        <rFont val="Times New Roman Cyr"/>
        <family val="1"/>
        <charset val="204"/>
      </rPr>
      <t xml:space="preserve"> 33 131,5 хил. лв.</t>
    </r>
    <r>
      <rPr>
        <sz val="9"/>
        <rFont val="Times New Roman Cyr"/>
        <family val="1"/>
        <charset val="204"/>
      </rPr>
      <t xml:space="preserve">, както следва:</t>
    </r>
  </si>
  <si>
    <t xml:space="preserve">ГРУПА 1 - ДЕЙНОСТ 01: ПЕНСИИ      </t>
  </si>
  <si>
    <t xml:space="preserve">           - пенсии за кадрови военнослужещи по Закона за отбраната и въоръжените</t>
  </si>
  <si>
    <t xml:space="preserve">             сили на Република България и държавни служители - офицери, сержанти и </t>
  </si>
  <si>
    <t xml:space="preserve">             лица по Закона за Министерството на вътрешните работи</t>
  </si>
  <si>
    <t xml:space="preserve">Парични обезщетения за временна неработоспособност поради</t>
  </si>
  <si>
    <t xml:space="preserve">трудова злополука и професионална болест</t>
  </si>
  <si>
    <t xml:space="preserve">Парични обезщетния за трудоустрояване при временно намалена работоспо-</t>
  </si>
  <si>
    <t xml:space="preserve">собност поради трудова злополука или професинална болест</t>
  </si>
  <si>
    <t xml:space="preserve">Еднократна помощ при смърт поради трудова злополука или професионална болест</t>
  </si>
  <si>
    <r>
      <rPr>
        <sz val="9"/>
        <rFont val="Times New Roman Cyr"/>
        <family val="1"/>
        <charset val="204"/>
      </rPr>
      <t xml:space="preserve">          </t>
    </r>
    <r>
      <rPr>
        <b val="true"/>
        <sz val="9"/>
        <rFont val="Times New Roman Cyr"/>
        <family val="1"/>
        <charset val="204"/>
      </rPr>
      <t xml:space="preserve">/3/ </t>
    </r>
    <r>
      <rPr>
        <sz val="9"/>
        <rFont val="Times New Roman Cyr"/>
        <family val="1"/>
        <charset val="204"/>
      </rPr>
      <t xml:space="preserve">Приема субсидии /трансфери/ между бюджета на фонд "Трудова злополука</t>
    </r>
  </si>
  <si>
    <t xml:space="preserve">и професионална болест" и извънбюджетните сметки, както следва:</t>
  </si>
  <si>
    <t xml:space="preserve">61-02</t>
  </si>
  <si>
    <t xml:space="preserve">          - за фонд "Условия на труд" съгласно чл. 45, ал. 2, т. 2 от Закона за</t>
  </si>
  <si>
    <t xml:space="preserve">            здравословни и безопасни условия на труд</t>
  </si>
  <si>
    <r>
      <rPr>
        <sz val="9"/>
        <rFont val="Times New Roman Cyr"/>
        <family val="1"/>
        <charset val="204"/>
      </rPr>
      <t xml:space="preserve">         </t>
    </r>
    <r>
      <rPr>
        <b val="true"/>
        <sz val="9"/>
        <rFont val="Times New Roman Cyr"/>
        <family val="1"/>
        <charset val="204"/>
      </rPr>
      <t xml:space="preserve"> /4/ </t>
    </r>
    <r>
      <rPr>
        <sz val="9"/>
        <rFont val="Times New Roman Cyr"/>
        <family val="1"/>
        <charset val="204"/>
      </rPr>
      <t xml:space="preserve">Приема дефицит /излишък/ по бюджета на фонд "Трудова злополука и</t>
    </r>
  </si>
  <si>
    <t xml:space="preserve">професионална болест", както следва:</t>
  </si>
  <si>
    <t xml:space="preserve">V. ДЕФИЦИТ /-/ , ИЗЛИШЪК /+/ = І -ІІ + ІІІ  </t>
  </si>
  <si>
    <r>
      <rPr>
        <sz val="9"/>
        <rFont val="Times New Roman Cyr"/>
        <family val="1"/>
        <charset val="204"/>
      </rPr>
      <t xml:space="preserve">         </t>
    </r>
    <r>
      <rPr>
        <b val="true"/>
        <sz val="9"/>
        <rFont val="Times New Roman Cyr"/>
        <family val="1"/>
        <charset val="204"/>
      </rPr>
      <t xml:space="preserve">Чл. 3. /1/ </t>
    </r>
    <r>
      <rPr>
        <sz val="9"/>
        <rFont val="Times New Roman Cyr"/>
        <family val="1"/>
        <charset val="204"/>
      </rPr>
      <t xml:space="preserve">Приема бюджета на фонд "Общо заболяване и майчинство" по</t>
    </r>
  </si>
  <si>
    <r>
      <rPr>
        <sz val="9"/>
        <rFont val="Times New Roman Cyr"/>
        <family val="1"/>
        <charset val="204"/>
      </rPr>
      <t xml:space="preserve">приходите на обща сума </t>
    </r>
    <r>
      <rPr>
        <b val="true"/>
        <sz val="9"/>
        <rFont val="Times New Roman Cyr"/>
        <family val="1"/>
        <charset val="204"/>
      </rPr>
      <t xml:space="preserve">192 964,0 хил. лв.,</t>
    </r>
    <r>
      <rPr>
        <sz val="9"/>
        <rFont val="Times New Roman Cyr"/>
        <family val="1"/>
        <charset val="204"/>
      </rPr>
      <t xml:space="preserve"> както следва:</t>
    </r>
  </si>
  <si>
    <t xml:space="preserve">Вноски от самонаети лица  /самоосигуряващи се /</t>
  </si>
  <si>
    <r>
      <rPr>
        <sz val="9"/>
        <rFont val="Times New Roman Cyr"/>
        <family val="1"/>
        <charset val="204"/>
      </rPr>
      <t xml:space="preserve">         </t>
    </r>
    <r>
      <rPr>
        <b val="true"/>
        <sz val="9"/>
        <rFont val="Times New Roman Cyr"/>
        <family val="1"/>
        <charset val="204"/>
      </rPr>
      <t xml:space="preserve"> /2/</t>
    </r>
    <r>
      <rPr>
        <sz val="9"/>
        <rFont val="Times New Roman Cyr"/>
        <family val="1"/>
        <charset val="204"/>
      </rPr>
      <t xml:space="preserve"> Приема бюджета на фонд "Общо заболяване и майчинство" по разходите</t>
    </r>
  </si>
  <si>
    <r>
      <rPr>
        <sz val="9"/>
        <rFont val="Times New Roman Cyr"/>
        <family val="1"/>
        <charset val="204"/>
      </rPr>
      <t xml:space="preserve">на обща сума  </t>
    </r>
    <r>
      <rPr>
        <b val="true"/>
        <sz val="9"/>
        <rFont val="Times New Roman Cyr"/>
        <family val="1"/>
        <charset val="204"/>
      </rPr>
      <t xml:space="preserve">191 767,7 хил. лв.</t>
    </r>
    <r>
      <rPr>
        <sz val="9"/>
        <rFont val="Times New Roman Cyr"/>
        <family val="1"/>
        <charset val="204"/>
      </rPr>
      <t xml:space="preserve">, както следва:</t>
    </r>
  </si>
  <si>
    <t xml:space="preserve">II . РАЗХОДИ</t>
  </si>
  <si>
    <t xml:space="preserve">Парични обезщетения за временна неработоспособност поради общо заболяване</t>
  </si>
  <si>
    <t xml:space="preserve">Парични обезщетения за временна неработоспособност поради гледане на
болен член от семейството и карантина</t>
  </si>
  <si>
    <t xml:space="preserve">Парични обезщетения за временна неработоспособност поради нетрудови
злополуки</t>
  </si>
  <si>
    <t xml:space="preserve">Парични обезщетения за трудоустрояване при временно намалена
работоспособност поради общо заболяване</t>
  </si>
  <si>
    <t xml:space="preserve">Парични обезщетения за бременност и раждане</t>
  </si>
  <si>
    <t xml:space="preserve">Парични обезщетения за трудоустрояване поради бременност и кърмене</t>
  </si>
  <si>
    <t xml:space="preserve">Парични обезщетения за отглеждане на малко дете</t>
  </si>
  <si>
    <t xml:space="preserve">Еднократна помощ при смърт поради общо заболяване</t>
  </si>
  <si>
    <r>
      <rPr>
        <sz val="9"/>
        <rFont val="Times New Roman Cyr"/>
        <family val="1"/>
        <charset val="204"/>
      </rPr>
      <t xml:space="preserve">           </t>
    </r>
    <r>
      <rPr>
        <b val="true"/>
        <sz val="9"/>
        <rFont val="Times New Roman Cyr"/>
        <family val="1"/>
        <charset val="204"/>
      </rPr>
      <t xml:space="preserve">/3/ </t>
    </r>
    <r>
      <rPr>
        <sz val="9"/>
        <rFont val="Times New Roman Cyr"/>
        <family val="1"/>
        <charset val="204"/>
      </rPr>
      <t xml:space="preserve">Приема дефицит/ излишък/ по бюджета на фонд "Общо заболяване и</t>
    </r>
  </si>
  <si>
    <t xml:space="preserve">майчинство", както следва:</t>
  </si>
  <si>
    <r>
      <rPr>
        <sz val="9"/>
        <rFont val="Times New Roman Cyr"/>
        <family val="1"/>
        <charset val="204"/>
      </rPr>
      <t xml:space="preserve">          </t>
    </r>
    <r>
      <rPr>
        <b val="true"/>
        <sz val="9"/>
        <rFont val="Times New Roman Cyr"/>
        <family val="1"/>
        <charset val="204"/>
      </rPr>
      <t xml:space="preserve">Чл. 4. /1/</t>
    </r>
    <r>
      <rPr>
        <sz val="9"/>
        <rFont val="Times New Roman Cyr"/>
        <family val="1"/>
        <charset val="204"/>
      </rPr>
      <t xml:space="preserve"> Приема бюджета на Националния осигурителен институт по</t>
    </r>
  </si>
  <si>
    <r>
      <rPr>
        <sz val="9"/>
        <rFont val="Times New Roman Cyr"/>
        <family val="1"/>
        <charset val="204"/>
      </rPr>
      <t xml:space="preserve">приходите на обща сума </t>
    </r>
    <r>
      <rPr>
        <b val="true"/>
        <sz val="9"/>
        <rFont val="Times New Roman Cyr"/>
        <family val="1"/>
        <charset val="204"/>
      </rPr>
      <t xml:space="preserve"> 116 518,6 хил. лв.</t>
    </r>
    <r>
      <rPr>
        <sz val="9"/>
        <rFont val="Times New Roman Cyr"/>
        <family val="1"/>
        <charset val="204"/>
      </rPr>
      <t xml:space="preserve">, както следва:</t>
    </r>
  </si>
  <si>
    <t xml:space="preserve">ГЛОБИ, НАЧЕТИ И АДМИНИСТРАТИВНИ НАКАЗАНИЯ - ОБЩО</t>
  </si>
  <si>
    <t xml:space="preserve">ДРУГИ ПРИХОДИ - ОБЩО</t>
  </si>
  <si>
    <t xml:space="preserve">Приходи от Националната здравноосигурителна каса /НЗОК/, Националната служба по заетостта и професионалните осигурителни</t>
  </si>
  <si>
    <t xml:space="preserve">фондове за издръжка на Националния осигурителен институт</t>
  </si>
  <si>
    <r>
      <rPr>
        <sz val="9"/>
        <rFont val="Times New Roman Cyr"/>
        <family val="1"/>
        <charset val="204"/>
      </rPr>
      <t xml:space="preserve">           </t>
    </r>
    <r>
      <rPr>
        <b val="true"/>
        <sz val="9"/>
        <rFont val="Times New Roman Cyr"/>
        <family val="1"/>
        <charset val="204"/>
      </rPr>
      <t xml:space="preserve">/2/ </t>
    </r>
    <r>
      <rPr>
        <sz val="9"/>
        <rFont val="Times New Roman Cyr"/>
        <family val="1"/>
        <charset val="204"/>
      </rPr>
      <t xml:space="preserve">Приема бюджета на Националния осигурителен институт по разходите</t>
    </r>
  </si>
  <si>
    <r>
      <rPr>
        <sz val="9"/>
        <rFont val="Times New Roman Cyr"/>
        <family val="1"/>
        <charset val="204"/>
      </rPr>
      <t xml:space="preserve">на обща сума </t>
    </r>
    <r>
      <rPr>
        <b val="true"/>
        <sz val="9"/>
        <rFont val="Times New Roman Cyr"/>
        <family val="1"/>
        <charset val="204"/>
      </rPr>
      <t xml:space="preserve"> 52 453,2 хил. лв.</t>
    </r>
    <r>
      <rPr>
        <sz val="9"/>
        <rFont val="Times New Roman Cyr"/>
        <family val="1"/>
        <charset val="204"/>
      </rPr>
      <t xml:space="preserve">, както следва:</t>
    </r>
  </si>
  <si>
    <t xml:space="preserve">ГРУПА 3 - ДЕЙНОСТ 01 : СЛУЖБИ ПО СОЦИАЛНО ОСИГУРЯВАНЕ</t>
  </si>
  <si>
    <t xml:space="preserve">Заплати, възнаграждения на персонала, нает по трудови правоотношения</t>
  </si>
  <si>
    <t xml:space="preserve">Осигурителни вноски</t>
  </si>
  <si>
    <t xml:space="preserve">ГРУПА 3 -ДЕЙНОСТ 09 "Други служби и дейности по социално осигуряване"</t>
  </si>
  <si>
    <r>
      <rPr>
        <sz val="9"/>
        <rFont val="Times New Roman Cyr"/>
        <family val="1"/>
        <charset val="204"/>
      </rPr>
      <t xml:space="preserve">         </t>
    </r>
    <r>
      <rPr>
        <b val="true"/>
        <sz val="9"/>
        <rFont val="Times New Roman Cyr"/>
        <family val="1"/>
        <charset val="204"/>
      </rPr>
      <t xml:space="preserve"> /3/ </t>
    </r>
    <r>
      <rPr>
        <sz val="9"/>
        <rFont val="Times New Roman Cyr"/>
        <family val="1"/>
        <charset val="204"/>
      </rPr>
      <t xml:space="preserve">Приема субсидии /трансфери/ между бюджета на Националния</t>
    </r>
  </si>
  <si>
    <t xml:space="preserve">осигурителен институт и извънбюджетните сметки, както следва:</t>
  </si>
  <si>
    <t xml:space="preserve">Трансфери между бюджетни сметки  (+) ( между РУСО и НОИ )</t>
  </si>
  <si>
    <t xml:space="preserve">  - за НЗОК /здравноосигурителни вноски за пенсионери/</t>
  </si>
  <si>
    <r>
      <rPr>
        <sz val="9"/>
        <rFont val="Times New Roman Cyr"/>
        <family val="1"/>
        <charset val="204"/>
      </rPr>
      <t xml:space="preserve">          </t>
    </r>
    <r>
      <rPr>
        <b val="true"/>
        <sz val="9"/>
        <rFont val="Times New Roman Cyr"/>
        <family val="1"/>
        <charset val="204"/>
      </rPr>
      <t xml:space="preserve">/4/ </t>
    </r>
    <r>
      <rPr>
        <sz val="9"/>
        <rFont val="Times New Roman Cyr"/>
        <family val="1"/>
        <charset val="204"/>
      </rPr>
      <t xml:space="preserve">Приема субсидии /трансфери/ от централния републикански бюджет и</t>
    </r>
  </si>
  <si>
    <t xml:space="preserve">бюджета на Националния осигурителен институт, както следва:</t>
  </si>
  <si>
    <t xml:space="preserve">ІV. СУБСИДИИ / ТРАНСФЕРИ / ОТ ЦРБ ЗА ДРУГИ БЮДЖЕТИ</t>
  </si>
  <si>
    <r>
      <rPr>
        <sz val="9"/>
        <rFont val="Times New Roman Cyr"/>
        <family val="1"/>
        <charset val="204"/>
      </rPr>
      <t xml:space="preserve">   </t>
    </r>
    <r>
      <rPr>
        <b val="true"/>
        <sz val="9"/>
        <rFont val="Times New Roman Cyr"/>
        <family val="1"/>
        <charset val="204"/>
      </rPr>
      <t xml:space="preserve"> - </t>
    </r>
    <r>
      <rPr>
        <sz val="9"/>
        <rFont val="Times New Roman Cyr"/>
        <family val="1"/>
        <charset val="204"/>
      </rPr>
      <t xml:space="preserve">социални пенсии, пенсии за особени заслуги към държавата и нацията и народни</t>
    </r>
  </si>
  <si>
    <t xml:space="preserve">      пенсии по § 20 от Преходните и заключителните разпоредби на Закона за </t>
  </si>
  <si>
    <t xml:space="preserve">      изменение на Закона за пенсиите /ДВ, бр. 12 от 1991 г./, индексациите</t>
  </si>
  <si>
    <t xml:space="preserve">      компенсациите и добавките към тях, включително за пощенска такса и ДДС</t>
  </si>
  <si>
    <r>
      <rPr>
        <sz val="9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  - </t>
    </r>
    <r>
      <rPr>
        <sz val="9"/>
        <rFont val="Times New Roman Cyr"/>
        <family val="1"/>
        <charset val="204"/>
      </rPr>
      <t xml:space="preserve">добавки към пенсиите на участниците и пострадалите във войните,</t>
    </r>
  </si>
  <si>
    <t xml:space="preserve">      както и на наследниците, получаващи наследствена пенсия за</t>
  </si>
  <si>
    <t xml:space="preserve">      загиналите в Отечествената война</t>
  </si>
  <si>
    <t xml:space="preserve">Получени допълнителни субсидии от ЦРБ за покриване недостига от средства</t>
  </si>
  <si>
    <r>
      <rPr>
        <sz val="9"/>
        <rFont val="Times New Roman Cyr"/>
        <family val="1"/>
        <charset val="204"/>
      </rPr>
      <t xml:space="preserve">         </t>
    </r>
    <r>
      <rPr>
        <b val="true"/>
        <sz val="9"/>
        <rFont val="Times New Roman Cyr"/>
        <family val="1"/>
        <charset val="204"/>
      </rPr>
      <t xml:space="preserve"> /5/</t>
    </r>
    <r>
      <rPr>
        <sz val="9"/>
        <rFont val="Times New Roman Cyr"/>
        <family val="1"/>
        <charset val="204"/>
      </rPr>
      <t xml:space="preserve"> Приема дефицит /излишък/ и финансиране по бюджета на Националния</t>
    </r>
  </si>
  <si>
    <t xml:space="preserve">осигурителен институт, както следва:</t>
  </si>
  <si>
    <t xml:space="preserve">      Наличност в началото на периода  /+/</t>
  </si>
  <si>
    <t xml:space="preserve">      Наличност в края  на периода  /-/</t>
  </si>
  <si>
    <r>
      <rPr>
        <sz val="9"/>
        <rFont val="Times New Roman Cyr"/>
        <family val="1"/>
        <charset val="204"/>
      </rPr>
      <t xml:space="preserve">          </t>
    </r>
    <r>
      <rPr>
        <b val="true"/>
        <sz val="9"/>
        <rFont val="Times New Roman Cyr"/>
        <family val="1"/>
        <charset val="204"/>
      </rPr>
      <t xml:space="preserve">Чл. 5. /1/</t>
    </r>
    <r>
      <rPr>
        <sz val="9"/>
        <rFont val="Times New Roman Cyr"/>
        <family val="1"/>
        <charset val="204"/>
      </rPr>
      <t xml:space="preserve"> Осигурителната вноска за осигурените за всички осигурени социални</t>
    </r>
  </si>
  <si>
    <t xml:space="preserve">рискове е в размер 32,7 на сто и се разпределя по фондове, както следва:</t>
  </si>
  <si>
    <r>
      <rPr>
        <sz val="9"/>
        <rFont val="Times New Roman Cyr"/>
        <family val="1"/>
        <charset val="204"/>
      </rPr>
      <t xml:space="preserve">              </t>
    </r>
    <r>
      <rPr>
        <b val="true"/>
        <sz val="9"/>
        <rFont val="Times New Roman Cyr"/>
        <family val="1"/>
        <charset val="204"/>
      </rPr>
      <t xml:space="preserve">1. </t>
    </r>
    <r>
      <rPr>
        <sz val="9"/>
        <rFont val="Times New Roman Cyr"/>
        <family val="1"/>
        <charset val="204"/>
      </rPr>
      <t xml:space="preserve">за фонд "Пенсии" - 29 на сто;</t>
    </r>
  </si>
  <si>
    <r>
      <rPr>
        <sz val="9"/>
        <rFont val="Times New Roman Cyr"/>
        <family val="1"/>
        <charset val="204"/>
      </rPr>
      <t xml:space="preserve">              </t>
    </r>
    <r>
      <rPr>
        <b val="true"/>
        <sz val="9"/>
        <rFont val="Times New Roman Cyr"/>
        <family val="1"/>
        <charset val="204"/>
      </rPr>
      <t xml:space="preserve">2.</t>
    </r>
    <r>
      <rPr>
        <sz val="9"/>
        <rFont val="Times New Roman Cyr"/>
        <family val="1"/>
        <charset val="204"/>
      </rPr>
      <t xml:space="preserve"> за фонд "Трудова злополука и професионална болест" - 0,7 на сто;</t>
    </r>
  </si>
  <si>
    <r>
      <rPr>
        <sz val="9"/>
        <rFont val="Times New Roman Cyr"/>
        <family val="1"/>
        <charset val="204"/>
      </rPr>
      <t xml:space="preserve">              </t>
    </r>
    <r>
      <rPr>
        <b val="true"/>
        <sz val="9"/>
        <rFont val="Times New Roman Cyr"/>
        <family val="1"/>
        <charset val="204"/>
      </rPr>
      <t xml:space="preserve">3. </t>
    </r>
    <r>
      <rPr>
        <sz val="9"/>
        <rFont val="Times New Roman Cyr"/>
        <family val="1"/>
        <charset val="204"/>
      </rPr>
      <t xml:space="preserve">за фонд "Общо заболяване и майчинство" - 3 на сто.</t>
    </r>
  </si>
  <si>
    <r>
      <rPr>
        <sz val="9"/>
        <rFont val="Times New Roman Cyr"/>
        <family val="1"/>
        <charset val="204"/>
      </rPr>
      <t xml:space="preserve">         </t>
    </r>
    <r>
      <rPr>
        <b val="true"/>
        <sz val="9"/>
        <rFont val="Times New Roman Cyr"/>
        <family val="1"/>
        <charset val="204"/>
      </rPr>
      <t xml:space="preserve"> /2/</t>
    </r>
    <r>
      <rPr>
        <sz val="9"/>
        <rFont val="Times New Roman Cyr"/>
        <family val="1"/>
        <charset val="204"/>
      </rPr>
      <t xml:space="preserve"> Осигурителните вноски по ал. 1, т. 1 и 3 за лицата, работещи по трудови</t>
    </r>
  </si>
  <si>
    <t xml:space="preserve">правоотношения или упражняващи трудова дейност като членове на кооперации и</t>
  </si>
  <si>
    <t xml:space="preserve">изпълнителите по договори за управление и контрол, се разпределят в съотношение</t>
  </si>
  <si>
    <t xml:space="preserve">80 на сто за сметка на работодателя, съответно на кооперацията или търговското</t>
  </si>
  <si>
    <t xml:space="preserve">дружество, и 20 на сто за сметка на работника или служителя, съответно на кооператора</t>
  </si>
  <si>
    <t xml:space="preserve">или изпълнителя по договора за управление и контрол.</t>
  </si>
  <si>
    <r>
      <rPr>
        <sz val="9"/>
        <rFont val="Times New Roman Cyr"/>
        <family val="1"/>
        <charset val="204"/>
      </rPr>
      <t xml:space="preserve">          </t>
    </r>
    <r>
      <rPr>
        <b val="true"/>
        <sz val="9"/>
        <rFont val="Times New Roman Cyr"/>
        <family val="1"/>
        <charset val="204"/>
      </rPr>
      <t xml:space="preserve">/3/ </t>
    </r>
    <r>
      <rPr>
        <sz val="9"/>
        <rFont val="Times New Roman Cyr"/>
        <family val="1"/>
        <charset val="204"/>
      </rPr>
      <t xml:space="preserve">Осигурителната вноска за фонд "Трудова злополука и професионална</t>
    </r>
  </si>
  <si>
    <t xml:space="preserve">болест" е за сметка на работодателите.</t>
  </si>
  <si>
    <r>
      <rPr>
        <sz val="9"/>
        <rFont val="Times New Roman Cyr"/>
        <family val="1"/>
        <charset val="204"/>
      </rPr>
      <t xml:space="preserve">          </t>
    </r>
    <r>
      <rPr>
        <b val="true"/>
        <sz val="9"/>
        <rFont val="Times New Roman Cyr"/>
        <family val="1"/>
        <charset val="204"/>
      </rPr>
      <t xml:space="preserve">/4/ </t>
    </r>
    <r>
      <rPr>
        <sz val="9"/>
        <rFont val="Times New Roman Cyr"/>
        <family val="1"/>
        <charset val="204"/>
      </rPr>
      <t xml:space="preserve">Осигурителната вноска за учителите е в размер 37,0 на сто, като 32,7 на сто  </t>
    </r>
  </si>
  <si>
    <t xml:space="preserve">се внасят в бюджета на държавното обществено осигуряване и се разпределят по реда на ал. 1, 2 и 3,</t>
  </si>
  <si>
    <t xml:space="preserve">а 4,3 на сто - за сметка на работодателя в Учителския пенсионен фонд.</t>
  </si>
  <si>
    <r>
      <rPr>
        <sz val="9"/>
        <rFont val="Times New Roman Cyr"/>
        <family val="1"/>
        <charset val="204"/>
      </rPr>
      <t xml:space="preserve">          </t>
    </r>
    <r>
      <rPr>
        <b val="true"/>
        <sz val="9"/>
        <rFont val="Times New Roman Cyr"/>
        <family val="1"/>
        <charset val="204"/>
      </rPr>
      <t xml:space="preserve">/5/ </t>
    </r>
    <r>
      <rPr>
        <sz val="9"/>
        <rFont val="Times New Roman Cyr"/>
        <family val="1"/>
        <charset val="204"/>
      </rPr>
      <t xml:space="preserve">За лицата, които сами се осигуряват за инвалидност поради общо</t>
    </r>
  </si>
  <si>
    <t xml:space="preserve">заболяване ,за старост и за смърт, осигурителната вноска се внася  във </t>
  </si>
  <si>
    <t xml:space="preserve">фонд "Пенсии" и е в размер 29 на сто върху осигурителния доход.</t>
  </si>
  <si>
    <r>
      <rPr>
        <sz val="9"/>
        <rFont val="Times New Roman Cyr"/>
        <family val="1"/>
        <charset val="204"/>
      </rPr>
      <t xml:space="preserve">          </t>
    </r>
    <r>
      <rPr>
        <b val="true"/>
        <sz val="9"/>
        <rFont val="Times New Roman Cyr"/>
        <family val="1"/>
        <charset val="204"/>
      </rPr>
      <t xml:space="preserve">/6/</t>
    </r>
    <r>
      <rPr>
        <sz val="9"/>
        <rFont val="Times New Roman Cyr"/>
        <family val="1"/>
        <charset val="204"/>
      </rPr>
      <t xml:space="preserve"> За лицата, които сами се осигуряват за всички осигурени социални рискове,</t>
    </r>
  </si>
  <si>
    <t xml:space="preserve">без трудова злополука и професионална болест, осигурителната вноска е в размер</t>
  </si>
  <si>
    <t xml:space="preserve">32 на сто и се разпределя, както следва:</t>
  </si>
  <si>
    <r>
      <rPr>
        <sz val="9"/>
        <rFont val="Times New Roman Cyr"/>
        <family val="1"/>
        <charset val="204"/>
      </rPr>
      <t xml:space="preserve">             </t>
    </r>
    <r>
      <rPr>
        <b val="true"/>
        <sz val="9"/>
        <rFont val="Times New Roman Cyr"/>
        <family val="1"/>
        <charset val="204"/>
      </rPr>
      <t xml:space="preserve">1. </t>
    </r>
    <r>
      <rPr>
        <sz val="9"/>
        <rFont val="Times New Roman Cyr"/>
        <family val="1"/>
        <charset val="204"/>
      </rPr>
      <t xml:space="preserve">за фонд "Пенсии" - 29 на сто;</t>
    </r>
  </si>
  <si>
    <r>
      <rPr>
        <sz val="9"/>
        <rFont val="Times New Roman Cyr"/>
        <family val="1"/>
        <charset val="204"/>
      </rPr>
      <t xml:space="preserve">            </t>
    </r>
    <r>
      <rPr>
        <b val="true"/>
        <sz val="9"/>
        <rFont val="Times New Roman Cyr"/>
        <family val="1"/>
        <charset val="204"/>
      </rPr>
      <t xml:space="preserve"> 2. </t>
    </r>
    <r>
      <rPr>
        <sz val="9"/>
        <rFont val="Times New Roman Cyr"/>
        <family val="1"/>
        <charset val="204"/>
      </rPr>
      <t xml:space="preserve">за фонд "Общо заболяване и майчинство" - 3 на сто.</t>
    </r>
  </si>
  <si>
    <r>
      <rPr>
        <sz val="9"/>
        <rFont val="Times New Roman Cyr"/>
        <family val="1"/>
        <charset val="204"/>
      </rPr>
      <t xml:space="preserve">          </t>
    </r>
    <r>
      <rPr>
        <b val="true"/>
        <sz val="9"/>
        <rFont val="Times New Roman Cyr"/>
        <family val="1"/>
        <charset val="204"/>
      </rPr>
      <t xml:space="preserve">/7/</t>
    </r>
    <r>
      <rPr>
        <sz val="9"/>
        <rFont val="Times New Roman Cyr"/>
        <family val="1"/>
        <charset val="204"/>
      </rPr>
      <t xml:space="preserve"> За лицата, осигурени само за трудова злополука и професионална болест,</t>
    </r>
  </si>
  <si>
    <t xml:space="preserve">осигурителната вноска е за сметка на работодателите в размер 0,7 на сто.</t>
  </si>
  <si>
    <r>
      <rPr>
        <sz val="9"/>
        <rFont val="Times New Roman Cyr"/>
        <family val="1"/>
        <charset val="204"/>
      </rPr>
      <t xml:space="preserve">          </t>
    </r>
    <r>
      <rPr>
        <b val="true"/>
        <sz val="9"/>
        <rFont val="Times New Roman Cyr"/>
        <family val="1"/>
        <charset val="204"/>
      </rPr>
      <t xml:space="preserve">/8/ </t>
    </r>
    <r>
      <rPr>
        <sz val="9"/>
        <rFont val="Times New Roman Cyr"/>
        <family val="1"/>
        <charset val="204"/>
      </rPr>
      <t xml:space="preserve">Осигурителната вноска за сметка на фонд "Професионална квалификация</t>
    </r>
  </si>
  <si>
    <t xml:space="preserve">и безработица" е в размер 29 на сто върху изплатените обезщетения на безработни</t>
  </si>
  <si>
    <t xml:space="preserve">лица за времето, което се зачита за трудов стаж,  и се внася във фонд "Пенсии".</t>
  </si>
  <si>
    <r>
      <rPr>
        <sz val="9"/>
        <rFont val="Times New Roman Cyr"/>
        <family val="1"/>
        <charset val="204"/>
      </rPr>
      <t xml:space="preserve">          </t>
    </r>
    <r>
      <rPr>
        <b val="true"/>
        <sz val="9"/>
        <rFont val="Times New Roman Cyr"/>
        <family val="1"/>
        <charset val="204"/>
      </rPr>
      <t xml:space="preserve">/9/ </t>
    </r>
    <r>
      <rPr>
        <sz val="9"/>
        <rFont val="Times New Roman Cyr"/>
        <family val="1"/>
        <charset val="204"/>
      </rPr>
      <t xml:space="preserve">Осигурителната вноска за периода на временна неработоспособност или</t>
    </r>
  </si>
  <si>
    <t xml:space="preserve">бременност и раждане е в размер 23,2 на сто върху паричните обезщетения</t>
  </si>
  <si>
    <t xml:space="preserve"> и се внася във фонд "Пенсии".</t>
  </si>
  <si>
    <r>
      <rPr>
        <sz val="9"/>
        <rFont val="Times New Roman Cyr"/>
        <family val="1"/>
        <charset val="204"/>
      </rPr>
      <t xml:space="preserve">          </t>
    </r>
    <r>
      <rPr>
        <b val="true"/>
        <sz val="9"/>
        <rFont val="Times New Roman Cyr"/>
        <family val="1"/>
        <charset val="204"/>
      </rPr>
      <t xml:space="preserve">/10/</t>
    </r>
    <r>
      <rPr>
        <sz val="9"/>
        <rFont val="Times New Roman Cyr"/>
        <family val="1"/>
        <charset val="204"/>
      </rPr>
      <t xml:space="preserve"> Осигурителната вноска за допълнително задължително пенсионно осигу-</t>
    </r>
  </si>
  <si>
    <t xml:space="preserve">ряване е за сметка на работодателите и се определя, както следва:</t>
  </si>
  <si>
    <r>
      <rPr>
        <sz val="9"/>
        <rFont val="Times New Roman Cyr"/>
        <family val="1"/>
        <charset val="204"/>
      </rPr>
      <t xml:space="preserve">              </t>
    </r>
    <r>
      <rPr>
        <b val="true"/>
        <sz val="9"/>
        <rFont val="Times New Roman Cyr"/>
        <family val="1"/>
        <charset val="204"/>
      </rPr>
      <t xml:space="preserve">1.</t>
    </r>
    <r>
      <rPr>
        <sz val="9"/>
        <rFont val="Times New Roman Cyr"/>
        <family val="1"/>
        <charset val="204"/>
      </rPr>
      <t xml:space="preserve"> за лицата, работещи при условията на първа категория труд - 12 на сто;</t>
    </r>
  </si>
  <si>
    <r>
      <rPr>
        <sz val="9"/>
        <rFont val="Times New Roman Cyr"/>
        <family val="1"/>
        <charset val="204"/>
      </rPr>
      <t xml:space="preserve">              </t>
    </r>
    <r>
      <rPr>
        <b val="true"/>
        <sz val="9"/>
        <rFont val="Times New Roman Cyr"/>
        <family val="1"/>
        <charset val="204"/>
      </rPr>
      <t xml:space="preserve">2. </t>
    </r>
    <r>
      <rPr>
        <sz val="9"/>
        <rFont val="Times New Roman Cyr"/>
        <family val="1"/>
        <charset val="204"/>
      </rPr>
      <t xml:space="preserve">за лицата, работещи при условията на втора категория труд - 7 на сто.</t>
    </r>
  </si>
  <si>
    <r>
      <rPr>
        <sz val="9"/>
        <rFont val="Times New Roman Cyr"/>
        <family val="1"/>
        <charset val="204"/>
      </rPr>
      <t xml:space="preserve">          </t>
    </r>
    <r>
      <rPr>
        <b val="true"/>
        <sz val="9"/>
        <rFont val="Times New Roman Cyr"/>
        <family val="1"/>
        <charset val="204"/>
      </rPr>
      <t xml:space="preserve">/11/ </t>
    </r>
    <r>
      <rPr>
        <sz val="9"/>
        <rFont val="Times New Roman Cyr"/>
        <family val="1"/>
        <charset val="204"/>
      </rPr>
      <t xml:space="preserve">За 2001 г. осигурителната вноска за фонд "Пенсии" за лицата, работещи при</t>
    </r>
  </si>
  <si>
    <t xml:space="preserve">условията на първа и втора категория труд, е в размер 32 на сто, като увеличението</t>
  </si>
  <si>
    <t xml:space="preserve">от 3 на сто над вноската  по ал. 1, т. 1 е за сметка на работодателя.</t>
  </si>
  <si>
    <r>
      <rPr>
        <sz val="9"/>
        <rFont val="Times New Roman Cyr"/>
        <family val="1"/>
        <charset val="204"/>
      </rPr>
      <t xml:space="preserve">          </t>
    </r>
    <r>
      <rPr>
        <b val="true"/>
        <sz val="9"/>
        <rFont val="Times New Roman Cyr"/>
        <family val="1"/>
        <charset val="204"/>
      </rPr>
      <t xml:space="preserve">/12/</t>
    </r>
    <r>
      <rPr>
        <sz val="9"/>
        <rFont val="Times New Roman Cyr"/>
        <family val="1"/>
        <charset val="204"/>
      </rPr>
      <t xml:space="preserve"> Осигурителната вноска върху социалните разходи е в размер 29 на сто</t>
    </r>
  </si>
  <si>
    <r>
      <rPr>
        <sz val="9"/>
        <rFont val="Times New Roman Cyr"/>
        <family val="1"/>
        <charset val="204"/>
      </rPr>
      <t xml:space="preserve">        </t>
    </r>
    <r>
      <rPr>
        <b val="true"/>
        <sz val="9"/>
        <rFont val="Times New Roman Cyr"/>
        <family val="1"/>
        <charset val="204"/>
      </rPr>
      <t xml:space="preserve">  /13/ </t>
    </r>
    <r>
      <rPr>
        <sz val="9"/>
        <rFont val="Times New Roman Cyr"/>
        <family val="1"/>
        <charset val="204"/>
      </rPr>
      <t xml:space="preserve">Осигурителната вноска  за кадровите военнослужещи  по Закона за отбраната</t>
    </r>
  </si>
  <si>
    <t xml:space="preserve">и въоръжените сили на Република България, държавните служители - офицери, сержанти </t>
  </si>
  <si>
    <t xml:space="preserve">и граждански лица от Министерството на вътрешните работи, офицерите и сержанти- </t>
  </si>
  <si>
    <t xml:space="preserve">те от Специализираната следствена служба, от Главна дирекция "Главно управление</t>
  </si>
  <si>
    <t xml:space="preserve">на местата за лишаване от свобода" и от Главна дирекция "Следствени арести" на</t>
  </si>
  <si>
    <t xml:space="preserve">Министерството на правосъдието, от Специалната куриерска служба на Министер-</t>
  </si>
  <si>
    <t xml:space="preserve">ството на транспорта и съобщенията, следователите и помощник-следователите и</t>
  </si>
  <si>
    <t xml:space="preserve">лицата по § 19 от Преходните и заключителните разпоредби на Закона за изменение</t>
  </si>
  <si>
    <t xml:space="preserve">и допълнение на Закона за изпълнение на наказанията (ДВ., бр.73 от 1998 г.)</t>
  </si>
  <si>
    <t xml:space="preserve">е в размер  35,7 на сто и се разпределя по фондове,  както следва: </t>
  </si>
  <si>
    <r>
      <rPr>
        <sz val="9"/>
        <rFont val="Times New Roman Cyr"/>
        <family val="1"/>
        <charset val="204"/>
      </rPr>
      <t xml:space="preserve">                 </t>
    </r>
    <r>
      <rPr>
        <b val="true"/>
        <sz val="9"/>
        <rFont val="Times New Roman Cyr"/>
        <family val="1"/>
        <charset val="204"/>
      </rPr>
      <t xml:space="preserve"> 1. </t>
    </r>
    <r>
      <rPr>
        <sz val="9"/>
        <rFont val="Times New Roman Cyr"/>
        <family val="1"/>
        <charset val="204"/>
      </rPr>
      <t xml:space="preserve"> за фонд "Пенсии" - 32 на сто;</t>
    </r>
  </si>
  <si>
    <r>
      <rPr>
        <sz val="9"/>
        <rFont val="Times New Roman Cyr"/>
        <family val="1"/>
        <charset val="204"/>
      </rPr>
      <t xml:space="preserve">                </t>
    </r>
    <r>
      <rPr>
        <b val="true"/>
        <sz val="9"/>
        <rFont val="Times New Roman Cyr"/>
        <family val="1"/>
        <charset val="204"/>
      </rPr>
      <t xml:space="preserve">  2. </t>
    </r>
    <r>
      <rPr>
        <sz val="9"/>
        <rFont val="Times New Roman Cyr"/>
        <family val="1"/>
        <charset val="204"/>
      </rPr>
      <t xml:space="preserve"> за фонд "Трудова злополука  и професионална болест" - 0,7 на сто;</t>
    </r>
  </si>
  <si>
    <r>
      <rPr>
        <sz val="9"/>
        <rFont val="Times New Roman Cyr"/>
        <family val="1"/>
        <charset val="204"/>
      </rPr>
      <t xml:space="preserve">               </t>
    </r>
    <r>
      <rPr>
        <b val="true"/>
        <sz val="9"/>
        <rFont val="Times New Roman Cyr"/>
        <family val="1"/>
        <charset val="204"/>
      </rPr>
      <t xml:space="preserve">   3.</t>
    </r>
    <r>
      <rPr>
        <sz val="9"/>
        <rFont val="Times New Roman Cyr"/>
        <family val="1"/>
        <charset val="204"/>
      </rPr>
      <t xml:space="preserve">  за фонд  "Общо заболяване и майчинство" - 3 на сто.</t>
    </r>
  </si>
  <si>
    <r>
      <rPr>
        <sz val="9"/>
        <rFont val="Times New Roman Cyr"/>
        <family val="1"/>
        <charset val="204"/>
      </rPr>
      <t xml:space="preserve">          </t>
    </r>
    <r>
      <rPr>
        <b val="true"/>
        <sz val="9"/>
        <rFont val="Times New Roman Cyr"/>
        <family val="1"/>
        <charset val="204"/>
      </rPr>
      <t xml:space="preserve">Чл. 6.</t>
    </r>
    <r>
      <rPr>
        <sz val="9"/>
        <rFont val="Times New Roman Cyr"/>
        <family val="1"/>
        <charset val="204"/>
      </rPr>
      <t xml:space="preserve"> Определя следните проценти за издръжка на Националния осигурителен институт:</t>
    </r>
  </si>
  <si>
    <r>
      <rPr>
        <sz val="9"/>
        <rFont val="Times New Roman Cyr"/>
        <family val="1"/>
        <charset val="204"/>
      </rPr>
      <t xml:space="preserve">                 </t>
    </r>
    <r>
      <rPr>
        <b val="true"/>
        <sz val="9"/>
        <rFont val="Times New Roman Cyr"/>
        <family val="1"/>
        <charset val="204"/>
      </rPr>
      <t xml:space="preserve">1.   </t>
    </r>
    <r>
      <rPr>
        <sz val="9"/>
        <rFont val="Times New Roman Cyr"/>
        <family val="1"/>
        <charset val="204"/>
      </rPr>
      <t xml:space="preserve">0,5 на сто от приходите от здравноосигурителните вноски;</t>
    </r>
  </si>
  <si>
    <r>
      <rPr>
        <sz val="9"/>
        <rFont val="Times New Roman Cyr"/>
        <family val="1"/>
        <charset val="204"/>
      </rPr>
      <t xml:space="preserve">                 </t>
    </r>
    <r>
      <rPr>
        <b val="true"/>
        <sz val="9"/>
        <rFont val="Times New Roman Cyr"/>
        <family val="1"/>
        <charset val="204"/>
      </rPr>
      <t xml:space="preserve">2.</t>
    </r>
    <r>
      <rPr>
        <sz val="9"/>
        <rFont val="Times New Roman Cyr"/>
        <family val="1"/>
        <charset val="204"/>
      </rPr>
      <t xml:space="preserve">   0,4 на сто от приходите от осигурителни вноски за фонд "Професионална</t>
    </r>
  </si>
  <si>
    <t xml:space="preserve">квалификация и безработица";</t>
  </si>
  <si>
    <r>
      <rPr>
        <sz val="9"/>
        <rFont val="Times New Roman Cyr"/>
        <family val="1"/>
        <charset val="204"/>
      </rPr>
      <t xml:space="preserve">                 </t>
    </r>
    <r>
      <rPr>
        <b val="true"/>
        <sz val="9"/>
        <rFont val="Times New Roman Cyr"/>
        <family val="1"/>
        <charset val="204"/>
      </rPr>
      <t xml:space="preserve">3.  </t>
    </r>
    <r>
      <rPr>
        <sz val="9"/>
        <rFont val="Times New Roman Cyr"/>
        <family val="1"/>
        <charset val="204"/>
      </rPr>
      <t xml:space="preserve"> 0,8 на сто от приходите от осигурителни вноски за допълнителното </t>
    </r>
  </si>
  <si>
    <t xml:space="preserve">задължително пенсионно осигуряване.</t>
  </si>
  <si>
    <r>
      <rPr>
        <sz val="9"/>
        <rFont val="Times New Roman Cyr"/>
        <family val="1"/>
        <charset val="204"/>
      </rPr>
      <t xml:space="preserve">          </t>
    </r>
    <r>
      <rPr>
        <b val="true"/>
        <sz val="9"/>
        <rFont val="Times New Roman Cyr"/>
        <family val="1"/>
        <charset val="204"/>
      </rPr>
      <t xml:space="preserve">Чл. 7.</t>
    </r>
    <r>
      <rPr>
        <sz val="9"/>
        <rFont val="Times New Roman Cyr"/>
        <family val="1"/>
        <charset val="204"/>
      </rPr>
      <t xml:space="preserve"> При временен недостиг на средства във фондовете на държавното </t>
    </r>
  </si>
  <si>
    <t xml:space="preserve">обществено осигуряване могат да се ползват краткосрочни безлихвени заеми от </t>
  </si>
  <si>
    <t xml:space="preserve">републиканския бюджет и от извънбюджетни фондове със социално предназначение в </t>
  </si>
  <si>
    <t xml:space="preserve">размер на едномесечните осигурителни разходи. Заемите се отпускат с разрешение на </t>
  </si>
  <si>
    <t xml:space="preserve">министъра на финансите.</t>
  </si>
  <si>
    <r>
      <rPr>
        <sz val="9"/>
        <rFont val="Times New Roman Cyr"/>
        <family val="1"/>
        <charset val="204"/>
      </rPr>
      <t xml:space="preserve">         </t>
    </r>
    <r>
      <rPr>
        <b val="true"/>
        <sz val="9"/>
        <rFont val="Times New Roman Cyr"/>
        <family val="1"/>
        <charset val="204"/>
      </rPr>
      <t xml:space="preserve">  Чл. 8. </t>
    </r>
    <r>
      <rPr>
        <sz val="9"/>
        <rFont val="Times New Roman Cyr"/>
        <family val="1"/>
        <charset val="204"/>
      </rPr>
      <t xml:space="preserve">Трансферът  за резерва за реформата  в социалното осигуряване  </t>
    </r>
  </si>
  <si>
    <t xml:space="preserve">по чл. 4,  ал. 4,  раздел  IV ще бъде използван в зависимост от хода на реформата </t>
  </si>
  <si>
    <t xml:space="preserve">и след съгласуване  с Министерството на финансите.</t>
  </si>
  <si>
    <r>
      <rPr>
        <sz val="9"/>
        <rFont val="Times New Roman Cyr"/>
        <family val="1"/>
        <charset val="204"/>
      </rPr>
      <t xml:space="preserve">           </t>
    </r>
    <r>
      <rPr>
        <b val="true"/>
        <sz val="9"/>
        <rFont val="Times New Roman Cyr"/>
        <family val="1"/>
        <charset val="204"/>
      </rPr>
      <t xml:space="preserve">Чл. 9. /1/</t>
    </r>
    <r>
      <rPr>
        <sz val="9"/>
        <rFont val="Times New Roman Cyr"/>
        <family val="1"/>
        <charset val="204"/>
      </rPr>
      <t xml:space="preserve"> Паричните помощи за профилактика и рехабилитация се разходват по</t>
    </r>
  </si>
  <si>
    <t xml:space="preserve">ред, определен с инструкция от управителя на Националния осигурителен институт.</t>
  </si>
  <si>
    <r>
      <rPr>
        <sz val="9"/>
        <rFont val="Times New Roman Cyr"/>
        <family val="1"/>
        <charset val="204"/>
      </rPr>
      <t xml:space="preserve">                     </t>
    </r>
    <r>
      <rPr>
        <b val="true"/>
        <sz val="9"/>
        <rFont val="Times New Roman Cyr"/>
        <family val="1"/>
        <charset val="204"/>
      </rPr>
      <t xml:space="preserve">/2/ </t>
    </r>
    <r>
      <rPr>
        <sz val="9"/>
        <rFont val="Times New Roman Cyr"/>
        <family val="1"/>
        <charset val="204"/>
      </rPr>
      <t xml:space="preserve">Инструкцията по ал. 1 се обнародва в "Държавен вестник".</t>
    </r>
  </si>
  <si>
    <t xml:space="preserve">ЗАКЛЮЧИТЕЛНИ РАЗПОРЕДБИ</t>
  </si>
  <si>
    <r>
      <rPr>
        <sz val="9"/>
        <rFont val="Times New Roman Cyr"/>
        <family val="1"/>
        <charset val="204"/>
      </rPr>
      <t xml:space="preserve">          </t>
    </r>
    <r>
      <rPr>
        <b val="true"/>
        <sz val="9"/>
        <rFont val="Times New Roman Cyr"/>
        <family val="1"/>
        <charset val="204"/>
      </rPr>
      <t xml:space="preserve">§ 1. </t>
    </r>
    <r>
      <rPr>
        <sz val="9"/>
        <rFont val="Times New Roman Cyr"/>
        <family val="1"/>
        <charset val="204"/>
      </rPr>
      <t xml:space="preserve">Надзорният съвет по предложение на управителя на Националния</t>
    </r>
  </si>
  <si>
    <t xml:space="preserve">осигурителен институт одобрява необходимите промени по отделни параграфи на</t>
  </si>
  <si>
    <t xml:space="preserve">разходите, без да се превишава общият им размер, одобрен със Закона за бюджета на</t>
  </si>
  <si>
    <t xml:space="preserve">Държавното обществено осигуряване за 2000 и 2001 г., като това не се отнася за сумите </t>
  </si>
  <si>
    <t xml:space="preserve">за сметка на републиканския бюджет и за предвидените средства за заплати и</t>
  </si>
  <si>
    <t xml:space="preserve">и възнаграждения на персонала, нает по трудови или по служебни правоотношения.</t>
  </si>
  <si>
    <r>
      <rPr>
        <sz val="9"/>
        <rFont val="Times New Roman Cyr"/>
        <family val="1"/>
        <charset val="204"/>
      </rPr>
      <t xml:space="preserve">          </t>
    </r>
    <r>
      <rPr>
        <b val="true"/>
        <sz val="9"/>
        <rFont val="Times New Roman Cyr"/>
        <family val="1"/>
        <charset val="204"/>
      </rPr>
      <t xml:space="preserve">§ 2.</t>
    </r>
    <r>
      <rPr>
        <sz val="9"/>
        <rFont val="Times New Roman Cyr"/>
        <family val="1"/>
        <charset val="204"/>
      </rPr>
      <t xml:space="preserve"> Изпълнението на закона се възлага на Националния осигурителен институт.</t>
    </r>
  </si>
  <si>
    <t xml:space="preserve">                                                  ПРЕДСЕДАТЕЛ НА</t>
  </si>
  <si>
    <t xml:space="preserve">                                                   НАРОДНОТО СЪБРАНИЕ:</t>
  </si>
  <si>
    <t xml:space="preserve">                                                                                                                /Йордан Соколов/</t>
  </si>
</sst>
</file>

<file path=xl/styles.xml><?xml version="1.0" encoding="utf-8"?>
<styleSheet xmlns="http://schemas.openxmlformats.org/spreadsheetml/2006/main">
  <numFmts count="11">
    <numFmt numFmtId="164" formatCode="00"/>
    <numFmt numFmtId="165" formatCode="@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_(* #,##0.000000_);_(* \(#,##0.000000\);_(* \-??_);_(@_)"/>
    <numFmt numFmtId="170" formatCode="_(* #,##0.00000_);_(* \(#,##0.00000\);_(* \-??_);_(@_)"/>
    <numFmt numFmtId="171" formatCode="00000"/>
    <numFmt numFmtId="172" formatCode="_(* #,##0.0000000000000000000_);_(* \(#,##0.0000000000000000000\);_(* \-??_);_(@_)"/>
    <numFmt numFmtId="173" formatCode="_(* #,##0.000_);_(* \(#,##0.000\);_(* \-??_);_(@_)"/>
    <numFmt numFmtId="174" formatCode="_(* #,##0.0_);_(* \(#,##0.0\);_(* \-??_);_(@_)"/>
  </numFmts>
  <fonts count="15">
    <font>
      <sz val="10"/>
      <name val="Heb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9"/>
      <name val="Hebar"/>
      <family val="0"/>
    </font>
    <font>
      <b val="true"/>
      <sz val="11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3"/>
  <sheetViews>
    <sheetView showFormulas="false" showGridLines="true" showRowColHeaders="true" showZeros="true" rightToLeft="false" tabSelected="false" showOutlineSymbols="true" defaultGridColor="true" view="normal" topLeftCell="I67" colorId="64" zoomScale="100" zoomScaleNormal="100" zoomScalePageLayoutView="100" workbookViewId="0">
      <selection pane="topLeft" activeCell="M15" activeCellId="0" sqref="M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2" width="10.99"/>
    <col collapsed="false" customWidth="true" hidden="false" outlineLevel="0" max="3" min="3" style="3" width="3.99"/>
    <col collapsed="false" customWidth="true" hidden="false" outlineLevel="0" max="4" min="4" style="4" width="13.42"/>
    <col collapsed="false" customWidth="true" hidden="false" outlineLevel="0" max="5" min="5" style="5" width="11.28"/>
    <col collapsed="false" customWidth="true" hidden="false" outlineLevel="0" max="6" min="6" style="6" width="12.13"/>
    <col collapsed="false" customWidth="true" hidden="false" outlineLevel="0" max="7" min="7" style="7" width="13.28"/>
    <col collapsed="false" customWidth="true" hidden="false" outlineLevel="0" max="8" min="8" style="7" width="13.85"/>
    <col collapsed="false" customWidth="true" hidden="false" outlineLevel="0" max="9" min="9" style="8" width="16.28"/>
    <col collapsed="false" customWidth="true" hidden="false" outlineLevel="0" max="10" min="10" style="6" width="11.99"/>
    <col collapsed="false" customWidth="true" hidden="false" outlineLevel="0" max="11" min="11" style="6" width="15.56"/>
    <col collapsed="false" customWidth="true" hidden="false" outlineLevel="0" max="12" min="12" style="9" width="15.56"/>
    <col collapsed="false" customWidth="true" hidden="false" outlineLevel="0" max="13" min="13" style="9" width="13.28"/>
    <col collapsed="false" customWidth="true" hidden="false" outlineLevel="0" max="14" min="14" style="10" width="13.13"/>
    <col collapsed="false" customWidth="true" hidden="false" outlineLevel="0" max="15" min="15" style="6" width="13.42"/>
    <col collapsed="false" customWidth="true" hidden="false" outlineLevel="0" max="16" min="16" style="6" width="12.13"/>
    <col collapsed="false" customWidth="true" hidden="false" outlineLevel="0" max="17" min="17" style="10" width="12.56"/>
    <col collapsed="false" customWidth="true" hidden="false" outlineLevel="0" max="18" min="18" style="8" width="13.28"/>
    <col collapsed="false" customWidth="true" hidden="false" outlineLevel="0" max="19" min="19" style="8" width="12.7"/>
    <col collapsed="false" customWidth="true" hidden="false" outlineLevel="0" max="20" min="20" style="1" width="12.7"/>
    <col collapsed="false" customWidth="true" hidden="false" outlineLevel="0" max="21" min="21" style="1" width="11.99"/>
    <col collapsed="false" customWidth="true" hidden="false" outlineLevel="0" max="22" min="22" style="11" width="13.42"/>
    <col collapsed="false" customWidth="true" hidden="false" outlineLevel="0" max="23" min="23" style="11" width="15.42"/>
    <col collapsed="false" customWidth="false" hidden="false" outlineLevel="0" max="24" min="24" style="1" width="9.13"/>
    <col collapsed="false" customWidth="true" hidden="false" outlineLevel="0" max="25" min="25" style="1" width="11.13"/>
    <col collapsed="false" customWidth="false" hidden="false" outlineLevel="0" max="257" min="26" style="1" width="9.13"/>
  </cols>
  <sheetData>
    <row r="1" s="3" customFormat="true" ht="12" hidden="false" customHeight="false" outlineLevel="0" collapsed="false">
      <c r="A1" s="12"/>
      <c r="B1" s="13" t="s">
        <v>0</v>
      </c>
      <c r="C1" s="14"/>
      <c r="D1" s="15" t="s">
        <v>1</v>
      </c>
      <c r="E1" s="16"/>
      <c r="F1" s="16"/>
      <c r="G1" s="16"/>
      <c r="H1" s="16"/>
      <c r="I1" s="16"/>
      <c r="J1" s="16"/>
      <c r="K1" s="17"/>
      <c r="L1" s="18"/>
      <c r="M1" s="18"/>
      <c r="N1" s="19"/>
      <c r="O1" s="16"/>
      <c r="P1" s="16"/>
      <c r="Q1" s="20"/>
      <c r="R1" s="20"/>
      <c r="S1" s="16"/>
      <c r="T1" s="16"/>
      <c r="U1" s="16"/>
      <c r="V1" s="20"/>
      <c r="W1" s="20"/>
    </row>
    <row r="2" s="3" customFormat="true" ht="12" hidden="false" customHeight="false" outlineLevel="0" collapsed="false">
      <c r="A2" s="21" t="s">
        <v>2</v>
      </c>
      <c r="B2" s="13" t="s">
        <v>3</v>
      </c>
      <c r="C2" s="14" t="s">
        <v>4</v>
      </c>
      <c r="D2" s="20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3" t="s">
        <v>12</v>
      </c>
      <c r="L2" s="24" t="s">
        <v>13</v>
      </c>
      <c r="M2" s="24" t="s">
        <v>14</v>
      </c>
      <c r="N2" s="25" t="s">
        <v>15</v>
      </c>
      <c r="O2" s="22" t="s">
        <v>16</v>
      </c>
      <c r="P2" s="22" t="s">
        <v>17</v>
      </c>
      <c r="Q2" s="22" t="s">
        <v>18</v>
      </c>
      <c r="R2" s="22" t="s">
        <v>19</v>
      </c>
      <c r="S2" s="22" t="s">
        <v>20</v>
      </c>
      <c r="T2" s="22" t="s">
        <v>21</v>
      </c>
      <c r="U2" s="22" t="s">
        <v>22</v>
      </c>
      <c r="V2" s="22" t="s">
        <v>23</v>
      </c>
      <c r="W2" s="22" t="s">
        <v>24</v>
      </c>
    </row>
    <row r="3" s="3" customFormat="true" ht="12" hidden="false" customHeight="false" outlineLevel="0" collapsed="false">
      <c r="A3" s="12"/>
      <c r="B3" s="13" t="s">
        <v>25</v>
      </c>
      <c r="C3" s="14"/>
      <c r="D3" s="26" t="s">
        <v>26</v>
      </c>
      <c r="E3" s="16"/>
      <c r="F3" s="16"/>
      <c r="G3" s="16"/>
      <c r="H3" s="16"/>
      <c r="I3" s="16"/>
      <c r="J3" s="16"/>
      <c r="K3" s="17"/>
      <c r="L3" s="18"/>
      <c r="M3" s="18"/>
      <c r="N3" s="19"/>
      <c r="O3" s="16"/>
      <c r="P3" s="16"/>
      <c r="Q3" s="20"/>
      <c r="R3" s="20"/>
      <c r="S3" s="16"/>
      <c r="T3" s="16"/>
      <c r="U3" s="16"/>
      <c r="V3" s="20"/>
      <c r="W3" s="20"/>
    </row>
    <row r="4" s="36" customFormat="true" ht="12.75" hidden="false" customHeight="false" outlineLevel="0" collapsed="false">
      <c r="A4" s="27"/>
      <c r="B4" s="28"/>
      <c r="C4" s="29"/>
      <c r="D4" s="30"/>
      <c r="E4" s="31"/>
      <c r="F4" s="31"/>
      <c r="G4" s="31"/>
      <c r="H4" s="31"/>
      <c r="I4" s="31"/>
      <c r="J4" s="31"/>
      <c r="K4" s="32"/>
      <c r="L4" s="33"/>
      <c r="M4" s="33"/>
      <c r="N4" s="34"/>
      <c r="O4" s="31"/>
      <c r="P4" s="31"/>
      <c r="Q4" s="35"/>
      <c r="R4" s="35"/>
      <c r="S4" s="31"/>
      <c r="T4" s="31"/>
      <c r="U4" s="31"/>
      <c r="V4" s="35"/>
      <c r="W4" s="35"/>
    </row>
    <row r="5" s="39" customFormat="true" ht="12.75" hidden="false" customHeight="false" outlineLevel="0" collapsed="false">
      <c r="A5" s="37" t="s">
        <v>27</v>
      </c>
      <c r="B5" s="28" t="s">
        <v>28</v>
      </c>
      <c r="C5" s="29" t="n">
        <v>99</v>
      </c>
      <c r="D5" s="30" t="n">
        <f aca="false">SUM(D6+D53+D59+D63+D65+D67+D70+D73)</f>
        <v>2423024030</v>
      </c>
      <c r="E5" s="30" t="n">
        <f aca="false">SUM(E6+E53+E59+E63+E65+E67+E70+E73)</f>
        <v>147135839.73</v>
      </c>
      <c r="F5" s="30" t="n">
        <f aca="false">SUM(F6+F53+F59+F63+F65+F67+F70+F73)</f>
        <v>317526673</v>
      </c>
      <c r="G5" s="30" t="n">
        <f aca="false">SUM(G6+G53+G59+G63+G65+G67+G70+G73)</f>
        <v>498104172</v>
      </c>
      <c r="H5" s="30" t="n">
        <f aca="false">SUM(H6+H53+H59+H63+H65+H67+H70+H73)</f>
        <v>498104172</v>
      </c>
      <c r="I5" s="38" t="n">
        <f aca="false">SUM(I6+I53+I59+I63+I65+I67+I70+I73)</f>
        <v>702963285</v>
      </c>
      <c r="J5" s="38" t="n">
        <f aca="false">SUM(J6+J53+J59+J63+J65+J67+J70+J73)</f>
        <v>888840035</v>
      </c>
      <c r="K5" s="30" t="n">
        <f aca="false">SUM(K6+K53+K59+K63+K65+K67+K70+K73)</f>
        <v>1087116351</v>
      </c>
      <c r="L5" s="33" t="n">
        <f aca="false">M5-H5</f>
        <v>589012179</v>
      </c>
      <c r="M5" s="33" t="n">
        <f aca="false">K5</f>
        <v>1087116351</v>
      </c>
      <c r="N5" s="33" t="n">
        <f aca="false">SUM(N6+N53+N59+N63+N65+N67+N70)</f>
        <v>0</v>
      </c>
      <c r="O5" s="30" t="n">
        <f aca="false">SUM(O6+O53+O59+O63+O65+O67+O70)</f>
        <v>0</v>
      </c>
      <c r="P5" s="30" t="n">
        <f aca="false">SUM(P6+P53+P59+P63+P65+P67+P70)</f>
        <v>0</v>
      </c>
      <c r="Q5" s="30" t="n">
        <f aca="false">SUM(Q6+Q53+Q59+Q63+Q65+Q67+Q70)</f>
        <v>0</v>
      </c>
      <c r="R5" s="30" t="n">
        <f aca="false">SUM(R6+R53+R59+R63+R65+R67+R70)</f>
        <v>707423778</v>
      </c>
      <c r="S5" s="30" t="n">
        <f aca="false">SUM(S6+S53+S59+S63+S65+S67+S70)</f>
        <v>0</v>
      </c>
      <c r="T5" s="30" t="n">
        <f aca="false">SUM(T6+T53+T59+T63+T65+T67+T70)</f>
        <v>0</v>
      </c>
      <c r="U5" s="30" t="n">
        <f aca="false">SUM(U6+U53+U59+U63+U65+U67+U70)</f>
        <v>0</v>
      </c>
      <c r="V5" s="30" t="n">
        <f aca="false">SUM(V6+V53+V59+V63+V65+V67+V70)</f>
        <v>0</v>
      </c>
      <c r="W5" s="35" t="n">
        <f aca="false">SUM(W6+W53+W59+W63+W65+W67+W70)</f>
        <v>707423778</v>
      </c>
    </row>
    <row r="6" s="47" customFormat="true" ht="12" hidden="false" customHeight="false" outlineLevel="0" collapsed="false">
      <c r="A6" s="40" t="s">
        <v>29</v>
      </c>
      <c r="B6" s="41" t="s">
        <v>30</v>
      </c>
      <c r="C6" s="42" t="n">
        <v>0</v>
      </c>
      <c r="D6" s="43" t="n">
        <f aca="false">SUM(D29+D31+D38+D40+D49+D51)</f>
        <v>2342418128</v>
      </c>
      <c r="E6" s="43" t="n">
        <f aca="false">SUM(E29+E31+E38+E40+E49+E51)</f>
        <v>142709199</v>
      </c>
      <c r="F6" s="43" t="n">
        <f aca="false">SUM(F29+F31+F38+F40+F49+F51)</f>
        <v>307220267</v>
      </c>
      <c r="G6" s="43" t="n">
        <f aca="false">SUM(G29+G31+G38+G40+G49+G51)</f>
        <v>481345426</v>
      </c>
      <c r="H6" s="43" t="n">
        <f aca="false">SUM(H29+H31+H38+H40+H49+H51)</f>
        <v>481345426</v>
      </c>
      <c r="I6" s="43" t="n">
        <f aca="false">SUM(I29+I31+I38+I40+I49+I51)</f>
        <v>658076777</v>
      </c>
      <c r="J6" s="44" t="n">
        <f aca="false">SUM(J29+J31+J38+J40+J49+J51)</f>
        <v>838938428</v>
      </c>
      <c r="K6" s="43" t="n">
        <f aca="false">SUM(K29+K31+K38+K40+K49+K51)</f>
        <v>1018030961</v>
      </c>
      <c r="L6" s="45" t="n">
        <f aca="false">M6-H6</f>
        <v>536685535</v>
      </c>
      <c r="M6" s="45" t="n">
        <f aca="false">K6</f>
        <v>1018030961</v>
      </c>
      <c r="N6" s="45" t="n">
        <f aca="false">SUM(N29+N31+N38+N40+N49+N51)</f>
        <v>0</v>
      </c>
      <c r="O6" s="43" t="n">
        <f aca="false">SUM(O29+O31+O38+O40+O49+O51)</f>
        <v>0</v>
      </c>
      <c r="P6" s="43" t="n">
        <f aca="false">SUM(P29+P31+P38+P40+P49+P51)</f>
        <v>0</v>
      </c>
      <c r="Q6" s="43" t="n">
        <f aca="false">SUM(Q29+Q31+Q38+Q40+Q49+Q51)</f>
        <v>0</v>
      </c>
      <c r="R6" s="43" t="n">
        <f aca="false">SUM(R29+R31+R38+R40+R49+R51)</f>
        <v>706166691</v>
      </c>
      <c r="S6" s="43" t="n">
        <f aca="false">SUM(S29+S31+S38+S40+S49+S51)</f>
        <v>0</v>
      </c>
      <c r="T6" s="43" t="n">
        <f aca="false">SUM(T29+T31+T38+T40+T49+T51)</f>
        <v>0</v>
      </c>
      <c r="U6" s="43" t="n">
        <f aca="false">SUM(U29+U31+U38+U40+U49+U51)</f>
        <v>0</v>
      </c>
      <c r="V6" s="43" t="n">
        <f aca="false">SUM(V29+V31+V38+V40+V49+V51)</f>
        <v>0</v>
      </c>
      <c r="W6" s="46" t="n">
        <f aca="false">SUM(W29+W31+W38+W40+W49+W51)</f>
        <v>706166691</v>
      </c>
    </row>
    <row r="7" customFormat="false" ht="12" hidden="false" customHeight="false" outlineLevel="0" collapsed="false">
      <c r="A7" s="48" t="s">
        <v>31</v>
      </c>
      <c r="B7" s="13" t="s">
        <v>32</v>
      </c>
      <c r="C7" s="14" t="n">
        <v>0</v>
      </c>
      <c r="D7" s="49" t="n">
        <v>1678058903</v>
      </c>
      <c r="E7" s="50" t="n">
        <f aca="false">SUM(E8:E11)</f>
        <v>119709863</v>
      </c>
      <c r="F7" s="50" t="n">
        <f aca="false">SUM(F8:F11)</f>
        <v>243415194</v>
      </c>
      <c r="G7" s="50" t="n">
        <f aca="false">SUM(G8:G11)</f>
        <v>368808234</v>
      </c>
      <c r="H7" s="50" t="n">
        <f aca="false">SUM(H8:H11)</f>
        <v>368808234</v>
      </c>
      <c r="I7" s="50" t="n">
        <f aca="false">SUM(I8:I11)</f>
        <v>495532591</v>
      </c>
      <c r="J7" s="50" t="n">
        <f aca="false">SUM(J8:J11)</f>
        <v>624354380</v>
      </c>
      <c r="K7" s="5" t="n">
        <f aca="false">SUM(K8:K11)</f>
        <v>750052790</v>
      </c>
      <c r="L7" s="18" t="n">
        <f aca="false">M7-H7</f>
        <v>381244556</v>
      </c>
      <c r="M7" s="18" t="n">
        <f aca="false">K7</f>
        <v>750052790</v>
      </c>
      <c r="N7" s="7" t="n">
        <f aca="false">SUM(N8:N11)</f>
        <v>0</v>
      </c>
      <c r="O7" s="50" t="n">
        <f aca="false">SUM(O8:O11)</f>
        <v>0</v>
      </c>
      <c r="P7" s="50" t="n">
        <f aca="false">SUM(P8:P11)</f>
        <v>0</v>
      </c>
      <c r="Q7" s="50" t="n">
        <f aca="false">SUM(Q8:Q11)</f>
        <v>0</v>
      </c>
      <c r="R7" s="50" t="n">
        <f aca="false">SUM(R8:R11)</f>
        <v>680551205</v>
      </c>
      <c r="S7" s="50" t="n">
        <f aca="false">SUM(S8:S11)</f>
        <v>0</v>
      </c>
      <c r="T7" s="50" t="n">
        <f aca="false">SUM(T8:T11)</f>
        <v>0</v>
      </c>
      <c r="U7" s="50" t="n">
        <f aca="false">SUM(U8:U11)</f>
        <v>0</v>
      </c>
      <c r="V7" s="50" t="n">
        <f aca="false">SUM(V8:V11)</f>
        <v>0</v>
      </c>
      <c r="W7" s="50" t="n">
        <f aca="false">SUM(W8:W11)</f>
        <v>680551205</v>
      </c>
    </row>
    <row r="8" customFormat="false" ht="12" hidden="false" customHeight="false" outlineLevel="0" collapsed="false">
      <c r="A8" s="51" t="s">
        <v>33</v>
      </c>
      <c r="B8" s="52" t="s">
        <v>32</v>
      </c>
      <c r="C8" s="53" t="n">
        <v>1</v>
      </c>
      <c r="D8" s="49" t="n">
        <v>0</v>
      </c>
      <c r="E8" s="50" t="n">
        <v>79440963</v>
      </c>
      <c r="F8" s="50" t="n">
        <v>168951121</v>
      </c>
      <c r="G8" s="50" t="n">
        <v>266943670</v>
      </c>
      <c r="H8" s="50" t="n">
        <v>266943670</v>
      </c>
      <c r="I8" s="50" t="n">
        <v>368671544</v>
      </c>
      <c r="J8" s="50" t="n">
        <v>470348416</v>
      </c>
      <c r="K8" s="5" t="n">
        <v>571135817</v>
      </c>
      <c r="L8" s="18" t="n">
        <f aca="false">M8-H8</f>
        <v>304192147</v>
      </c>
      <c r="M8" s="18" t="n">
        <f aca="false">K8</f>
        <v>571135817</v>
      </c>
      <c r="N8" s="7"/>
      <c r="O8" s="50"/>
      <c r="P8" s="50"/>
      <c r="Q8" s="8" t="n">
        <f aca="false">SUM(N8:P8)</f>
        <v>0</v>
      </c>
      <c r="R8" s="8" t="n">
        <f aca="false">M8+Q8</f>
        <v>571135817</v>
      </c>
      <c r="S8" s="50"/>
      <c r="T8" s="50"/>
      <c r="U8" s="50"/>
      <c r="V8" s="8" t="n">
        <f aca="false">SUM(S8:U8)</f>
        <v>0</v>
      </c>
      <c r="W8" s="8" t="n">
        <f aca="false">R8+V8</f>
        <v>571135817</v>
      </c>
    </row>
    <row r="9" customFormat="false" ht="12" hidden="false" customHeight="false" outlineLevel="0" collapsed="false">
      <c r="A9" s="51" t="s">
        <v>34</v>
      </c>
      <c r="B9" s="52" t="s">
        <v>32</v>
      </c>
      <c r="C9" s="53" t="n">
        <v>2</v>
      </c>
      <c r="D9" s="4" t="n">
        <v>0</v>
      </c>
      <c r="E9" s="54" t="n">
        <v>39777577</v>
      </c>
      <c r="F9" s="54" t="n">
        <v>58863019</v>
      </c>
      <c r="G9" s="50" t="n">
        <v>73188177</v>
      </c>
      <c r="H9" s="50" t="n">
        <v>73188177</v>
      </c>
      <c r="I9" s="50" t="n">
        <v>85407827</v>
      </c>
      <c r="J9" s="50" t="n">
        <v>97199747</v>
      </c>
      <c r="K9" s="5" t="n">
        <v>108556839</v>
      </c>
      <c r="L9" s="18" t="n">
        <f aca="false">M9-H9</f>
        <v>35368662</v>
      </c>
      <c r="M9" s="18" t="n">
        <f aca="false">K9</f>
        <v>108556839</v>
      </c>
      <c r="N9" s="7"/>
      <c r="O9" s="50"/>
      <c r="P9" s="50"/>
      <c r="Q9" s="8" t="n">
        <f aca="false">SUM(N9:P9)</f>
        <v>0</v>
      </c>
      <c r="R9" s="8" t="n">
        <f aca="false">M9+Q9</f>
        <v>108556839</v>
      </c>
      <c r="S9" s="50"/>
      <c r="T9" s="50"/>
      <c r="U9" s="50"/>
      <c r="V9" s="8" t="n">
        <f aca="false">SUM(S9:U9)</f>
        <v>0</v>
      </c>
      <c r="W9" s="8" t="n">
        <f aca="false">R9+V9</f>
        <v>108556839</v>
      </c>
    </row>
    <row r="10" customFormat="false" ht="12" hidden="false" customHeight="false" outlineLevel="0" collapsed="false">
      <c r="A10" s="51" t="s">
        <v>35</v>
      </c>
      <c r="B10" s="52" t="s">
        <v>32</v>
      </c>
      <c r="C10" s="53" t="n">
        <v>3</v>
      </c>
      <c r="D10" s="4" t="n">
        <v>0</v>
      </c>
      <c r="E10" s="50" t="n">
        <v>483786</v>
      </c>
      <c r="F10" s="50" t="n">
        <v>15510423</v>
      </c>
      <c r="G10" s="50" t="n">
        <v>28478055</v>
      </c>
      <c r="H10" s="50" t="n">
        <v>28478055</v>
      </c>
      <c r="I10" s="50" t="n">
        <v>41190201</v>
      </c>
      <c r="J10" s="50" t="n">
        <v>56417154</v>
      </c>
      <c r="K10" s="5" t="n">
        <v>69501585</v>
      </c>
      <c r="L10" s="18" t="n">
        <f aca="false">M10-H10</f>
        <v>41023530</v>
      </c>
      <c r="M10" s="18" t="n">
        <f aca="false">K10</f>
        <v>69501585</v>
      </c>
      <c r="N10" s="55"/>
      <c r="O10" s="56"/>
      <c r="P10" s="57"/>
      <c r="Q10" s="8"/>
      <c r="S10" s="57"/>
      <c r="T10" s="57"/>
      <c r="U10" s="57"/>
      <c r="V10" s="8"/>
      <c r="W10" s="8"/>
    </row>
    <row r="11" customFormat="false" ht="12" hidden="false" customHeight="false" outlineLevel="0" collapsed="false">
      <c r="A11" s="51" t="s">
        <v>36</v>
      </c>
      <c r="B11" s="52" t="s">
        <v>32</v>
      </c>
      <c r="C11" s="53" t="n">
        <v>14</v>
      </c>
      <c r="D11" s="4" t="n">
        <v>0</v>
      </c>
      <c r="E11" s="50" t="n">
        <v>7537</v>
      </c>
      <c r="F11" s="50" t="n">
        <v>90631</v>
      </c>
      <c r="G11" s="50" t="n">
        <v>198332</v>
      </c>
      <c r="H11" s="50" t="n">
        <v>198332</v>
      </c>
      <c r="I11" s="50" t="n">
        <v>263019</v>
      </c>
      <c r="J11" s="50" t="n">
        <v>389063</v>
      </c>
      <c r="K11" s="5" t="n">
        <v>858549</v>
      </c>
      <c r="L11" s="18" t="n">
        <f aca="false">M11-H11</f>
        <v>660217</v>
      </c>
      <c r="M11" s="18" t="n">
        <f aca="false">K11</f>
        <v>858549</v>
      </c>
      <c r="N11" s="7"/>
      <c r="O11" s="50"/>
      <c r="P11" s="50"/>
      <c r="Q11" s="8" t="n">
        <f aca="false">SUM(N11:P11)</f>
        <v>0</v>
      </c>
      <c r="R11" s="8" t="n">
        <f aca="false">M11+Q11</f>
        <v>858549</v>
      </c>
      <c r="S11" s="50"/>
      <c r="T11" s="50"/>
      <c r="U11" s="50"/>
      <c r="V11" s="8" t="n">
        <f aca="false">SUM(S11:U11)</f>
        <v>0</v>
      </c>
      <c r="W11" s="8" t="n">
        <f aca="false">R11+V11</f>
        <v>858549</v>
      </c>
    </row>
    <row r="12" customFormat="false" ht="12" hidden="false" customHeight="false" outlineLevel="0" collapsed="false">
      <c r="A12" s="51" t="s">
        <v>37</v>
      </c>
      <c r="B12" s="52" t="s">
        <v>32</v>
      </c>
      <c r="C12" s="53" t="n">
        <v>6</v>
      </c>
      <c r="D12" s="4" t="n">
        <v>850609</v>
      </c>
      <c r="E12" s="50" t="n">
        <v>689843</v>
      </c>
      <c r="F12" s="50" t="n">
        <v>1048013</v>
      </c>
      <c r="G12" s="50" t="n">
        <v>1291899</v>
      </c>
      <c r="H12" s="50" t="n">
        <v>1291899</v>
      </c>
      <c r="I12" s="50" t="n">
        <v>1538809</v>
      </c>
      <c r="J12" s="50" t="n">
        <v>1736206</v>
      </c>
      <c r="K12" s="5" t="n">
        <v>1980900</v>
      </c>
      <c r="L12" s="18" t="n">
        <f aca="false">M12-H12</f>
        <v>689001</v>
      </c>
      <c r="M12" s="18" t="n">
        <f aca="false">K12</f>
        <v>1980900</v>
      </c>
      <c r="N12" s="7"/>
      <c r="O12" s="50"/>
      <c r="P12" s="50"/>
      <c r="Q12" s="8"/>
      <c r="S12" s="50"/>
      <c r="T12" s="50"/>
      <c r="U12" s="50"/>
      <c r="V12" s="8"/>
      <c r="W12" s="8"/>
    </row>
    <row r="13" customFormat="false" ht="12" hidden="false" customHeight="false" outlineLevel="0" collapsed="false">
      <c r="A13" s="51" t="s">
        <v>38</v>
      </c>
      <c r="B13" s="52" t="s">
        <v>32</v>
      </c>
      <c r="C13" s="53" t="n">
        <v>7</v>
      </c>
      <c r="D13" s="4" t="n">
        <v>91019</v>
      </c>
      <c r="E13" s="50" t="n">
        <v>0</v>
      </c>
      <c r="F13" s="50" t="n">
        <v>267757</v>
      </c>
      <c r="G13" s="50" t="n">
        <v>554019</v>
      </c>
      <c r="H13" s="50" t="n">
        <v>554019</v>
      </c>
      <c r="I13" s="50" t="n">
        <v>855794</v>
      </c>
      <c r="J13" s="50" t="n">
        <v>1151204</v>
      </c>
      <c r="K13" s="5" t="n">
        <v>1481280</v>
      </c>
      <c r="L13" s="18" t="n">
        <f aca="false">M13-H13</f>
        <v>927261</v>
      </c>
      <c r="M13" s="18" t="n">
        <f aca="false">K13</f>
        <v>1481280</v>
      </c>
      <c r="N13" s="7"/>
      <c r="O13" s="50"/>
      <c r="P13" s="50"/>
      <c r="Q13" s="8" t="n">
        <f aca="false">SUM(N13:P13)</f>
        <v>0</v>
      </c>
      <c r="R13" s="8" t="n">
        <f aca="false">M13+Q13</f>
        <v>1481280</v>
      </c>
      <c r="S13" s="50"/>
      <c r="T13" s="50"/>
      <c r="U13" s="50"/>
      <c r="V13" s="8" t="n">
        <f aca="false">SUM(S13:U13)</f>
        <v>0</v>
      </c>
      <c r="W13" s="8" t="n">
        <f aca="false">R13+V13</f>
        <v>1481280</v>
      </c>
    </row>
    <row r="14" customFormat="false" ht="12" hidden="false" customHeight="false" outlineLevel="0" collapsed="false">
      <c r="A14" s="51" t="s">
        <v>39</v>
      </c>
      <c r="B14" s="52"/>
      <c r="C14" s="53"/>
      <c r="E14" s="50"/>
      <c r="F14" s="50"/>
      <c r="G14" s="50"/>
      <c r="H14" s="50"/>
      <c r="I14" s="50"/>
      <c r="J14" s="50"/>
      <c r="K14" s="5"/>
      <c r="L14" s="18"/>
      <c r="M14" s="18"/>
      <c r="N14" s="7"/>
      <c r="O14" s="50"/>
      <c r="P14" s="50"/>
      <c r="Q14" s="8"/>
      <c r="S14" s="50"/>
      <c r="T14" s="50"/>
      <c r="U14" s="50"/>
      <c r="V14" s="8"/>
      <c r="W14" s="8"/>
    </row>
    <row r="15" customFormat="false" ht="12" hidden="false" customHeight="false" outlineLevel="0" collapsed="false">
      <c r="A15" s="51" t="s">
        <v>40</v>
      </c>
      <c r="B15" s="52" t="s">
        <v>32</v>
      </c>
      <c r="C15" s="3" t="n">
        <v>9</v>
      </c>
      <c r="D15" s="4" t="n">
        <v>0</v>
      </c>
      <c r="E15" s="50" t="n">
        <v>0</v>
      </c>
      <c r="F15" s="50" t="n">
        <v>179202</v>
      </c>
      <c r="G15" s="50" t="n">
        <v>506941</v>
      </c>
      <c r="H15" s="50" t="n">
        <v>506941</v>
      </c>
      <c r="I15" s="50" t="n">
        <v>892579</v>
      </c>
      <c r="J15" s="50" t="n">
        <v>1282796</v>
      </c>
      <c r="K15" s="5" t="n">
        <v>1654932</v>
      </c>
      <c r="L15" s="18" t="n">
        <f aca="false">M15-H15</f>
        <v>1147991</v>
      </c>
      <c r="M15" s="18" t="n">
        <f aca="false">K15</f>
        <v>1654932</v>
      </c>
      <c r="N15" s="7"/>
      <c r="O15" s="50"/>
      <c r="P15" s="50"/>
      <c r="Q15" s="8" t="n">
        <f aca="false">SUM(N15:P15)</f>
        <v>0</v>
      </c>
      <c r="R15" s="8" t="n">
        <f aca="false">M15+Q15</f>
        <v>1654932</v>
      </c>
      <c r="S15" s="50"/>
      <c r="T15" s="50"/>
      <c r="U15" s="50"/>
      <c r="V15" s="8" t="n">
        <f aca="false">SUM(S15:U15)</f>
        <v>0</v>
      </c>
      <c r="W15" s="8" t="n">
        <f aca="false">R15+V15</f>
        <v>1654932</v>
      </c>
    </row>
    <row r="16" customFormat="false" ht="12" hidden="false" customHeight="false" outlineLevel="0" collapsed="false">
      <c r="A16" s="51" t="s">
        <v>39</v>
      </c>
      <c r="B16" s="52"/>
      <c r="C16" s="53"/>
      <c r="E16" s="50"/>
      <c r="F16" s="50"/>
      <c r="G16" s="50"/>
      <c r="H16" s="50"/>
      <c r="I16" s="50"/>
      <c r="J16" s="50"/>
      <c r="K16" s="5"/>
      <c r="L16" s="18"/>
      <c r="M16" s="18"/>
      <c r="N16" s="7"/>
      <c r="O16" s="50"/>
      <c r="P16" s="50"/>
      <c r="Q16" s="8"/>
      <c r="S16" s="50"/>
      <c r="T16" s="50"/>
      <c r="U16" s="50"/>
      <c r="V16" s="8"/>
      <c r="W16" s="8"/>
    </row>
    <row r="17" customFormat="false" ht="12" hidden="false" customHeight="false" outlineLevel="0" collapsed="false">
      <c r="A17" s="51" t="s">
        <v>41</v>
      </c>
      <c r="B17" s="52" t="s">
        <v>32</v>
      </c>
      <c r="C17" s="53" t="n">
        <v>10</v>
      </c>
      <c r="D17" s="4" t="n">
        <v>0</v>
      </c>
      <c r="E17" s="5" t="n">
        <v>0</v>
      </c>
      <c r="F17" s="5" t="n">
        <v>427271</v>
      </c>
      <c r="G17" s="5" t="n">
        <v>1220249</v>
      </c>
      <c r="H17" s="5" t="n">
        <v>1220249</v>
      </c>
      <c r="I17" s="5" t="n">
        <v>2225057</v>
      </c>
      <c r="J17" s="5" t="n">
        <v>3179766</v>
      </c>
      <c r="K17" s="5" t="n">
        <v>4189778</v>
      </c>
      <c r="L17" s="18" t="n">
        <f aca="false">M17-H17</f>
        <v>2969529</v>
      </c>
      <c r="M17" s="18" t="n">
        <f aca="false">K17</f>
        <v>4189778</v>
      </c>
      <c r="N17" s="6"/>
      <c r="O17" s="5"/>
      <c r="P17" s="5"/>
      <c r="Q17" s="4"/>
      <c r="R17" s="4"/>
      <c r="S17" s="5"/>
      <c r="T17" s="5"/>
      <c r="U17" s="5"/>
      <c r="V17" s="4"/>
      <c r="W17" s="8"/>
    </row>
    <row r="18" customFormat="false" ht="12" hidden="false" customHeight="false" outlineLevel="0" collapsed="false">
      <c r="A18" s="51" t="s">
        <v>42</v>
      </c>
      <c r="B18" s="52"/>
      <c r="C18" s="53"/>
      <c r="F18" s="5"/>
      <c r="G18" s="5"/>
      <c r="H18" s="5"/>
      <c r="I18" s="5"/>
      <c r="J18" s="5"/>
      <c r="K18" s="5"/>
      <c r="L18" s="18"/>
      <c r="M18" s="18"/>
      <c r="N18" s="6"/>
      <c r="O18" s="5"/>
      <c r="P18" s="5"/>
      <c r="Q18" s="4"/>
      <c r="R18" s="4"/>
      <c r="S18" s="5"/>
      <c r="T18" s="5"/>
      <c r="U18" s="5"/>
      <c r="V18" s="4"/>
      <c r="W18" s="8"/>
    </row>
    <row r="19" customFormat="false" ht="12" hidden="false" customHeight="false" outlineLevel="0" collapsed="false">
      <c r="A19" s="51" t="s">
        <v>43</v>
      </c>
      <c r="B19" s="52" t="s">
        <v>32</v>
      </c>
      <c r="C19" s="53" t="n">
        <v>4</v>
      </c>
      <c r="D19" s="4" t="n">
        <v>27462523</v>
      </c>
      <c r="E19" s="5" t="n">
        <v>2045764</v>
      </c>
      <c r="F19" s="5" t="n">
        <v>5421775</v>
      </c>
      <c r="G19" s="5" t="n">
        <v>8944862</v>
      </c>
      <c r="H19" s="5" t="n">
        <v>8944862</v>
      </c>
      <c r="I19" s="5" t="n">
        <v>11931036</v>
      </c>
      <c r="J19" s="5" t="n">
        <v>14998957</v>
      </c>
      <c r="K19" s="5" t="n">
        <v>17941086</v>
      </c>
      <c r="L19" s="18" t="n">
        <f aca="false">M19-H19</f>
        <v>8996224</v>
      </c>
      <c r="M19" s="18" t="n">
        <f aca="false">K19</f>
        <v>17941086</v>
      </c>
      <c r="N19" s="6"/>
      <c r="O19" s="5"/>
      <c r="P19" s="5"/>
      <c r="Q19" s="4"/>
      <c r="R19" s="4"/>
      <c r="S19" s="5"/>
      <c r="T19" s="5"/>
      <c r="U19" s="5"/>
      <c r="V19" s="4"/>
      <c r="W19" s="8"/>
    </row>
    <row r="20" s="66" customFormat="true" ht="12" hidden="false" customHeight="false" outlineLevel="0" collapsed="false">
      <c r="A20" s="58" t="s">
        <v>44</v>
      </c>
      <c r="B20" s="59" t="s">
        <v>32</v>
      </c>
      <c r="C20" s="60" t="n">
        <v>5</v>
      </c>
      <c r="D20" s="61" t="n">
        <v>73645018</v>
      </c>
      <c r="E20" s="62" t="n">
        <f aca="false">SUM(E22:E28)</f>
        <v>6420766</v>
      </c>
      <c r="F20" s="62" t="n">
        <f aca="false">SUM(F22:F28)</f>
        <v>11071705</v>
      </c>
      <c r="G20" s="62" t="n">
        <f aca="false">SUM(G22:G28)</f>
        <v>15436370</v>
      </c>
      <c r="H20" s="62" t="n">
        <f aca="false">SUM(H22:H28)</f>
        <v>15436370</v>
      </c>
      <c r="I20" s="62" t="n">
        <f aca="false">SUM(I22:I28)</f>
        <v>21005986</v>
      </c>
      <c r="J20" s="62" t="n">
        <f aca="false">SUM(J22:J28)</f>
        <v>26055966</v>
      </c>
      <c r="K20" s="62" t="n">
        <f aca="false">SUM(K22:K28)</f>
        <v>31374486</v>
      </c>
      <c r="L20" s="63" t="n">
        <f aca="false">M20-H20</f>
        <v>15938116</v>
      </c>
      <c r="M20" s="63" t="n">
        <f aca="false">K20</f>
        <v>31374486</v>
      </c>
      <c r="N20" s="64" t="n">
        <f aca="false">SUM(N22:N28)</f>
        <v>0</v>
      </c>
      <c r="O20" s="62" t="n">
        <f aca="false">SUM(O22:O28)</f>
        <v>0</v>
      </c>
      <c r="P20" s="62" t="n">
        <f aca="false">SUM(P22:P28)</f>
        <v>0</v>
      </c>
      <c r="Q20" s="62" t="n">
        <f aca="false">SUM(Q22:Q28)</f>
        <v>0</v>
      </c>
      <c r="R20" s="62" t="n">
        <f aca="false">SUM(R22:R28)</f>
        <v>0</v>
      </c>
      <c r="S20" s="62" t="n">
        <f aca="false">SUM(S22:S28)</f>
        <v>0</v>
      </c>
      <c r="T20" s="62" t="n">
        <f aca="false">SUM(T22:T28)</f>
        <v>0</v>
      </c>
      <c r="U20" s="62" t="n">
        <f aca="false">SUM(U22:U28)</f>
        <v>0</v>
      </c>
      <c r="V20" s="62" t="n">
        <f aca="false">SUM(V22:V28)</f>
        <v>0</v>
      </c>
      <c r="W20" s="65" t="n">
        <f aca="false">SUM(W22:W28)</f>
        <v>0</v>
      </c>
    </row>
    <row r="21" customFormat="false" ht="12" hidden="false" customHeight="false" outlineLevel="0" collapsed="false">
      <c r="A21" s="51" t="s">
        <v>45</v>
      </c>
      <c r="B21" s="52"/>
      <c r="C21" s="53"/>
      <c r="F21" s="5"/>
      <c r="G21" s="5"/>
      <c r="H21" s="5"/>
      <c r="I21" s="5"/>
      <c r="J21" s="5"/>
      <c r="K21" s="5"/>
      <c r="L21" s="18"/>
      <c r="M21" s="18"/>
      <c r="N21" s="6"/>
      <c r="O21" s="5"/>
      <c r="P21" s="5"/>
      <c r="Q21" s="4"/>
      <c r="R21" s="4"/>
      <c r="S21" s="5"/>
      <c r="T21" s="5"/>
      <c r="U21" s="5"/>
      <c r="V21" s="4"/>
      <c r="W21" s="8"/>
    </row>
    <row r="22" customFormat="false" ht="12" hidden="false" customHeight="false" outlineLevel="0" collapsed="false">
      <c r="A22" s="51" t="s">
        <v>46</v>
      </c>
      <c r="B22" s="52" t="s">
        <v>32</v>
      </c>
      <c r="C22" s="53" t="n">
        <v>11</v>
      </c>
      <c r="D22" s="4" t="n">
        <v>0</v>
      </c>
      <c r="E22" s="5" t="n">
        <v>6420766</v>
      </c>
      <c r="F22" s="5" t="n">
        <v>10579251</v>
      </c>
      <c r="G22" s="5" t="n">
        <v>14506963</v>
      </c>
      <c r="H22" s="5" t="n">
        <v>14506963</v>
      </c>
      <c r="I22" s="5" t="n">
        <v>19457550</v>
      </c>
      <c r="J22" s="5" t="n">
        <v>23955621</v>
      </c>
      <c r="K22" s="5" t="n">
        <v>28703734</v>
      </c>
      <c r="L22" s="18" t="n">
        <f aca="false">M22-H22</f>
        <v>14196771</v>
      </c>
      <c r="M22" s="18" t="n">
        <f aca="false">K22</f>
        <v>28703734</v>
      </c>
      <c r="N22" s="6"/>
      <c r="O22" s="5"/>
      <c r="P22" s="5"/>
      <c r="Q22" s="4"/>
      <c r="R22" s="4"/>
      <c r="S22" s="5"/>
      <c r="T22" s="5"/>
      <c r="U22" s="5"/>
      <c r="V22" s="4"/>
      <c r="W22" s="8"/>
    </row>
    <row r="23" customFormat="false" ht="12" hidden="false" customHeight="false" outlineLevel="0" collapsed="false">
      <c r="A23" s="51" t="s">
        <v>47</v>
      </c>
      <c r="B23" s="52"/>
      <c r="C23" s="53"/>
      <c r="F23" s="5"/>
      <c r="G23" s="5"/>
      <c r="H23" s="5"/>
      <c r="I23" s="5"/>
      <c r="J23" s="5"/>
      <c r="K23" s="5"/>
      <c r="L23" s="18"/>
      <c r="M23" s="18"/>
      <c r="N23" s="6"/>
      <c r="O23" s="5"/>
      <c r="P23" s="5"/>
      <c r="Q23" s="4"/>
      <c r="R23" s="4"/>
      <c r="S23" s="5"/>
      <c r="T23" s="5"/>
      <c r="U23" s="5"/>
      <c r="V23" s="4"/>
      <c r="W23" s="8"/>
    </row>
    <row r="24" customFormat="false" ht="12" hidden="false" customHeight="false" outlineLevel="0" collapsed="false">
      <c r="A24" s="51" t="s">
        <v>48</v>
      </c>
      <c r="B24" s="52" t="s">
        <v>32</v>
      </c>
      <c r="C24" s="53" t="n">
        <v>12</v>
      </c>
      <c r="D24" s="4" t="n">
        <v>0</v>
      </c>
      <c r="E24" s="5" t="n">
        <v>0</v>
      </c>
      <c r="F24" s="5" t="n">
        <v>421474</v>
      </c>
      <c r="G24" s="5" t="n">
        <v>803055</v>
      </c>
      <c r="H24" s="5" t="n">
        <v>803055</v>
      </c>
      <c r="I24" s="5" t="n">
        <v>1378523</v>
      </c>
      <c r="J24" s="5" t="n">
        <v>1839607</v>
      </c>
      <c r="K24" s="5" t="n">
        <v>2412810</v>
      </c>
      <c r="L24" s="18" t="n">
        <f aca="false">M24-H24</f>
        <v>1609755</v>
      </c>
      <c r="M24" s="18" t="n">
        <f aca="false">K24</f>
        <v>2412810</v>
      </c>
      <c r="N24" s="6"/>
      <c r="O24" s="5"/>
      <c r="P24" s="5"/>
      <c r="Q24" s="4"/>
      <c r="R24" s="4"/>
      <c r="S24" s="5"/>
      <c r="T24" s="5"/>
      <c r="U24" s="5"/>
      <c r="V24" s="4"/>
      <c r="W24" s="8"/>
    </row>
    <row r="25" customFormat="false" ht="12" hidden="false" customHeight="false" outlineLevel="0" collapsed="false">
      <c r="A25" s="51" t="s">
        <v>49</v>
      </c>
      <c r="B25" s="52"/>
      <c r="C25" s="53"/>
      <c r="F25" s="5"/>
      <c r="G25" s="5"/>
      <c r="H25" s="5"/>
      <c r="I25" s="5"/>
      <c r="J25" s="5"/>
      <c r="K25" s="5"/>
      <c r="L25" s="18"/>
      <c r="M25" s="18"/>
      <c r="N25" s="6"/>
      <c r="O25" s="5"/>
      <c r="P25" s="5"/>
      <c r="Q25" s="4"/>
      <c r="R25" s="4"/>
      <c r="S25" s="5"/>
      <c r="T25" s="5"/>
      <c r="U25" s="5"/>
      <c r="V25" s="4"/>
      <c r="W25" s="8"/>
    </row>
    <row r="26" customFormat="false" ht="12" hidden="false" customHeight="false" outlineLevel="0" collapsed="false">
      <c r="A26" s="51" t="s">
        <v>50</v>
      </c>
      <c r="B26" s="52" t="s">
        <v>32</v>
      </c>
      <c r="C26" s="53" t="n">
        <v>13</v>
      </c>
      <c r="D26" s="4" t="n">
        <v>0</v>
      </c>
      <c r="E26" s="5" t="n">
        <v>0</v>
      </c>
      <c r="F26" s="5" t="n">
        <v>70980</v>
      </c>
      <c r="G26" s="5" t="n">
        <v>126352</v>
      </c>
      <c r="H26" s="5" t="n">
        <v>126352</v>
      </c>
      <c r="I26" s="5" t="n">
        <v>169913</v>
      </c>
      <c r="J26" s="5" t="n">
        <v>260738</v>
      </c>
      <c r="K26" s="5" t="n">
        <v>257942</v>
      </c>
      <c r="L26" s="18" t="n">
        <f aca="false">M26-H26</f>
        <v>131590</v>
      </c>
      <c r="M26" s="18" t="n">
        <f aca="false">K26</f>
        <v>257942</v>
      </c>
      <c r="N26" s="6"/>
      <c r="O26" s="5"/>
      <c r="P26" s="5"/>
      <c r="Q26" s="4"/>
      <c r="R26" s="4"/>
      <c r="S26" s="5"/>
      <c r="T26" s="5"/>
      <c r="U26" s="5"/>
      <c r="V26" s="4"/>
      <c r="W26" s="8"/>
    </row>
    <row r="27" customFormat="false" ht="15.75" hidden="false" customHeight="true" outlineLevel="0" collapsed="false">
      <c r="A27" s="51" t="s">
        <v>51</v>
      </c>
      <c r="B27" s="52"/>
      <c r="C27" s="53"/>
      <c r="F27" s="5"/>
      <c r="G27" s="5"/>
      <c r="H27" s="5"/>
      <c r="I27" s="5"/>
      <c r="J27" s="5"/>
      <c r="K27" s="5"/>
      <c r="L27" s="18"/>
      <c r="M27" s="18"/>
      <c r="N27" s="6"/>
      <c r="O27" s="5"/>
      <c r="P27" s="5"/>
      <c r="Q27" s="4"/>
      <c r="R27" s="4"/>
      <c r="S27" s="5"/>
      <c r="T27" s="5"/>
      <c r="U27" s="5"/>
      <c r="V27" s="4"/>
      <c r="W27" s="8"/>
    </row>
    <row r="28" customFormat="false" ht="15.75" hidden="false" customHeight="true" outlineLevel="0" collapsed="false">
      <c r="A28" s="51" t="s">
        <v>52</v>
      </c>
      <c r="B28" s="52" t="s">
        <v>32</v>
      </c>
      <c r="C28" s="53" t="n">
        <v>15</v>
      </c>
      <c r="D28" s="4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18" t="n">
        <f aca="false">M28-H28</f>
        <v>0</v>
      </c>
      <c r="M28" s="18" t="n">
        <f aca="false">K28</f>
        <v>0</v>
      </c>
      <c r="N28" s="6"/>
      <c r="O28" s="5"/>
      <c r="P28" s="5"/>
      <c r="Q28" s="4"/>
      <c r="R28" s="4"/>
      <c r="S28" s="5"/>
      <c r="T28" s="5"/>
      <c r="U28" s="5"/>
      <c r="V28" s="4"/>
      <c r="W28" s="8"/>
    </row>
    <row r="29" s="69" customFormat="true" ht="17.25" hidden="false" customHeight="true" outlineLevel="0" collapsed="false">
      <c r="A29" s="58" t="s">
        <v>53</v>
      </c>
      <c r="B29" s="59" t="s">
        <v>32</v>
      </c>
      <c r="C29" s="60" t="n">
        <v>99</v>
      </c>
      <c r="D29" s="67" t="n">
        <f aca="false">SUM(D7,D12,D13,D15,D17,D19,D20)</f>
        <v>1780108072</v>
      </c>
      <c r="E29" s="67" t="n">
        <f aca="false">SUM(E7,E12,E13,E15,E17,E19,E20)</f>
        <v>128866236</v>
      </c>
      <c r="F29" s="67" t="n">
        <f aca="false">SUM(F7,F12,F13,F15,F17,F19,F20)</f>
        <v>261830917</v>
      </c>
      <c r="G29" s="67" t="n">
        <f aca="false">SUM(G7,G12,G13,G15,G17,G19,G20)</f>
        <v>396762574</v>
      </c>
      <c r="H29" s="67" t="n">
        <f aca="false">SUM(H7,H12,H13,H15,H17,H19,H20)</f>
        <v>396762574</v>
      </c>
      <c r="I29" s="67" t="n">
        <f aca="false">SUM(I7,I12,I13,I15,I17,I19,I20)</f>
        <v>533981852</v>
      </c>
      <c r="J29" s="67" t="n">
        <f aca="false">SUM(J7,J12,J13,J15,J17,J19,J20)</f>
        <v>672759275</v>
      </c>
      <c r="K29" s="67" t="n">
        <f aca="false">SUM(K7,K12,K13,K15,K17,K19,K20)</f>
        <v>808675252</v>
      </c>
      <c r="L29" s="63" t="n">
        <f aca="false">M29-H29</f>
        <v>411912678</v>
      </c>
      <c r="M29" s="63" t="n">
        <f aca="false">K29</f>
        <v>808675252</v>
      </c>
      <c r="N29" s="68" t="n">
        <f aca="false">SUM(N7,N12,N13,N15,N17,N19,N20)</f>
        <v>0</v>
      </c>
      <c r="O29" s="67" t="n">
        <f aca="false">SUM(O7,O12,O13,O15,O17,O19,O20)</f>
        <v>0</v>
      </c>
      <c r="P29" s="67" t="n">
        <f aca="false">SUM(P7,P12,P13,P15,P17,P19,P20)</f>
        <v>0</v>
      </c>
      <c r="Q29" s="67" t="n">
        <f aca="false">SUM(Q8:Q15)</f>
        <v>0</v>
      </c>
      <c r="R29" s="67" t="n">
        <f aca="false">SUM(R8:R15)</f>
        <v>683687417</v>
      </c>
      <c r="S29" s="67" t="n">
        <f aca="false">SUM(S7,S12,S13,S15,S17,S19,S20)</f>
        <v>0</v>
      </c>
      <c r="T29" s="67" t="n">
        <f aca="false">SUM(T7,T12,T13,T15,T17,T19,T20)</f>
        <v>0</v>
      </c>
      <c r="U29" s="67" t="n">
        <f aca="false">SUM(U7,U12,U13,U15,U17,U19,U20)</f>
        <v>0</v>
      </c>
      <c r="V29" s="67" t="n">
        <f aca="false">SUM(V8:V15)</f>
        <v>0</v>
      </c>
      <c r="W29" s="61" t="n">
        <f aca="false">SUM(W8:W15)</f>
        <v>683687417</v>
      </c>
    </row>
    <row r="30" customFormat="false" ht="12" hidden="false" customHeight="false" outlineLevel="0" collapsed="false">
      <c r="A30" s="51"/>
      <c r="B30" s="52"/>
      <c r="C30" s="53"/>
      <c r="E30" s="4"/>
      <c r="F30" s="4"/>
      <c r="G30" s="4"/>
      <c r="H30" s="4"/>
      <c r="I30" s="4"/>
      <c r="J30" s="4"/>
      <c r="K30" s="4"/>
      <c r="L30" s="18"/>
      <c r="M30" s="18"/>
      <c r="N30" s="9"/>
      <c r="O30" s="4"/>
      <c r="P30" s="4"/>
      <c r="Q30" s="4"/>
      <c r="R30" s="4"/>
      <c r="S30" s="4"/>
      <c r="T30" s="4"/>
      <c r="U30" s="4"/>
      <c r="V30" s="4"/>
      <c r="W30" s="8"/>
    </row>
    <row r="31" s="66" customFormat="true" ht="12" hidden="false" customHeight="false" outlineLevel="0" collapsed="false">
      <c r="A31" s="58" t="s">
        <v>54</v>
      </c>
      <c r="B31" s="59" t="s">
        <v>55</v>
      </c>
      <c r="C31" s="60" t="n">
        <v>0</v>
      </c>
      <c r="D31" s="61" t="n">
        <v>370780924</v>
      </c>
      <c r="E31" s="61" t="n">
        <f aca="false">SUM(E33:E35)</f>
        <v>4933157</v>
      </c>
      <c r="F31" s="61" t="n">
        <f aca="false">SUM(F33:F35)</f>
        <v>24556570</v>
      </c>
      <c r="G31" s="65" t="n">
        <f aca="false">SUM(G33:G35)</f>
        <v>50033302</v>
      </c>
      <c r="H31" s="65" t="n">
        <f aca="false">SUM(H33:H35)</f>
        <v>50033302</v>
      </c>
      <c r="I31" s="65" t="n">
        <f aca="false">SUM(I33:I35)</f>
        <v>76175597</v>
      </c>
      <c r="J31" s="65" t="n">
        <f aca="false">SUM(J33:J35)</f>
        <v>103586550</v>
      </c>
      <c r="K31" s="62" t="n">
        <f aca="false">SUM(K33:K35)</f>
        <v>132002184</v>
      </c>
      <c r="L31" s="63" t="n">
        <f aca="false">M31-H31</f>
        <v>81968882</v>
      </c>
      <c r="M31" s="63" t="n">
        <f aca="false">K31</f>
        <v>132002184</v>
      </c>
      <c r="N31" s="70"/>
      <c r="O31" s="71"/>
      <c r="P31" s="71"/>
      <c r="Q31" s="72"/>
      <c r="R31" s="72"/>
      <c r="S31" s="71"/>
      <c r="T31" s="71"/>
      <c r="U31" s="71"/>
      <c r="V31" s="72"/>
      <c r="W31" s="72"/>
    </row>
    <row r="32" customFormat="false" ht="12" hidden="false" customHeight="false" outlineLevel="0" collapsed="false">
      <c r="A32" s="51" t="s">
        <v>56</v>
      </c>
      <c r="B32" s="52"/>
      <c r="C32" s="53"/>
      <c r="D32" s="1"/>
      <c r="E32" s="50"/>
      <c r="F32" s="50"/>
      <c r="G32" s="50"/>
      <c r="H32" s="50"/>
      <c r="I32" s="50"/>
      <c r="J32" s="50"/>
      <c r="K32" s="5"/>
      <c r="L32" s="18"/>
      <c r="M32" s="18"/>
      <c r="N32" s="7"/>
      <c r="O32" s="50"/>
      <c r="P32" s="50"/>
      <c r="Q32" s="8" t="n">
        <f aca="false">SUM(N32:P32)</f>
        <v>0</v>
      </c>
      <c r="R32" s="8" t="n">
        <f aca="false">M32+Q32</f>
        <v>0</v>
      </c>
      <c r="S32" s="50"/>
      <c r="T32" s="50"/>
      <c r="U32" s="50"/>
      <c r="V32" s="8" t="n">
        <f aca="false">SUM(S32:U32)</f>
        <v>0</v>
      </c>
      <c r="W32" s="8" t="n">
        <f aca="false">R32+V32</f>
        <v>0</v>
      </c>
    </row>
    <row r="33" customFormat="false" ht="12" hidden="false" customHeight="false" outlineLevel="0" collapsed="false">
      <c r="A33" s="51" t="s">
        <v>57</v>
      </c>
      <c r="B33" s="52" t="s">
        <v>55</v>
      </c>
      <c r="C33" s="53" t="n">
        <v>1</v>
      </c>
      <c r="D33" s="4" t="n">
        <v>0</v>
      </c>
      <c r="E33" s="50" t="n">
        <v>4933157</v>
      </c>
      <c r="F33" s="50" t="n">
        <v>23835141</v>
      </c>
      <c r="G33" s="50" t="n">
        <v>48065390</v>
      </c>
      <c r="H33" s="50" t="n">
        <v>48065390</v>
      </c>
      <c r="I33" s="50" t="n">
        <v>72501645</v>
      </c>
      <c r="J33" s="50" t="n">
        <v>98347580</v>
      </c>
      <c r="K33" s="5" t="n">
        <v>125085484</v>
      </c>
      <c r="L33" s="18" t="n">
        <f aca="false">M33-H33</f>
        <v>77020094</v>
      </c>
      <c r="M33" s="18" t="n">
        <f aca="false">K33</f>
        <v>125085484</v>
      </c>
      <c r="N33" s="7"/>
      <c r="O33" s="50"/>
      <c r="P33" s="50"/>
      <c r="Q33" s="8" t="n">
        <f aca="false">SUM(N33:P33)</f>
        <v>0</v>
      </c>
      <c r="R33" s="8" t="n">
        <v>0</v>
      </c>
      <c r="S33" s="50"/>
      <c r="T33" s="50"/>
      <c r="U33" s="50"/>
      <c r="V33" s="8" t="n">
        <f aca="false">SUM(S33:U33)</f>
        <v>0</v>
      </c>
      <c r="W33" s="8" t="n">
        <f aca="false">R33+V33</f>
        <v>0</v>
      </c>
    </row>
    <row r="34" customFormat="false" ht="12" hidden="false" customHeight="false" outlineLevel="0" collapsed="false">
      <c r="A34" s="51" t="s">
        <v>58</v>
      </c>
      <c r="B34" s="52" t="s">
        <v>55</v>
      </c>
      <c r="C34" s="53" t="n">
        <v>2</v>
      </c>
      <c r="D34" s="4" t="n">
        <v>0</v>
      </c>
      <c r="E34" s="50" t="n">
        <v>0</v>
      </c>
      <c r="F34" s="50" t="n">
        <v>168137</v>
      </c>
      <c r="G34" s="50" t="n">
        <v>488516</v>
      </c>
      <c r="H34" s="50" t="n">
        <v>488516</v>
      </c>
      <c r="I34" s="50" t="n">
        <v>854113</v>
      </c>
      <c r="J34" s="50" t="n">
        <v>1183776</v>
      </c>
      <c r="K34" s="5" t="n">
        <v>1570598</v>
      </c>
      <c r="L34" s="18" t="n">
        <f aca="false">M34-H34</f>
        <v>1082082</v>
      </c>
      <c r="M34" s="18" t="n">
        <f aca="false">K34</f>
        <v>1570598</v>
      </c>
      <c r="N34" s="7"/>
      <c r="O34" s="50"/>
      <c r="P34" s="50"/>
      <c r="Q34" s="8" t="n">
        <f aca="false">SUM(N34:P34)</f>
        <v>0</v>
      </c>
      <c r="R34" s="8" t="n">
        <f aca="false">M34+Q34</f>
        <v>1570598</v>
      </c>
      <c r="S34" s="50"/>
      <c r="T34" s="50"/>
      <c r="U34" s="50"/>
      <c r="V34" s="8" t="n">
        <f aca="false">SUM(S34:U34)</f>
        <v>0</v>
      </c>
      <c r="W34" s="8" t="n">
        <f aca="false">R34+V34</f>
        <v>1570598</v>
      </c>
    </row>
    <row r="35" customFormat="false" ht="12" hidden="false" customHeight="false" outlineLevel="0" collapsed="false">
      <c r="A35" s="51" t="s">
        <v>59</v>
      </c>
      <c r="B35" s="52" t="s">
        <v>55</v>
      </c>
      <c r="C35" s="53" t="n">
        <v>3</v>
      </c>
      <c r="D35" s="4" t="n">
        <v>0</v>
      </c>
      <c r="E35" s="50" t="n">
        <v>0</v>
      </c>
      <c r="F35" s="50" t="n">
        <v>553292</v>
      </c>
      <c r="G35" s="50" t="n">
        <v>1479396</v>
      </c>
      <c r="H35" s="50" t="n">
        <v>1479396</v>
      </c>
      <c r="I35" s="50" t="n">
        <v>2819839</v>
      </c>
      <c r="J35" s="50" t="n">
        <v>4055194</v>
      </c>
      <c r="K35" s="5" t="n">
        <v>5346102</v>
      </c>
      <c r="L35" s="18" t="n">
        <f aca="false">M35-H35</f>
        <v>3866706</v>
      </c>
      <c r="M35" s="18" t="n">
        <f aca="false">K35</f>
        <v>5346102</v>
      </c>
      <c r="N35" s="7"/>
      <c r="O35" s="50"/>
      <c r="P35" s="50"/>
      <c r="Q35" s="8"/>
      <c r="S35" s="50"/>
      <c r="T35" s="50"/>
      <c r="U35" s="50"/>
      <c r="V35" s="8"/>
      <c r="W35" s="8"/>
    </row>
    <row r="36" s="82" customFormat="true" ht="12" hidden="false" customHeight="false" outlineLevel="0" collapsed="false">
      <c r="A36" s="73"/>
      <c r="B36" s="74"/>
      <c r="C36" s="75"/>
      <c r="D36" s="76"/>
      <c r="E36" s="77"/>
      <c r="F36" s="77"/>
      <c r="G36" s="77"/>
      <c r="H36" s="77"/>
      <c r="I36" s="77"/>
      <c r="J36" s="77"/>
      <c r="K36" s="78"/>
      <c r="L36" s="79"/>
      <c r="M36" s="79"/>
      <c r="N36" s="80"/>
      <c r="O36" s="77"/>
      <c r="P36" s="77"/>
      <c r="Q36" s="81"/>
      <c r="R36" s="81"/>
      <c r="S36" s="77"/>
      <c r="T36" s="77"/>
      <c r="U36" s="77"/>
      <c r="V36" s="81"/>
      <c r="W36" s="81"/>
    </row>
    <row r="37" customFormat="false" ht="12" hidden="false" customHeight="false" outlineLevel="0" collapsed="false">
      <c r="A37" s="48" t="s">
        <v>60</v>
      </c>
      <c r="B37" s="52"/>
      <c r="C37" s="53"/>
      <c r="E37" s="50"/>
      <c r="F37" s="50"/>
      <c r="G37" s="50"/>
      <c r="H37" s="50"/>
      <c r="I37" s="50"/>
      <c r="J37" s="50"/>
      <c r="K37" s="5"/>
      <c r="L37" s="18"/>
      <c r="M37" s="18"/>
      <c r="N37" s="7"/>
      <c r="O37" s="50"/>
      <c r="P37" s="50"/>
      <c r="Q37" s="8"/>
      <c r="S37" s="50"/>
      <c r="T37" s="50"/>
      <c r="U37" s="50"/>
      <c r="V37" s="8"/>
      <c r="W37" s="8"/>
    </row>
    <row r="38" customFormat="false" ht="12" hidden="false" customHeight="false" outlineLevel="0" collapsed="false">
      <c r="A38" s="48" t="s">
        <v>61</v>
      </c>
      <c r="B38" s="13" t="s">
        <v>62</v>
      </c>
      <c r="C38" s="14" t="n">
        <v>0</v>
      </c>
      <c r="D38" s="4" t="n">
        <v>496306</v>
      </c>
      <c r="E38" s="50" t="n">
        <v>9502</v>
      </c>
      <c r="F38" s="50" t="n">
        <v>3615</v>
      </c>
      <c r="G38" s="50" t="n">
        <v>9502</v>
      </c>
      <c r="H38" s="50" t="n">
        <v>9502</v>
      </c>
      <c r="I38" s="50" t="n">
        <v>3615</v>
      </c>
      <c r="J38" s="50" t="n">
        <v>3615</v>
      </c>
      <c r="K38" s="5" t="n">
        <v>3615</v>
      </c>
      <c r="L38" s="18" t="n">
        <f aca="false">M38-H38</f>
        <v>-5887</v>
      </c>
      <c r="M38" s="18" t="n">
        <f aca="false">K38</f>
        <v>3615</v>
      </c>
      <c r="N38" s="7"/>
      <c r="O38" s="50"/>
      <c r="P38" s="50"/>
      <c r="Q38" s="8" t="n">
        <f aca="false">SUM(N38:P38)</f>
        <v>0</v>
      </c>
      <c r="R38" s="8" t="n">
        <f aca="false">M38+Q38</f>
        <v>3615</v>
      </c>
      <c r="S38" s="50"/>
      <c r="T38" s="50"/>
      <c r="U38" s="50"/>
      <c r="V38" s="8" t="n">
        <f aca="false">SUM(S38:U38)</f>
        <v>0</v>
      </c>
      <c r="W38" s="8" t="n">
        <f aca="false">R38+V38</f>
        <v>3615</v>
      </c>
    </row>
    <row r="39" s="91" customFormat="true" ht="12.75" hidden="false" customHeight="false" outlineLevel="0" collapsed="false">
      <c r="A39" s="83"/>
      <c r="B39" s="84"/>
      <c r="C39" s="85"/>
      <c r="D39" s="86"/>
      <c r="E39" s="87"/>
      <c r="F39" s="87"/>
      <c r="G39" s="87"/>
      <c r="H39" s="87"/>
      <c r="I39" s="87"/>
      <c r="J39" s="87"/>
      <c r="K39" s="88"/>
      <c r="L39" s="33"/>
      <c r="M39" s="33"/>
      <c r="N39" s="89"/>
      <c r="O39" s="87"/>
      <c r="P39" s="87"/>
      <c r="Q39" s="90"/>
      <c r="R39" s="90"/>
      <c r="S39" s="87"/>
      <c r="T39" s="87"/>
      <c r="U39" s="87"/>
      <c r="V39" s="90"/>
      <c r="W39" s="90"/>
    </row>
    <row r="40" s="91" customFormat="true" ht="12.75" hidden="false" customHeight="true" outlineLevel="0" collapsed="false">
      <c r="A40" s="92" t="s">
        <v>63</v>
      </c>
      <c r="B40" s="28" t="s">
        <v>64</v>
      </c>
      <c r="C40" s="29" t="n">
        <v>0</v>
      </c>
      <c r="D40" s="86" t="n">
        <v>143678805</v>
      </c>
      <c r="E40" s="90" t="n">
        <f aca="false">SUM(E41:E46)</f>
        <v>6498768</v>
      </c>
      <c r="F40" s="90" t="n">
        <f aca="false">SUM(F41:F46)</f>
        <v>15599784</v>
      </c>
      <c r="G40" s="87" t="n">
        <f aca="false">SUM(G41:G46)</f>
        <v>25795885</v>
      </c>
      <c r="H40" s="87" t="n">
        <f aca="false">SUM(H41:H46)</f>
        <v>25795885</v>
      </c>
      <c r="I40" s="87" t="n">
        <f aca="false">SUM(I41:I46)</f>
        <v>35237964</v>
      </c>
      <c r="J40" s="87" t="n">
        <f aca="false">SUM(J41:J46)</f>
        <v>44921855</v>
      </c>
      <c r="K40" s="88" t="n">
        <f aca="false">SUM(K41:K46)</f>
        <v>54874251</v>
      </c>
      <c r="L40" s="33" t="n">
        <f aca="false">M40-H40</f>
        <v>29078366</v>
      </c>
      <c r="M40" s="33" t="n">
        <f aca="false">K40</f>
        <v>54874251</v>
      </c>
      <c r="N40" s="89" t="n">
        <f aca="false">SUM(N41:N46)</f>
        <v>0</v>
      </c>
      <c r="O40" s="87" t="n">
        <f aca="false">SUM(O41:O46)</f>
        <v>0</v>
      </c>
      <c r="P40" s="87" t="n">
        <f aca="false">SUM(P41:P46)</f>
        <v>0</v>
      </c>
      <c r="Q40" s="87" t="n">
        <f aca="false">SUM(Q41:Q46)</f>
        <v>0</v>
      </c>
      <c r="R40" s="87" t="n">
        <f aca="false">SUM(R41:R46)</f>
        <v>0</v>
      </c>
      <c r="S40" s="87" t="n">
        <f aca="false">SUM(S41:S46)</f>
        <v>0</v>
      </c>
      <c r="T40" s="87" t="n">
        <f aca="false">SUM(T41:T46)</f>
        <v>0</v>
      </c>
      <c r="U40" s="87" t="n">
        <f aca="false">SUM(U41:U46)</f>
        <v>0</v>
      </c>
      <c r="V40" s="87" t="n">
        <f aca="false">SUM(V41:V46)</f>
        <v>0</v>
      </c>
      <c r="W40" s="87" t="n">
        <f aca="false">SUM(W41:W46)</f>
        <v>0</v>
      </c>
    </row>
    <row r="41" customFormat="false" ht="12" hidden="false" customHeight="false" outlineLevel="0" collapsed="false">
      <c r="A41" s="51" t="s">
        <v>65</v>
      </c>
      <c r="B41" s="52" t="s">
        <v>64</v>
      </c>
      <c r="C41" s="53" t="n">
        <v>1</v>
      </c>
      <c r="E41" s="50" t="n">
        <v>3042968</v>
      </c>
      <c r="F41" s="50" t="n">
        <v>7264160</v>
      </c>
      <c r="G41" s="50" t="n">
        <v>11779949</v>
      </c>
      <c r="H41" s="50" t="n">
        <v>11779949</v>
      </c>
      <c r="I41" s="50" t="n">
        <v>15906717</v>
      </c>
      <c r="J41" s="50" t="n">
        <v>20077294</v>
      </c>
      <c r="K41" s="5" t="n">
        <v>24446718</v>
      </c>
      <c r="L41" s="18" t="n">
        <f aca="false">M41-H41</f>
        <v>12666769</v>
      </c>
      <c r="M41" s="18" t="n">
        <f aca="false">K41</f>
        <v>24446718</v>
      </c>
      <c r="N41" s="7"/>
      <c r="O41" s="50"/>
      <c r="P41" s="50"/>
      <c r="Q41" s="8"/>
      <c r="S41" s="50"/>
      <c r="T41" s="50"/>
      <c r="U41" s="50"/>
      <c r="V41" s="8"/>
      <c r="W41" s="8"/>
    </row>
    <row r="42" customFormat="false" ht="12.75" hidden="false" customHeight="true" outlineLevel="0" collapsed="false">
      <c r="A42" s="51" t="s">
        <v>66</v>
      </c>
      <c r="B42" s="52" t="s">
        <v>64</v>
      </c>
      <c r="C42" s="53" t="n">
        <v>2</v>
      </c>
      <c r="E42" s="50" t="n">
        <v>3443653</v>
      </c>
      <c r="F42" s="50" t="n">
        <v>8226604</v>
      </c>
      <c r="G42" s="50" t="n">
        <v>13781115</v>
      </c>
      <c r="H42" s="50" t="n">
        <v>13781115</v>
      </c>
      <c r="I42" s="50" t="n">
        <v>18946693</v>
      </c>
      <c r="J42" s="50" t="n">
        <v>24310998</v>
      </c>
      <c r="K42" s="5" t="n">
        <v>29640008</v>
      </c>
      <c r="L42" s="18" t="n">
        <f aca="false">M42-H42</f>
        <v>15858893</v>
      </c>
      <c r="M42" s="18" t="n">
        <f aca="false">K42</f>
        <v>29640008</v>
      </c>
      <c r="N42" s="7"/>
      <c r="O42" s="50"/>
      <c r="P42" s="50"/>
      <c r="Q42" s="8"/>
      <c r="S42" s="50"/>
      <c r="T42" s="50"/>
      <c r="U42" s="50"/>
      <c r="V42" s="8"/>
      <c r="W42" s="8"/>
    </row>
    <row r="43" customFormat="false" ht="12.75" hidden="false" customHeight="true" outlineLevel="0" collapsed="false">
      <c r="A43" s="51" t="s">
        <v>67</v>
      </c>
      <c r="B43" s="52"/>
      <c r="C43" s="53"/>
      <c r="E43" s="50"/>
      <c r="F43" s="50"/>
      <c r="G43" s="50"/>
      <c r="H43" s="50"/>
      <c r="I43" s="50"/>
      <c r="J43" s="50"/>
      <c r="K43" s="5"/>
      <c r="L43" s="18"/>
      <c r="M43" s="18"/>
      <c r="N43" s="7"/>
      <c r="O43" s="50"/>
      <c r="P43" s="50"/>
      <c r="Q43" s="8"/>
      <c r="S43" s="50"/>
      <c r="T43" s="50"/>
      <c r="U43" s="50"/>
      <c r="V43" s="8"/>
      <c r="W43" s="8"/>
    </row>
    <row r="44" customFormat="false" ht="12.75" hidden="false" customHeight="true" outlineLevel="0" collapsed="false">
      <c r="A44" s="51" t="s">
        <v>68</v>
      </c>
      <c r="B44" s="52" t="s">
        <v>64</v>
      </c>
      <c r="C44" s="53" t="n">
        <v>3</v>
      </c>
      <c r="E44" s="50" t="n">
        <v>12147</v>
      </c>
      <c r="F44" s="50" t="n">
        <v>70707</v>
      </c>
      <c r="G44" s="50" t="n">
        <v>140263</v>
      </c>
      <c r="H44" s="50" t="n">
        <v>140263</v>
      </c>
      <c r="I44" s="50" t="n">
        <v>225894</v>
      </c>
      <c r="J44" s="50" t="n">
        <v>318053</v>
      </c>
      <c r="K44" s="5" t="n">
        <v>508715</v>
      </c>
      <c r="L44" s="18" t="n">
        <f aca="false">M44-H44</f>
        <v>368452</v>
      </c>
      <c r="M44" s="18" t="n">
        <f aca="false">K44</f>
        <v>508715</v>
      </c>
      <c r="N44" s="7"/>
      <c r="O44" s="50"/>
      <c r="P44" s="50"/>
      <c r="Q44" s="8"/>
      <c r="S44" s="50"/>
      <c r="T44" s="50"/>
      <c r="U44" s="50"/>
      <c r="V44" s="8"/>
      <c r="W44" s="8"/>
    </row>
    <row r="45" customFormat="false" ht="12.75" hidden="false" customHeight="true" outlineLevel="0" collapsed="false">
      <c r="A45" s="51" t="s">
        <v>69</v>
      </c>
      <c r="B45" s="52" t="s">
        <v>64</v>
      </c>
      <c r="C45" s="53" t="n">
        <v>4</v>
      </c>
      <c r="E45" s="50" t="n">
        <v>0</v>
      </c>
      <c r="F45" s="50" t="n">
        <v>21548</v>
      </c>
      <c r="G45" s="50" t="n">
        <v>51058</v>
      </c>
      <c r="H45" s="50" t="n">
        <v>51058</v>
      </c>
      <c r="I45" s="50" t="n">
        <v>82863</v>
      </c>
      <c r="J45" s="50" t="n">
        <v>107790</v>
      </c>
      <c r="K45" s="5" t="n">
        <v>136729</v>
      </c>
      <c r="L45" s="18" t="n">
        <f aca="false">M45-H45</f>
        <v>85671</v>
      </c>
      <c r="M45" s="18" t="n">
        <f aca="false">K45</f>
        <v>136729</v>
      </c>
      <c r="N45" s="7"/>
      <c r="O45" s="50"/>
      <c r="P45" s="50"/>
      <c r="Q45" s="8"/>
      <c r="S45" s="50"/>
      <c r="T45" s="50"/>
      <c r="U45" s="50"/>
      <c r="V45" s="8"/>
      <c r="W45" s="8"/>
    </row>
    <row r="46" customFormat="false" ht="12.75" hidden="false" customHeight="true" outlineLevel="0" collapsed="false">
      <c r="A46" s="51" t="s">
        <v>70</v>
      </c>
      <c r="B46" s="52" t="s">
        <v>64</v>
      </c>
      <c r="C46" s="53" t="n">
        <v>5</v>
      </c>
      <c r="E46" s="50" t="n">
        <v>0</v>
      </c>
      <c r="F46" s="50" t="n">
        <v>16765</v>
      </c>
      <c r="G46" s="50" t="n">
        <v>43500</v>
      </c>
      <c r="H46" s="50" t="n">
        <v>43500</v>
      </c>
      <c r="I46" s="50" t="n">
        <v>75797</v>
      </c>
      <c r="J46" s="50" t="n">
        <v>107720</v>
      </c>
      <c r="K46" s="5" t="n">
        <v>142081</v>
      </c>
      <c r="L46" s="18" t="n">
        <f aca="false">M46-H46</f>
        <v>98581</v>
      </c>
      <c r="M46" s="18" t="n">
        <f aca="false">K46</f>
        <v>142081</v>
      </c>
      <c r="N46" s="7"/>
      <c r="O46" s="50"/>
      <c r="P46" s="50"/>
      <c r="Q46" s="8"/>
      <c r="S46" s="50"/>
      <c r="T46" s="50"/>
      <c r="U46" s="50"/>
      <c r="V46" s="8"/>
      <c r="W46" s="8"/>
    </row>
    <row r="47" customFormat="false" ht="12.75" hidden="false" customHeight="true" outlineLevel="0" collapsed="false">
      <c r="A47" s="51"/>
      <c r="B47" s="52"/>
      <c r="C47" s="53"/>
      <c r="E47" s="50"/>
      <c r="F47" s="50"/>
      <c r="G47" s="50"/>
      <c r="H47" s="50"/>
      <c r="I47" s="50"/>
      <c r="J47" s="50"/>
      <c r="K47" s="5"/>
      <c r="L47" s="18"/>
      <c r="M47" s="18"/>
      <c r="N47" s="7"/>
      <c r="O47" s="50"/>
      <c r="P47" s="50"/>
      <c r="Q47" s="8"/>
      <c r="S47" s="50"/>
      <c r="T47" s="50"/>
      <c r="U47" s="50"/>
      <c r="V47" s="8"/>
      <c r="W47" s="8"/>
    </row>
    <row r="48" s="91" customFormat="true" ht="12.75" hidden="false" customHeight="true" outlineLevel="0" collapsed="false">
      <c r="A48" s="83"/>
      <c r="B48" s="84"/>
      <c r="C48" s="85"/>
      <c r="D48" s="86"/>
      <c r="E48" s="87"/>
      <c r="F48" s="87"/>
      <c r="G48" s="87"/>
      <c r="H48" s="87"/>
      <c r="I48" s="87"/>
      <c r="J48" s="87"/>
      <c r="K48" s="88"/>
      <c r="L48" s="33"/>
      <c r="M48" s="33"/>
      <c r="N48" s="89"/>
      <c r="O48" s="87"/>
      <c r="P48" s="87"/>
      <c r="Q48" s="90"/>
      <c r="R48" s="90"/>
      <c r="S48" s="87"/>
      <c r="T48" s="87"/>
      <c r="U48" s="87"/>
      <c r="V48" s="90"/>
      <c r="W48" s="90"/>
    </row>
    <row r="49" s="94" customFormat="true" ht="12.75" hidden="false" customHeight="false" outlineLevel="0" collapsed="false">
      <c r="A49" s="92" t="s">
        <v>71</v>
      </c>
      <c r="B49" s="28" t="s">
        <v>72</v>
      </c>
      <c r="C49" s="29" t="n">
        <v>0</v>
      </c>
      <c r="D49" s="86" t="n">
        <v>44910113</v>
      </c>
      <c r="E49" s="90" t="n">
        <v>2254541</v>
      </c>
      <c r="F49" s="90" t="n">
        <v>4907955</v>
      </c>
      <c r="G49" s="90" t="n">
        <v>8228993</v>
      </c>
      <c r="H49" s="90" t="n">
        <v>8228993</v>
      </c>
      <c r="I49" s="90" t="n">
        <v>11993981</v>
      </c>
      <c r="J49" s="90" t="n">
        <v>16808649</v>
      </c>
      <c r="K49" s="86" t="n">
        <v>21442052</v>
      </c>
      <c r="L49" s="33" t="n">
        <f aca="false">M49-H49</f>
        <v>13213059</v>
      </c>
      <c r="M49" s="33" t="n">
        <f aca="false">K49</f>
        <v>21442052</v>
      </c>
      <c r="N49" s="93"/>
      <c r="O49" s="90"/>
      <c r="P49" s="90"/>
      <c r="Q49" s="90" t="n">
        <f aca="false">SUM(N49:P49)</f>
        <v>0</v>
      </c>
      <c r="R49" s="90" t="n">
        <f aca="false">M49+Q49</f>
        <v>21442052</v>
      </c>
      <c r="S49" s="90"/>
      <c r="T49" s="90"/>
      <c r="U49" s="90"/>
      <c r="V49" s="90" t="n">
        <f aca="false">SUM(S49:U49)</f>
        <v>0</v>
      </c>
      <c r="W49" s="90" t="n">
        <f aca="false">R49+V49</f>
        <v>21442052</v>
      </c>
    </row>
    <row r="50" s="104" customFormat="true" ht="12.75" hidden="false" customHeight="false" outlineLevel="0" collapsed="false">
      <c r="A50" s="95"/>
      <c r="B50" s="96"/>
      <c r="C50" s="97"/>
      <c r="D50" s="98"/>
      <c r="E50" s="99"/>
      <c r="F50" s="99"/>
      <c r="G50" s="99"/>
      <c r="H50" s="99"/>
      <c r="I50" s="99"/>
      <c r="J50" s="99"/>
      <c r="K50" s="100"/>
      <c r="L50" s="101"/>
      <c r="M50" s="101"/>
      <c r="N50" s="102"/>
      <c r="O50" s="99"/>
      <c r="P50" s="99"/>
      <c r="Q50" s="103"/>
      <c r="R50" s="103"/>
      <c r="S50" s="99"/>
      <c r="T50" s="99"/>
      <c r="U50" s="99"/>
      <c r="V50" s="103"/>
      <c r="W50" s="103"/>
    </row>
    <row r="51" s="94" customFormat="true" ht="12.75" hidden="false" customHeight="false" outlineLevel="0" collapsed="false">
      <c r="A51" s="105" t="s">
        <v>73</v>
      </c>
      <c r="B51" s="28" t="s">
        <v>74</v>
      </c>
      <c r="C51" s="29" t="n">
        <v>0</v>
      </c>
      <c r="D51" s="86" t="n">
        <v>2443908</v>
      </c>
      <c r="E51" s="90" t="n">
        <v>146995</v>
      </c>
      <c r="F51" s="90" t="n">
        <v>321426</v>
      </c>
      <c r="G51" s="90" t="n">
        <v>515170</v>
      </c>
      <c r="H51" s="90" t="n">
        <v>515170</v>
      </c>
      <c r="I51" s="90" t="n">
        <v>683768</v>
      </c>
      <c r="J51" s="90" t="n">
        <v>858484</v>
      </c>
      <c r="K51" s="86" t="n">
        <v>1033607</v>
      </c>
      <c r="L51" s="33" t="n">
        <f aca="false">M51-H51</f>
        <v>518437</v>
      </c>
      <c r="M51" s="33" t="n">
        <f aca="false">K51</f>
        <v>1033607</v>
      </c>
      <c r="N51" s="93"/>
      <c r="O51" s="90"/>
      <c r="P51" s="90"/>
      <c r="Q51" s="90" t="n">
        <f aca="false">SUM(N51:P51)</f>
        <v>0</v>
      </c>
      <c r="R51" s="90" t="n">
        <f aca="false">M51+Q51</f>
        <v>1033607</v>
      </c>
      <c r="S51" s="90"/>
      <c r="T51" s="90"/>
      <c r="U51" s="90"/>
      <c r="V51" s="90" t="n">
        <f aca="false">SUM(S51:U51)</f>
        <v>0</v>
      </c>
      <c r="W51" s="90" t="n">
        <f aca="false">R51+V51</f>
        <v>1033607</v>
      </c>
    </row>
    <row r="52" customFormat="false" ht="12" hidden="false" customHeight="false" outlineLevel="0" collapsed="false">
      <c r="A52" s="51"/>
      <c r="B52" s="52"/>
      <c r="C52" s="53"/>
      <c r="E52" s="50"/>
      <c r="F52" s="50"/>
      <c r="G52" s="50"/>
      <c r="H52" s="50"/>
      <c r="I52" s="50"/>
      <c r="J52" s="50"/>
      <c r="K52" s="5"/>
      <c r="L52" s="18"/>
      <c r="M52" s="18"/>
      <c r="N52" s="7"/>
      <c r="O52" s="50"/>
      <c r="P52" s="50"/>
      <c r="Q52" s="8"/>
      <c r="S52" s="50"/>
      <c r="T52" s="50"/>
      <c r="U52" s="50"/>
      <c r="V52" s="8"/>
      <c r="W52" s="8"/>
    </row>
    <row r="53" s="11" customFormat="true" ht="12" hidden="false" customHeight="false" outlineLevel="0" collapsed="false">
      <c r="A53" s="58" t="s">
        <v>75</v>
      </c>
      <c r="B53" s="59" t="s">
        <v>76</v>
      </c>
      <c r="C53" s="60" t="n">
        <v>0</v>
      </c>
      <c r="D53" s="67" t="n">
        <f aca="false">SUM(D54:D57)</f>
        <v>38835</v>
      </c>
      <c r="E53" s="67" t="n">
        <f aca="false">SUM(E54:E57)</f>
        <v>4832</v>
      </c>
      <c r="F53" s="67" t="n">
        <f aca="false">SUM(F54:F57)</f>
        <v>8770</v>
      </c>
      <c r="G53" s="67" t="n">
        <f aca="false">SUM(G54:G57)</f>
        <v>12944</v>
      </c>
      <c r="H53" s="67" t="n">
        <f aca="false">SUM(H54:H57)</f>
        <v>12944</v>
      </c>
      <c r="I53" s="67" t="n">
        <f aca="false">SUM(I54:I57)</f>
        <v>79279</v>
      </c>
      <c r="J53" s="67" t="n">
        <f aca="false">SUM(J54:J57)</f>
        <v>82308</v>
      </c>
      <c r="K53" s="67" t="n">
        <f aca="false">SUM(K54:K57)</f>
        <v>85805</v>
      </c>
      <c r="L53" s="18" t="n">
        <f aca="false">M53-H53</f>
        <v>72861</v>
      </c>
      <c r="M53" s="18" t="n">
        <f aca="false">K53</f>
        <v>85805</v>
      </c>
      <c r="N53" s="68" t="n">
        <f aca="false">SUM(N54:N57)</f>
        <v>0</v>
      </c>
      <c r="O53" s="67" t="n">
        <f aca="false">SUM(O54:O57)</f>
        <v>0</v>
      </c>
      <c r="P53" s="67" t="n">
        <f aca="false">SUM(P54:P57)</f>
        <v>0</v>
      </c>
      <c r="Q53" s="67" t="n">
        <f aca="false">SUM(Q54:Q57)</f>
        <v>0</v>
      </c>
      <c r="R53" s="67" t="n">
        <f aca="false">SUM(R54:R57)</f>
        <v>22310</v>
      </c>
      <c r="S53" s="67" t="n">
        <f aca="false">SUM(S54:S57)</f>
        <v>0</v>
      </c>
      <c r="T53" s="67" t="n">
        <f aca="false">SUM(T54:T57)</f>
        <v>0</v>
      </c>
      <c r="U53" s="67" t="n">
        <f aca="false">SUM(U54:U57)</f>
        <v>0</v>
      </c>
      <c r="V53" s="67" t="n">
        <f aca="false">SUM(V54:V57)</f>
        <v>0</v>
      </c>
      <c r="W53" s="61" t="n">
        <f aca="false">SUM(W54:W57)</f>
        <v>22310</v>
      </c>
    </row>
    <row r="54" customFormat="false" ht="12" hidden="false" customHeight="false" outlineLevel="0" collapsed="false">
      <c r="A54" s="51" t="s">
        <v>77</v>
      </c>
      <c r="B54" s="52" t="s">
        <v>78</v>
      </c>
      <c r="C54" s="53" t="n">
        <v>0</v>
      </c>
      <c r="D54" s="4" t="n">
        <v>9709</v>
      </c>
      <c r="E54" s="50" t="n">
        <v>1887</v>
      </c>
      <c r="F54" s="50" t="n">
        <v>3334</v>
      </c>
      <c r="G54" s="50" t="n">
        <v>7123</v>
      </c>
      <c r="H54" s="50" t="n">
        <v>7123</v>
      </c>
      <c r="I54" s="50" t="n">
        <v>8884</v>
      </c>
      <c r="J54" s="50" t="n">
        <v>11178</v>
      </c>
      <c r="K54" s="5" t="n">
        <v>13686</v>
      </c>
      <c r="L54" s="18" t="n">
        <f aca="false">M54-H54</f>
        <v>6563</v>
      </c>
      <c r="M54" s="18" t="n">
        <f aca="false">K54</f>
        <v>13686</v>
      </c>
      <c r="N54" s="7"/>
      <c r="O54" s="50"/>
      <c r="P54" s="50"/>
      <c r="Q54" s="8" t="n">
        <f aca="false">SUM(N54:P54)</f>
        <v>0</v>
      </c>
      <c r="R54" s="8" t="n">
        <f aca="false">M54+Q54</f>
        <v>13686</v>
      </c>
      <c r="S54" s="50"/>
      <c r="T54" s="50"/>
      <c r="U54" s="50"/>
      <c r="V54" s="8" t="n">
        <f aca="false">SUM(S54:U54)</f>
        <v>0</v>
      </c>
      <c r="W54" s="8" t="n">
        <f aca="false">R54+V54</f>
        <v>13686</v>
      </c>
    </row>
    <row r="55" customFormat="false" ht="12" hidden="false" customHeight="false" outlineLevel="0" collapsed="false">
      <c r="A55" s="51" t="s">
        <v>79</v>
      </c>
      <c r="B55" s="52" t="s">
        <v>80</v>
      </c>
      <c r="C55" s="53" t="n">
        <v>0</v>
      </c>
      <c r="D55" s="4" t="n">
        <v>24272</v>
      </c>
      <c r="E55" s="50" t="n">
        <v>1486</v>
      </c>
      <c r="F55" s="50" t="n">
        <v>2354</v>
      </c>
      <c r="G55" s="50" t="n">
        <v>3108</v>
      </c>
      <c r="H55" s="50" t="n">
        <v>3108</v>
      </c>
      <c r="I55" s="50" t="n">
        <v>3842</v>
      </c>
      <c r="J55" s="50" t="n">
        <v>4468</v>
      </c>
      <c r="K55" s="5" t="n">
        <v>5346</v>
      </c>
      <c r="L55" s="18" t="n">
        <f aca="false">M55-H55</f>
        <v>2238</v>
      </c>
      <c r="M55" s="18" t="n">
        <f aca="false">K55</f>
        <v>5346</v>
      </c>
      <c r="N55" s="7"/>
      <c r="O55" s="50"/>
      <c r="P55" s="50"/>
      <c r="Q55" s="8" t="n">
        <f aca="false">SUM(N55:P55)</f>
        <v>0</v>
      </c>
      <c r="R55" s="8" t="n">
        <f aca="false">M55+Q55</f>
        <v>5346</v>
      </c>
      <c r="S55" s="50"/>
      <c r="T55" s="50"/>
      <c r="U55" s="50"/>
      <c r="V55" s="8" t="n">
        <f aca="false">SUM(S55:U55)</f>
        <v>0</v>
      </c>
      <c r="W55" s="8" t="n">
        <f aca="false">R55+V55</f>
        <v>5346</v>
      </c>
    </row>
    <row r="56" customFormat="false" ht="12" hidden="false" customHeight="false" outlineLevel="0" collapsed="false">
      <c r="A56" s="51" t="s">
        <v>81</v>
      </c>
      <c r="B56" s="52" t="s">
        <v>82</v>
      </c>
      <c r="C56" s="53" t="n">
        <v>0</v>
      </c>
      <c r="D56" s="4" t="n">
        <v>0</v>
      </c>
      <c r="E56" s="50" t="n">
        <v>0</v>
      </c>
      <c r="F56" s="50" t="n">
        <v>0</v>
      </c>
      <c r="G56" s="50"/>
      <c r="H56" s="50"/>
      <c r="I56" s="50" t="n">
        <v>63495</v>
      </c>
      <c r="J56" s="50" t="n">
        <v>63495</v>
      </c>
      <c r="K56" s="5" t="n">
        <v>63495</v>
      </c>
      <c r="L56" s="18"/>
      <c r="M56" s="18"/>
      <c r="N56" s="7"/>
      <c r="O56" s="50"/>
      <c r="P56" s="50"/>
      <c r="Q56" s="8" t="n">
        <f aca="false">SUM(N56:P56)</f>
        <v>0</v>
      </c>
      <c r="R56" s="8" t="n">
        <f aca="false">M56+Q56</f>
        <v>0</v>
      </c>
      <c r="S56" s="50"/>
      <c r="T56" s="50"/>
      <c r="U56" s="50"/>
      <c r="V56" s="8" t="n">
        <f aca="false">SUM(S56:U56)</f>
        <v>0</v>
      </c>
      <c r="W56" s="8" t="n">
        <f aca="false">R56+V56</f>
        <v>0</v>
      </c>
    </row>
    <row r="57" customFormat="false" ht="12" hidden="false" customHeight="false" outlineLevel="0" collapsed="false">
      <c r="A57" s="51" t="s">
        <v>83</v>
      </c>
      <c r="B57" s="52" t="s">
        <v>84</v>
      </c>
      <c r="C57" s="53" t="n">
        <v>0</v>
      </c>
      <c r="D57" s="4" t="n">
        <v>4854</v>
      </c>
      <c r="E57" s="50" t="n">
        <v>1459</v>
      </c>
      <c r="F57" s="50" t="n">
        <v>3082</v>
      </c>
      <c r="G57" s="50" t="n">
        <v>2713</v>
      </c>
      <c r="H57" s="50" t="n">
        <v>2713</v>
      </c>
      <c r="I57" s="50" t="n">
        <v>3058</v>
      </c>
      <c r="J57" s="50" t="n">
        <v>3167</v>
      </c>
      <c r="K57" s="5" t="n">
        <v>3278</v>
      </c>
      <c r="L57" s="18" t="n">
        <f aca="false">M57-H57</f>
        <v>565</v>
      </c>
      <c r="M57" s="18" t="n">
        <f aca="false">K57</f>
        <v>3278</v>
      </c>
      <c r="N57" s="7"/>
      <c r="O57" s="50"/>
      <c r="P57" s="50"/>
      <c r="Q57" s="8" t="n">
        <f aca="false">SUM(N57:P57)</f>
        <v>0</v>
      </c>
      <c r="R57" s="8" t="n">
        <f aca="false">M57+Q57</f>
        <v>3278</v>
      </c>
      <c r="S57" s="50"/>
      <c r="T57" s="50"/>
      <c r="U57" s="50"/>
      <c r="V57" s="8" t="n">
        <f aca="false">SUM(S57:U57)</f>
        <v>0</v>
      </c>
      <c r="W57" s="8" t="n">
        <f aca="false">R57+V57</f>
        <v>3278</v>
      </c>
    </row>
    <row r="58" customFormat="false" ht="12" hidden="false" customHeight="false" outlineLevel="0" collapsed="false">
      <c r="A58" s="51"/>
      <c r="B58" s="52"/>
      <c r="C58" s="53"/>
      <c r="F58" s="5"/>
      <c r="G58" s="5"/>
      <c r="H58" s="5"/>
      <c r="I58" s="5"/>
      <c r="J58" s="5"/>
      <c r="K58" s="5"/>
      <c r="L58" s="18"/>
      <c r="M58" s="18"/>
      <c r="N58" s="6"/>
      <c r="O58" s="5"/>
      <c r="P58" s="5"/>
      <c r="Q58" s="8"/>
      <c r="R58" s="4"/>
      <c r="S58" s="5"/>
      <c r="T58" s="5"/>
      <c r="U58" s="5"/>
      <c r="V58" s="4"/>
      <c r="W58" s="8"/>
    </row>
    <row r="59" s="69" customFormat="true" ht="12" hidden="false" customHeight="false" outlineLevel="0" collapsed="false">
      <c r="A59" s="58" t="s">
        <v>85</v>
      </c>
      <c r="B59" s="59" t="s">
        <v>86</v>
      </c>
      <c r="C59" s="60" t="n">
        <v>0</v>
      </c>
      <c r="D59" s="67" t="n">
        <v>70959051</v>
      </c>
      <c r="E59" s="67" t="n">
        <f aca="false">SUM(E60:E61)</f>
        <v>3909245</v>
      </c>
      <c r="F59" s="67" t="n">
        <f aca="false">SUM(F60:F61)</f>
        <v>9356774</v>
      </c>
      <c r="G59" s="67" t="n">
        <f aca="false">SUM(G60:G61)</f>
        <v>15912935</v>
      </c>
      <c r="H59" s="67" t="n">
        <f aca="false">SUM(H60:H61)</f>
        <v>15912935</v>
      </c>
      <c r="I59" s="67" t="n">
        <f aca="false">SUM(I60:I61)</f>
        <v>21902641</v>
      </c>
      <c r="J59" s="67" t="n">
        <f aca="false">SUM(J60:J61)</f>
        <v>27919988</v>
      </c>
      <c r="K59" s="67" t="n">
        <f aca="false">SUM(K60:K61)</f>
        <v>35172675</v>
      </c>
      <c r="L59" s="63" t="n">
        <f aca="false">M59-H59</f>
        <v>19259740</v>
      </c>
      <c r="M59" s="63" t="n">
        <f aca="false">K59</f>
        <v>35172675</v>
      </c>
      <c r="N59" s="68" t="n">
        <f aca="false">SUM(N60:N61)</f>
        <v>0</v>
      </c>
      <c r="O59" s="67" t="n">
        <f aca="false">SUM(O60:O61)</f>
        <v>0</v>
      </c>
      <c r="P59" s="67" t="n">
        <f aca="false">SUM(P60:P61)</f>
        <v>0</v>
      </c>
      <c r="Q59" s="61" t="n">
        <f aca="false">SUM(Q60:Q61)</f>
        <v>0</v>
      </c>
      <c r="R59" s="67" t="n">
        <f aca="false">SUM(R60:R61)</f>
        <v>0</v>
      </c>
      <c r="S59" s="67" t="n">
        <f aca="false">SUM(S60:S61)</f>
        <v>0</v>
      </c>
      <c r="T59" s="67" t="n">
        <f aca="false">SUM(T60:T61)</f>
        <v>0</v>
      </c>
      <c r="U59" s="67" t="n">
        <f aca="false">SUM(U60:U61)</f>
        <v>0</v>
      </c>
      <c r="V59" s="67" t="n">
        <f aca="false">SUM(V60:V61)</f>
        <v>0</v>
      </c>
      <c r="W59" s="61" t="n">
        <f aca="false">SUM(W60:W61)</f>
        <v>0</v>
      </c>
    </row>
    <row r="60" s="11" customFormat="true" ht="12" hidden="false" customHeight="false" outlineLevel="0" collapsed="false">
      <c r="A60" s="1" t="s">
        <v>87</v>
      </c>
      <c r="B60" s="52" t="s">
        <v>88</v>
      </c>
      <c r="C60" s="12" t="n">
        <v>1</v>
      </c>
      <c r="D60" s="4" t="n">
        <v>0</v>
      </c>
      <c r="E60" s="4" t="n">
        <v>3801782</v>
      </c>
      <c r="F60" s="4" t="n">
        <v>9192882</v>
      </c>
      <c r="G60" s="4" t="n">
        <v>15676069</v>
      </c>
      <c r="H60" s="4" t="n">
        <v>15676069</v>
      </c>
      <c r="I60" s="4" t="n">
        <v>21624728</v>
      </c>
      <c r="J60" s="4" t="n">
        <v>27591677</v>
      </c>
      <c r="K60" s="4" t="n">
        <v>34743498</v>
      </c>
      <c r="L60" s="18" t="n">
        <f aca="false">M60-H60</f>
        <v>19067429</v>
      </c>
      <c r="M60" s="18" t="n">
        <f aca="false">K60</f>
        <v>34743498</v>
      </c>
      <c r="N60" s="9"/>
      <c r="O60" s="4"/>
      <c r="P60" s="4"/>
      <c r="Q60" s="8"/>
      <c r="R60" s="10"/>
      <c r="S60" s="4"/>
      <c r="T60" s="4"/>
      <c r="U60" s="4"/>
      <c r="V60" s="8"/>
      <c r="W60" s="8"/>
    </row>
    <row r="61" s="11" customFormat="true" ht="12" hidden="false" customHeight="false" outlineLevel="0" collapsed="false">
      <c r="A61" s="51" t="s">
        <v>89</v>
      </c>
      <c r="B61" s="52" t="s">
        <v>88</v>
      </c>
      <c r="C61" s="53" t="n">
        <v>2</v>
      </c>
      <c r="D61" s="4" t="n">
        <v>0</v>
      </c>
      <c r="E61" s="4" t="n">
        <v>107463</v>
      </c>
      <c r="F61" s="4" t="n">
        <v>163892</v>
      </c>
      <c r="G61" s="4" t="n">
        <v>236866</v>
      </c>
      <c r="H61" s="4" t="n">
        <v>236866</v>
      </c>
      <c r="I61" s="4" t="n">
        <v>277913</v>
      </c>
      <c r="J61" s="4" t="n">
        <v>328311</v>
      </c>
      <c r="K61" s="4" t="n">
        <v>429177</v>
      </c>
      <c r="L61" s="18" t="n">
        <f aca="false">M61-H61</f>
        <v>192311</v>
      </c>
      <c r="M61" s="18" t="n">
        <f aca="false">K61</f>
        <v>429177</v>
      </c>
      <c r="N61" s="9"/>
      <c r="O61" s="4"/>
      <c r="P61" s="4"/>
      <c r="Q61" s="4"/>
      <c r="R61" s="8"/>
      <c r="S61" s="9"/>
      <c r="T61" s="4"/>
      <c r="U61" s="4"/>
      <c r="V61" s="4"/>
      <c r="W61" s="8"/>
    </row>
    <row r="62" s="11" customFormat="true" ht="12" hidden="false" customHeight="false" outlineLevel="0" collapsed="false">
      <c r="A62" s="48"/>
      <c r="B62" s="13"/>
      <c r="C62" s="14"/>
      <c r="D62" s="4"/>
      <c r="E62" s="4"/>
      <c r="F62" s="4"/>
      <c r="G62" s="4"/>
      <c r="H62" s="4"/>
      <c r="I62" s="4"/>
      <c r="J62" s="4"/>
      <c r="K62" s="4"/>
      <c r="L62" s="18"/>
      <c r="M62" s="18"/>
      <c r="N62" s="9"/>
      <c r="O62" s="4"/>
      <c r="P62" s="4"/>
      <c r="Q62" s="4"/>
      <c r="R62" s="8"/>
      <c r="S62" s="9"/>
      <c r="T62" s="4"/>
      <c r="U62" s="4"/>
      <c r="V62" s="4"/>
      <c r="W62" s="8"/>
    </row>
    <row r="63" s="66" customFormat="true" ht="12" hidden="false" customHeight="false" outlineLevel="0" collapsed="false">
      <c r="A63" s="58" t="s">
        <v>90</v>
      </c>
      <c r="B63" s="106" t="s">
        <v>91</v>
      </c>
      <c r="C63" s="107" t="n">
        <v>0</v>
      </c>
      <c r="D63" s="61" t="n">
        <v>8090535</v>
      </c>
      <c r="E63" s="61" t="n">
        <v>13874.73</v>
      </c>
      <c r="F63" s="61" t="n">
        <v>28790</v>
      </c>
      <c r="G63" s="61" t="n">
        <v>112233</v>
      </c>
      <c r="H63" s="61" t="n">
        <v>112233</v>
      </c>
      <c r="I63" s="61" t="n">
        <v>219709</v>
      </c>
      <c r="J63" s="61" t="n">
        <v>253275</v>
      </c>
      <c r="K63" s="67" t="n">
        <v>332547</v>
      </c>
      <c r="L63" s="63" t="n">
        <f aca="false">M63-H63</f>
        <v>220314</v>
      </c>
      <c r="M63" s="63" t="n">
        <f aca="false">K63</f>
        <v>332547</v>
      </c>
      <c r="N63" s="108"/>
      <c r="O63" s="61"/>
      <c r="P63" s="61"/>
      <c r="Q63" s="61" t="n">
        <f aca="false">SUM(N63:P63)</f>
        <v>0</v>
      </c>
      <c r="R63" s="61" t="n">
        <f aca="false">M63+Q63</f>
        <v>332547</v>
      </c>
      <c r="S63" s="61"/>
      <c r="T63" s="61"/>
      <c r="U63" s="61"/>
      <c r="V63" s="61" t="n">
        <f aca="false">SUM(S63:U63)</f>
        <v>0</v>
      </c>
      <c r="W63" s="61" t="n">
        <f aca="false">SUM(V63,R63)</f>
        <v>332547</v>
      </c>
    </row>
    <row r="64" customFormat="false" ht="12" hidden="false" customHeight="false" outlineLevel="0" collapsed="false">
      <c r="A64" s="51"/>
      <c r="B64" s="52"/>
      <c r="C64" s="53"/>
      <c r="E64" s="8"/>
      <c r="F64" s="8"/>
      <c r="G64" s="8"/>
      <c r="H64" s="8"/>
      <c r="J64" s="8"/>
      <c r="K64" s="4"/>
      <c r="L64" s="18"/>
      <c r="M64" s="18"/>
      <c r="O64" s="8"/>
      <c r="P64" s="8"/>
      <c r="Q64" s="8"/>
      <c r="T64" s="8"/>
      <c r="U64" s="8"/>
      <c r="V64" s="8"/>
      <c r="W64" s="8"/>
    </row>
    <row r="65" s="66" customFormat="true" ht="12" hidden="false" customHeight="false" outlineLevel="0" collapsed="false">
      <c r="A65" s="58" t="s">
        <v>92</v>
      </c>
      <c r="B65" s="106" t="s">
        <v>93</v>
      </c>
      <c r="C65" s="107" t="n">
        <v>0</v>
      </c>
      <c r="D65" s="67" t="n">
        <v>0</v>
      </c>
      <c r="E65" s="65" t="n">
        <v>-22383</v>
      </c>
      <c r="F65" s="65" t="n">
        <v>-22383</v>
      </c>
      <c r="G65" s="65" t="n">
        <v>-22383</v>
      </c>
      <c r="H65" s="65" t="n">
        <v>-22383</v>
      </c>
      <c r="I65" s="65" t="n">
        <v>-22383</v>
      </c>
      <c r="J65" s="65" t="n">
        <v>-22383</v>
      </c>
      <c r="K65" s="62" t="n">
        <v>-17867</v>
      </c>
      <c r="L65" s="63" t="n">
        <f aca="false">M65-H65</f>
        <v>4516</v>
      </c>
      <c r="M65" s="63" t="n">
        <f aca="false">K65</f>
        <v>-17867</v>
      </c>
      <c r="N65" s="109"/>
      <c r="O65" s="65"/>
      <c r="P65" s="65"/>
      <c r="Q65" s="61"/>
      <c r="R65" s="61"/>
      <c r="S65" s="65"/>
      <c r="T65" s="65"/>
      <c r="U65" s="65"/>
      <c r="V65" s="61"/>
      <c r="W65" s="61"/>
    </row>
    <row r="66" customFormat="false" ht="12" hidden="false" customHeight="false" outlineLevel="0" collapsed="false">
      <c r="A66" s="48"/>
      <c r="B66" s="52"/>
      <c r="C66" s="53"/>
      <c r="F66" s="5"/>
      <c r="G66" s="5"/>
      <c r="H66" s="5"/>
      <c r="I66" s="5"/>
      <c r="J66" s="5"/>
      <c r="K66" s="5"/>
      <c r="L66" s="18"/>
      <c r="M66" s="18"/>
      <c r="N66" s="6"/>
      <c r="O66" s="5"/>
      <c r="P66" s="5"/>
      <c r="Q66" s="4"/>
      <c r="R66" s="4"/>
      <c r="S66" s="5"/>
      <c r="T66" s="5"/>
      <c r="U66" s="5"/>
      <c r="V66" s="4"/>
      <c r="W66" s="8"/>
    </row>
    <row r="67" s="69" customFormat="true" ht="12" hidden="false" customHeight="false" outlineLevel="0" collapsed="false">
      <c r="A67" s="58" t="s">
        <v>94</v>
      </c>
      <c r="B67" s="59" t="s">
        <v>95</v>
      </c>
      <c r="C67" s="60" t="n">
        <v>0</v>
      </c>
      <c r="D67" s="67" t="n">
        <f aca="false">SUM(D68:D69)</f>
        <v>1516975</v>
      </c>
      <c r="E67" s="67" t="n">
        <f aca="false">SUM(E68:E69)</f>
        <v>521072</v>
      </c>
      <c r="F67" s="67" t="n">
        <f aca="false">SUM(F68:F69)</f>
        <v>934455</v>
      </c>
      <c r="G67" s="67" t="n">
        <f aca="false">SUM(G68:G69)</f>
        <v>743017</v>
      </c>
      <c r="H67" s="67" t="n">
        <f aca="false">SUM(H68:H69)</f>
        <v>743017</v>
      </c>
      <c r="I67" s="67" t="n">
        <f aca="false">SUM(I68:I69)</f>
        <v>757262</v>
      </c>
      <c r="J67" s="67" t="n">
        <f aca="false">SUM(J68:J69)</f>
        <v>818419</v>
      </c>
      <c r="K67" s="67" t="n">
        <f aca="false">SUM(K68:K69)</f>
        <v>902230</v>
      </c>
      <c r="L67" s="63" t="n">
        <f aca="false">M67-H67</f>
        <v>159213</v>
      </c>
      <c r="M67" s="63" t="n">
        <f aca="false">K67</f>
        <v>902230</v>
      </c>
      <c r="N67" s="68" t="n">
        <f aca="false">SUM(N68:N69)</f>
        <v>0</v>
      </c>
      <c r="O67" s="67" t="n">
        <f aca="false">SUM(O68:O69)</f>
        <v>0</v>
      </c>
      <c r="P67" s="67" t="n">
        <f aca="false">SUM(P68:P69)</f>
        <v>0</v>
      </c>
      <c r="Q67" s="67" t="n">
        <f aca="false">SUM(Q68:Q69)</f>
        <v>0</v>
      </c>
      <c r="R67" s="67" t="n">
        <f aca="false">SUM(R68:R69)</f>
        <v>902230</v>
      </c>
      <c r="S67" s="67" t="n">
        <f aca="false">SUM(S68:S69)</f>
        <v>0</v>
      </c>
      <c r="T67" s="67" t="n">
        <f aca="false">SUM(T68:T69)</f>
        <v>0</v>
      </c>
      <c r="U67" s="67" t="n">
        <f aca="false">SUM(U68:U69)</f>
        <v>0</v>
      </c>
      <c r="V67" s="67" t="n">
        <f aca="false">SUM(V68:V69)</f>
        <v>0</v>
      </c>
      <c r="W67" s="61" t="n">
        <f aca="false">SUM(W68:W69)</f>
        <v>902230</v>
      </c>
    </row>
    <row r="68" customFormat="false" ht="12" hidden="false" customHeight="false" outlineLevel="0" collapsed="false">
      <c r="A68" s="51" t="s">
        <v>96</v>
      </c>
      <c r="B68" s="52" t="s">
        <v>97</v>
      </c>
      <c r="C68" s="53" t="n">
        <v>0</v>
      </c>
      <c r="D68" s="4" t="n">
        <v>1516975</v>
      </c>
      <c r="E68" s="50" t="n">
        <v>521072</v>
      </c>
      <c r="F68" s="50" t="n">
        <v>934455</v>
      </c>
      <c r="G68" s="50" t="n">
        <v>743017</v>
      </c>
      <c r="H68" s="50" t="n">
        <v>743017</v>
      </c>
      <c r="I68" s="50" t="n">
        <v>757262</v>
      </c>
      <c r="J68" s="50" t="n">
        <v>818419</v>
      </c>
      <c r="K68" s="5" t="n">
        <v>902230</v>
      </c>
      <c r="L68" s="18" t="n">
        <f aca="false">M68-H68</f>
        <v>159213</v>
      </c>
      <c r="M68" s="18" t="n">
        <f aca="false">K68</f>
        <v>902230</v>
      </c>
      <c r="N68" s="7"/>
      <c r="O68" s="50"/>
      <c r="P68" s="50"/>
      <c r="Q68" s="8" t="n">
        <f aca="false">SUM(N68:P68)</f>
        <v>0</v>
      </c>
      <c r="R68" s="8" t="n">
        <f aca="false">M68+Q68</f>
        <v>902230</v>
      </c>
      <c r="S68" s="50"/>
      <c r="T68" s="50"/>
      <c r="U68" s="50"/>
      <c r="V68" s="8" t="n">
        <f aca="false">SUM(S68:U68)</f>
        <v>0</v>
      </c>
      <c r="W68" s="8" t="n">
        <f aca="false">R68+V68</f>
        <v>902230</v>
      </c>
    </row>
    <row r="69" customFormat="false" ht="12" hidden="false" customHeight="false" outlineLevel="0" collapsed="false">
      <c r="A69" s="51"/>
      <c r="B69" s="52"/>
      <c r="C69" s="53"/>
      <c r="E69" s="50"/>
      <c r="F69" s="50"/>
      <c r="G69" s="50"/>
      <c r="H69" s="50"/>
      <c r="I69" s="50"/>
      <c r="J69" s="50"/>
      <c r="K69" s="5"/>
      <c r="L69" s="18"/>
      <c r="M69" s="18"/>
      <c r="N69" s="7"/>
      <c r="O69" s="50"/>
      <c r="P69" s="50"/>
      <c r="Q69" s="8"/>
      <c r="S69" s="50"/>
      <c r="T69" s="50"/>
      <c r="U69" s="50"/>
      <c r="V69" s="8"/>
      <c r="W69" s="8"/>
    </row>
    <row r="70" s="116" customFormat="true" ht="15.75" hidden="false" customHeight="false" outlineLevel="0" collapsed="false">
      <c r="A70" s="110" t="s">
        <v>98</v>
      </c>
      <c r="B70" s="111" t="s">
        <v>99</v>
      </c>
      <c r="C70" s="112" t="n">
        <v>99</v>
      </c>
      <c r="D70" s="113" t="n">
        <f aca="false">SUM(D71:D72)</f>
        <v>506</v>
      </c>
      <c r="E70" s="113" t="n">
        <f aca="false">SUM(E71:E72)</f>
        <v>0</v>
      </c>
      <c r="F70" s="113" t="n">
        <f aca="false">SUM(F71:F72)</f>
        <v>0</v>
      </c>
      <c r="G70" s="113" t="n">
        <f aca="false">SUM(G71:G72)</f>
        <v>0</v>
      </c>
      <c r="H70" s="113" t="n">
        <f aca="false">SUM(H71:H72)</f>
        <v>0</v>
      </c>
      <c r="I70" s="113" t="n">
        <f aca="false">SUM(I71:I72)</f>
        <v>0</v>
      </c>
      <c r="J70" s="113" t="n">
        <f aca="false">SUM(J71:J72)</f>
        <v>0</v>
      </c>
      <c r="K70" s="113" t="n">
        <f aca="false">SUM(K71:K72)</f>
        <v>0</v>
      </c>
      <c r="L70" s="63" t="n">
        <f aca="false">M70-H70</f>
        <v>0</v>
      </c>
      <c r="M70" s="63" t="n">
        <f aca="false">K70</f>
        <v>0</v>
      </c>
      <c r="N70" s="114" t="n">
        <f aca="false">SUM(N71:N72)</f>
        <v>0</v>
      </c>
      <c r="O70" s="113" t="n">
        <f aca="false">SUM(O71:O72)</f>
        <v>0</v>
      </c>
      <c r="P70" s="113" t="n">
        <f aca="false">SUM(P71:P72)</f>
        <v>0</v>
      </c>
      <c r="Q70" s="113" t="n">
        <f aca="false">SUM(Q71:Q72)</f>
        <v>0</v>
      </c>
      <c r="R70" s="113" t="n">
        <f aca="false">SUM(R71:R72)</f>
        <v>0</v>
      </c>
      <c r="S70" s="113" t="n">
        <f aca="false">SUM(S71:S72)</f>
        <v>0</v>
      </c>
      <c r="T70" s="113" t="n">
        <f aca="false">SUM(T71:T72)</f>
        <v>0</v>
      </c>
      <c r="U70" s="113" t="n">
        <f aca="false">SUM(U71:U72)</f>
        <v>0</v>
      </c>
      <c r="V70" s="113" t="n">
        <f aca="false">SUM(V71:V72)</f>
        <v>0</v>
      </c>
      <c r="W70" s="115" t="n">
        <f aca="false">SUM(W71:W72)</f>
        <v>0</v>
      </c>
    </row>
    <row r="71" customFormat="false" ht="12" hidden="false" customHeight="false" outlineLevel="0" collapsed="false">
      <c r="A71" s="51" t="s">
        <v>100</v>
      </c>
      <c r="B71" s="117" t="s">
        <v>101</v>
      </c>
      <c r="C71" s="12" t="n">
        <v>0</v>
      </c>
      <c r="D71" s="4" t="n">
        <v>506</v>
      </c>
      <c r="E71" s="50" t="n">
        <v>0</v>
      </c>
      <c r="F71" s="50" t="n">
        <v>0</v>
      </c>
      <c r="G71" s="118" t="n">
        <v>0</v>
      </c>
      <c r="H71" s="118" t="n">
        <v>0</v>
      </c>
      <c r="I71" s="50" t="n">
        <v>0</v>
      </c>
      <c r="J71" s="50" t="n">
        <v>0</v>
      </c>
      <c r="K71" s="5" t="n">
        <v>0</v>
      </c>
      <c r="L71" s="18" t="n">
        <f aca="false">M71-H71</f>
        <v>0</v>
      </c>
      <c r="M71" s="18" t="n">
        <f aca="false">K71</f>
        <v>0</v>
      </c>
      <c r="N71" s="7"/>
      <c r="O71" s="50"/>
      <c r="P71" s="50"/>
      <c r="Q71" s="8" t="n">
        <f aca="false">SUM(N71:P71)</f>
        <v>0</v>
      </c>
      <c r="R71" s="8" t="n">
        <f aca="false">M71+Q71</f>
        <v>0</v>
      </c>
      <c r="S71" s="50"/>
      <c r="T71" s="50"/>
      <c r="U71" s="50"/>
      <c r="V71" s="8" t="n">
        <f aca="false">SUM(S71:U71)</f>
        <v>0</v>
      </c>
      <c r="W71" s="8" t="n">
        <f aca="false">R71+V71</f>
        <v>0</v>
      </c>
    </row>
    <row r="72" s="91" customFormat="true" ht="12.75" hidden="false" customHeight="false" outlineLevel="0" collapsed="false">
      <c r="A72" s="83" t="s">
        <v>102</v>
      </c>
      <c r="B72" s="119" t="s">
        <v>103</v>
      </c>
      <c r="C72" s="27" t="n">
        <v>0</v>
      </c>
      <c r="D72" s="86" t="n">
        <v>0</v>
      </c>
      <c r="E72" s="86" t="n">
        <v>0</v>
      </c>
      <c r="F72" s="86" t="n">
        <v>0</v>
      </c>
      <c r="G72" s="38" t="n">
        <v>0</v>
      </c>
      <c r="H72" s="38" t="n">
        <v>0</v>
      </c>
      <c r="I72" s="87" t="n">
        <v>0</v>
      </c>
      <c r="J72" s="87" t="n">
        <v>0</v>
      </c>
      <c r="K72" s="88" t="n">
        <v>0</v>
      </c>
      <c r="L72" s="33" t="n">
        <f aca="false">M72-H72</f>
        <v>0</v>
      </c>
      <c r="M72" s="33" t="n">
        <f aca="false">K72</f>
        <v>0</v>
      </c>
      <c r="N72" s="89"/>
      <c r="O72" s="87"/>
      <c r="P72" s="87"/>
      <c r="Q72" s="90" t="n">
        <f aca="false">SUM(N72:P72)</f>
        <v>0</v>
      </c>
      <c r="R72" s="90" t="n">
        <f aca="false">M72+Q72</f>
        <v>0</v>
      </c>
      <c r="S72" s="87"/>
      <c r="T72" s="87"/>
      <c r="U72" s="87"/>
      <c r="V72" s="90" t="n">
        <f aca="false">SUM(S72:U72)</f>
        <v>0</v>
      </c>
      <c r="W72" s="90" t="n">
        <f aca="false">R72+V72</f>
        <v>0</v>
      </c>
    </row>
    <row r="73" s="91" customFormat="true" ht="15.75" hidden="false" customHeight="true" outlineLevel="0" collapsed="false">
      <c r="A73" s="120" t="s">
        <v>104</v>
      </c>
      <c r="B73" s="121" t="s">
        <v>105</v>
      </c>
      <c r="C73" s="37" t="n">
        <v>0</v>
      </c>
      <c r="D73" s="86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90" t="n">
        <v>21950000</v>
      </c>
      <c r="J73" s="87" t="n">
        <v>20850000</v>
      </c>
      <c r="K73" s="88" t="n">
        <v>32610000</v>
      </c>
      <c r="L73" s="33" t="n">
        <f aca="false">M73-H73</f>
        <v>32610000</v>
      </c>
      <c r="M73" s="33" t="n">
        <f aca="false">K73</f>
        <v>32610000</v>
      </c>
      <c r="N73" s="89"/>
      <c r="O73" s="87"/>
      <c r="P73" s="87"/>
      <c r="Q73" s="90"/>
      <c r="R73" s="90"/>
      <c r="S73" s="87"/>
      <c r="T73" s="87"/>
      <c r="U73" s="87"/>
      <c r="V73" s="90"/>
      <c r="W73" s="90"/>
    </row>
    <row r="74" s="104" customFormat="true" ht="18.75" hidden="false" customHeight="true" outlineLevel="0" collapsed="false">
      <c r="A74" s="122"/>
      <c r="B74" s="123"/>
      <c r="C74" s="124"/>
      <c r="D74" s="98"/>
      <c r="E74" s="99"/>
      <c r="F74" s="99"/>
      <c r="G74" s="99"/>
      <c r="H74" s="99"/>
      <c r="I74" s="103"/>
      <c r="J74" s="99"/>
      <c r="K74" s="100"/>
      <c r="L74" s="101"/>
      <c r="M74" s="101"/>
      <c r="N74" s="102"/>
      <c r="O74" s="99"/>
      <c r="P74" s="99"/>
      <c r="Q74" s="103"/>
      <c r="R74" s="103"/>
      <c r="S74" s="99"/>
      <c r="T74" s="99"/>
      <c r="U74" s="99"/>
      <c r="V74" s="103"/>
      <c r="W74" s="103"/>
    </row>
    <row r="75" s="131" customFormat="true" ht="17.25" hidden="false" customHeight="true" outlineLevel="0" collapsed="false">
      <c r="A75" s="125" t="s">
        <v>106</v>
      </c>
      <c r="B75" s="126" t="s">
        <v>28</v>
      </c>
      <c r="C75" s="127" t="s">
        <v>107</v>
      </c>
      <c r="D75" s="128" t="n">
        <f aca="false">SUM(D77+D89+D112+D142)</f>
        <v>2689287967</v>
      </c>
      <c r="E75" s="128" t="n">
        <f aca="false">SUM(E77+E89+E112+E142)</f>
        <v>192671424.99</v>
      </c>
      <c r="F75" s="128" t="n">
        <f aca="false">SUM(F77+F89+F112+F142)</f>
        <v>413778827</v>
      </c>
      <c r="G75" s="128" t="n">
        <f aca="false">SUM(G77+G89+G112+G142)</f>
        <v>632085278</v>
      </c>
      <c r="H75" s="128" t="n">
        <f aca="false">SUM(H77+H89+H112+H142)</f>
        <v>632085278</v>
      </c>
      <c r="I75" s="128" t="n">
        <f aca="false">SUM(I77+I89+I112+I142)</f>
        <v>840604763</v>
      </c>
      <c r="J75" s="128" t="n">
        <f aca="false">SUM(J77+J89+J112+J142)</f>
        <v>1053386942</v>
      </c>
      <c r="K75" s="129" t="n">
        <f aca="false">SUM(K77+K89+K112+K142)</f>
        <v>1263950726</v>
      </c>
      <c r="L75" s="101" t="n">
        <f aca="false">M75-H75</f>
        <v>631865448</v>
      </c>
      <c r="M75" s="101" t="n">
        <f aca="false">K75</f>
        <v>1263950726</v>
      </c>
      <c r="N75" s="130" t="n">
        <f aca="false">SUM(N77+N89+N112+N142)</f>
        <v>0</v>
      </c>
      <c r="O75" s="128" t="n">
        <f aca="false">SUM(O77+O89+O112+O142)</f>
        <v>0</v>
      </c>
      <c r="P75" s="128" t="n">
        <f aca="false">SUM(P77+P89+P112+P142)</f>
        <v>0</v>
      </c>
      <c r="Q75" s="128" t="n">
        <f aca="false">SUM(Q77+Q89+Q112+Q142)</f>
        <v>0</v>
      </c>
      <c r="R75" s="128" t="n">
        <f aca="false">SUM(R77+R89+R112+R142)</f>
        <v>1284355700</v>
      </c>
      <c r="S75" s="128" t="n">
        <f aca="false">SUM(S77+S89+S112+S142)</f>
        <v>0</v>
      </c>
      <c r="T75" s="128" t="n">
        <f aca="false">SUM(T77+T89+T112+T142)</f>
        <v>0</v>
      </c>
      <c r="U75" s="128" t="n">
        <f aca="false">SUM(U77+U89+U112+U142)</f>
        <v>0</v>
      </c>
      <c r="V75" s="128" t="n">
        <f aca="false">SUM(V77+V89+V112+V142)</f>
        <v>0</v>
      </c>
      <c r="W75" s="128" t="n">
        <f aca="false">SUM(W77+W89+W112+W142)</f>
        <v>1284355700</v>
      </c>
    </row>
    <row r="76" customFormat="false" ht="17.25" hidden="false" customHeight="true" outlineLevel="0" collapsed="false">
      <c r="A76" s="132" t="s">
        <v>108</v>
      </c>
      <c r="B76" s="117"/>
      <c r="C76" s="117"/>
      <c r="E76" s="50"/>
      <c r="F76" s="50"/>
      <c r="G76" s="50"/>
      <c r="H76" s="50"/>
      <c r="I76" s="50"/>
      <c r="J76" s="50"/>
      <c r="K76" s="5"/>
      <c r="L76" s="18"/>
      <c r="M76" s="18"/>
      <c r="N76" s="7"/>
      <c r="O76" s="50"/>
      <c r="P76" s="50"/>
      <c r="Q76" s="8"/>
      <c r="S76" s="50"/>
      <c r="T76" s="50"/>
      <c r="U76" s="50"/>
      <c r="V76" s="8"/>
      <c r="W76" s="8"/>
    </row>
    <row r="77" s="69" customFormat="true" ht="12" hidden="false" customHeight="false" outlineLevel="0" collapsed="false">
      <c r="A77" s="133" t="s">
        <v>109</v>
      </c>
      <c r="B77" s="134" t="s">
        <v>110</v>
      </c>
      <c r="C77" s="134" t="s">
        <v>107</v>
      </c>
      <c r="D77" s="67" t="n">
        <f aca="false">D78+D83+D84+D85</f>
        <v>2235141470</v>
      </c>
      <c r="E77" s="67" t="n">
        <f aca="false">E78+E83+E84+E85</f>
        <v>178717078</v>
      </c>
      <c r="F77" s="67" t="n">
        <f aca="false">F78+F83+F84+F85</f>
        <v>361649064</v>
      </c>
      <c r="G77" s="67" t="n">
        <f aca="false">G78+G83+G84+G85</f>
        <v>547770338</v>
      </c>
      <c r="H77" s="67" t="n">
        <f aca="false">H78+H83+H84+H85</f>
        <v>547770338</v>
      </c>
      <c r="I77" s="67" t="n">
        <f aca="false">I78+I83+I84+I85</f>
        <v>730610407</v>
      </c>
      <c r="J77" s="67" t="n">
        <f aca="false">J78+J83+J84+J85</f>
        <v>915993947</v>
      </c>
      <c r="K77" s="67" t="n">
        <f aca="false">K78+K83+K84+K85</f>
        <v>1099384345</v>
      </c>
      <c r="L77" s="63" t="n">
        <f aca="false">M77-H77</f>
        <v>551614007</v>
      </c>
      <c r="M77" s="63" t="n">
        <f aca="false">K77</f>
        <v>1099384345</v>
      </c>
      <c r="N77" s="68" t="n">
        <f aca="false">N78+N83+N84+N85</f>
        <v>0</v>
      </c>
      <c r="O77" s="67" t="n">
        <f aca="false">O78+O83+O84+O85</f>
        <v>0</v>
      </c>
      <c r="P77" s="67" t="n">
        <f aca="false">P78+P83+P84+P85</f>
        <v>0</v>
      </c>
      <c r="Q77" s="67" t="n">
        <f aca="false">Q78+Q83+Q84+Q85</f>
        <v>0</v>
      </c>
      <c r="R77" s="67" t="n">
        <f aca="false">R78+R83+R84+R85</f>
        <v>1099384345</v>
      </c>
      <c r="S77" s="67" t="n">
        <f aca="false">S78+S83+S84+S85</f>
        <v>0</v>
      </c>
      <c r="T77" s="67" t="n">
        <f aca="false">T78+T83+T84+T85</f>
        <v>0</v>
      </c>
      <c r="U77" s="67" t="n">
        <f aca="false">U78+U83+U84+U85</f>
        <v>0</v>
      </c>
      <c r="V77" s="67" t="n">
        <f aca="false">V78+V83+V84+V85</f>
        <v>0</v>
      </c>
      <c r="W77" s="67" t="n">
        <f aca="false">W78+W83+W84+W85</f>
        <v>1099384345</v>
      </c>
    </row>
    <row r="78" customFormat="false" ht="12" hidden="false" customHeight="false" outlineLevel="0" collapsed="false">
      <c r="A78" s="135" t="s">
        <v>111</v>
      </c>
      <c r="B78" s="117" t="s">
        <v>112</v>
      </c>
      <c r="C78" s="117" t="s">
        <v>113</v>
      </c>
      <c r="D78" s="4" t="n">
        <f aca="false">SUM(D79:D82)</f>
        <v>2160475089</v>
      </c>
      <c r="E78" s="4" t="n">
        <f aca="false">SUM(E79:E82)</f>
        <v>174505730</v>
      </c>
      <c r="F78" s="4" t="n">
        <f aca="false">SUM(F79:F82)</f>
        <v>353181889</v>
      </c>
      <c r="G78" s="4" t="n">
        <f aca="false">SUM(G79:G82)</f>
        <v>534733286</v>
      </c>
      <c r="H78" s="4" t="n">
        <f aca="false">SUM(H79:H82)</f>
        <v>534733286</v>
      </c>
      <c r="I78" s="4" t="n">
        <f aca="false">SUM(I79:I82)</f>
        <v>712607356</v>
      </c>
      <c r="J78" s="4" t="n">
        <f aca="false">SUM(J79:J82)</f>
        <v>893141463</v>
      </c>
      <c r="K78" s="4" t="n">
        <f aca="false">SUM(K79:K82)</f>
        <v>1071218379</v>
      </c>
      <c r="L78" s="18" t="n">
        <f aca="false">M78-H78</f>
        <v>536485093</v>
      </c>
      <c r="M78" s="18" t="n">
        <f aca="false">K78</f>
        <v>1071218379</v>
      </c>
      <c r="N78" s="7"/>
      <c r="O78" s="50"/>
      <c r="P78" s="50"/>
      <c r="Q78" s="8" t="n">
        <f aca="false">SUM(Q79:Q82)</f>
        <v>0</v>
      </c>
      <c r="R78" s="8" t="n">
        <f aca="false">SUM(R79:R82)</f>
        <v>1071218379</v>
      </c>
      <c r="S78" s="50"/>
      <c r="T78" s="50"/>
      <c r="U78" s="50"/>
      <c r="V78" s="8" t="n">
        <f aca="false">SUM(V79:V82)</f>
        <v>0</v>
      </c>
      <c r="W78" s="8" t="n">
        <f aca="false">SUM(W79:W82)</f>
        <v>1071218379</v>
      </c>
    </row>
    <row r="79" customFormat="false" ht="12" hidden="false" customHeight="false" outlineLevel="0" collapsed="false">
      <c r="A79" s="135" t="s">
        <v>114</v>
      </c>
      <c r="B79" s="117" t="s">
        <v>112</v>
      </c>
      <c r="C79" s="117" t="s">
        <v>115</v>
      </c>
      <c r="D79" s="4" t="n">
        <v>2030413094</v>
      </c>
      <c r="E79" s="50" t="n">
        <v>164421705</v>
      </c>
      <c r="F79" s="50" t="n">
        <v>332632971</v>
      </c>
      <c r="G79" s="50" t="n">
        <v>503371836</v>
      </c>
      <c r="H79" s="50" t="n">
        <v>503371836</v>
      </c>
      <c r="I79" s="50" t="n">
        <v>670765562</v>
      </c>
      <c r="J79" s="50" t="n">
        <v>840549574</v>
      </c>
      <c r="K79" s="5" t="n">
        <v>1008150145</v>
      </c>
      <c r="L79" s="18" t="n">
        <f aca="false">M79-H79</f>
        <v>504778309</v>
      </c>
      <c r="M79" s="18" t="n">
        <f aca="false">K79</f>
        <v>1008150145</v>
      </c>
      <c r="N79" s="7"/>
      <c r="O79" s="50"/>
      <c r="P79" s="50"/>
      <c r="Q79" s="8" t="n">
        <f aca="false">SUM(N79:P79)</f>
        <v>0</v>
      </c>
      <c r="R79" s="8" t="n">
        <f aca="false">SUM(M79+Q79)</f>
        <v>1008150145</v>
      </c>
      <c r="S79" s="50"/>
      <c r="T79" s="50"/>
      <c r="U79" s="50"/>
      <c r="V79" s="8" t="n">
        <f aca="false">SUM(S79:U79)</f>
        <v>0</v>
      </c>
      <c r="W79" s="8" t="n">
        <f aca="false">SUM(R79+V79)</f>
        <v>1008150145</v>
      </c>
    </row>
    <row r="80" customFormat="false" ht="12" hidden="false" customHeight="false" outlineLevel="0" collapsed="false">
      <c r="A80" s="135" t="s">
        <v>116</v>
      </c>
      <c r="B80" s="117" t="s">
        <v>112</v>
      </c>
      <c r="C80" s="117" t="s">
        <v>117</v>
      </c>
      <c r="D80" s="4" t="n">
        <v>110981916</v>
      </c>
      <c r="E80" s="50" t="n">
        <v>8517333</v>
      </c>
      <c r="F80" s="50" t="n">
        <v>17431779</v>
      </c>
      <c r="G80" s="50" t="n">
        <v>26703757</v>
      </c>
      <c r="H80" s="50" t="n">
        <v>26703757</v>
      </c>
      <c r="I80" s="50" t="n">
        <v>35661475</v>
      </c>
      <c r="J80" s="50" t="n">
        <v>44903458</v>
      </c>
      <c r="K80" s="5" t="n">
        <v>53884684</v>
      </c>
      <c r="L80" s="18" t="n">
        <f aca="false">M80-H80</f>
        <v>27180927</v>
      </c>
      <c r="M80" s="18" t="n">
        <f aca="false">K80</f>
        <v>53884684</v>
      </c>
      <c r="N80" s="7"/>
      <c r="O80" s="50"/>
      <c r="P80" s="50"/>
      <c r="Q80" s="8" t="n">
        <f aca="false">SUM(N80:P80)</f>
        <v>0</v>
      </c>
      <c r="R80" s="8" t="n">
        <f aca="false">SUM(M80+Q80)</f>
        <v>53884684</v>
      </c>
      <c r="S80" s="50"/>
      <c r="T80" s="50"/>
      <c r="U80" s="50"/>
      <c r="V80" s="8" t="n">
        <f aca="false">SUM(S80:U80)</f>
        <v>0</v>
      </c>
      <c r="W80" s="8" t="n">
        <f aca="false">SUM(R80+V80)</f>
        <v>53884684</v>
      </c>
    </row>
    <row r="81" customFormat="false" ht="12" hidden="false" customHeight="false" outlineLevel="0" collapsed="false">
      <c r="A81" s="135" t="s">
        <v>118</v>
      </c>
      <c r="B81" s="117"/>
      <c r="C81" s="117"/>
      <c r="E81" s="50"/>
      <c r="F81" s="50"/>
      <c r="G81" s="50"/>
      <c r="H81" s="50"/>
      <c r="I81" s="50"/>
      <c r="J81" s="50"/>
      <c r="K81" s="5"/>
      <c r="L81" s="18"/>
      <c r="M81" s="18"/>
      <c r="N81" s="7"/>
      <c r="O81" s="50"/>
      <c r="P81" s="50"/>
      <c r="Q81" s="8"/>
      <c r="S81" s="50"/>
      <c r="T81" s="50"/>
      <c r="U81" s="50"/>
      <c r="V81" s="8"/>
      <c r="W81" s="8"/>
    </row>
    <row r="82" customFormat="false" ht="12" hidden="false" customHeight="false" outlineLevel="0" collapsed="false">
      <c r="A82" s="135" t="s">
        <v>119</v>
      </c>
      <c r="B82" s="117" t="s">
        <v>112</v>
      </c>
      <c r="C82" s="117" t="s">
        <v>120</v>
      </c>
      <c r="D82" s="4" t="n">
        <v>19080079</v>
      </c>
      <c r="E82" s="50" t="n">
        <v>1566692</v>
      </c>
      <c r="F82" s="50" t="n">
        <v>3117139</v>
      </c>
      <c r="G82" s="50" t="n">
        <v>4657693</v>
      </c>
      <c r="H82" s="50" t="n">
        <v>4657693</v>
      </c>
      <c r="I82" s="50" t="n">
        <v>6180319</v>
      </c>
      <c r="J82" s="50" t="n">
        <v>7688431</v>
      </c>
      <c r="K82" s="5" t="n">
        <v>9183550</v>
      </c>
      <c r="L82" s="18" t="n">
        <f aca="false">M82-H82</f>
        <v>4525857</v>
      </c>
      <c r="M82" s="18" t="n">
        <f aca="false">K82</f>
        <v>9183550</v>
      </c>
      <c r="N82" s="7"/>
      <c r="O82" s="50"/>
      <c r="P82" s="50"/>
      <c r="Q82" s="8" t="n">
        <f aca="false">SUM(N82:P82)</f>
        <v>0</v>
      </c>
      <c r="R82" s="8" t="n">
        <f aca="false">SUM(M82+Q82)</f>
        <v>9183550</v>
      </c>
      <c r="S82" s="50"/>
      <c r="T82" s="50"/>
      <c r="U82" s="50"/>
      <c r="V82" s="8" t="n">
        <f aca="false">SUM(S82:U82)</f>
        <v>0</v>
      </c>
      <c r="W82" s="8" t="n">
        <f aca="false">SUM(R82+V82)</f>
        <v>9183550</v>
      </c>
    </row>
    <row r="83" customFormat="false" ht="15" hidden="false" customHeight="true" outlineLevel="0" collapsed="false">
      <c r="A83" s="135" t="s">
        <v>121</v>
      </c>
      <c r="B83" s="117" t="s">
        <v>122</v>
      </c>
      <c r="C83" s="117" t="s">
        <v>113</v>
      </c>
      <c r="D83" s="4" t="n">
        <v>40798858</v>
      </c>
      <c r="E83" s="50" t="n">
        <v>3504565</v>
      </c>
      <c r="F83" s="50" t="n">
        <v>7234396</v>
      </c>
      <c r="G83" s="50" t="n">
        <v>10925235</v>
      </c>
      <c r="H83" s="50" t="n">
        <v>10925235</v>
      </c>
      <c r="I83" s="50" t="n">
        <v>14527462</v>
      </c>
      <c r="J83" s="50" t="n">
        <v>18395484</v>
      </c>
      <c r="K83" s="5" t="n">
        <v>22145387</v>
      </c>
      <c r="L83" s="18" t="n">
        <f aca="false">M83-H83</f>
        <v>11220152</v>
      </c>
      <c r="M83" s="18" t="n">
        <f aca="false">K83</f>
        <v>22145387</v>
      </c>
      <c r="N83" s="7"/>
      <c r="O83" s="50"/>
      <c r="P83" s="50"/>
      <c r="Q83" s="8" t="n">
        <f aca="false">SUM(N83:P83)</f>
        <v>0</v>
      </c>
      <c r="R83" s="8" t="n">
        <f aca="false">SUM(M83+Q83)</f>
        <v>22145387</v>
      </c>
      <c r="S83" s="50"/>
      <c r="T83" s="50"/>
      <c r="U83" s="50"/>
      <c r="V83" s="8" t="n">
        <f aca="false">SUM(S83:U83)</f>
        <v>0</v>
      </c>
      <c r="W83" s="8" t="n">
        <f aca="false">SUM(R83+V83)</f>
        <v>22145387</v>
      </c>
    </row>
    <row r="84" customFormat="false" ht="14.25" hidden="false" customHeight="true" outlineLevel="0" collapsed="false">
      <c r="A84" s="135" t="s">
        <v>123</v>
      </c>
      <c r="B84" s="117" t="s">
        <v>124</v>
      </c>
      <c r="C84" s="117" t="s">
        <v>113</v>
      </c>
      <c r="D84" s="4" t="n">
        <v>33867523</v>
      </c>
      <c r="E84" s="50" t="n">
        <v>706783</v>
      </c>
      <c r="F84" s="50" t="n">
        <v>1232779</v>
      </c>
      <c r="G84" s="50" t="n">
        <v>2111817</v>
      </c>
      <c r="H84" s="50" t="n">
        <v>2111817</v>
      </c>
      <c r="I84" s="50" t="n">
        <v>3475589</v>
      </c>
      <c r="J84" s="50" t="n">
        <v>4457000</v>
      </c>
      <c r="K84" s="5" t="n">
        <v>6020579</v>
      </c>
      <c r="L84" s="18" t="n">
        <f aca="false">M84-H84</f>
        <v>3908762</v>
      </c>
      <c r="M84" s="18" t="n">
        <f aca="false">K84</f>
        <v>6020579</v>
      </c>
      <c r="N84" s="7"/>
      <c r="O84" s="50"/>
      <c r="P84" s="50"/>
      <c r="Q84" s="8" t="n">
        <f aca="false">SUM(N84:P84)</f>
        <v>0</v>
      </c>
      <c r="R84" s="8" t="n">
        <f aca="false">SUM(M84+Q84)</f>
        <v>6020579</v>
      </c>
      <c r="S84" s="50"/>
      <c r="T84" s="50"/>
      <c r="U84" s="50"/>
      <c r="V84" s="8" t="n">
        <f aca="false">SUM(S84:U84)</f>
        <v>0</v>
      </c>
      <c r="W84" s="8" t="n">
        <f aca="false">SUM(R84+V84)</f>
        <v>6020579</v>
      </c>
    </row>
    <row r="85" s="82" customFormat="true" ht="18" hidden="false" customHeight="true" outlineLevel="0" collapsed="false">
      <c r="A85" s="136" t="s">
        <v>125</v>
      </c>
      <c r="B85" s="137" t="s">
        <v>126</v>
      </c>
      <c r="C85" s="137" t="s">
        <v>113</v>
      </c>
      <c r="D85" s="81" t="n">
        <v>0</v>
      </c>
      <c r="E85" s="8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76" t="n">
        <v>0</v>
      </c>
      <c r="L85" s="79" t="n">
        <f aca="false">M85-H85</f>
        <v>0</v>
      </c>
      <c r="M85" s="79" t="n">
        <f aca="false">K85</f>
        <v>0</v>
      </c>
      <c r="N85" s="138"/>
      <c r="O85" s="81"/>
      <c r="P85" s="81"/>
      <c r="Q85" s="81" t="n">
        <f aca="false">SUM(N85:P85)</f>
        <v>0</v>
      </c>
      <c r="R85" s="81" t="n">
        <f aca="false">SUM(M85+Q85)</f>
        <v>0</v>
      </c>
      <c r="S85" s="81"/>
      <c r="T85" s="81"/>
      <c r="U85" s="81"/>
      <c r="V85" s="81" t="n">
        <f aca="false">SUM(S85:U85)</f>
        <v>0</v>
      </c>
      <c r="W85" s="81" t="n">
        <f aca="false">SUM(R85+V85)</f>
        <v>0</v>
      </c>
    </row>
    <row r="86" customFormat="false" ht="15.75" hidden="false" customHeight="true" outlineLevel="0" collapsed="false">
      <c r="A86" s="135"/>
      <c r="B86" s="117"/>
      <c r="C86" s="117"/>
      <c r="E86" s="4"/>
      <c r="F86" s="4"/>
      <c r="G86" s="4"/>
      <c r="H86" s="4"/>
      <c r="I86" s="4"/>
      <c r="J86" s="4"/>
      <c r="K86" s="4"/>
      <c r="L86" s="18"/>
      <c r="M86" s="18"/>
      <c r="N86" s="9"/>
      <c r="O86" s="4"/>
      <c r="P86" s="4"/>
      <c r="Q86" s="4"/>
      <c r="R86" s="4"/>
      <c r="S86" s="4"/>
      <c r="T86" s="4"/>
      <c r="U86" s="4"/>
      <c r="V86" s="4"/>
      <c r="W86" s="8"/>
    </row>
    <row r="87" s="91" customFormat="true" ht="15.75" hidden="false" customHeight="true" outlineLevel="0" collapsed="false">
      <c r="A87" s="139"/>
      <c r="B87" s="119"/>
      <c r="C87" s="119"/>
      <c r="D87" s="86"/>
      <c r="E87" s="86"/>
      <c r="F87" s="86"/>
      <c r="G87" s="86"/>
      <c r="H87" s="86"/>
      <c r="I87" s="86"/>
      <c r="J87" s="86"/>
      <c r="K87" s="86"/>
      <c r="L87" s="33"/>
      <c r="M87" s="33"/>
      <c r="N87" s="140"/>
      <c r="O87" s="86"/>
      <c r="P87" s="86"/>
      <c r="Q87" s="86"/>
      <c r="R87" s="86"/>
      <c r="S87" s="86"/>
      <c r="T87" s="86"/>
      <c r="U87" s="86"/>
      <c r="V87" s="86"/>
      <c r="W87" s="90"/>
    </row>
    <row r="88" customFormat="false" ht="16.5" hidden="false" customHeight="true" outlineLevel="0" collapsed="false">
      <c r="A88" s="132" t="s">
        <v>127</v>
      </c>
      <c r="B88" s="117"/>
      <c r="C88" s="117"/>
      <c r="E88" s="4"/>
      <c r="F88" s="4"/>
      <c r="G88" s="4"/>
      <c r="H88" s="4"/>
      <c r="I88" s="4"/>
      <c r="J88" s="4"/>
      <c r="K88" s="4"/>
      <c r="L88" s="18" t="n">
        <f aca="false">M88-H88</f>
        <v>0</v>
      </c>
      <c r="M88" s="18" t="n">
        <f aca="false">K88</f>
        <v>0</v>
      </c>
      <c r="N88" s="9"/>
      <c r="O88" s="4"/>
      <c r="P88" s="4"/>
      <c r="Q88" s="4"/>
      <c r="R88" s="4"/>
      <c r="S88" s="4"/>
      <c r="T88" s="4"/>
      <c r="U88" s="4"/>
      <c r="V88" s="4"/>
      <c r="W88" s="8"/>
    </row>
    <row r="89" s="94" customFormat="true" ht="12.75" hidden="false" customHeight="false" outlineLevel="0" collapsed="false">
      <c r="A89" s="141" t="s">
        <v>128</v>
      </c>
      <c r="B89" s="121" t="s">
        <v>129</v>
      </c>
      <c r="C89" s="121" t="s">
        <v>113</v>
      </c>
      <c r="D89" s="86" t="n">
        <f aca="false">D90</f>
        <v>207052972</v>
      </c>
      <c r="E89" s="86" t="n">
        <f aca="false">E90</f>
        <v>11777724.99</v>
      </c>
      <c r="F89" s="86" t="n">
        <f aca="false">F90</f>
        <v>24225662</v>
      </c>
      <c r="G89" s="86" t="n">
        <f aca="false">G90</f>
        <v>38110723</v>
      </c>
      <c r="H89" s="86" t="n">
        <f aca="false">H90</f>
        <v>38110723</v>
      </c>
      <c r="I89" s="86" t="n">
        <f aca="false">I90</f>
        <v>50560960</v>
      </c>
      <c r="J89" s="86" t="n">
        <f aca="false">J90</f>
        <v>62961447</v>
      </c>
      <c r="K89" s="86" t="n">
        <f aca="false">K90</f>
        <v>76204925</v>
      </c>
      <c r="L89" s="33" t="n">
        <f aca="false">M89-H89</f>
        <v>38094202</v>
      </c>
      <c r="M89" s="33" t="n">
        <f aca="false">K89</f>
        <v>76204925</v>
      </c>
      <c r="N89" s="140" t="n">
        <f aca="false">N90</f>
        <v>0</v>
      </c>
      <c r="O89" s="86" t="n">
        <f aca="false">O90</f>
        <v>0</v>
      </c>
      <c r="P89" s="86" t="n">
        <f aca="false">P90</f>
        <v>0</v>
      </c>
      <c r="Q89" s="86" t="n">
        <f aca="false">Q90</f>
        <v>0</v>
      </c>
      <c r="R89" s="86" t="n">
        <f aca="false">R90</f>
        <v>96609899</v>
      </c>
      <c r="S89" s="86" t="n">
        <f aca="false">S90</f>
        <v>0</v>
      </c>
      <c r="T89" s="86" t="n">
        <f aca="false">T90</f>
        <v>0</v>
      </c>
      <c r="U89" s="86" t="n">
        <f aca="false">U90</f>
        <v>0</v>
      </c>
      <c r="V89" s="86" t="n">
        <f aca="false">V90</f>
        <v>0</v>
      </c>
      <c r="W89" s="90" t="n">
        <f aca="false">W90</f>
        <v>96609899</v>
      </c>
    </row>
    <row r="90" s="147" customFormat="true" ht="20.25" hidden="false" customHeight="true" outlineLevel="0" collapsed="false">
      <c r="A90" s="142" t="s">
        <v>130</v>
      </c>
      <c r="B90" s="143" t="s">
        <v>129</v>
      </c>
      <c r="C90" s="143" t="s">
        <v>107</v>
      </c>
      <c r="D90" s="144" t="n">
        <f aca="false">SUM(D91:D106)</f>
        <v>207052972</v>
      </c>
      <c r="E90" s="144" t="n">
        <f aca="false">SUM(E91:E93,E95,E99:E102,E105:E106)</f>
        <v>11777724.99</v>
      </c>
      <c r="F90" s="144" t="n">
        <f aca="false">F91+F92+F93+F95+F99+F100+F101+F102+F105+F106</f>
        <v>24225662</v>
      </c>
      <c r="G90" s="144" t="n">
        <f aca="false">G91+G92+G93+G95+G99+G100+G101+G102+G105+G106</f>
        <v>38110723</v>
      </c>
      <c r="H90" s="144" t="n">
        <f aca="false">H91+H92+H93+H95+H99+H100+H101+H102+H105+H106</f>
        <v>38110723</v>
      </c>
      <c r="I90" s="144" t="n">
        <f aca="false">I91+I92+I93+I95+I99+I100+I101+I102+I105+I106</f>
        <v>50560960</v>
      </c>
      <c r="J90" s="144" t="n">
        <f aca="false">J91+J92+J93+J95+J99+J100+J101+J102+J105+J106</f>
        <v>62961447</v>
      </c>
      <c r="K90" s="144" t="n">
        <f aca="false">K91+K92+K93+K95+K99+K100+K101+K102+K105+K106</f>
        <v>76204925</v>
      </c>
      <c r="L90" s="45" t="n">
        <f aca="false">M90-H90</f>
        <v>38094202</v>
      </c>
      <c r="M90" s="45" t="n">
        <f aca="false">K90</f>
        <v>76204925</v>
      </c>
      <c r="N90" s="145" t="n">
        <f aca="false">SUM(N91:N106)</f>
        <v>0</v>
      </c>
      <c r="O90" s="144" t="n">
        <f aca="false">SUM(O91:O106)</f>
        <v>0</v>
      </c>
      <c r="P90" s="144" t="n">
        <f aca="false">SUM(P91:P106)</f>
        <v>0</v>
      </c>
      <c r="Q90" s="144" t="n">
        <f aca="false">SUM(Q91:Q106)</f>
        <v>0</v>
      </c>
      <c r="R90" s="144" t="n">
        <f aca="false">SUM(R91:R106)</f>
        <v>96609899</v>
      </c>
      <c r="S90" s="144" t="n">
        <f aca="false">SUM(S91:S106)</f>
        <v>0</v>
      </c>
      <c r="T90" s="144" t="n">
        <f aca="false">SUM(T91:T106)</f>
        <v>0</v>
      </c>
      <c r="U90" s="144" t="n">
        <f aca="false">SUM(U91:U106)</f>
        <v>0</v>
      </c>
      <c r="V90" s="144" t="n">
        <f aca="false">SUM(V91:V106)</f>
        <v>0</v>
      </c>
      <c r="W90" s="146" t="n">
        <f aca="false">SUM(W91:W106)</f>
        <v>96609899</v>
      </c>
    </row>
    <row r="91" customFormat="false" ht="12" hidden="false" customHeight="false" outlineLevel="0" collapsed="false">
      <c r="A91" s="135" t="s">
        <v>131</v>
      </c>
      <c r="B91" s="117" t="s">
        <v>132</v>
      </c>
      <c r="C91" s="117" t="s">
        <v>113</v>
      </c>
      <c r="D91" s="4" t="n">
        <v>106640938</v>
      </c>
      <c r="E91" s="5" t="n">
        <v>6627428</v>
      </c>
      <c r="F91" s="50" t="n">
        <v>13685441</v>
      </c>
      <c r="G91" s="50" t="n">
        <v>21362096</v>
      </c>
      <c r="H91" s="50" t="n">
        <v>21362096</v>
      </c>
      <c r="I91" s="50" t="n">
        <v>27775495</v>
      </c>
      <c r="J91" s="50" t="n">
        <v>33982093</v>
      </c>
      <c r="K91" s="5" t="n">
        <v>40852599</v>
      </c>
      <c r="L91" s="18" t="n">
        <f aca="false">M91-H91</f>
        <v>19490503</v>
      </c>
      <c r="M91" s="18" t="n">
        <f aca="false">K91</f>
        <v>40852599</v>
      </c>
      <c r="N91" s="7"/>
      <c r="O91" s="50"/>
      <c r="P91" s="50"/>
      <c r="Q91" s="8" t="n">
        <f aca="false">SUM(N91:P91)</f>
        <v>0</v>
      </c>
      <c r="R91" s="8" t="n">
        <f aca="false">M91+Q91</f>
        <v>40852599</v>
      </c>
      <c r="S91" s="50"/>
      <c r="T91" s="50"/>
      <c r="U91" s="50"/>
      <c r="V91" s="8" t="n">
        <f aca="false">SUM(S91:U91)</f>
        <v>0</v>
      </c>
      <c r="W91" s="8" t="n">
        <f aca="false">R91+V91</f>
        <v>40852599</v>
      </c>
      <c r="X91" s="148"/>
    </row>
    <row r="92" customFormat="false" ht="12" hidden="false" customHeight="false" outlineLevel="0" collapsed="false">
      <c r="A92" s="135" t="s">
        <v>133</v>
      </c>
      <c r="B92" s="117" t="s">
        <v>134</v>
      </c>
      <c r="C92" s="117" t="s">
        <v>113</v>
      </c>
      <c r="D92" s="4" t="n">
        <v>10626050</v>
      </c>
      <c r="E92" s="50" t="n">
        <v>531920</v>
      </c>
      <c r="F92" s="50" t="n">
        <v>942636</v>
      </c>
      <c r="G92" s="50" t="n">
        <v>1297703</v>
      </c>
      <c r="H92" s="50" t="n">
        <v>1297703</v>
      </c>
      <c r="I92" s="50" t="n">
        <v>1603429</v>
      </c>
      <c r="J92" s="50" t="n">
        <v>1896381</v>
      </c>
      <c r="K92" s="5" t="n">
        <v>2213618</v>
      </c>
      <c r="L92" s="18" t="n">
        <f aca="false">M92-H92</f>
        <v>915915</v>
      </c>
      <c r="M92" s="18" t="n">
        <f aca="false">K92</f>
        <v>2213618</v>
      </c>
      <c r="N92" s="7"/>
      <c r="O92" s="50"/>
      <c r="P92" s="50"/>
      <c r="Q92" s="8" t="n">
        <f aca="false">SUM(N92:P92)</f>
        <v>0</v>
      </c>
      <c r="R92" s="8" t="n">
        <f aca="false">M92+Q92</f>
        <v>2213618</v>
      </c>
      <c r="S92" s="50"/>
      <c r="T92" s="50"/>
      <c r="U92" s="50"/>
      <c r="V92" s="8" t="n">
        <f aca="false">SUM(S92:U92)</f>
        <v>0</v>
      </c>
      <c r="W92" s="8" t="n">
        <f aca="false">R92+V92</f>
        <v>2213618</v>
      </c>
    </row>
    <row r="93" customFormat="false" ht="12" hidden="false" customHeight="false" outlineLevel="0" collapsed="false">
      <c r="A93" s="135" t="s">
        <v>135</v>
      </c>
      <c r="B93" s="117" t="s">
        <v>136</v>
      </c>
      <c r="C93" s="117" t="s">
        <v>113</v>
      </c>
      <c r="D93" s="4" t="n">
        <v>9614710</v>
      </c>
      <c r="E93" s="50" t="n">
        <v>564464</v>
      </c>
      <c r="F93" s="50" t="n">
        <v>1099674</v>
      </c>
      <c r="G93" s="50" t="n">
        <v>1691745</v>
      </c>
      <c r="H93" s="50" t="n">
        <v>1691745</v>
      </c>
      <c r="I93" s="50" t="n">
        <v>2202480</v>
      </c>
      <c r="J93" s="50" t="n">
        <v>2694580</v>
      </c>
      <c r="K93" s="5" t="n">
        <v>3262690</v>
      </c>
      <c r="L93" s="18" t="n">
        <f aca="false">M93-H93</f>
        <v>1570945</v>
      </c>
      <c r="M93" s="18" t="n">
        <f aca="false">K93</f>
        <v>3262690</v>
      </c>
      <c r="N93" s="7"/>
      <c r="O93" s="50"/>
      <c r="P93" s="50"/>
      <c r="Q93" s="8" t="n">
        <f aca="false">SUM(N93:P93)</f>
        <v>0</v>
      </c>
      <c r="R93" s="8" t="n">
        <f aca="false">M93+Q93</f>
        <v>3262690</v>
      </c>
      <c r="S93" s="50"/>
      <c r="T93" s="50"/>
      <c r="U93" s="50"/>
      <c r="V93" s="8" t="n">
        <f aca="false">SUM(S93:U93)</f>
        <v>0</v>
      </c>
      <c r="W93" s="8" t="n">
        <f aca="false">R93+V93</f>
        <v>3262690</v>
      </c>
    </row>
    <row r="94" customFormat="false" ht="12" hidden="false" customHeight="false" outlineLevel="0" collapsed="false">
      <c r="A94" s="135" t="s">
        <v>137</v>
      </c>
      <c r="B94" s="117"/>
      <c r="C94" s="117"/>
      <c r="E94" s="50"/>
      <c r="F94" s="50"/>
      <c r="G94" s="50"/>
      <c r="H94" s="50"/>
      <c r="I94" s="50"/>
      <c r="J94" s="50"/>
      <c r="K94" s="5"/>
      <c r="L94" s="18" t="n">
        <f aca="false">M94-H94</f>
        <v>0</v>
      </c>
      <c r="M94" s="18" t="n">
        <f aca="false">K94</f>
        <v>0</v>
      </c>
      <c r="N94" s="7"/>
      <c r="O94" s="50"/>
      <c r="P94" s="50"/>
      <c r="Q94" s="8"/>
      <c r="S94" s="50"/>
      <c r="T94" s="50"/>
      <c r="U94" s="50"/>
      <c r="V94" s="8"/>
      <c r="W94" s="8"/>
    </row>
    <row r="95" customFormat="false" ht="12" hidden="false" customHeight="false" outlineLevel="0" collapsed="false">
      <c r="A95" s="135" t="s">
        <v>138</v>
      </c>
      <c r="B95" s="117" t="s">
        <v>139</v>
      </c>
      <c r="C95" s="117" t="s">
        <v>113</v>
      </c>
      <c r="D95" s="4" t="n">
        <v>3267338</v>
      </c>
      <c r="E95" s="50" t="n">
        <f aca="false">SUM(E96:E97)</f>
        <v>178985</v>
      </c>
      <c r="F95" s="50" t="n">
        <f aca="false">SUM(F96:F97)</f>
        <v>364736</v>
      </c>
      <c r="G95" s="50" t="n">
        <f aca="false">SUM(G96:G97)</f>
        <v>620193</v>
      </c>
      <c r="H95" s="50" t="n">
        <f aca="false">SUM(H96:H97)</f>
        <v>620193</v>
      </c>
      <c r="I95" s="50" t="n">
        <f aca="false">SUM(I96:I97)</f>
        <v>825687</v>
      </c>
      <c r="J95" s="50" t="n">
        <f aca="false">SUM(J96:J97)</f>
        <v>1041772</v>
      </c>
      <c r="K95" s="5" t="n">
        <f aca="false">SUM(K96:K97)</f>
        <v>1262472</v>
      </c>
      <c r="L95" s="18" t="n">
        <f aca="false">M95-H95</f>
        <v>642279</v>
      </c>
      <c r="M95" s="18" t="n">
        <f aca="false">K95</f>
        <v>1262472</v>
      </c>
      <c r="N95" s="7" t="n">
        <f aca="false">SUM(N96:N97)</f>
        <v>0</v>
      </c>
      <c r="O95" s="50" t="n">
        <f aca="false">SUM(O96:O97)</f>
        <v>0</v>
      </c>
      <c r="P95" s="50" t="n">
        <f aca="false">SUM(P96:P97)</f>
        <v>0</v>
      </c>
      <c r="Q95" s="50" t="n">
        <f aca="false">SUM(Q96:Q97)</f>
        <v>0</v>
      </c>
      <c r="R95" s="50" t="n">
        <f aca="false">SUM(R96:R97)</f>
        <v>1262472</v>
      </c>
      <c r="S95" s="50" t="n">
        <f aca="false">SUM(S96:S97)</f>
        <v>0</v>
      </c>
      <c r="T95" s="50" t="n">
        <f aca="false">SUM(T96:T97)</f>
        <v>0</v>
      </c>
      <c r="U95" s="50" t="n">
        <f aca="false">SUM(U96:U97)</f>
        <v>0</v>
      </c>
      <c r="V95" s="50" t="n">
        <f aca="false">SUM(V96:V97)</f>
        <v>0</v>
      </c>
      <c r="W95" s="50" t="n">
        <f aca="false">SUM(W96:W97)</f>
        <v>1262472</v>
      </c>
    </row>
    <row r="96" customFormat="false" ht="12" hidden="false" customHeight="false" outlineLevel="0" collapsed="false">
      <c r="A96" s="135" t="s">
        <v>140</v>
      </c>
      <c r="B96" s="117" t="s">
        <v>139</v>
      </c>
      <c r="C96" s="117" t="s">
        <v>115</v>
      </c>
      <c r="D96" s="149" t="s">
        <v>141</v>
      </c>
      <c r="E96" s="50" t="n">
        <v>162452</v>
      </c>
      <c r="F96" s="50" t="n">
        <v>329414</v>
      </c>
      <c r="G96" s="50" t="n">
        <v>555754</v>
      </c>
      <c r="H96" s="50" t="n">
        <v>555754</v>
      </c>
      <c r="I96" s="50" t="n">
        <v>743885</v>
      </c>
      <c r="J96" s="50" t="n">
        <v>940850</v>
      </c>
      <c r="K96" s="5" t="n">
        <v>1147059</v>
      </c>
      <c r="L96" s="18" t="n">
        <f aca="false">M96-H96</f>
        <v>591305</v>
      </c>
      <c r="M96" s="18" t="n">
        <f aca="false">K96</f>
        <v>1147059</v>
      </c>
      <c r="N96" s="7"/>
      <c r="O96" s="50"/>
      <c r="P96" s="50"/>
      <c r="Q96" s="8" t="n">
        <f aca="false">SUM(N96:P96)</f>
        <v>0</v>
      </c>
      <c r="R96" s="8" t="n">
        <f aca="false">M96+Q96</f>
        <v>1147059</v>
      </c>
      <c r="S96" s="50"/>
      <c r="T96" s="50"/>
      <c r="U96" s="50"/>
      <c r="V96" s="8" t="n">
        <f aca="false">SUM(S96:U96)</f>
        <v>0</v>
      </c>
      <c r="W96" s="8" t="n">
        <f aca="false">R96+V96</f>
        <v>1147059</v>
      </c>
    </row>
    <row r="97" customFormat="false" ht="12" hidden="false" customHeight="false" outlineLevel="0" collapsed="false">
      <c r="A97" s="135" t="s">
        <v>142</v>
      </c>
      <c r="B97" s="117" t="s">
        <v>139</v>
      </c>
      <c r="C97" s="117" t="s">
        <v>117</v>
      </c>
      <c r="D97" s="149" t="s">
        <v>141</v>
      </c>
      <c r="E97" s="50" t="n">
        <v>16533</v>
      </c>
      <c r="F97" s="50" t="n">
        <v>35322</v>
      </c>
      <c r="G97" s="50" t="n">
        <v>64439</v>
      </c>
      <c r="H97" s="50" t="n">
        <v>64439</v>
      </c>
      <c r="I97" s="50" t="n">
        <v>81802</v>
      </c>
      <c r="J97" s="50" t="n">
        <v>100922</v>
      </c>
      <c r="K97" s="5" t="n">
        <v>115413</v>
      </c>
      <c r="L97" s="18" t="n">
        <f aca="false">M97-H97</f>
        <v>50974</v>
      </c>
      <c r="M97" s="18" t="n">
        <f aca="false">K97</f>
        <v>115413</v>
      </c>
      <c r="N97" s="7"/>
      <c r="O97" s="50"/>
      <c r="P97" s="50"/>
      <c r="Q97" s="8" t="n">
        <f aca="false">SUM(N97:P97)</f>
        <v>0</v>
      </c>
      <c r="R97" s="8" t="n">
        <f aca="false">M97+Q97</f>
        <v>115413</v>
      </c>
      <c r="S97" s="50"/>
      <c r="T97" s="50"/>
      <c r="U97" s="50"/>
      <c r="V97" s="8" t="n">
        <f aca="false">SUM(S97:U97)</f>
        <v>0</v>
      </c>
      <c r="W97" s="8" t="n">
        <f aca="false">R97+V97</f>
        <v>115413</v>
      </c>
    </row>
    <row r="98" customFormat="false" ht="12" hidden="false" customHeight="false" outlineLevel="0" collapsed="false">
      <c r="A98" s="135" t="s">
        <v>143</v>
      </c>
      <c r="B98" s="117"/>
      <c r="C98" s="117"/>
      <c r="E98" s="50"/>
      <c r="F98" s="50"/>
      <c r="G98" s="50"/>
      <c r="H98" s="50"/>
      <c r="I98" s="50"/>
      <c r="J98" s="50"/>
      <c r="K98" s="5"/>
      <c r="L98" s="18" t="n">
        <f aca="false">M98-H98</f>
        <v>0</v>
      </c>
      <c r="M98" s="18" t="n">
        <f aca="false">K98</f>
        <v>0</v>
      </c>
      <c r="N98" s="7"/>
      <c r="O98" s="50"/>
      <c r="P98" s="50"/>
      <c r="Q98" s="8"/>
      <c r="S98" s="50"/>
      <c r="T98" s="50"/>
      <c r="U98" s="50"/>
      <c r="V98" s="8"/>
      <c r="W98" s="8"/>
    </row>
    <row r="99" customFormat="false" ht="12" hidden="false" customHeight="false" outlineLevel="0" collapsed="false">
      <c r="A99" s="135" t="s">
        <v>144</v>
      </c>
      <c r="B99" s="117" t="s">
        <v>145</v>
      </c>
      <c r="C99" s="117" t="s">
        <v>113</v>
      </c>
      <c r="D99" s="4" t="n">
        <v>134795</v>
      </c>
      <c r="E99" s="50" t="n">
        <v>5215</v>
      </c>
      <c r="F99" s="50" t="n">
        <v>41503</v>
      </c>
      <c r="G99" s="50" t="n">
        <v>49791</v>
      </c>
      <c r="H99" s="50" t="n">
        <v>49791</v>
      </c>
      <c r="I99" s="50" t="n">
        <v>30811</v>
      </c>
      <c r="J99" s="50" t="n">
        <v>42767</v>
      </c>
      <c r="K99" s="5" t="n">
        <v>49842</v>
      </c>
      <c r="L99" s="18" t="n">
        <f aca="false">M99-H99</f>
        <v>51</v>
      </c>
      <c r="M99" s="18" t="n">
        <f aca="false">K99</f>
        <v>49842</v>
      </c>
      <c r="N99" s="7"/>
      <c r="O99" s="50"/>
      <c r="P99" s="50"/>
      <c r="Q99" s="8" t="n">
        <f aca="false">SUM(N99:P99)</f>
        <v>0</v>
      </c>
      <c r="R99" s="8" t="n">
        <f aca="false">M99+Q99</f>
        <v>49842</v>
      </c>
      <c r="S99" s="50"/>
      <c r="T99" s="50"/>
      <c r="U99" s="50"/>
      <c r="V99" s="8" t="n">
        <f aca="false">SUM(S99:U99)</f>
        <v>0</v>
      </c>
      <c r="W99" s="8" t="n">
        <f aca="false">R99+V99</f>
        <v>49842</v>
      </c>
    </row>
    <row r="100" customFormat="false" ht="12" hidden="false" customHeight="false" outlineLevel="0" collapsed="false">
      <c r="A100" s="135" t="s">
        <v>146</v>
      </c>
      <c r="B100" s="117" t="s">
        <v>147</v>
      </c>
      <c r="C100" s="117" t="s">
        <v>113</v>
      </c>
      <c r="D100" s="4" t="n">
        <v>20791573</v>
      </c>
      <c r="E100" s="50" t="n">
        <v>1215828</v>
      </c>
      <c r="F100" s="50" t="n">
        <v>2485214</v>
      </c>
      <c r="G100" s="50" t="n">
        <v>3947661</v>
      </c>
      <c r="H100" s="50" t="n">
        <v>3947661</v>
      </c>
      <c r="I100" s="50" t="n">
        <v>5472193</v>
      </c>
      <c r="J100" s="50" t="n">
        <v>6937975</v>
      </c>
      <c r="K100" s="5" t="n">
        <v>8496856</v>
      </c>
      <c r="L100" s="18" t="n">
        <f aca="false">M100-H100</f>
        <v>4549195</v>
      </c>
      <c r="M100" s="18" t="n">
        <f aca="false">K100</f>
        <v>8496856</v>
      </c>
      <c r="N100" s="7"/>
      <c r="O100" s="50"/>
      <c r="P100" s="50"/>
      <c r="Q100" s="8" t="n">
        <f aca="false">SUM(N100:P100)</f>
        <v>0</v>
      </c>
      <c r="R100" s="8" t="n">
        <f aca="false">M100+Q100</f>
        <v>8496856</v>
      </c>
      <c r="S100" s="50"/>
      <c r="T100" s="50"/>
      <c r="U100" s="50"/>
      <c r="V100" s="8" t="n">
        <f aca="false">SUM(S100:U100)</f>
        <v>0</v>
      </c>
      <c r="W100" s="8" t="n">
        <f aca="false">R100+V100</f>
        <v>8496856</v>
      </c>
    </row>
    <row r="101" customFormat="false" ht="12" hidden="false" customHeight="false" outlineLevel="0" collapsed="false">
      <c r="A101" s="135" t="s">
        <v>148</v>
      </c>
      <c r="B101" s="117" t="s">
        <v>149</v>
      </c>
      <c r="C101" s="117" t="s">
        <v>113</v>
      </c>
      <c r="D101" s="4" t="n">
        <v>81711</v>
      </c>
      <c r="E101" s="50" t="n">
        <v>1547</v>
      </c>
      <c r="F101" s="50" t="n">
        <v>2180</v>
      </c>
      <c r="G101" s="50" t="n">
        <v>2701</v>
      </c>
      <c r="H101" s="50" t="n">
        <v>2701</v>
      </c>
      <c r="I101" s="50" t="n">
        <v>3595</v>
      </c>
      <c r="J101" s="50" t="n">
        <v>4993</v>
      </c>
      <c r="K101" s="5" t="n">
        <v>6210</v>
      </c>
      <c r="L101" s="18" t="n">
        <f aca="false">M101-H101</f>
        <v>3509</v>
      </c>
      <c r="M101" s="18" t="n">
        <f aca="false">K101</f>
        <v>6210</v>
      </c>
      <c r="N101" s="7"/>
      <c r="O101" s="50"/>
      <c r="P101" s="50"/>
      <c r="Q101" s="8" t="n">
        <f aca="false">SUM(N101:P101)</f>
        <v>0</v>
      </c>
      <c r="R101" s="8" t="n">
        <f aca="false">M101+Q101</f>
        <v>6210</v>
      </c>
      <c r="S101" s="50"/>
      <c r="T101" s="50"/>
      <c r="U101" s="50"/>
      <c r="V101" s="8" t="n">
        <f aca="false">SUM(S101:U101)</f>
        <v>0</v>
      </c>
      <c r="W101" s="8" t="n">
        <f aca="false">R101+V101</f>
        <v>6210</v>
      </c>
    </row>
    <row r="102" customFormat="false" ht="12" hidden="false" customHeight="false" outlineLevel="0" collapsed="false">
      <c r="A102" s="135" t="s">
        <v>150</v>
      </c>
      <c r="B102" s="117" t="s">
        <v>151</v>
      </c>
      <c r="C102" s="117" t="s">
        <v>113</v>
      </c>
      <c r="D102" s="4" t="n">
        <v>40029727</v>
      </c>
      <c r="E102" s="50" t="n">
        <f aca="false">SUM(E103:E104)</f>
        <v>2551898</v>
      </c>
      <c r="F102" s="50" t="n">
        <f aca="false">SUM(F103:F104)</f>
        <v>5397944</v>
      </c>
      <c r="G102" s="50" t="n">
        <f aca="false">SUM(G103:G104)</f>
        <v>8820497</v>
      </c>
      <c r="H102" s="50" t="n">
        <f aca="false">SUM(H103:H104)</f>
        <v>8820497</v>
      </c>
      <c r="I102" s="50" t="n">
        <f aca="false">SUM(I103:I104)</f>
        <v>12158608</v>
      </c>
      <c r="J102" s="50" t="n">
        <f aca="false">SUM(J103:J104)</f>
        <v>15654535</v>
      </c>
      <c r="K102" s="5" t="n">
        <f aca="false">SUM(K103:K104)</f>
        <v>19142502</v>
      </c>
      <c r="L102" s="18" t="n">
        <f aca="false">M102-H102</f>
        <v>10322005</v>
      </c>
      <c r="M102" s="18" t="n">
        <f aca="false">K102</f>
        <v>19142502</v>
      </c>
      <c r="N102" s="7" t="n">
        <f aca="false">SUM(N103:N104)</f>
        <v>0</v>
      </c>
      <c r="O102" s="50" t="n">
        <f aca="false">SUM(O103:O104)</f>
        <v>0</v>
      </c>
      <c r="P102" s="50" t="n">
        <f aca="false">SUM(P103:P104)</f>
        <v>0</v>
      </c>
      <c r="Q102" s="50" t="n">
        <f aca="false">SUM(Q103:Q104)</f>
        <v>0</v>
      </c>
      <c r="R102" s="50" t="n">
        <f aca="false">SUM(R103:R104)</f>
        <v>19142502</v>
      </c>
      <c r="S102" s="50" t="n">
        <f aca="false">SUM(S103:S104)</f>
        <v>0</v>
      </c>
      <c r="T102" s="50" t="n">
        <f aca="false">SUM(T103:T104)</f>
        <v>0</v>
      </c>
      <c r="U102" s="50" t="n">
        <f aca="false">SUM(U103:U104)</f>
        <v>0</v>
      </c>
      <c r="V102" s="50" t="n">
        <f aca="false">SUM(V103:V104)</f>
        <v>0</v>
      </c>
      <c r="W102" s="50" t="n">
        <f aca="false">SUM(W103:W104)</f>
        <v>19142502</v>
      </c>
    </row>
    <row r="103" customFormat="false" ht="12" hidden="false" customHeight="false" outlineLevel="0" collapsed="false">
      <c r="A103" s="135" t="s">
        <v>152</v>
      </c>
      <c r="B103" s="117" t="s">
        <v>151</v>
      </c>
      <c r="C103" s="117" t="s">
        <v>115</v>
      </c>
      <c r="D103" s="149" t="s">
        <v>141</v>
      </c>
      <c r="E103" s="50" t="n">
        <v>2462509</v>
      </c>
      <c r="F103" s="50" t="n">
        <v>5227378</v>
      </c>
      <c r="G103" s="50" t="n">
        <v>8555008</v>
      </c>
      <c r="H103" s="50" t="n">
        <v>8555008</v>
      </c>
      <c r="I103" s="50" t="n">
        <v>11817459</v>
      </c>
      <c r="J103" s="50" t="n">
        <v>15231863</v>
      </c>
      <c r="K103" s="5" t="n">
        <v>18642406</v>
      </c>
      <c r="L103" s="18" t="n">
        <f aca="false">M103-H103</f>
        <v>10087398</v>
      </c>
      <c r="M103" s="18" t="n">
        <f aca="false">K103</f>
        <v>18642406</v>
      </c>
      <c r="N103" s="7"/>
      <c r="O103" s="50"/>
      <c r="P103" s="50"/>
      <c r="Q103" s="8" t="n">
        <f aca="false">SUM(N103:P103)</f>
        <v>0</v>
      </c>
      <c r="R103" s="8" t="n">
        <f aca="false">M103+Q103</f>
        <v>18642406</v>
      </c>
      <c r="S103" s="50"/>
      <c r="T103" s="50"/>
      <c r="U103" s="50"/>
      <c r="V103" s="8" t="n">
        <f aca="false">SUM(S103:U103)</f>
        <v>0</v>
      </c>
      <c r="W103" s="8" t="n">
        <f aca="false">R103+V103</f>
        <v>18642406</v>
      </c>
    </row>
    <row r="104" customFormat="false" ht="12" hidden="false" customHeight="false" outlineLevel="0" collapsed="false">
      <c r="A104" s="135" t="s">
        <v>153</v>
      </c>
      <c r="B104" s="117" t="s">
        <v>151</v>
      </c>
      <c r="C104" s="117" t="s">
        <v>117</v>
      </c>
      <c r="D104" s="149" t="s">
        <v>141</v>
      </c>
      <c r="E104" s="50" t="n">
        <v>89389</v>
      </c>
      <c r="F104" s="50" t="n">
        <v>170566</v>
      </c>
      <c r="G104" s="50" t="n">
        <v>265489</v>
      </c>
      <c r="H104" s="50" t="n">
        <v>265489</v>
      </c>
      <c r="I104" s="50" t="n">
        <v>341149</v>
      </c>
      <c r="J104" s="50" t="n">
        <v>422672</v>
      </c>
      <c r="K104" s="5" t="n">
        <v>500096</v>
      </c>
      <c r="L104" s="18" t="n">
        <f aca="false">M104-H104</f>
        <v>234607</v>
      </c>
      <c r="M104" s="18" t="n">
        <f aca="false">K104</f>
        <v>500096</v>
      </c>
      <c r="N104" s="7"/>
      <c r="O104" s="50"/>
      <c r="P104" s="50"/>
      <c r="Q104" s="8" t="n">
        <f aca="false">SUM(N104:P104)</f>
        <v>0</v>
      </c>
      <c r="R104" s="8" t="n">
        <f aca="false">M104+Q104</f>
        <v>500096</v>
      </c>
      <c r="S104" s="50"/>
      <c r="T104" s="50"/>
      <c r="U104" s="50"/>
      <c r="V104" s="8" t="n">
        <f aca="false">SUM(S104:U104)</f>
        <v>0</v>
      </c>
      <c r="W104" s="8" t="n">
        <f aca="false">R104+V104</f>
        <v>500096</v>
      </c>
    </row>
    <row r="105" customFormat="false" ht="12" hidden="false" customHeight="false" outlineLevel="0" collapsed="false">
      <c r="A105" s="135" t="s">
        <v>154</v>
      </c>
      <c r="B105" s="117" t="s">
        <v>155</v>
      </c>
      <c r="C105" s="117" t="s">
        <v>115</v>
      </c>
      <c r="D105" s="4" t="n">
        <v>263134</v>
      </c>
      <c r="E105" s="50" t="n">
        <f aca="false">6451.99+731</f>
        <v>7182.99</v>
      </c>
      <c r="F105" s="50" t="n">
        <v>20906</v>
      </c>
      <c r="G105" s="50" t="n">
        <v>43543</v>
      </c>
      <c r="H105" s="50" t="n">
        <v>43543</v>
      </c>
      <c r="I105" s="50" t="n">
        <v>61545</v>
      </c>
      <c r="J105" s="50" t="n">
        <v>78138</v>
      </c>
      <c r="K105" s="5" t="n">
        <v>99153</v>
      </c>
      <c r="L105" s="18" t="n">
        <f aca="false">M105-H105</f>
        <v>55610</v>
      </c>
      <c r="M105" s="18" t="n">
        <f aca="false">K105</f>
        <v>99153</v>
      </c>
      <c r="N105" s="7"/>
      <c r="O105" s="50"/>
      <c r="P105" s="50"/>
      <c r="Q105" s="8" t="n">
        <f aca="false">SUM(N105:P105)</f>
        <v>0</v>
      </c>
      <c r="R105" s="8" t="n">
        <f aca="false">M105+Q105</f>
        <v>99153</v>
      </c>
      <c r="S105" s="50"/>
      <c r="T105" s="50"/>
      <c r="U105" s="50"/>
      <c r="V105" s="8" t="n">
        <f aca="false">SUM(S105:U105)</f>
        <v>0</v>
      </c>
      <c r="W105" s="8" t="n">
        <f aca="false">R105+V105</f>
        <v>99153</v>
      </c>
    </row>
    <row r="106" customFormat="false" ht="12" hidden="false" customHeight="false" outlineLevel="0" collapsed="false">
      <c r="A106" s="135" t="s">
        <v>156</v>
      </c>
      <c r="B106" s="117" t="s">
        <v>157</v>
      </c>
      <c r="C106" s="117" t="s">
        <v>113</v>
      </c>
      <c r="D106" s="4" t="n">
        <f aca="false">SUM(D107:D109)</f>
        <v>15602996</v>
      </c>
      <c r="E106" s="4" t="n">
        <f aca="false">SUM(E107:E109)</f>
        <v>93257</v>
      </c>
      <c r="F106" s="4" t="n">
        <f aca="false">SUM(F107:F109)</f>
        <v>185428</v>
      </c>
      <c r="G106" s="4" t="n">
        <f aca="false">SUM(G107:G109)</f>
        <v>274793</v>
      </c>
      <c r="H106" s="4" t="n">
        <f aca="false">SUM(H107:H109)</f>
        <v>274793</v>
      </c>
      <c r="I106" s="4" t="n">
        <f aca="false">SUM(I107:I109)</f>
        <v>427117</v>
      </c>
      <c r="J106" s="4" t="n">
        <f aca="false">SUM(J107:J109)</f>
        <v>628213</v>
      </c>
      <c r="K106" s="4" t="n">
        <f aca="false">SUM(K107:K109)</f>
        <v>818983</v>
      </c>
      <c r="L106" s="18" t="n">
        <f aca="false">M106-H106</f>
        <v>544190</v>
      </c>
      <c r="M106" s="18" t="n">
        <f aca="false">K106</f>
        <v>818983</v>
      </c>
      <c r="N106" s="9" t="n">
        <f aca="false">SUM(N107:N109)</f>
        <v>0</v>
      </c>
      <c r="O106" s="4" t="n">
        <f aca="false">SUM(O107:O109)</f>
        <v>0</v>
      </c>
      <c r="P106" s="4" t="n">
        <f aca="false">SUM(P107:P109)</f>
        <v>0</v>
      </c>
      <c r="Q106" s="4" t="n">
        <f aca="false">SUM(Q107:Q109)</f>
        <v>0</v>
      </c>
      <c r="R106" s="4" t="n">
        <f aca="false">SUM(R107:R109)</f>
        <v>818983</v>
      </c>
      <c r="S106" s="4" t="n">
        <f aca="false">SUM(S107:S109)</f>
        <v>0</v>
      </c>
      <c r="T106" s="4" t="n">
        <f aca="false">SUM(T107:T109)</f>
        <v>0</v>
      </c>
      <c r="U106" s="4" t="n">
        <f aca="false">SUM(U107:U109)</f>
        <v>0</v>
      </c>
      <c r="V106" s="4" t="n">
        <f aca="false">SUM(V107:V109)</f>
        <v>0</v>
      </c>
      <c r="W106" s="4" t="n">
        <f aca="false">SUM(W107:W109)</f>
        <v>818983</v>
      </c>
    </row>
    <row r="107" customFormat="false" ht="12" hidden="false" customHeight="false" outlineLevel="0" collapsed="false">
      <c r="A107" s="135" t="s">
        <v>158</v>
      </c>
      <c r="B107" s="117" t="s">
        <v>157</v>
      </c>
      <c r="C107" s="117" t="s">
        <v>115</v>
      </c>
      <c r="D107" s="4" t="n">
        <v>761488</v>
      </c>
      <c r="E107" s="50" t="n">
        <v>9288</v>
      </c>
      <c r="F107" s="50" t="n">
        <v>10414</v>
      </c>
      <c r="G107" s="50" t="n">
        <v>8549</v>
      </c>
      <c r="H107" s="50" t="n">
        <v>8549</v>
      </c>
      <c r="I107" s="50" t="n">
        <v>16874</v>
      </c>
      <c r="J107" s="50" t="n">
        <v>8549</v>
      </c>
      <c r="K107" s="5" t="n">
        <v>8549</v>
      </c>
      <c r="L107" s="18" t="n">
        <f aca="false">M107-H107</f>
        <v>0</v>
      </c>
      <c r="M107" s="18" t="n">
        <f aca="false">K107</f>
        <v>8549</v>
      </c>
      <c r="N107" s="7"/>
      <c r="O107" s="50"/>
      <c r="P107" s="50"/>
      <c r="Q107" s="8" t="n">
        <f aca="false">SUM(N107:P107)</f>
        <v>0</v>
      </c>
      <c r="R107" s="8" t="n">
        <f aca="false">M107+Q107</f>
        <v>8549</v>
      </c>
      <c r="S107" s="50"/>
      <c r="T107" s="50"/>
      <c r="U107" s="50"/>
      <c r="V107" s="8" t="n">
        <f aca="false">SUM(S107:U107)</f>
        <v>0</v>
      </c>
      <c r="W107" s="8" t="n">
        <f aca="false">R107+V107</f>
        <v>8549</v>
      </c>
    </row>
    <row r="108" customFormat="false" ht="12" hidden="false" customHeight="false" outlineLevel="0" collapsed="false">
      <c r="A108" s="135" t="s">
        <v>159</v>
      </c>
      <c r="B108" s="117"/>
      <c r="C108" s="117"/>
      <c r="D108" s="150"/>
      <c r="E108" s="50"/>
      <c r="F108" s="50"/>
      <c r="G108" s="50"/>
      <c r="H108" s="50"/>
      <c r="I108" s="50"/>
      <c r="J108" s="50"/>
      <c r="K108" s="5"/>
      <c r="L108" s="18" t="n">
        <f aca="false">M108-H108</f>
        <v>0</v>
      </c>
      <c r="M108" s="18" t="n">
        <f aca="false">K108</f>
        <v>0</v>
      </c>
      <c r="N108" s="7"/>
      <c r="O108" s="50"/>
      <c r="P108" s="50"/>
      <c r="Q108" s="8"/>
      <c r="S108" s="50"/>
      <c r="T108" s="50"/>
      <c r="U108" s="50"/>
      <c r="V108" s="8"/>
      <c r="W108" s="8"/>
    </row>
    <row r="109" customFormat="false" ht="12" hidden="false" customHeight="false" outlineLevel="0" collapsed="false">
      <c r="A109" s="51" t="s">
        <v>160</v>
      </c>
      <c r="B109" s="117" t="s">
        <v>157</v>
      </c>
      <c r="C109" s="117" t="s">
        <v>117</v>
      </c>
      <c r="D109" s="4" t="n">
        <v>14841508</v>
      </c>
      <c r="E109" s="50" t="n">
        <v>83969</v>
      </c>
      <c r="F109" s="50" t="n">
        <v>175014</v>
      </c>
      <c r="G109" s="50" t="n">
        <v>266244</v>
      </c>
      <c r="H109" s="50" t="n">
        <v>266244</v>
      </c>
      <c r="I109" s="50" t="n">
        <v>410243</v>
      </c>
      <c r="J109" s="50" t="n">
        <v>619664</v>
      </c>
      <c r="K109" s="5" t="n">
        <v>810434</v>
      </c>
      <c r="L109" s="18" t="n">
        <f aca="false">M109-H109</f>
        <v>544190</v>
      </c>
      <c r="M109" s="18" t="n">
        <f aca="false">K109</f>
        <v>810434</v>
      </c>
      <c r="N109" s="7"/>
      <c r="O109" s="50"/>
      <c r="P109" s="50"/>
      <c r="Q109" s="8" t="n">
        <f aca="false">SUM(N109:P109)</f>
        <v>0</v>
      </c>
      <c r="R109" s="8" t="n">
        <f aca="false">M109+Q109</f>
        <v>810434</v>
      </c>
      <c r="S109" s="50"/>
      <c r="T109" s="50"/>
      <c r="U109" s="50"/>
      <c r="V109" s="8" t="n">
        <f aca="false">SUM(S109:U109)</f>
        <v>0</v>
      </c>
      <c r="W109" s="8" t="n">
        <f aca="false">R109+V109</f>
        <v>810434</v>
      </c>
    </row>
    <row r="110" customFormat="false" ht="12" hidden="false" customHeight="false" outlineLevel="0" collapsed="false">
      <c r="A110" s="51"/>
      <c r="B110" s="52"/>
      <c r="C110" s="117"/>
      <c r="F110" s="5"/>
      <c r="G110" s="5"/>
      <c r="H110" s="5"/>
      <c r="I110" s="5"/>
      <c r="J110" s="5"/>
      <c r="K110" s="5"/>
      <c r="L110" s="18" t="n">
        <f aca="false">M110-H110</f>
        <v>0</v>
      </c>
      <c r="M110" s="18" t="n">
        <f aca="false">K110</f>
        <v>0</v>
      </c>
      <c r="N110" s="6"/>
      <c r="O110" s="5"/>
      <c r="P110" s="5"/>
      <c r="Q110" s="4"/>
      <c r="R110" s="4"/>
      <c r="S110" s="5"/>
      <c r="T110" s="5"/>
      <c r="U110" s="5"/>
      <c r="V110" s="4"/>
      <c r="W110" s="8"/>
    </row>
    <row r="111" s="156" customFormat="true" ht="12" hidden="false" customHeight="false" outlineLevel="0" collapsed="false">
      <c r="A111" s="151" t="s">
        <v>161</v>
      </c>
      <c r="B111" s="152"/>
      <c r="C111" s="153"/>
      <c r="D111" s="151"/>
      <c r="E111" s="151"/>
      <c r="F111" s="151"/>
      <c r="G111" s="151"/>
      <c r="H111" s="151"/>
      <c r="I111" s="151"/>
      <c r="J111" s="151"/>
      <c r="K111" s="151"/>
      <c r="L111" s="154" t="n">
        <f aca="false">M111-H111</f>
        <v>0</v>
      </c>
      <c r="M111" s="154" t="n">
        <f aca="false">K111</f>
        <v>0</v>
      </c>
      <c r="N111" s="155"/>
      <c r="O111" s="151"/>
      <c r="P111" s="151"/>
      <c r="Q111" s="151"/>
      <c r="R111" s="151"/>
      <c r="S111" s="151"/>
      <c r="T111" s="151"/>
      <c r="U111" s="151"/>
      <c r="V111" s="151"/>
      <c r="W111" s="153"/>
    </row>
    <row r="112" s="159" customFormat="true" ht="12" hidden="false" customHeight="false" outlineLevel="0" collapsed="false">
      <c r="A112" s="76" t="s">
        <v>162</v>
      </c>
      <c r="B112" s="157" t="s">
        <v>28</v>
      </c>
      <c r="C112" s="81" t="s">
        <v>107</v>
      </c>
      <c r="D112" s="76" t="n">
        <f aca="false">SUM(D114+D115+D116+D121+D132+D134+D140)</f>
        <v>188593525</v>
      </c>
      <c r="E112" s="76" t="n">
        <f aca="false">SUM(E114+E115+E116+E121+E132+E134+E140)</f>
        <v>2176622</v>
      </c>
      <c r="F112" s="76" t="n">
        <f aca="false">SUM(F114+F115+F116+F121+F132+F134+F140)</f>
        <v>27904101</v>
      </c>
      <c r="G112" s="76" t="n">
        <f aca="false">SUM(G114+G115+G116+G121+G132+G134+G140)</f>
        <v>46204217</v>
      </c>
      <c r="H112" s="76" t="n">
        <f aca="false">SUM(H114+H115+H116+H121+H132+H134+H140)</f>
        <v>46204217</v>
      </c>
      <c r="I112" s="76" t="n">
        <f aca="false">SUM(I114+I115+I116+I121+I132+I134+I140)</f>
        <v>59433396</v>
      </c>
      <c r="J112" s="76" t="n">
        <f aca="false">SUM(J114+J115+J116+J121+J132+J134+J140)</f>
        <v>74431548</v>
      </c>
      <c r="K112" s="76" t="n">
        <f aca="false">SUM(K114+K115+K116+K121+K132+K134+K140)</f>
        <v>88361456</v>
      </c>
      <c r="L112" s="79" t="n">
        <f aca="false">M112-H112</f>
        <v>42157239</v>
      </c>
      <c r="M112" s="79" t="n">
        <f aca="false">K112</f>
        <v>88361456</v>
      </c>
      <c r="N112" s="158" t="n">
        <f aca="false">SUM(N114+N115+N116+N121+N132+N134+N140)</f>
        <v>0</v>
      </c>
      <c r="O112" s="76" t="n">
        <f aca="false">SUM(O114+O115+O116+O121+O132+O134+O140)</f>
        <v>0</v>
      </c>
      <c r="P112" s="76" t="n">
        <f aca="false">SUM(P114+P115+P116+P121+P132+P134+P140)</f>
        <v>0</v>
      </c>
      <c r="Q112" s="76" t="n">
        <f aca="false">SUM(Q114+Q115+Q116+Q121+Q132+Q134+Q140)</f>
        <v>0</v>
      </c>
      <c r="R112" s="76" t="n">
        <f aca="false">SUM(R114+R115+R116+R121+R132+R134+R140)</f>
        <v>88361456</v>
      </c>
      <c r="S112" s="76" t="n">
        <f aca="false">SUM(S114+S115+S116+S121+S132+S134+S140)</f>
        <v>0</v>
      </c>
      <c r="T112" s="76" t="n">
        <f aca="false">SUM(T114+T115+T116+T121+T132+T134+T140)</f>
        <v>0</v>
      </c>
      <c r="U112" s="76" t="n">
        <f aca="false">SUM(U114+U115+U116+U121+U132+U134+U140)</f>
        <v>0</v>
      </c>
      <c r="V112" s="76" t="n">
        <f aca="false">SUM(V114+V115+V116+V121+V132+V134+V140)</f>
        <v>0</v>
      </c>
      <c r="W112" s="81" t="n">
        <f aca="false">SUM(W114+W115+W116+W121+W132+W134+W140)</f>
        <v>88361456</v>
      </c>
    </row>
    <row r="113" customFormat="false" ht="12" hidden="false" customHeight="false" outlineLevel="0" collapsed="false">
      <c r="A113" s="1" t="s">
        <v>163</v>
      </c>
      <c r="B113" s="52"/>
      <c r="C113" s="117"/>
      <c r="E113" s="50"/>
      <c r="F113" s="50"/>
      <c r="G113" s="50"/>
      <c r="H113" s="50"/>
      <c r="I113" s="50"/>
      <c r="J113" s="50"/>
      <c r="K113" s="5"/>
      <c r="L113" s="18" t="n">
        <f aca="false">M113-H113</f>
        <v>0</v>
      </c>
      <c r="M113" s="18" t="n">
        <f aca="false">K113</f>
        <v>0</v>
      </c>
      <c r="N113" s="7"/>
      <c r="O113" s="50"/>
      <c r="P113" s="50"/>
      <c r="Q113" s="8"/>
      <c r="S113" s="50"/>
      <c r="T113" s="50"/>
      <c r="U113" s="50"/>
      <c r="V113" s="8"/>
      <c r="W113" s="8"/>
    </row>
    <row r="114" customFormat="false" ht="12.75" hidden="false" customHeight="false" outlineLevel="0" collapsed="false">
      <c r="A114" s="1" t="s">
        <v>164</v>
      </c>
      <c r="B114" s="52" t="s">
        <v>165</v>
      </c>
      <c r="C114" s="117" t="s">
        <v>113</v>
      </c>
      <c r="D114" s="8" t="n">
        <v>10716508</v>
      </c>
      <c r="E114" s="160" t="n">
        <v>680922</v>
      </c>
      <c r="F114" s="160" t="n">
        <v>1529557</v>
      </c>
      <c r="G114" s="161" t="n">
        <f aca="false">2364020+455989</f>
        <v>2820009</v>
      </c>
      <c r="H114" s="161" t="n">
        <f aca="false">2364020+455989</f>
        <v>2820009</v>
      </c>
      <c r="I114" s="50" t="n">
        <f aca="false">3141479+537593</f>
        <v>3679072</v>
      </c>
      <c r="J114" s="50" t="n">
        <v>5306558</v>
      </c>
      <c r="K114" s="5" t="n">
        <v>6034910</v>
      </c>
      <c r="L114" s="18" t="n">
        <f aca="false">M114-H114</f>
        <v>3214901</v>
      </c>
      <c r="M114" s="18" t="n">
        <f aca="false">K114</f>
        <v>6034910</v>
      </c>
      <c r="N114" s="7"/>
      <c r="O114" s="50"/>
      <c r="P114" s="50"/>
      <c r="Q114" s="8" t="n">
        <f aca="false">SUM(N114:P114)</f>
        <v>0</v>
      </c>
      <c r="R114" s="8" t="n">
        <f aca="false">M114+Q114</f>
        <v>6034910</v>
      </c>
      <c r="S114" s="50"/>
      <c r="T114" s="50"/>
      <c r="U114" s="50"/>
      <c r="V114" s="8" t="n">
        <f aca="false">SUM(S114:U114)</f>
        <v>0</v>
      </c>
      <c r="W114" s="8" t="n">
        <f aca="false">R114+V114</f>
        <v>6034910</v>
      </c>
    </row>
    <row r="115" customFormat="false" ht="12" hidden="false" customHeight="false" outlineLevel="0" collapsed="false">
      <c r="A115" s="1" t="s">
        <v>166</v>
      </c>
      <c r="B115" s="52" t="s">
        <v>167</v>
      </c>
      <c r="C115" s="117" t="s">
        <v>113</v>
      </c>
      <c r="D115" s="4" t="n">
        <v>341528</v>
      </c>
      <c r="E115" s="50" t="n">
        <v>39954</v>
      </c>
      <c r="F115" s="50" t="n">
        <v>64713</v>
      </c>
      <c r="G115" s="50" t="n">
        <v>80880</v>
      </c>
      <c r="H115" s="50" t="n">
        <v>80880</v>
      </c>
      <c r="I115" s="50" t="n">
        <v>115426</v>
      </c>
      <c r="J115" s="50" t="n">
        <v>138925</v>
      </c>
      <c r="K115" s="5" t="n">
        <v>168050</v>
      </c>
      <c r="L115" s="18" t="n">
        <f aca="false">M115-H115</f>
        <v>87170</v>
      </c>
      <c r="M115" s="18" t="n">
        <f aca="false">K115</f>
        <v>168050</v>
      </c>
      <c r="N115" s="7"/>
      <c r="O115" s="50"/>
      <c r="P115" s="50"/>
      <c r="Q115" s="8" t="n">
        <f aca="false">SUM(N115:P115)</f>
        <v>0</v>
      </c>
      <c r="R115" s="8" t="n">
        <f aca="false">M115+Q115</f>
        <v>168050</v>
      </c>
      <c r="S115" s="50"/>
      <c r="T115" s="50"/>
      <c r="U115" s="50"/>
      <c r="V115" s="8" t="n">
        <f aca="false">SUM(S115:U115)</f>
        <v>0</v>
      </c>
      <c r="W115" s="8" t="n">
        <f aca="false">R115+V115</f>
        <v>168050</v>
      </c>
    </row>
    <row r="116" s="69" customFormat="true" ht="12" hidden="false" customHeight="false" outlineLevel="0" collapsed="false">
      <c r="A116" s="69" t="s">
        <v>168</v>
      </c>
      <c r="B116" s="59" t="s">
        <v>28</v>
      </c>
      <c r="C116" s="134" t="s">
        <v>107</v>
      </c>
      <c r="D116" s="67" t="n">
        <f aca="false">SUM(D117:D120)</f>
        <v>137339771</v>
      </c>
      <c r="E116" s="67" t="n">
        <f aca="false">SUM(E117:E120)</f>
        <v>260230</v>
      </c>
      <c r="F116" s="67" t="n">
        <f aca="false">SUM(F117:F120)</f>
        <v>22837299</v>
      </c>
      <c r="G116" s="67" t="n">
        <f aca="false">SUM(G117:G120)</f>
        <v>34443218</v>
      </c>
      <c r="H116" s="67" t="n">
        <f aca="false">SUM(H117:H120)</f>
        <v>34443218</v>
      </c>
      <c r="I116" s="67" t="n">
        <f aca="false">SUM(I117:I120)</f>
        <v>45892976</v>
      </c>
      <c r="J116" s="67" t="n">
        <f aca="false">SUM(J117:J120)</f>
        <v>57582307</v>
      </c>
      <c r="K116" s="67" t="n">
        <f aca="false">SUM(K117:K120)</f>
        <v>69013330</v>
      </c>
      <c r="L116" s="63" t="n">
        <f aca="false">M116-H116</f>
        <v>34570112</v>
      </c>
      <c r="M116" s="63" t="n">
        <f aca="false">K116</f>
        <v>69013330</v>
      </c>
      <c r="N116" s="68" t="n">
        <f aca="false">SUM(N117:N120)</f>
        <v>0</v>
      </c>
      <c r="O116" s="67" t="n">
        <f aca="false">SUM(O117:O120)</f>
        <v>0</v>
      </c>
      <c r="P116" s="67" t="n">
        <f aca="false">SUM(P117:P120)</f>
        <v>0</v>
      </c>
      <c r="Q116" s="67" t="n">
        <f aca="false">SUM(Q117:Q120)</f>
        <v>0</v>
      </c>
      <c r="R116" s="67" t="n">
        <f aca="false">SUM(R117:R120)</f>
        <v>69013330</v>
      </c>
      <c r="S116" s="67" t="n">
        <f aca="false">SUM(S117:S120)</f>
        <v>0</v>
      </c>
      <c r="T116" s="67" t="n">
        <f aca="false">SUM(T117:T120)</f>
        <v>0</v>
      </c>
      <c r="U116" s="67" t="n">
        <f aca="false">SUM(U117:U120)</f>
        <v>0</v>
      </c>
      <c r="V116" s="67" t="n">
        <f aca="false">SUM(V117:V120)</f>
        <v>0</v>
      </c>
      <c r="W116" s="61" t="n">
        <f aca="false">SUM(W117:W120)</f>
        <v>69013330</v>
      </c>
    </row>
    <row r="117" customFormat="false" ht="13.5" hidden="false" customHeight="true" outlineLevel="0" collapsed="false">
      <c r="A117" s="1" t="s">
        <v>169</v>
      </c>
      <c r="B117" s="52" t="s">
        <v>170</v>
      </c>
      <c r="C117" s="117" t="s">
        <v>113</v>
      </c>
      <c r="D117" s="4" t="n">
        <v>3141271</v>
      </c>
      <c r="E117" s="50" t="n">
        <v>207161</v>
      </c>
      <c r="F117" s="50" t="n">
        <v>460354</v>
      </c>
      <c r="G117" s="50" t="n">
        <f aca="false">706307+129428</f>
        <v>835735</v>
      </c>
      <c r="H117" s="50" t="n">
        <f aca="false">706307+129428</f>
        <v>835735</v>
      </c>
      <c r="I117" s="50" t="n">
        <f aca="false">942014+151254</f>
        <v>1093268</v>
      </c>
      <c r="J117" s="50" t="n">
        <v>1535431</v>
      </c>
      <c r="K117" s="5" t="n">
        <v>1775512</v>
      </c>
      <c r="L117" s="18" t="n">
        <f aca="false">M117-H117</f>
        <v>939777</v>
      </c>
      <c r="M117" s="18" t="n">
        <f aca="false">K117</f>
        <v>1775512</v>
      </c>
      <c r="N117" s="7"/>
      <c r="O117" s="50"/>
      <c r="P117" s="50"/>
      <c r="Q117" s="8" t="n">
        <f aca="false">SUM(N117:P117)</f>
        <v>0</v>
      </c>
      <c r="R117" s="8" t="n">
        <f aca="false">M117+Q117</f>
        <v>1775512</v>
      </c>
      <c r="S117" s="50"/>
      <c r="T117" s="50"/>
      <c r="U117" s="50"/>
      <c r="V117" s="8" t="n">
        <f aca="false">SUM(S117:U117)</f>
        <v>0</v>
      </c>
      <c r="W117" s="8" t="n">
        <f aca="false">R117+V117</f>
        <v>1775512</v>
      </c>
      <c r="X117" s="148"/>
    </row>
    <row r="118" customFormat="false" ht="12" hidden="false" customHeight="true" outlineLevel="0" collapsed="false">
      <c r="A118" s="1" t="s">
        <v>171</v>
      </c>
      <c r="B118" s="52" t="s">
        <v>172</v>
      </c>
      <c r="C118" s="117" t="s">
        <v>113</v>
      </c>
      <c r="D118" s="4" t="n">
        <v>382295</v>
      </c>
      <c r="E118" s="50" t="n">
        <v>18960</v>
      </c>
      <c r="F118" s="50" t="n">
        <v>49166</v>
      </c>
      <c r="G118" s="50" t="n">
        <f aca="false">79414+12838</f>
        <v>92252</v>
      </c>
      <c r="H118" s="50" t="n">
        <f aca="false">79414+12838</f>
        <v>92252</v>
      </c>
      <c r="I118" s="50" t="n">
        <f aca="false">102924+15270</f>
        <v>118194</v>
      </c>
      <c r="J118" s="50" t="n">
        <v>166782</v>
      </c>
      <c r="K118" s="5" t="n">
        <v>192922</v>
      </c>
      <c r="L118" s="18" t="n">
        <f aca="false">M118-H118</f>
        <v>100670</v>
      </c>
      <c r="M118" s="18" t="n">
        <f aca="false">K118</f>
        <v>192922</v>
      </c>
      <c r="N118" s="7"/>
      <c r="O118" s="50"/>
      <c r="P118" s="50"/>
      <c r="Q118" s="8" t="n">
        <f aca="false">SUM(N118:P118)</f>
        <v>0</v>
      </c>
      <c r="R118" s="8" t="n">
        <f aca="false">M118+Q118</f>
        <v>192922</v>
      </c>
      <c r="S118" s="50"/>
      <c r="T118" s="50"/>
      <c r="U118" s="50"/>
      <c r="V118" s="8" t="n">
        <f aca="false">SUM(S118:U118)</f>
        <v>0</v>
      </c>
      <c r="W118" s="8" t="n">
        <f aca="false">R118+V118</f>
        <v>192922</v>
      </c>
      <c r="X118" s="162"/>
    </row>
    <row r="119" customFormat="false" ht="12" hidden="false" customHeight="false" outlineLevel="0" collapsed="false">
      <c r="A119" s="1" t="s">
        <v>173</v>
      </c>
      <c r="B119" s="52" t="s">
        <v>174</v>
      </c>
      <c r="C119" s="117" t="s">
        <v>113</v>
      </c>
      <c r="D119" s="4" t="n">
        <v>327681</v>
      </c>
      <c r="E119" s="50" t="n">
        <v>34109</v>
      </c>
      <c r="F119" s="50" t="n">
        <v>77779</v>
      </c>
      <c r="G119" s="50" t="n">
        <f aca="false">123847+19252</f>
        <v>143099</v>
      </c>
      <c r="H119" s="50" t="n">
        <f aca="false">123847+19252</f>
        <v>143099</v>
      </c>
      <c r="I119" s="50" t="n">
        <f aca="false">162437+22902</f>
        <v>185339</v>
      </c>
      <c r="J119" s="50" t="n">
        <v>259876</v>
      </c>
      <c r="K119" s="5" t="n">
        <v>300632</v>
      </c>
      <c r="L119" s="18" t="n">
        <f aca="false">M119-H119</f>
        <v>157533</v>
      </c>
      <c r="M119" s="18" t="n">
        <f aca="false">K119</f>
        <v>300632</v>
      </c>
      <c r="N119" s="7"/>
      <c r="O119" s="50"/>
      <c r="P119" s="50"/>
      <c r="Q119" s="8" t="n">
        <f aca="false">SUM(N119:P119)</f>
        <v>0</v>
      </c>
      <c r="R119" s="8" t="n">
        <f aca="false">M119+Q119</f>
        <v>300632</v>
      </c>
      <c r="S119" s="50"/>
      <c r="T119" s="50"/>
      <c r="U119" s="50"/>
      <c r="V119" s="8" t="n">
        <f aca="false">SUM(S119:U119)</f>
        <v>0</v>
      </c>
      <c r="W119" s="8" t="n">
        <f aca="false">R119+V119</f>
        <v>300632</v>
      </c>
      <c r="X119" s="148"/>
    </row>
    <row r="120" customFormat="false" ht="12" hidden="false" customHeight="false" outlineLevel="0" collapsed="false">
      <c r="A120" s="1" t="s">
        <v>175</v>
      </c>
      <c r="B120" s="52" t="s">
        <v>176</v>
      </c>
      <c r="C120" s="117" t="s">
        <v>113</v>
      </c>
      <c r="D120" s="4" t="n">
        <v>133488524</v>
      </c>
      <c r="E120" s="50" t="n">
        <v>0</v>
      </c>
      <c r="F120" s="50" t="n">
        <v>22250000</v>
      </c>
      <c r="G120" s="50" t="n">
        <v>33372132</v>
      </c>
      <c r="H120" s="50" t="n">
        <v>33372132</v>
      </c>
      <c r="I120" s="50" t="n">
        <v>44496175</v>
      </c>
      <c r="J120" s="50" t="n">
        <v>55620218</v>
      </c>
      <c r="K120" s="5" t="n">
        <v>66744264</v>
      </c>
      <c r="L120" s="18" t="n">
        <f aca="false">M120-H120</f>
        <v>33372132</v>
      </c>
      <c r="M120" s="18" t="n">
        <f aca="false">K120</f>
        <v>66744264</v>
      </c>
      <c r="N120" s="7"/>
      <c r="O120" s="50"/>
      <c r="P120" s="50"/>
      <c r="Q120" s="8" t="n">
        <f aca="false">SUM(N120:P120)</f>
        <v>0</v>
      </c>
      <c r="R120" s="8" t="n">
        <f aca="false">M120+Q120</f>
        <v>66744264</v>
      </c>
      <c r="S120" s="50"/>
      <c r="T120" s="50"/>
      <c r="U120" s="50"/>
      <c r="V120" s="8" t="n">
        <f aca="false">SUM(S120:U120)</f>
        <v>0</v>
      </c>
      <c r="W120" s="8" t="n">
        <f aca="false">R120+V120</f>
        <v>66744264</v>
      </c>
      <c r="X120" s="163"/>
    </row>
    <row r="121" s="69" customFormat="true" ht="12" hidden="false" customHeight="false" outlineLevel="0" collapsed="false">
      <c r="A121" s="69" t="s">
        <v>177</v>
      </c>
      <c r="B121" s="59" t="s">
        <v>28</v>
      </c>
      <c r="C121" s="134" t="s">
        <v>107</v>
      </c>
      <c r="D121" s="67" t="n">
        <f aca="false">SUM(D122:D128)</f>
        <v>21018718</v>
      </c>
      <c r="E121" s="67" t="n">
        <f aca="false">SUM(E122:E128)</f>
        <v>577849</v>
      </c>
      <c r="F121" s="67" t="n">
        <f aca="false">SUM(F122:F128)</f>
        <v>1338750</v>
      </c>
      <c r="G121" s="67" t="n">
        <f aca="false">SUM(G122:G128)</f>
        <v>5160052</v>
      </c>
      <c r="H121" s="67" t="n">
        <f aca="false">SUM(H122:H128)</f>
        <v>5160052</v>
      </c>
      <c r="I121" s="67" t="n">
        <f aca="false">SUM(I122:I128)</f>
        <v>5820635</v>
      </c>
      <c r="J121" s="67" t="n">
        <f aca="false">SUM(J122:J128)</f>
        <v>6680368</v>
      </c>
      <c r="K121" s="67" t="n">
        <f aca="false">SUM(K122:K128)</f>
        <v>7310317</v>
      </c>
      <c r="L121" s="63" t="n">
        <f aca="false">M121-H121</f>
        <v>2150265</v>
      </c>
      <c r="M121" s="63" t="n">
        <f aca="false">K121</f>
        <v>7310317</v>
      </c>
      <c r="N121" s="68" t="n">
        <f aca="false">SUM(N122:N128)</f>
        <v>0</v>
      </c>
      <c r="O121" s="67" t="n">
        <f aca="false">SUM(O122:O128)</f>
        <v>0</v>
      </c>
      <c r="P121" s="67" t="n">
        <f aca="false">SUM(P122:P128)</f>
        <v>0</v>
      </c>
      <c r="Q121" s="67" t="n">
        <f aca="false">SUM(Q122:Q128)</f>
        <v>0</v>
      </c>
      <c r="R121" s="67" t="n">
        <f aca="false">SUM(R122:R128)</f>
        <v>7310317</v>
      </c>
      <c r="S121" s="67" t="n">
        <f aca="false">SUM(S122:S128)</f>
        <v>0</v>
      </c>
      <c r="T121" s="67" t="n">
        <f aca="false">SUM(T122:T128)</f>
        <v>0</v>
      </c>
      <c r="U121" s="67" t="n">
        <f aca="false">SUM(U122:U128)</f>
        <v>0</v>
      </c>
      <c r="V121" s="67" t="n">
        <f aca="false">SUM(V122:V128)</f>
        <v>0</v>
      </c>
      <c r="W121" s="61" t="n">
        <f aca="false">SUM(W122:W128)</f>
        <v>7310317</v>
      </c>
    </row>
    <row r="122" customFormat="false" ht="12" hidden="false" customHeight="false" outlineLevel="0" collapsed="false">
      <c r="A122" s="1" t="s">
        <v>178</v>
      </c>
      <c r="B122" s="52" t="s">
        <v>179</v>
      </c>
      <c r="C122" s="117" t="s">
        <v>113</v>
      </c>
      <c r="D122" s="4" t="n">
        <v>1336500</v>
      </c>
      <c r="E122" s="50" t="n">
        <v>9989</v>
      </c>
      <c r="F122" s="50" t="n">
        <v>76697</v>
      </c>
      <c r="G122" s="50" t="n">
        <v>169600</v>
      </c>
      <c r="H122" s="50" t="n">
        <v>169600</v>
      </c>
      <c r="I122" s="50" t="n">
        <v>244266</v>
      </c>
      <c r="J122" s="50" t="n">
        <v>382696</v>
      </c>
      <c r="K122" s="5" t="n">
        <v>582900</v>
      </c>
      <c r="L122" s="18" t="n">
        <f aca="false">M122-H122</f>
        <v>413300</v>
      </c>
      <c r="M122" s="18" t="n">
        <f aca="false">K122</f>
        <v>582900</v>
      </c>
      <c r="N122" s="7"/>
      <c r="O122" s="50"/>
      <c r="P122" s="50"/>
      <c r="Q122" s="8" t="n">
        <f aca="false">SUM(N122:P122)</f>
        <v>0</v>
      </c>
      <c r="R122" s="8" t="n">
        <f aca="false">M122+Q122</f>
        <v>582900</v>
      </c>
      <c r="S122" s="50"/>
      <c r="T122" s="50"/>
      <c r="U122" s="50"/>
      <c r="V122" s="8" t="n">
        <f aca="false">SUM(S122:U122)</f>
        <v>0</v>
      </c>
      <c r="W122" s="8" t="n">
        <f aca="false">R122+V122</f>
        <v>582900</v>
      </c>
    </row>
    <row r="123" customFormat="false" ht="12" hidden="false" customHeight="false" outlineLevel="0" collapsed="false">
      <c r="A123" s="1" t="s">
        <v>180</v>
      </c>
      <c r="B123" s="52" t="s">
        <v>181</v>
      </c>
      <c r="C123" s="117" t="s">
        <v>113</v>
      </c>
      <c r="D123" s="4" t="n">
        <v>1328218</v>
      </c>
      <c r="E123" s="50" t="n">
        <v>22285</v>
      </c>
      <c r="F123" s="50" t="n">
        <v>59757</v>
      </c>
      <c r="G123" s="50" t="n">
        <v>114774</v>
      </c>
      <c r="H123" s="50" t="n">
        <v>114774</v>
      </c>
      <c r="I123" s="50" t="n">
        <v>193761</v>
      </c>
      <c r="J123" s="50" t="n">
        <v>256630</v>
      </c>
      <c r="K123" s="5" t="n">
        <v>313330</v>
      </c>
      <c r="L123" s="18" t="n">
        <f aca="false">M123-H123</f>
        <v>198556</v>
      </c>
      <c r="M123" s="18" t="n">
        <f aca="false">K123</f>
        <v>313330</v>
      </c>
      <c r="N123" s="7"/>
      <c r="O123" s="50"/>
      <c r="P123" s="50"/>
      <c r="Q123" s="8" t="n">
        <f aca="false">SUM(N123:P123)</f>
        <v>0</v>
      </c>
      <c r="R123" s="8" t="n">
        <f aca="false">M123+Q123</f>
        <v>313330</v>
      </c>
      <c r="S123" s="50"/>
      <c r="T123" s="50"/>
      <c r="U123" s="50"/>
      <c r="V123" s="8" t="n">
        <f aca="false">SUM(S123:U123)</f>
        <v>0</v>
      </c>
      <c r="W123" s="8" t="n">
        <f aca="false">R123+V123</f>
        <v>313330</v>
      </c>
    </row>
    <row r="124" customFormat="false" ht="12" hidden="false" customHeight="false" outlineLevel="0" collapsed="false">
      <c r="A124" s="1" t="s">
        <v>182</v>
      </c>
      <c r="B124" s="52" t="s">
        <v>183</v>
      </c>
      <c r="C124" s="117" t="s">
        <v>113</v>
      </c>
      <c r="D124" s="4" t="n">
        <v>4840000</v>
      </c>
      <c r="E124" s="50" t="n">
        <v>176222</v>
      </c>
      <c r="F124" s="50" t="n">
        <v>398068</v>
      </c>
      <c r="G124" s="50" t="n">
        <v>679582</v>
      </c>
      <c r="H124" s="50" t="n">
        <v>679582</v>
      </c>
      <c r="I124" s="50" t="n">
        <v>816433</v>
      </c>
      <c r="J124" s="50" t="n">
        <v>942544</v>
      </c>
      <c r="K124" s="5" t="n">
        <v>1023775</v>
      </c>
      <c r="L124" s="18" t="n">
        <f aca="false">M124-H124</f>
        <v>344193</v>
      </c>
      <c r="M124" s="18" t="n">
        <f aca="false">K124</f>
        <v>1023775</v>
      </c>
      <c r="N124" s="7"/>
      <c r="O124" s="50"/>
      <c r="P124" s="50"/>
      <c r="Q124" s="8" t="n">
        <f aca="false">SUM(N124:P124)</f>
        <v>0</v>
      </c>
      <c r="R124" s="8" t="n">
        <f aca="false">M124+Q124</f>
        <v>1023775</v>
      </c>
      <c r="S124" s="50"/>
      <c r="T124" s="50"/>
      <c r="U124" s="50"/>
      <c r="V124" s="8" t="n">
        <f aca="false">SUM(S124:U124)</f>
        <v>0</v>
      </c>
      <c r="W124" s="8" t="n">
        <f aca="false">R124+V124</f>
        <v>1023775</v>
      </c>
    </row>
    <row r="125" customFormat="false" ht="12" hidden="false" customHeight="false" outlineLevel="0" collapsed="false">
      <c r="A125" s="1" t="s">
        <v>184</v>
      </c>
      <c r="B125" s="52" t="s">
        <v>185</v>
      </c>
      <c r="C125" s="117" t="s">
        <v>113</v>
      </c>
      <c r="D125" s="4" t="n">
        <v>9600000</v>
      </c>
      <c r="E125" s="50" t="n">
        <v>275250</v>
      </c>
      <c r="F125" s="50" t="n">
        <v>671508</v>
      </c>
      <c r="G125" s="50" t="n">
        <v>3882347</v>
      </c>
      <c r="H125" s="50" t="n">
        <v>3882347</v>
      </c>
      <c r="I125" s="50" t="n">
        <v>4161638</v>
      </c>
      <c r="J125" s="50" t="n">
        <v>4713577</v>
      </c>
      <c r="K125" s="5" t="n">
        <v>4965393</v>
      </c>
      <c r="L125" s="18" t="n">
        <f aca="false">M125-H125</f>
        <v>1083046</v>
      </c>
      <c r="M125" s="18" t="n">
        <f aca="false">K125</f>
        <v>4965393</v>
      </c>
      <c r="N125" s="7"/>
      <c r="O125" s="50"/>
      <c r="P125" s="50"/>
      <c r="Q125" s="8" t="n">
        <f aca="false">SUM(N125:P125)</f>
        <v>0</v>
      </c>
      <c r="R125" s="8" t="n">
        <f aca="false">M125+Q125</f>
        <v>4965393</v>
      </c>
      <c r="S125" s="50"/>
      <c r="T125" s="50"/>
      <c r="U125" s="50"/>
      <c r="V125" s="8" t="n">
        <f aca="false">SUM(S125:U125)</f>
        <v>0</v>
      </c>
      <c r="W125" s="8" t="n">
        <f aca="false">R125+V125</f>
        <v>4965393</v>
      </c>
    </row>
    <row r="126" customFormat="false" ht="12" hidden="false" customHeight="false" outlineLevel="0" collapsed="false">
      <c r="A126" s="1" t="s">
        <v>186</v>
      </c>
      <c r="B126" s="52" t="s">
        <v>187</v>
      </c>
      <c r="C126" s="117" t="s">
        <v>113</v>
      </c>
      <c r="D126" s="4" t="n">
        <v>1300000</v>
      </c>
      <c r="E126" s="50" t="n">
        <v>80382</v>
      </c>
      <c r="F126" s="50" t="n">
        <v>97268</v>
      </c>
      <c r="G126" s="50" t="n">
        <v>190545</v>
      </c>
      <c r="H126" s="50" t="n">
        <v>190545</v>
      </c>
      <c r="I126" s="50" t="n">
        <v>213860</v>
      </c>
      <c r="J126" s="50" t="n">
        <v>155003</v>
      </c>
      <c r="K126" s="5" t="n">
        <v>156001</v>
      </c>
      <c r="L126" s="18" t="n">
        <f aca="false">M126-H126</f>
        <v>-34544</v>
      </c>
      <c r="M126" s="18" t="n">
        <f aca="false">K126</f>
        <v>156001</v>
      </c>
      <c r="N126" s="7"/>
      <c r="O126" s="50"/>
      <c r="P126" s="50"/>
      <c r="Q126" s="8" t="n">
        <f aca="false">SUM(N126:P126)</f>
        <v>0</v>
      </c>
      <c r="R126" s="8" t="n">
        <f aca="false">M126+Q126</f>
        <v>156001</v>
      </c>
      <c r="S126" s="50"/>
      <c r="T126" s="50"/>
      <c r="U126" s="50"/>
      <c r="V126" s="8" t="n">
        <f aca="false">SUM(S126:U126)</f>
        <v>0</v>
      </c>
      <c r="W126" s="8" t="n">
        <f aca="false">R126+V126</f>
        <v>156001</v>
      </c>
    </row>
    <row r="127" customFormat="false" ht="12" hidden="false" customHeight="false" outlineLevel="0" collapsed="false">
      <c r="A127" s="1" t="s">
        <v>188</v>
      </c>
      <c r="B127" s="52" t="s">
        <v>189</v>
      </c>
      <c r="C127" s="117" t="s">
        <v>113</v>
      </c>
      <c r="D127" s="4" t="n">
        <v>198000</v>
      </c>
      <c r="E127" s="50" t="n">
        <v>2942</v>
      </c>
      <c r="F127" s="50" t="n">
        <v>4617</v>
      </c>
      <c r="G127" s="50" t="n">
        <v>18665</v>
      </c>
      <c r="H127" s="50" t="n">
        <v>18665</v>
      </c>
      <c r="I127" s="50" t="n">
        <v>27531</v>
      </c>
      <c r="J127" s="50" t="n">
        <v>35291</v>
      </c>
      <c r="K127" s="5" t="n">
        <v>36532</v>
      </c>
      <c r="L127" s="18" t="n">
        <f aca="false">M127-H127</f>
        <v>17867</v>
      </c>
      <c r="M127" s="18" t="n">
        <f aca="false">K127</f>
        <v>36532</v>
      </c>
      <c r="N127" s="7"/>
      <c r="O127" s="50"/>
      <c r="P127" s="50"/>
      <c r="Q127" s="8" t="n">
        <f aca="false">SUM(N127:P127)</f>
        <v>0</v>
      </c>
      <c r="R127" s="8" t="n">
        <f aca="false">M127+Q127</f>
        <v>36532</v>
      </c>
      <c r="S127" s="50"/>
      <c r="T127" s="50"/>
      <c r="U127" s="50"/>
      <c r="V127" s="8" t="n">
        <f aca="false">SUM(S127:U127)</f>
        <v>0</v>
      </c>
      <c r="W127" s="8" t="n">
        <f aca="false">R127+V127</f>
        <v>36532</v>
      </c>
    </row>
    <row r="128" customFormat="false" ht="12" hidden="false" customHeight="false" outlineLevel="0" collapsed="false">
      <c r="A128" s="1" t="s">
        <v>190</v>
      </c>
      <c r="B128" s="52" t="s">
        <v>191</v>
      </c>
      <c r="C128" s="117" t="s">
        <v>113</v>
      </c>
      <c r="D128" s="4" t="n">
        <v>2416000</v>
      </c>
      <c r="E128" s="50" t="n">
        <v>10779</v>
      </c>
      <c r="F128" s="50" t="n">
        <v>30835</v>
      </c>
      <c r="G128" s="50" t="n">
        <v>104539</v>
      </c>
      <c r="H128" s="50" t="n">
        <v>104539</v>
      </c>
      <c r="I128" s="50" t="n">
        <v>163146</v>
      </c>
      <c r="J128" s="50" t="n">
        <v>194627</v>
      </c>
      <c r="K128" s="5" t="n">
        <v>232386</v>
      </c>
      <c r="L128" s="18" t="n">
        <f aca="false">M128-H128</f>
        <v>127847</v>
      </c>
      <c r="M128" s="18" t="n">
        <f aca="false">K128</f>
        <v>232386</v>
      </c>
      <c r="N128" s="7"/>
      <c r="O128" s="50"/>
      <c r="P128" s="50"/>
      <c r="Q128" s="8" t="n">
        <f aca="false">SUM(N128:P128)</f>
        <v>0</v>
      </c>
      <c r="R128" s="8" t="n">
        <f aca="false">M128+Q128</f>
        <v>232386</v>
      </c>
      <c r="S128" s="50"/>
      <c r="T128" s="50"/>
      <c r="U128" s="50"/>
      <c r="V128" s="8" t="n">
        <f aca="false">SUM(S128:U128)</f>
        <v>0</v>
      </c>
      <c r="W128" s="8" t="n">
        <f aca="false">R128+V128</f>
        <v>232386</v>
      </c>
    </row>
    <row r="129" customFormat="false" ht="12" hidden="false" customHeight="false" outlineLevel="0" collapsed="false">
      <c r="B129" s="52"/>
      <c r="C129" s="117"/>
      <c r="E129" s="50"/>
      <c r="F129" s="50"/>
      <c r="G129" s="50"/>
      <c r="H129" s="50"/>
      <c r="I129" s="50"/>
      <c r="J129" s="50"/>
      <c r="K129" s="5"/>
      <c r="L129" s="18"/>
      <c r="M129" s="18"/>
      <c r="N129" s="7"/>
      <c r="O129" s="50"/>
      <c r="P129" s="50"/>
      <c r="Q129" s="8"/>
      <c r="S129" s="50"/>
      <c r="T129" s="50"/>
      <c r="U129" s="50"/>
      <c r="V129" s="8"/>
      <c r="W129" s="8"/>
    </row>
    <row r="130" customFormat="false" ht="12" hidden="false" customHeight="false" outlineLevel="0" collapsed="false">
      <c r="B130" s="52"/>
      <c r="C130" s="117"/>
      <c r="F130" s="5"/>
      <c r="G130" s="5"/>
      <c r="H130" s="5"/>
      <c r="I130" s="5"/>
      <c r="J130" s="5"/>
      <c r="K130" s="5"/>
      <c r="L130" s="18"/>
      <c r="M130" s="18"/>
      <c r="N130" s="6"/>
      <c r="O130" s="5"/>
      <c r="P130" s="5"/>
      <c r="Q130" s="4"/>
      <c r="R130" s="4"/>
      <c r="S130" s="5"/>
      <c r="T130" s="5"/>
      <c r="U130" s="5"/>
      <c r="V130" s="4"/>
      <c r="W130" s="8"/>
    </row>
    <row r="131" s="166" customFormat="true" ht="15.75" hidden="false" customHeight="true" outlineLevel="0" collapsed="false">
      <c r="A131" s="164" t="s">
        <v>192</v>
      </c>
      <c r="B131" s="165"/>
      <c r="C131" s="165"/>
      <c r="D131" s="151"/>
      <c r="E131" s="151"/>
      <c r="F131" s="151"/>
      <c r="G131" s="151"/>
      <c r="H131" s="151"/>
      <c r="I131" s="151"/>
      <c r="J131" s="151"/>
      <c r="K131" s="151"/>
      <c r="L131" s="154"/>
      <c r="M131" s="154"/>
      <c r="N131" s="155"/>
      <c r="O131" s="151"/>
      <c r="P131" s="151"/>
      <c r="Q131" s="151"/>
      <c r="R131" s="151"/>
      <c r="S131" s="151"/>
      <c r="T131" s="151"/>
      <c r="U131" s="151"/>
      <c r="V131" s="151"/>
      <c r="W131" s="153"/>
    </row>
    <row r="132" s="159" customFormat="true" ht="18" hidden="false" customHeight="true" outlineLevel="0" collapsed="false">
      <c r="A132" s="167" t="s">
        <v>193</v>
      </c>
      <c r="B132" s="168" t="s">
        <v>194</v>
      </c>
      <c r="C132" s="169" t="s">
        <v>113</v>
      </c>
      <c r="D132" s="76" t="n">
        <v>77000</v>
      </c>
      <c r="E132" s="76" t="n">
        <v>0</v>
      </c>
      <c r="F132" s="76" t="n">
        <v>0</v>
      </c>
      <c r="G132" s="76" t="n">
        <v>61470</v>
      </c>
      <c r="H132" s="76" t="n">
        <v>61470</v>
      </c>
      <c r="I132" s="76" t="n">
        <v>61470</v>
      </c>
      <c r="J132" s="76" t="n">
        <v>61470</v>
      </c>
      <c r="K132" s="76" t="n">
        <v>61470</v>
      </c>
      <c r="L132" s="79" t="n">
        <f aca="false">M132-H132</f>
        <v>0</v>
      </c>
      <c r="M132" s="79" t="n">
        <f aca="false">K132</f>
        <v>61470</v>
      </c>
      <c r="N132" s="158"/>
      <c r="O132" s="76"/>
      <c r="P132" s="76"/>
      <c r="Q132" s="76" t="n">
        <f aca="false">SUM(N132:P132)</f>
        <v>0</v>
      </c>
      <c r="R132" s="76" t="n">
        <f aca="false">M132+Q132</f>
        <v>61470</v>
      </c>
      <c r="S132" s="76"/>
      <c r="T132" s="76"/>
      <c r="U132" s="76"/>
      <c r="V132" s="76" t="n">
        <f aca="false">SUM(S132:U132)</f>
        <v>0</v>
      </c>
      <c r="W132" s="81" t="n">
        <f aca="false">R132+V132</f>
        <v>61470</v>
      </c>
    </row>
    <row r="133" customFormat="false" ht="12" hidden="false" customHeight="false" outlineLevel="0" collapsed="false">
      <c r="B133" s="52"/>
      <c r="C133" s="117"/>
      <c r="E133" s="50"/>
      <c r="F133" s="50"/>
      <c r="G133" s="50"/>
      <c r="H133" s="50"/>
      <c r="I133" s="50"/>
      <c r="J133" s="50"/>
      <c r="K133" s="5"/>
      <c r="L133" s="18"/>
      <c r="M133" s="18"/>
      <c r="N133" s="7"/>
      <c r="O133" s="50"/>
      <c r="P133" s="50"/>
      <c r="Q133" s="8"/>
      <c r="S133" s="50"/>
      <c r="T133" s="50"/>
      <c r="U133" s="50"/>
      <c r="V133" s="8"/>
      <c r="W133" s="8"/>
    </row>
    <row r="134" s="69" customFormat="true" ht="18.75" hidden="false" customHeight="true" outlineLevel="0" collapsed="false">
      <c r="A134" s="69" t="s">
        <v>195</v>
      </c>
      <c r="B134" s="59" t="s">
        <v>196</v>
      </c>
      <c r="C134" s="134" t="s">
        <v>113</v>
      </c>
      <c r="D134" s="67" t="n">
        <f aca="false">SUM(D135:D137)</f>
        <v>18650000</v>
      </c>
      <c r="E134" s="67" t="n">
        <f aca="false">SUM(E135:E137)</f>
        <v>617667</v>
      </c>
      <c r="F134" s="67" t="n">
        <f aca="false">SUM(F135:F137)</f>
        <v>2133782</v>
      </c>
      <c r="G134" s="67" t="n">
        <f aca="false">SUM(G135:G137)</f>
        <v>3638588</v>
      </c>
      <c r="H134" s="67" t="n">
        <f aca="false">SUM(H135:H137)</f>
        <v>3638588</v>
      </c>
      <c r="I134" s="67" t="n">
        <f aca="false">SUM(I135:I137)</f>
        <v>3863817</v>
      </c>
      <c r="J134" s="67" t="n">
        <f aca="false">SUM(J135:J137)</f>
        <v>4223917</v>
      </c>
      <c r="K134" s="67" t="n">
        <f aca="false">SUM(K135:K137)</f>
        <v>5335376</v>
      </c>
      <c r="L134" s="63" t="n">
        <f aca="false">M134-H134</f>
        <v>1696788</v>
      </c>
      <c r="M134" s="63" t="n">
        <f aca="false">K134</f>
        <v>5335376</v>
      </c>
      <c r="N134" s="68" t="n">
        <f aca="false">SUM(N135:N137)</f>
        <v>0</v>
      </c>
      <c r="O134" s="67" t="n">
        <f aca="false">SUM(O135:O137)</f>
        <v>0</v>
      </c>
      <c r="P134" s="67" t="n">
        <f aca="false">SUM(P135:P137)</f>
        <v>0</v>
      </c>
      <c r="Q134" s="67" t="n">
        <f aca="false">SUM(Q135:Q137)</f>
        <v>0</v>
      </c>
      <c r="R134" s="67" t="n">
        <f aca="false">SUM(R135:R137)</f>
        <v>5335376</v>
      </c>
      <c r="S134" s="67" t="n">
        <f aca="false">SUM(S135:S137)</f>
        <v>0</v>
      </c>
      <c r="T134" s="67" t="n">
        <f aca="false">SUM(T135:T137)</f>
        <v>0</v>
      </c>
      <c r="U134" s="67" t="n">
        <f aca="false">SUM(U135:U137)</f>
        <v>0</v>
      </c>
      <c r="V134" s="67" t="n">
        <f aca="false">SUM(V135:V137)</f>
        <v>0</v>
      </c>
      <c r="W134" s="61" t="n">
        <f aca="false">SUM(W135:W137)</f>
        <v>5335376</v>
      </c>
    </row>
    <row r="135" customFormat="false" ht="20.25" hidden="false" customHeight="true" outlineLevel="0" collapsed="false">
      <c r="A135" s="1" t="s">
        <v>197</v>
      </c>
      <c r="B135" s="52" t="s">
        <v>198</v>
      </c>
      <c r="C135" s="117" t="s">
        <v>113</v>
      </c>
      <c r="D135" s="4" t="n">
        <v>4500000</v>
      </c>
      <c r="E135" s="50" t="n">
        <v>0</v>
      </c>
      <c r="F135" s="50" t="n">
        <v>14424</v>
      </c>
      <c r="G135" s="50" t="n">
        <v>107883</v>
      </c>
      <c r="H135" s="50" t="n">
        <v>107883</v>
      </c>
      <c r="I135" s="50" t="n">
        <v>244367</v>
      </c>
      <c r="J135" s="50" t="n">
        <v>329699</v>
      </c>
      <c r="K135" s="5" t="n">
        <v>352332</v>
      </c>
      <c r="L135" s="18" t="n">
        <f aca="false">M135-H135</f>
        <v>244449</v>
      </c>
      <c r="M135" s="18" t="n">
        <f aca="false">K135</f>
        <v>352332</v>
      </c>
      <c r="N135" s="7"/>
      <c r="O135" s="50"/>
      <c r="P135" s="50"/>
      <c r="Q135" s="8" t="n">
        <f aca="false">SUM(N135:P135)</f>
        <v>0</v>
      </c>
      <c r="R135" s="8" t="n">
        <f aca="false">M135+Q135</f>
        <v>352332</v>
      </c>
      <c r="S135" s="50"/>
      <c r="T135" s="50"/>
      <c r="U135" s="50"/>
      <c r="V135" s="8" t="n">
        <f aca="false">SUM(S135:U135)</f>
        <v>0</v>
      </c>
      <c r="W135" s="8" t="n">
        <f aca="false">R135+V135</f>
        <v>352332</v>
      </c>
    </row>
    <row r="136" customFormat="false" ht="18.75" hidden="false" customHeight="true" outlineLevel="0" collapsed="false">
      <c r="A136" s="1" t="s">
        <v>199</v>
      </c>
      <c r="B136" s="52" t="s">
        <v>200</v>
      </c>
      <c r="C136" s="117" t="s">
        <v>113</v>
      </c>
      <c r="D136" s="4" t="n">
        <v>14000000</v>
      </c>
      <c r="E136" s="50" t="n">
        <v>615473</v>
      </c>
      <c r="F136" s="50" t="n">
        <v>2115031</v>
      </c>
      <c r="G136" s="50" t="n">
        <v>3525409</v>
      </c>
      <c r="H136" s="50" t="n">
        <v>3525409</v>
      </c>
      <c r="I136" s="50" t="n">
        <v>3553811</v>
      </c>
      <c r="J136" s="50" t="n">
        <v>3828435</v>
      </c>
      <c r="K136" s="5" t="n">
        <v>4873052</v>
      </c>
      <c r="L136" s="18" t="n">
        <f aca="false">M136-H136</f>
        <v>1347643</v>
      </c>
      <c r="M136" s="18" t="n">
        <f aca="false">K136</f>
        <v>4873052</v>
      </c>
      <c r="N136" s="7"/>
      <c r="O136" s="50"/>
      <c r="P136" s="50"/>
      <c r="Q136" s="8" t="n">
        <f aca="false">SUM(N136:P136)</f>
        <v>0</v>
      </c>
      <c r="R136" s="8" t="n">
        <f aca="false">M136+Q136</f>
        <v>4873052</v>
      </c>
      <c r="S136" s="50"/>
      <c r="T136" s="50"/>
      <c r="U136" s="50"/>
      <c r="V136" s="8" t="n">
        <f aca="false">SUM(S136:U136)</f>
        <v>0</v>
      </c>
      <c r="W136" s="8" t="n">
        <f aca="false">R136+V136</f>
        <v>4873052</v>
      </c>
    </row>
    <row r="137" customFormat="false" ht="20.25" hidden="false" customHeight="true" outlineLevel="0" collapsed="false">
      <c r="A137" s="1" t="s">
        <v>201</v>
      </c>
      <c r="B137" s="52" t="s">
        <v>202</v>
      </c>
      <c r="C137" s="117" t="s">
        <v>113</v>
      </c>
      <c r="D137" s="4" t="n">
        <v>150000</v>
      </c>
      <c r="E137" s="50" t="n">
        <v>2194</v>
      </c>
      <c r="F137" s="50" t="n">
        <v>4327</v>
      </c>
      <c r="G137" s="50" t="n">
        <v>5296</v>
      </c>
      <c r="H137" s="50" t="n">
        <v>5296</v>
      </c>
      <c r="I137" s="50" t="n">
        <v>65639</v>
      </c>
      <c r="J137" s="50" t="n">
        <v>65783</v>
      </c>
      <c r="K137" s="5" t="n">
        <v>109992</v>
      </c>
      <c r="L137" s="18" t="n">
        <f aca="false">M137-H137</f>
        <v>104696</v>
      </c>
      <c r="M137" s="18" t="n">
        <f aca="false">K137</f>
        <v>109992</v>
      </c>
      <c r="N137" s="7"/>
      <c r="O137" s="50"/>
      <c r="P137" s="50"/>
      <c r="Q137" s="8" t="n">
        <f aca="false">SUM(N137:P137)</f>
        <v>0</v>
      </c>
      <c r="R137" s="8" t="n">
        <f aca="false">M137+Q137</f>
        <v>109992</v>
      </c>
      <c r="S137" s="50"/>
      <c r="T137" s="50"/>
      <c r="U137" s="50"/>
      <c r="V137" s="8" t="n">
        <f aca="false">SUM(S137:U137)</f>
        <v>0</v>
      </c>
      <c r="W137" s="8" t="n">
        <f aca="false">R137+V137</f>
        <v>109992</v>
      </c>
    </row>
    <row r="138" customFormat="false" ht="18" hidden="false" customHeight="true" outlineLevel="0" collapsed="false">
      <c r="B138" s="52"/>
      <c r="C138" s="117"/>
      <c r="E138" s="50"/>
      <c r="F138" s="50"/>
      <c r="G138" s="50"/>
      <c r="H138" s="50"/>
      <c r="I138" s="50"/>
      <c r="J138" s="50"/>
      <c r="K138" s="5"/>
      <c r="L138" s="18"/>
      <c r="M138" s="18"/>
      <c r="N138" s="7"/>
      <c r="O138" s="50"/>
      <c r="P138" s="50"/>
      <c r="Q138" s="8"/>
      <c r="S138" s="50"/>
      <c r="T138" s="50"/>
      <c r="U138" s="50"/>
      <c r="V138" s="8"/>
      <c r="W138" s="8"/>
    </row>
    <row r="139" s="166" customFormat="true" ht="24" hidden="false" customHeight="true" outlineLevel="0" collapsed="false">
      <c r="A139" s="166" t="s">
        <v>203</v>
      </c>
      <c r="B139" s="165"/>
      <c r="C139" s="170"/>
      <c r="D139" s="151"/>
      <c r="E139" s="151"/>
      <c r="F139" s="151"/>
      <c r="G139" s="151"/>
      <c r="H139" s="151"/>
      <c r="I139" s="151"/>
      <c r="J139" s="151"/>
      <c r="K139" s="151"/>
      <c r="L139" s="154"/>
      <c r="M139" s="154"/>
      <c r="N139" s="155"/>
      <c r="O139" s="151"/>
      <c r="P139" s="151"/>
      <c r="Q139" s="151"/>
      <c r="R139" s="151"/>
      <c r="S139" s="151"/>
      <c r="T139" s="151"/>
      <c r="U139" s="151"/>
      <c r="V139" s="151"/>
      <c r="W139" s="153"/>
    </row>
    <row r="140" s="159" customFormat="true" ht="17.25" hidden="false" customHeight="true" outlineLevel="0" collapsed="false">
      <c r="A140" s="159" t="s">
        <v>204</v>
      </c>
      <c r="B140" s="168" t="s">
        <v>205</v>
      </c>
      <c r="C140" s="169" t="s">
        <v>113</v>
      </c>
      <c r="D140" s="76" t="n">
        <v>450000</v>
      </c>
      <c r="E140" s="76" t="n">
        <v>0</v>
      </c>
      <c r="F140" s="76" t="n">
        <v>0</v>
      </c>
      <c r="G140" s="171" t="n">
        <v>0</v>
      </c>
      <c r="H140" s="171" t="n">
        <v>0</v>
      </c>
      <c r="I140" s="76" t="n">
        <v>0</v>
      </c>
      <c r="J140" s="76" t="n">
        <v>438003</v>
      </c>
      <c r="K140" s="76" t="n">
        <v>438003</v>
      </c>
      <c r="L140" s="79" t="n">
        <f aca="false">M140-H140</f>
        <v>438003</v>
      </c>
      <c r="M140" s="79" t="n">
        <f aca="false">K140</f>
        <v>438003</v>
      </c>
      <c r="N140" s="158"/>
      <c r="O140" s="76"/>
      <c r="P140" s="76"/>
      <c r="Q140" s="76" t="n">
        <f aca="false">SUM(N140:P140)</f>
        <v>0</v>
      </c>
      <c r="R140" s="76" t="n">
        <f aca="false">M140+Q140</f>
        <v>438003</v>
      </c>
      <c r="S140" s="76"/>
      <c r="T140" s="76"/>
      <c r="U140" s="76"/>
      <c r="V140" s="76" t="n">
        <f aca="false">SUM(S140:U140)</f>
        <v>0</v>
      </c>
      <c r="W140" s="81" t="n">
        <f aca="false">R140+V140</f>
        <v>438003</v>
      </c>
    </row>
    <row r="141" s="11" customFormat="true" ht="16.5" hidden="false" customHeight="true" outlineLevel="0" collapsed="false">
      <c r="B141" s="13"/>
      <c r="C141" s="172"/>
      <c r="D141" s="4"/>
      <c r="E141" s="8"/>
      <c r="F141" s="8"/>
      <c r="G141" s="8"/>
      <c r="H141" s="8"/>
      <c r="I141" s="8"/>
      <c r="J141" s="8"/>
      <c r="K141" s="4"/>
      <c r="L141" s="18" t="n">
        <f aca="false">M141-H141</f>
        <v>0</v>
      </c>
      <c r="M141" s="18" t="n">
        <f aca="false">K141</f>
        <v>0</v>
      </c>
      <c r="N141" s="10"/>
      <c r="O141" s="8"/>
      <c r="P141" s="8"/>
      <c r="Q141" s="8"/>
      <c r="R141" s="8"/>
      <c r="S141" s="8"/>
      <c r="T141" s="8"/>
      <c r="U141" s="8"/>
      <c r="V141" s="8"/>
      <c r="W141" s="8"/>
    </row>
    <row r="142" s="66" customFormat="true" ht="17.25" hidden="false" customHeight="true" outlineLevel="0" collapsed="false">
      <c r="A142" s="58" t="s">
        <v>206</v>
      </c>
      <c r="B142" s="106"/>
      <c r="C142" s="106"/>
      <c r="D142" s="61" t="n">
        <v>58500000</v>
      </c>
      <c r="E142" s="61" t="n">
        <v>0</v>
      </c>
      <c r="F142" s="61" t="n">
        <v>0</v>
      </c>
      <c r="G142" s="173" t="n">
        <v>0</v>
      </c>
      <c r="H142" s="173" t="n">
        <v>0</v>
      </c>
      <c r="I142" s="61" t="n">
        <v>0</v>
      </c>
      <c r="J142" s="61" t="n">
        <v>0</v>
      </c>
      <c r="K142" s="67" t="n">
        <v>0</v>
      </c>
      <c r="L142" s="63" t="n">
        <f aca="false">M142-H142</f>
        <v>0</v>
      </c>
      <c r="M142" s="63" t="n">
        <f aca="false">K142</f>
        <v>0</v>
      </c>
      <c r="N142" s="108"/>
      <c r="O142" s="61"/>
      <c r="P142" s="61"/>
      <c r="Q142" s="61" t="n">
        <f aca="false">SUM(N142:P142)</f>
        <v>0</v>
      </c>
      <c r="R142" s="61" t="n">
        <f aca="false">M142+Q142</f>
        <v>0</v>
      </c>
      <c r="S142" s="61"/>
      <c r="T142" s="61"/>
      <c r="U142" s="61"/>
      <c r="V142" s="61" t="n">
        <f aca="false">SUM(S142:U142)</f>
        <v>0</v>
      </c>
      <c r="W142" s="61" t="n">
        <f aca="false">R142+V142</f>
        <v>0</v>
      </c>
    </row>
    <row r="143" customFormat="false" ht="12" hidden="false" customHeight="false" outlineLevel="0" collapsed="false">
      <c r="A143" s="48"/>
      <c r="B143" s="52"/>
      <c r="C143" s="52"/>
      <c r="E143" s="50"/>
      <c r="F143" s="50"/>
      <c r="G143" s="50"/>
      <c r="H143" s="50"/>
      <c r="I143" s="50"/>
      <c r="J143" s="50"/>
      <c r="K143" s="5"/>
      <c r="L143" s="18" t="n">
        <f aca="false">M143-H143</f>
        <v>0</v>
      </c>
      <c r="M143" s="18" t="n">
        <f aca="false">K143</f>
        <v>0</v>
      </c>
      <c r="N143" s="7"/>
      <c r="O143" s="50"/>
      <c r="P143" s="50"/>
      <c r="Q143" s="8"/>
      <c r="S143" s="50"/>
      <c r="T143" s="50"/>
      <c r="U143" s="50"/>
      <c r="V143" s="8"/>
      <c r="W143" s="8"/>
    </row>
    <row r="144" customFormat="false" ht="12" hidden="false" customHeight="false" outlineLevel="0" collapsed="false">
      <c r="A144" s="48"/>
      <c r="B144" s="52"/>
      <c r="C144" s="52"/>
      <c r="E144" s="50"/>
      <c r="F144" s="50"/>
      <c r="G144" s="50"/>
      <c r="H144" s="50"/>
      <c r="I144" s="50"/>
      <c r="J144" s="50"/>
      <c r="K144" s="5"/>
      <c r="L144" s="18" t="n">
        <f aca="false">M144-H144</f>
        <v>0</v>
      </c>
      <c r="M144" s="18" t="n">
        <f aca="false">K144</f>
        <v>0</v>
      </c>
      <c r="N144" s="7"/>
      <c r="O144" s="50"/>
      <c r="P144" s="50"/>
      <c r="Q144" s="8"/>
      <c r="S144" s="50"/>
      <c r="T144" s="50"/>
      <c r="U144" s="50"/>
      <c r="V144" s="8"/>
      <c r="W144" s="8"/>
    </row>
    <row r="145" customFormat="false" ht="12" hidden="false" customHeight="false" outlineLevel="0" collapsed="false">
      <c r="A145" s="174"/>
      <c r="B145" s="172"/>
      <c r="C145" s="172"/>
      <c r="D145" s="15"/>
      <c r="E145" s="15"/>
      <c r="F145" s="15"/>
      <c r="G145" s="15"/>
      <c r="H145" s="15"/>
      <c r="I145" s="15"/>
      <c r="J145" s="15"/>
      <c r="K145" s="15"/>
      <c r="L145" s="18" t="n">
        <f aca="false">M145-H145</f>
        <v>0</v>
      </c>
      <c r="M145" s="18" t="n">
        <f aca="false">K145</f>
        <v>0</v>
      </c>
      <c r="N145" s="18"/>
      <c r="O145" s="15"/>
      <c r="P145" s="15"/>
      <c r="Q145" s="15"/>
      <c r="R145" s="15"/>
      <c r="S145" s="15"/>
      <c r="T145" s="15"/>
      <c r="U145" s="15"/>
      <c r="V145" s="15"/>
      <c r="W145" s="20"/>
    </row>
    <row r="146" s="91" customFormat="true" ht="12.75" hidden="false" customHeight="false" outlineLevel="0" collapsed="false">
      <c r="A146" s="37"/>
      <c r="B146" s="121"/>
      <c r="C146" s="28"/>
      <c r="D146" s="35"/>
      <c r="E146" s="175"/>
      <c r="F146" s="175"/>
      <c r="G146" s="175"/>
      <c r="H146" s="175"/>
      <c r="I146" s="175"/>
      <c r="J146" s="175"/>
      <c r="K146" s="176"/>
      <c r="L146" s="33" t="n">
        <f aca="false">M146-H146</f>
        <v>0</v>
      </c>
      <c r="M146" s="33" t="n">
        <f aca="false">K146</f>
        <v>0</v>
      </c>
      <c r="N146" s="177"/>
      <c r="O146" s="175"/>
      <c r="P146" s="175"/>
      <c r="Q146" s="175"/>
      <c r="R146" s="175"/>
      <c r="S146" s="175"/>
      <c r="T146" s="175"/>
      <c r="U146" s="175"/>
      <c r="V146" s="175"/>
      <c r="W146" s="175"/>
    </row>
    <row r="147" customFormat="false" ht="17.25" hidden="false" customHeight="true" outlineLevel="0" collapsed="false">
      <c r="A147" s="48" t="s">
        <v>207</v>
      </c>
      <c r="B147" s="52"/>
      <c r="C147" s="52"/>
      <c r="E147" s="4"/>
      <c r="F147" s="4"/>
      <c r="G147" s="4"/>
      <c r="H147" s="4"/>
      <c r="I147" s="4"/>
      <c r="J147" s="4"/>
      <c r="K147" s="4"/>
      <c r="L147" s="18" t="n">
        <f aca="false">M147-H147</f>
        <v>0</v>
      </c>
      <c r="M147" s="18" t="n">
        <f aca="false">K147</f>
        <v>0</v>
      </c>
      <c r="N147" s="9"/>
      <c r="O147" s="4"/>
      <c r="P147" s="4"/>
      <c r="Q147" s="4"/>
      <c r="R147" s="4"/>
      <c r="S147" s="4"/>
      <c r="T147" s="4"/>
      <c r="U147" s="4"/>
      <c r="V147" s="4"/>
      <c r="W147" s="8"/>
    </row>
    <row r="148" s="94" customFormat="true" ht="22.5" hidden="false" customHeight="true" outlineLevel="0" collapsed="false">
      <c r="A148" s="92" t="s">
        <v>208</v>
      </c>
      <c r="B148" s="28" t="s">
        <v>28</v>
      </c>
      <c r="C148" s="28" t="s">
        <v>107</v>
      </c>
      <c r="D148" s="93" t="n">
        <f aca="false">SUM(D149:D151)</f>
        <v>-129512974</v>
      </c>
      <c r="E148" s="93" t="n">
        <f aca="false">SUM(E149:E151)</f>
        <v>-17474683</v>
      </c>
      <c r="F148" s="93" t="n">
        <f aca="false">SUM(F149:F151)</f>
        <v>-27577640</v>
      </c>
      <c r="G148" s="93" t="n">
        <f aca="false">SUM(G149:G151)</f>
        <v>-35727017</v>
      </c>
      <c r="H148" s="93" t="n">
        <f aca="false">SUM(H149:H151)</f>
        <v>-35727017</v>
      </c>
      <c r="I148" s="93" t="n">
        <f aca="false">SUM(I149:I151)</f>
        <v>-55330326</v>
      </c>
      <c r="J148" s="93" t="n">
        <f aca="false">SUM(J149:J151)</f>
        <v>-54275035</v>
      </c>
      <c r="K148" s="140" t="n">
        <f aca="false">SUM(K149:K151)</f>
        <v>-65391714</v>
      </c>
      <c r="L148" s="33" t="n">
        <f aca="false">M148-H148</f>
        <v>-29664697</v>
      </c>
      <c r="M148" s="33" t="n">
        <f aca="false">K148</f>
        <v>-65391714</v>
      </c>
      <c r="N148" s="93" t="n">
        <f aca="false">SUM(N149:N151)</f>
        <v>0</v>
      </c>
      <c r="O148" s="93" t="n">
        <f aca="false">SUM(O149:O151)</f>
        <v>0</v>
      </c>
      <c r="P148" s="93" t="n">
        <f aca="false">SUM(P149:P151)</f>
        <v>0</v>
      </c>
      <c r="Q148" s="93" t="n">
        <f aca="false">SUM(Q149:Q151)</f>
        <v>0</v>
      </c>
      <c r="R148" s="93" t="n">
        <f aca="false">SUM(R149:R151)</f>
        <v>-65391714</v>
      </c>
      <c r="S148" s="93" t="n">
        <f aca="false">SUM(S149:S151)</f>
        <v>0</v>
      </c>
      <c r="T148" s="93" t="n">
        <f aca="false">SUM(T149:T151)</f>
        <v>0</v>
      </c>
      <c r="U148" s="93" t="n">
        <f aca="false">SUM(U149:U151)</f>
        <v>0</v>
      </c>
      <c r="V148" s="93" t="n">
        <f aca="false">SUM(V149:V151)</f>
        <v>0</v>
      </c>
      <c r="W148" s="93" t="n">
        <f aca="false">SUM(W149:W151)</f>
        <v>-65391714</v>
      </c>
    </row>
    <row r="149" s="11" customFormat="true" ht="21" hidden="false" customHeight="true" outlineLevel="0" collapsed="false">
      <c r="A149" s="51" t="s">
        <v>209</v>
      </c>
      <c r="B149" s="52" t="s">
        <v>210</v>
      </c>
      <c r="C149" s="52" t="s">
        <v>113</v>
      </c>
      <c r="D149" s="149" t="n">
        <v>0</v>
      </c>
      <c r="E149" s="50" t="n">
        <v>-9386528</v>
      </c>
      <c r="F149" s="50" t="n">
        <v>-10437437</v>
      </c>
      <c r="G149" s="50" t="n">
        <v>-8409587</v>
      </c>
      <c r="H149" s="50" t="n">
        <v>-8409587</v>
      </c>
      <c r="I149" s="50" t="n">
        <v>-18498889</v>
      </c>
      <c r="J149" s="50" t="n">
        <v>-7615573</v>
      </c>
      <c r="K149" s="5" t="n">
        <v>-8633300</v>
      </c>
      <c r="L149" s="18" t="n">
        <f aca="false">M149-H149</f>
        <v>-223713</v>
      </c>
      <c r="M149" s="18" t="n">
        <f aca="false">K149</f>
        <v>-8633300</v>
      </c>
      <c r="N149" s="7"/>
      <c r="O149" s="50"/>
      <c r="P149" s="50"/>
      <c r="Q149" s="8" t="n">
        <f aca="false">SUM(N149:P149)</f>
        <v>0</v>
      </c>
      <c r="R149" s="8" t="n">
        <f aca="false">SUM(M149+Q149)</f>
        <v>-8633300</v>
      </c>
      <c r="S149" s="50"/>
      <c r="T149" s="50"/>
      <c r="U149" s="50"/>
      <c r="V149" s="8" t="n">
        <f aca="false">SUM(S149:U149)</f>
        <v>0</v>
      </c>
      <c r="W149" s="8" t="n">
        <f aca="false">R149+V149</f>
        <v>-8633300</v>
      </c>
    </row>
    <row r="150" s="11" customFormat="true" ht="12" hidden="false" customHeight="false" outlineLevel="0" collapsed="false">
      <c r="A150" s="51"/>
      <c r="B150" s="52"/>
      <c r="C150" s="52"/>
      <c r="D150" s="149"/>
      <c r="E150" s="50"/>
      <c r="F150" s="50"/>
      <c r="G150" s="50"/>
      <c r="H150" s="50"/>
      <c r="I150" s="50"/>
      <c r="J150" s="50"/>
      <c r="K150" s="5"/>
      <c r="L150" s="18" t="n">
        <f aca="false">M150-H150</f>
        <v>0</v>
      </c>
      <c r="M150" s="18" t="n">
        <f aca="false">K150</f>
        <v>0</v>
      </c>
      <c r="N150" s="7"/>
      <c r="O150" s="50"/>
      <c r="P150" s="50"/>
      <c r="Q150" s="8"/>
      <c r="R150" s="8"/>
      <c r="S150" s="50"/>
      <c r="T150" s="50"/>
      <c r="U150" s="50"/>
      <c r="V150" s="8"/>
      <c r="W150" s="8"/>
    </row>
    <row r="151" s="66" customFormat="true" ht="19.5" hidden="false" customHeight="true" outlineLevel="0" collapsed="false">
      <c r="A151" s="178" t="s">
        <v>211</v>
      </c>
      <c r="B151" s="106" t="s">
        <v>212</v>
      </c>
      <c r="C151" s="106" t="s">
        <v>113</v>
      </c>
      <c r="D151" s="179" t="n">
        <f aca="false">SUM(D152:D160)</f>
        <v>-129512974</v>
      </c>
      <c r="E151" s="179" t="n">
        <f aca="false">SUM(E152:E160)</f>
        <v>-8088155</v>
      </c>
      <c r="F151" s="179" t="n">
        <f aca="false">SUM(F152:F160)</f>
        <v>-17140203</v>
      </c>
      <c r="G151" s="179" t="n">
        <f aca="false">SUM(G152:G160)</f>
        <v>-27317430</v>
      </c>
      <c r="H151" s="179" t="n">
        <f aca="false">SUM(H152:H160)</f>
        <v>-27317430</v>
      </c>
      <c r="I151" s="179" t="n">
        <f aca="false">SUM(I152:I160)</f>
        <v>-36831437</v>
      </c>
      <c r="J151" s="179" t="n">
        <f aca="false">SUM(J152:J160)</f>
        <v>-46659462</v>
      </c>
      <c r="K151" s="179" t="n">
        <f aca="false">SUM(K152:K160)</f>
        <v>-56758414</v>
      </c>
      <c r="L151" s="63" t="n">
        <f aca="false">M151-H151</f>
        <v>-29440984</v>
      </c>
      <c r="M151" s="63" t="n">
        <f aca="false">K151</f>
        <v>-56758414</v>
      </c>
      <c r="N151" s="180" t="n">
        <f aca="false">SUM(N152:N160)</f>
        <v>0</v>
      </c>
      <c r="O151" s="179" t="n">
        <f aca="false">SUM(O152:O160)</f>
        <v>0</v>
      </c>
      <c r="P151" s="179" t="n">
        <f aca="false">SUM(P152:P160)</f>
        <v>0</v>
      </c>
      <c r="Q151" s="179" t="n">
        <f aca="false">SUM(Q152:Q160)</f>
        <v>0</v>
      </c>
      <c r="R151" s="179" t="n">
        <f aca="false">SUM(R152:R160)</f>
        <v>-56758414</v>
      </c>
      <c r="S151" s="179" t="n">
        <f aca="false">SUM(S152:S160)</f>
        <v>0</v>
      </c>
      <c r="T151" s="179" t="n">
        <f aca="false">SUM(T152:T160)</f>
        <v>0</v>
      </c>
      <c r="U151" s="179" t="n">
        <f aca="false">SUM(U152:U160)</f>
        <v>0</v>
      </c>
      <c r="V151" s="179" t="n">
        <f aca="false">SUM(V152:V160)</f>
        <v>0</v>
      </c>
      <c r="W151" s="173" t="n">
        <f aca="false">SUM(W152:W160)</f>
        <v>-56758414</v>
      </c>
    </row>
    <row r="152" customFormat="false" ht="17.25" hidden="false" customHeight="true" outlineLevel="0" collapsed="false">
      <c r="A152" s="51" t="s">
        <v>213</v>
      </c>
      <c r="B152" s="52" t="s">
        <v>214</v>
      </c>
      <c r="C152" s="52" t="s">
        <v>115</v>
      </c>
      <c r="D152" s="149" t="n">
        <v>-7049500</v>
      </c>
      <c r="E152" s="50" t="n">
        <v>-587000</v>
      </c>
      <c r="F152" s="50" t="n">
        <v>-1175000</v>
      </c>
      <c r="G152" s="50" t="n">
        <v>-1762500</v>
      </c>
      <c r="H152" s="50" t="n">
        <v>-1762500</v>
      </c>
      <c r="I152" s="50" t="n">
        <v>-2349500</v>
      </c>
      <c r="J152" s="50" t="n">
        <v>-2936500</v>
      </c>
      <c r="K152" s="5" t="n">
        <v>-3523500</v>
      </c>
      <c r="L152" s="18" t="n">
        <f aca="false">M152-H152</f>
        <v>-1761000</v>
      </c>
      <c r="M152" s="18" t="n">
        <f aca="false">K152</f>
        <v>-3523500</v>
      </c>
      <c r="N152" s="7"/>
      <c r="O152" s="50"/>
      <c r="P152" s="50"/>
      <c r="Q152" s="8" t="n">
        <f aca="false">SUM(N152:P152)</f>
        <v>0</v>
      </c>
      <c r="R152" s="8" t="n">
        <f aca="false">SUM(M152+Q152)</f>
        <v>-3523500</v>
      </c>
      <c r="S152" s="50"/>
      <c r="T152" s="50"/>
      <c r="U152" s="50"/>
      <c r="V152" s="8" t="n">
        <f aca="false">SUM(S152:U152)</f>
        <v>0</v>
      </c>
      <c r="W152" s="8" t="n">
        <f aca="false">R152+V152</f>
        <v>-3523500</v>
      </c>
    </row>
    <row r="153" customFormat="false" ht="12" hidden="false" customHeight="false" outlineLevel="0" collapsed="false">
      <c r="A153" s="51"/>
      <c r="B153" s="52"/>
      <c r="C153" s="52"/>
      <c r="D153" s="149"/>
      <c r="E153" s="50"/>
      <c r="F153" s="50"/>
      <c r="G153" s="50"/>
      <c r="H153" s="50"/>
      <c r="I153" s="50"/>
      <c r="J153" s="50"/>
      <c r="K153" s="5"/>
      <c r="L153" s="18" t="n">
        <f aca="false">M153-H153</f>
        <v>0</v>
      </c>
      <c r="M153" s="18" t="n">
        <f aca="false">K153</f>
        <v>0</v>
      </c>
      <c r="N153" s="7"/>
      <c r="O153" s="50"/>
      <c r="P153" s="50"/>
      <c r="Q153" s="8"/>
      <c r="S153" s="50"/>
      <c r="T153" s="50"/>
      <c r="U153" s="50"/>
      <c r="V153" s="8"/>
      <c r="W153" s="8"/>
    </row>
    <row r="154" customFormat="false" ht="12" hidden="false" customHeight="false" outlineLevel="0" collapsed="false">
      <c r="A154" s="51" t="s">
        <v>215</v>
      </c>
      <c r="B154" s="52" t="s">
        <v>214</v>
      </c>
      <c r="C154" s="52" t="s">
        <v>117</v>
      </c>
      <c r="D154" s="149" t="n">
        <v>-3000000</v>
      </c>
      <c r="E154" s="50" t="n">
        <v>0</v>
      </c>
      <c r="F154" s="50" t="n">
        <v>0</v>
      </c>
      <c r="G154" s="50" t="n">
        <v>0</v>
      </c>
      <c r="H154" s="50" t="n">
        <v>0</v>
      </c>
      <c r="I154" s="50" t="n">
        <v>0</v>
      </c>
      <c r="J154" s="50" t="n">
        <v>0</v>
      </c>
      <c r="K154" s="5" t="n">
        <v>0</v>
      </c>
      <c r="L154" s="18" t="n">
        <f aca="false">M154-H154</f>
        <v>0</v>
      </c>
      <c r="M154" s="18" t="n">
        <f aca="false">K154</f>
        <v>0</v>
      </c>
      <c r="N154" s="7"/>
      <c r="O154" s="50"/>
      <c r="P154" s="50"/>
      <c r="Q154" s="8" t="n">
        <f aca="false">SUM(N154:P154)</f>
        <v>0</v>
      </c>
      <c r="R154" s="8" t="n">
        <f aca="false">SUM(M154+Q154)</f>
        <v>0</v>
      </c>
      <c r="S154" s="50"/>
      <c r="T154" s="50"/>
      <c r="U154" s="50"/>
      <c r="V154" s="8" t="n">
        <f aca="false">SUM(S154:U154)</f>
        <v>0</v>
      </c>
      <c r="W154" s="8" t="n">
        <f aca="false">R154+V154</f>
        <v>0</v>
      </c>
    </row>
    <row r="155" customFormat="false" ht="12" hidden="false" customHeight="false" outlineLevel="0" collapsed="false">
      <c r="A155" s="51"/>
      <c r="B155" s="52"/>
      <c r="C155" s="52"/>
      <c r="D155" s="149"/>
      <c r="E155" s="50"/>
      <c r="F155" s="50"/>
      <c r="G155" s="50"/>
      <c r="H155" s="50"/>
      <c r="I155" s="50"/>
      <c r="J155" s="50"/>
      <c r="K155" s="5"/>
      <c r="L155" s="18" t="n">
        <f aca="false">M155-H155</f>
        <v>0</v>
      </c>
      <c r="M155" s="18" t="n">
        <f aca="false">K155</f>
        <v>0</v>
      </c>
      <c r="N155" s="7"/>
      <c r="O155" s="50"/>
      <c r="P155" s="50"/>
      <c r="Q155" s="8"/>
      <c r="S155" s="50"/>
      <c r="T155" s="50"/>
      <c r="U155" s="50"/>
      <c r="V155" s="8"/>
      <c r="W155" s="8"/>
    </row>
    <row r="156" customFormat="false" ht="12" hidden="false" customHeight="false" outlineLevel="0" collapsed="false">
      <c r="A156" s="51" t="s">
        <v>216</v>
      </c>
      <c r="B156" s="52"/>
      <c r="C156" s="52"/>
      <c r="D156" s="149" t="n">
        <v>-110500506</v>
      </c>
      <c r="E156" s="50" t="n">
        <v>-7097498</v>
      </c>
      <c r="F156" s="50" t="n">
        <v>-15074020</v>
      </c>
      <c r="G156" s="50" t="n">
        <v>-24115482</v>
      </c>
      <c r="H156" s="50" t="n">
        <v>-24115482</v>
      </c>
      <c r="I156" s="50" t="n">
        <f aca="false">-(30574914+1915937)</f>
        <v>-32490851</v>
      </c>
      <c r="J156" s="50" t="n">
        <v>-41173998</v>
      </c>
      <c r="K156" s="5" t="n">
        <v>-50115048</v>
      </c>
      <c r="L156" s="18" t="n">
        <f aca="false">M156-H156</f>
        <v>-25999566</v>
      </c>
      <c r="M156" s="18" t="n">
        <f aca="false">K156</f>
        <v>-50115048</v>
      </c>
      <c r="N156" s="7" t="n">
        <f aca="false">-N176</f>
        <v>-0</v>
      </c>
      <c r="O156" s="50" t="n">
        <f aca="false">-O176</f>
        <v>-0</v>
      </c>
      <c r="P156" s="50" t="n">
        <f aca="false">-P176</f>
        <v>-0</v>
      </c>
      <c r="Q156" s="8" t="n">
        <f aca="false">SUM(N156:P156)</f>
        <v>0</v>
      </c>
      <c r="R156" s="8" t="n">
        <f aca="false">SUM(M156+Q156)</f>
        <v>-50115048</v>
      </c>
      <c r="S156" s="50" t="n">
        <f aca="false">-S176</f>
        <v>-0</v>
      </c>
      <c r="T156" s="50" t="n">
        <f aca="false">-T176</f>
        <v>-0</v>
      </c>
      <c r="U156" s="50" t="n">
        <f aca="false">-U176</f>
        <v>-0</v>
      </c>
      <c r="V156" s="8" t="n">
        <f aca="false">SUM(S156:U156)</f>
        <v>0</v>
      </c>
      <c r="W156" s="8" t="n">
        <f aca="false">R156+V156</f>
        <v>-50115048</v>
      </c>
    </row>
    <row r="157" customFormat="false" ht="12" hidden="false" customHeight="false" outlineLevel="0" collapsed="false">
      <c r="A157" s="51"/>
      <c r="B157" s="52"/>
      <c r="C157" s="52"/>
      <c r="D157" s="149"/>
      <c r="E157" s="50"/>
      <c r="F157" s="50"/>
      <c r="G157" s="50"/>
      <c r="H157" s="50"/>
      <c r="I157" s="50"/>
      <c r="J157" s="50"/>
      <c r="K157" s="5"/>
      <c r="L157" s="18" t="n">
        <f aca="false">M157-H157</f>
        <v>0</v>
      </c>
      <c r="M157" s="18" t="n">
        <f aca="false">K157</f>
        <v>0</v>
      </c>
      <c r="N157" s="7"/>
      <c r="O157" s="50"/>
      <c r="P157" s="50"/>
      <c r="Q157" s="8"/>
      <c r="S157" s="50"/>
      <c r="T157" s="50"/>
      <c r="U157" s="50"/>
      <c r="V157" s="8"/>
      <c r="W157" s="8"/>
    </row>
    <row r="158" customFormat="false" ht="12" hidden="false" customHeight="false" outlineLevel="0" collapsed="false">
      <c r="A158" s="51" t="s">
        <v>217</v>
      </c>
      <c r="B158" s="52"/>
      <c r="C158" s="52"/>
      <c r="D158" s="149" t="n">
        <v>-5013090</v>
      </c>
      <c r="E158" s="50" t="n">
        <v>-258416</v>
      </c>
      <c r="F158" s="50" t="n">
        <v>-562037</v>
      </c>
      <c r="G158" s="50" t="n">
        <v>-901993</v>
      </c>
      <c r="H158" s="50" t="n">
        <v>-901993</v>
      </c>
      <c r="I158" s="50" t="n">
        <v>-1233146</v>
      </c>
      <c r="J158" s="50" t="n">
        <v>-1571658</v>
      </c>
      <c r="K158" s="5" t="n">
        <v>-1917888</v>
      </c>
      <c r="L158" s="18" t="n">
        <f aca="false">M158-H158</f>
        <v>-1015895</v>
      </c>
      <c r="M158" s="18" t="n">
        <f aca="false">K158</f>
        <v>-1917888</v>
      </c>
      <c r="N158" s="7" t="n">
        <f aca="false">-N178</f>
        <v>-0</v>
      </c>
      <c r="O158" s="50" t="n">
        <f aca="false">-O178</f>
        <v>-0</v>
      </c>
      <c r="P158" s="50" t="n">
        <f aca="false">-P178</f>
        <v>-0</v>
      </c>
      <c r="Q158" s="8" t="n">
        <f aca="false">SUM(N158:P158)</f>
        <v>0</v>
      </c>
      <c r="R158" s="8" t="n">
        <f aca="false">SUM(M158+Q158)</f>
        <v>-1917888</v>
      </c>
      <c r="S158" s="50" t="n">
        <f aca="false">-S178</f>
        <v>-0</v>
      </c>
      <c r="T158" s="50" t="n">
        <f aca="false">-T178</f>
        <v>-0</v>
      </c>
      <c r="U158" s="50" t="n">
        <f aca="false">-U178</f>
        <v>-0</v>
      </c>
      <c r="V158" s="8" t="n">
        <f aca="false">SUM(S158:U158)</f>
        <v>0</v>
      </c>
      <c r="W158" s="8" t="n">
        <f aca="false">R158+V158</f>
        <v>-1917888</v>
      </c>
    </row>
    <row r="159" customFormat="false" ht="12" hidden="false" customHeight="false" outlineLevel="0" collapsed="false">
      <c r="A159" s="51"/>
      <c r="B159" s="52"/>
      <c r="C159" s="52"/>
      <c r="D159" s="149"/>
      <c r="E159" s="50"/>
      <c r="F159" s="50"/>
      <c r="G159" s="50"/>
      <c r="H159" s="50"/>
      <c r="I159" s="50"/>
      <c r="J159" s="50"/>
      <c r="K159" s="5"/>
      <c r="L159" s="18" t="n">
        <f aca="false">M159-H159</f>
        <v>0</v>
      </c>
      <c r="M159" s="18" t="n">
        <f aca="false">K159</f>
        <v>0</v>
      </c>
      <c r="N159" s="7"/>
      <c r="O159" s="50"/>
      <c r="P159" s="50"/>
      <c r="Q159" s="8"/>
      <c r="S159" s="50"/>
      <c r="T159" s="50"/>
      <c r="U159" s="50"/>
      <c r="V159" s="8"/>
      <c r="W159" s="8"/>
    </row>
    <row r="160" customFormat="false" ht="12" hidden="false" customHeight="false" outlineLevel="0" collapsed="false">
      <c r="A160" s="51" t="s">
        <v>218</v>
      </c>
      <c r="B160" s="52"/>
      <c r="C160" s="52"/>
      <c r="D160" s="149" t="n">
        <v>-3949878</v>
      </c>
      <c r="E160" s="50" t="n">
        <v>-145241</v>
      </c>
      <c r="F160" s="50" t="n">
        <v>-329146</v>
      </c>
      <c r="G160" s="50" t="n">
        <v>-537455</v>
      </c>
      <c r="H160" s="50" t="n">
        <v>-537455</v>
      </c>
      <c r="I160" s="50" t="n">
        <f aca="false">-(667334+90606)</f>
        <v>-757940</v>
      </c>
      <c r="J160" s="50" t="n">
        <v>-977306</v>
      </c>
      <c r="K160" s="5" t="n">
        <v>-1201978</v>
      </c>
      <c r="L160" s="18" t="n">
        <f aca="false">M160-H160</f>
        <v>-664523</v>
      </c>
      <c r="M160" s="18" t="n">
        <f aca="false">K160</f>
        <v>-1201978</v>
      </c>
      <c r="N160" s="7" t="n">
        <f aca="false">-N180</f>
        <v>-0</v>
      </c>
      <c r="O160" s="50" t="n">
        <f aca="false">-O180</f>
        <v>-0</v>
      </c>
      <c r="P160" s="50" t="n">
        <f aca="false">-P180</f>
        <v>-0</v>
      </c>
      <c r="Q160" s="8" t="n">
        <f aca="false">SUM(N160:P160)</f>
        <v>0</v>
      </c>
      <c r="R160" s="8" t="n">
        <f aca="false">SUM(M160+Q160)</f>
        <v>-1201978</v>
      </c>
      <c r="S160" s="50" t="n">
        <f aca="false">-S180</f>
        <v>-0</v>
      </c>
      <c r="T160" s="50" t="n">
        <f aca="false">-T180</f>
        <v>-0</v>
      </c>
      <c r="U160" s="50" t="n">
        <f aca="false">-U180</f>
        <v>-0</v>
      </c>
      <c r="V160" s="8" t="n">
        <f aca="false">SUM(S160:U160)</f>
        <v>0</v>
      </c>
      <c r="W160" s="8" t="n">
        <f aca="false">R160+V160</f>
        <v>-1201978</v>
      </c>
    </row>
    <row r="161" customFormat="false" ht="16.5" hidden="false" customHeight="true" outlineLevel="0" collapsed="false">
      <c r="A161" s="51"/>
      <c r="B161" s="52"/>
      <c r="C161" s="52"/>
      <c r="D161" s="149"/>
      <c r="E161" s="50"/>
      <c r="F161" s="50"/>
      <c r="G161" s="50"/>
      <c r="H161" s="50"/>
      <c r="I161" s="50"/>
      <c r="J161" s="50"/>
      <c r="K161" s="5"/>
      <c r="L161" s="18" t="n">
        <f aca="false">M161-H161</f>
        <v>0</v>
      </c>
      <c r="M161" s="18" t="n">
        <f aca="false">K161</f>
        <v>0</v>
      </c>
      <c r="N161" s="7"/>
      <c r="O161" s="50"/>
      <c r="P161" s="50"/>
      <c r="Q161" s="8"/>
      <c r="S161" s="50"/>
      <c r="T161" s="50"/>
      <c r="U161" s="50"/>
      <c r="V161" s="8"/>
      <c r="W161" s="8"/>
    </row>
    <row r="162" customFormat="false" ht="14.25" hidden="false" customHeight="true" outlineLevel="0" collapsed="false">
      <c r="A162" s="51"/>
      <c r="B162" s="52"/>
      <c r="C162" s="52"/>
      <c r="D162" s="149"/>
      <c r="F162" s="5"/>
      <c r="G162" s="5"/>
      <c r="H162" s="5"/>
      <c r="I162" s="5"/>
      <c r="J162" s="5"/>
      <c r="K162" s="5"/>
      <c r="L162" s="18" t="n">
        <f aca="false">M162-H162</f>
        <v>0</v>
      </c>
      <c r="M162" s="18" t="n">
        <f aca="false">K162</f>
        <v>0</v>
      </c>
      <c r="N162" s="6"/>
      <c r="O162" s="5"/>
      <c r="P162" s="5"/>
      <c r="Q162" s="4"/>
      <c r="R162" s="4"/>
      <c r="S162" s="5"/>
      <c r="T162" s="5"/>
      <c r="U162" s="5"/>
      <c r="V162" s="4"/>
      <c r="W162" s="8"/>
    </row>
    <row r="163" customFormat="false" ht="13.5" hidden="false" customHeight="true" outlineLevel="0" collapsed="false">
      <c r="A163" s="51"/>
      <c r="B163" s="52"/>
      <c r="C163" s="52"/>
      <c r="D163" s="149"/>
      <c r="F163" s="5"/>
      <c r="G163" s="5"/>
      <c r="H163" s="5"/>
      <c r="I163" s="5"/>
      <c r="J163" s="5"/>
      <c r="K163" s="5"/>
      <c r="L163" s="18" t="n">
        <f aca="false">M163-H163</f>
        <v>0</v>
      </c>
      <c r="M163" s="18" t="n">
        <f aca="false">K163</f>
        <v>0</v>
      </c>
      <c r="N163" s="6"/>
      <c r="O163" s="5"/>
      <c r="P163" s="5"/>
      <c r="Q163" s="4"/>
      <c r="R163" s="4"/>
      <c r="S163" s="5"/>
      <c r="T163" s="5"/>
      <c r="U163" s="5"/>
      <c r="V163" s="4"/>
      <c r="W163" s="8"/>
    </row>
    <row r="164" s="91" customFormat="true" ht="13.5" hidden="false" customHeight="true" outlineLevel="0" collapsed="false">
      <c r="A164" s="83"/>
      <c r="B164" s="84"/>
      <c r="C164" s="84"/>
      <c r="D164" s="38"/>
      <c r="E164" s="88"/>
      <c r="F164" s="88"/>
      <c r="G164" s="88"/>
      <c r="H164" s="88"/>
      <c r="I164" s="88"/>
      <c r="J164" s="88"/>
      <c r="K164" s="88"/>
      <c r="L164" s="33" t="n">
        <f aca="false">M164-H164</f>
        <v>0</v>
      </c>
      <c r="M164" s="33" t="n">
        <f aca="false">K164</f>
        <v>0</v>
      </c>
      <c r="N164" s="181"/>
      <c r="O164" s="88"/>
      <c r="P164" s="88"/>
      <c r="Q164" s="86"/>
      <c r="R164" s="86"/>
      <c r="S164" s="88"/>
      <c r="T164" s="88"/>
      <c r="U164" s="88"/>
      <c r="V164" s="86"/>
      <c r="W164" s="90"/>
    </row>
    <row r="165" customFormat="false" ht="12" hidden="false" customHeight="false" outlineLevel="0" collapsed="false">
      <c r="A165" s="48" t="s">
        <v>219</v>
      </c>
      <c r="B165" s="52"/>
      <c r="C165" s="52"/>
      <c r="E165" s="4"/>
      <c r="F165" s="4"/>
      <c r="G165" s="4"/>
      <c r="H165" s="4"/>
      <c r="I165" s="4"/>
      <c r="J165" s="4"/>
      <c r="K165" s="4"/>
      <c r="L165" s="18" t="n">
        <f aca="false">M165-H165</f>
        <v>0</v>
      </c>
      <c r="M165" s="18" t="n">
        <f aca="false">K165</f>
        <v>0</v>
      </c>
      <c r="N165" s="9"/>
      <c r="O165" s="4"/>
      <c r="P165" s="4"/>
      <c r="Q165" s="4"/>
      <c r="R165" s="4"/>
      <c r="S165" s="4"/>
      <c r="T165" s="4"/>
      <c r="U165" s="4"/>
      <c r="V165" s="4"/>
      <c r="W165" s="8"/>
    </row>
    <row r="166" s="94" customFormat="true" ht="12.75" hidden="false" customHeight="false" outlineLevel="0" collapsed="false">
      <c r="A166" s="92" t="s">
        <v>220</v>
      </c>
      <c r="B166" s="28" t="s">
        <v>221</v>
      </c>
      <c r="C166" s="28" t="s">
        <v>113</v>
      </c>
      <c r="D166" s="93" t="n">
        <f aca="false">D169</f>
        <v>352266856</v>
      </c>
      <c r="E166" s="93" t="n">
        <f aca="false">E169</f>
        <v>10636820</v>
      </c>
      <c r="F166" s="93" t="n">
        <f aca="false">F169</f>
        <v>43523640</v>
      </c>
      <c r="G166" s="93" t="n">
        <v>71067278</v>
      </c>
      <c r="H166" s="93" t="n">
        <v>71067278</v>
      </c>
      <c r="I166" s="93" t="n">
        <f aca="false">I169</f>
        <v>96253055</v>
      </c>
      <c r="J166" s="93" t="n">
        <f aca="false">J169</f>
        <v>120422612</v>
      </c>
      <c r="K166" s="140" t="n">
        <f aca="false">K169</f>
        <v>145681440</v>
      </c>
      <c r="L166" s="33" t="n">
        <f aca="false">M166-H166</f>
        <v>74614162</v>
      </c>
      <c r="M166" s="33" t="n">
        <f aca="false">K166</f>
        <v>145681440</v>
      </c>
      <c r="N166" s="93" t="n">
        <f aca="false">N169</f>
        <v>0</v>
      </c>
      <c r="O166" s="93" t="n">
        <f aca="false">O169</f>
        <v>0</v>
      </c>
      <c r="P166" s="93" t="n">
        <f aca="false">P169</f>
        <v>0</v>
      </c>
      <c r="Q166" s="93" t="n">
        <f aca="false">Q169</f>
        <v>0</v>
      </c>
      <c r="R166" s="93" t="n">
        <f aca="false">R169</f>
        <v>145681440</v>
      </c>
      <c r="S166" s="93" t="n">
        <f aca="false">S169</f>
        <v>0</v>
      </c>
      <c r="T166" s="93" t="n">
        <f aca="false">T169</f>
        <v>0</v>
      </c>
      <c r="U166" s="93" t="n">
        <f aca="false">U169</f>
        <v>0</v>
      </c>
      <c r="V166" s="93" t="n">
        <f aca="false">V169</f>
        <v>0</v>
      </c>
      <c r="W166" s="93" t="n">
        <f aca="false">W169</f>
        <v>145681440</v>
      </c>
    </row>
    <row r="167" s="184" customFormat="true" ht="12" hidden="false" customHeight="false" outlineLevel="0" collapsed="false">
      <c r="A167" s="182"/>
      <c r="B167" s="41"/>
      <c r="C167" s="41"/>
      <c r="D167" s="144"/>
      <c r="E167" s="146"/>
      <c r="F167" s="146"/>
      <c r="G167" s="146"/>
      <c r="H167" s="146"/>
      <c r="I167" s="146"/>
      <c r="J167" s="146"/>
      <c r="K167" s="144"/>
      <c r="L167" s="45" t="n">
        <f aca="false">M167-H167</f>
        <v>0</v>
      </c>
      <c r="M167" s="45" t="n">
        <f aca="false">K167</f>
        <v>0</v>
      </c>
      <c r="N167" s="183"/>
      <c r="O167" s="146"/>
      <c r="P167" s="146"/>
      <c r="Q167" s="146"/>
      <c r="R167" s="146"/>
      <c r="S167" s="146"/>
      <c r="T167" s="146"/>
      <c r="U167" s="146"/>
      <c r="V167" s="146"/>
      <c r="W167" s="146"/>
    </row>
    <row r="168" s="11" customFormat="true" ht="12" hidden="false" customHeight="false" outlineLevel="0" collapsed="false">
      <c r="A168" s="48" t="s">
        <v>222</v>
      </c>
      <c r="B168" s="13"/>
      <c r="C168" s="13"/>
      <c r="D168" s="4"/>
      <c r="E168" s="4"/>
      <c r="F168" s="4"/>
      <c r="G168" s="4"/>
      <c r="H168" s="4"/>
      <c r="I168" s="4"/>
      <c r="J168" s="4"/>
      <c r="K168" s="4"/>
      <c r="L168" s="18" t="n">
        <f aca="false">M168-H168</f>
        <v>0</v>
      </c>
      <c r="M168" s="18" t="n">
        <f aca="false">K168</f>
        <v>0</v>
      </c>
      <c r="N168" s="9"/>
      <c r="O168" s="4"/>
      <c r="P168" s="4"/>
      <c r="Q168" s="4"/>
      <c r="R168" s="4"/>
      <c r="S168" s="4"/>
      <c r="T168" s="4"/>
      <c r="U168" s="4"/>
      <c r="V168" s="4"/>
      <c r="W168" s="8"/>
    </row>
    <row r="169" s="159" customFormat="true" ht="12" hidden="false" customHeight="false" outlineLevel="0" collapsed="false">
      <c r="A169" s="167" t="s">
        <v>223</v>
      </c>
      <c r="B169" s="168" t="s">
        <v>224</v>
      </c>
      <c r="C169" s="168" t="s">
        <v>113</v>
      </c>
      <c r="D169" s="76" t="n">
        <f aca="false">SUM(D174+D176+D178+D180+D182+D184+D186)</f>
        <v>352266856</v>
      </c>
      <c r="E169" s="76" t="n">
        <f aca="false">SUM(E174+E176+E178+E180+E182+E184+E186)</f>
        <v>10636820</v>
      </c>
      <c r="F169" s="76" t="n">
        <f aca="false">SUM(F174+F176+F178+F180+F182+F184+F186)</f>
        <v>43523640</v>
      </c>
      <c r="G169" s="76" t="n">
        <v>71067278</v>
      </c>
      <c r="H169" s="76" t="n">
        <v>71067278</v>
      </c>
      <c r="I169" s="76" t="n">
        <f aca="false">SUM(I174+I176+I178+I180+I182+I184+I186)</f>
        <v>96253055</v>
      </c>
      <c r="J169" s="76" t="n">
        <f aca="false">SUM(J174+J176+J178+J180+J182+J184+J186)</f>
        <v>120422612</v>
      </c>
      <c r="K169" s="76" t="n">
        <f aca="false">SUM(K174+K176+K178+K180+K182+K184+K186)</f>
        <v>145681440</v>
      </c>
      <c r="L169" s="79" t="n">
        <f aca="false">M169-H169</f>
        <v>74614162</v>
      </c>
      <c r="M169" s="79" t="n">
        <f aca="false">K169</f>
        <v>145681440</v>
      </c>
      <c r="N169" s="158" t="n">
        <f aca="false">SUM(N174+N176+N178+N180+N182+N184+N186)</f>
        <v>0</v>
      </c>
      <c r="O169" s="76" t="n">
        <f aca="false">SUM(O174+O176+O178+O180+O182+O184+O186)</f>
        <v>0</v>
      </c>
      <c r="P169" s="76" t="n">
        <f aca="false">SUM(P174+P176+P178+P180+P182+P184+P186)</f>
        <v>0</v>
      </c>
      <c r="Q169" s="76" t="n">
        <f aca="false">SUM(Q174+Q176+Q178+Q180+Q182+Q184+Q186)</f>
        <v>0</v>
      </c>
      <c r="R169" s="76" t="n">
        <f aca="false">SUM(R174+R176+R178+R180+R182+R184+R186)</f>
        <v>145681440</v>
      </c>
      <c r="S169" s="76" t="n">
        <f aca="false">SUM(S174+S176+S178+S180+S182+S184+S186)</f>
        <v>0</v>
      </c>
      <c r="T169" s="76" t="n">
        <f aca="false">SUM(T174+T176+T178+T180+T182+T184+T186)</f>
        <v>0</v>
      </c>
      <c r="U169" s="76" t="n">
        <f aca="false">SUM(U174+U176+U178+U180+U182+U184+U186)</f>
        <v>0</v>
      </c>
      <c r="V169" s="76" t="n">
        <f aca="false">SUM(V174+V176+V178+V180+V182+V184+V186)</f>
        <v>0</v>
      </c>
      <c r="W169" s="76" t="n">
        <f aca="false">SUM(W174+W176+W178+W180+W182+W184+W186)</f>
        <v>145681440</v>
      </c>
    </row>
    <row r="170" customFormat="false" ht="12" hidden="false" customHeight="false" outlineLevel="0" collapsed="false">
      <c r="A170" s="51"/>
      <c r="B170" s="52"/>
      <c r="C170" s="52"/>
      <c r="E170" s="50"/>
      <c r="F170" s="50"/>
      <c r="G170" s="50"/>
      <c r="H170" s="50"/>
      <c r="I170" s="50"/>
      <c r="J170" s="50"/>
      <c r="K170" s="5"/>
      <c r="L170" s="18" t="n">
        <f aca="false">M170-H170</f>
        <v>0</v>
      </c>
      <c r="M170" s="18" t="n">
        <f aca="false">K170</f>
        <v>0</v>
      </c>
      <c r="N170" s="7"/>
      <c r="O170" s="50"/>
      <c r="P170" s="50"/>
      <c r="Q170" s="8"/>
      <c r="S170" s="50"/>
      <c r="T170" s="50"/>
      <c r="U170" s="50"/>
      <c r="V170" s="8"/>
      <c r="W170" s="8"/>
    </row>
    <row r="171" customFormat="false" ht="14.45" hidden="false" customHeight="true" outlineLevel="0" collapsed="false">
      <c r="A171" s="51" t="s">
        <v>225</v>
      </c>
      <c r="B171" s="52"/>
      <c r="C171" s="52"/>
      <c r="E171" s="50"/>
      <c r="F171" s="50"/>
      <c r="G171" s="50"/>
      <c r="H171" s="50"/>
      <c r="I171" s="50"/>
      <c r="J171" s="50"/>
      <c r="K171" s="5"/>
      <c r="L171" s="18" t="n">
        <f aca="false">M171-H171</f>
        <v>0</v>
      </c>
      <c r="M171" s="18" t="n">
        <f aca="false">K171</f>
        <v>0</v>
      </c>
      <c r="N171" s="7"/>
      <c r="O171" s="50"/>
      <c r="P171" s="50"/>
      <c r="Q171" s="8"/>
      <c r="S171" s="50"/>
      <c r="T171" s="50"/>
      <c r="U171" s="50"/>
      <c r="V171" s="8"/>
      <c r="W171" s="8"/>
    </row>
    <row r="172" customFormat="false" ht="12" hidden="false" customHeight="false" outlineLevel="0" collapsed="false">
      <c r="A172" s="51" t="s">
        <v>226</v>
      </c>
      <c r="B172" s="52"/>
      <c r="C172" s="52"/>
      <c r="E172" s="50"/>
      <c r="F172" s="50"/>
      <c r="G172" s="50"/>
      <c r="H172" s="50"/>
      <c r="I172" s="50"/>
      <c r="J172" s="50"/>
      <c r="K172" s="5"/>
      <c r="L172" s="18" t="n">
        <f aca="false">M172-H172</f>
        <v>0</v>
      </c>
      <c r="M172" s="18" t="n">
        <f aca="false">K172</f>
        <v>0</v>
      </c>
      <c r="N172" s="7"/>
      <c r="O172" s="50"/>
      <c r="P172" s="50"/>
      <c r="Q172" s="8"/>
      <c r="S172" s="50"/>
      <c r="T172" s="50"/>
      <c r="U172" s="50"/>
      <c r="V172" s="8"/>
      <c r="W172" s="8"/>
    </row>
    <row r="173" customFormat="false" ht="12" hidden="false" customHeight="false" outlineLevel="0" collapsed="false">
      <c r="A173" s="51" t="s">
        <v>227</v>
      </c>
      <c r="B173" s="52"/>
      <c r="C173" s="52"/>
      <c r="E173" s="50"/>
      <c r="F173" s="50"/>
      <c r="G173" s="50"/>
      <c r="H173" s="50"/>
      <c r="I173" s="50"/>
      <c r="J173" s="50"/>
      <c r="K173" s="5"/>
      <c r="L173" s="18" t="n">
        <f aca="false">M173-H173</f>
        <v>0</v>
      </c>
      <c r="M173" s="18" t="n">
        <f aca="false">K173</f>
        <v>0</v>
      </c>
      <c r="N173" s="7"/>
      <c r="O173" s="50"/>
      <c r="P173" s="50"/>
      <c r="Q173" s="8"/>
      <c r="S173" s="50"/>
      <c r="T173" s="50"/>
      <c r="U173" s="50"/>
      <c r="V173" s="8"/>
      <c r="W173" s="8"/>
    </row>
    <row r="174" customFormat="false" ht="12" hidden="false" customHeight="false" outlineLevel="0" collapsed="false">
      <c r="A174" s="51" t="s">
        <v>228</v>
      </c>
      <c r="B174" s="52" t="s">
        <v>224</v>
      </c>
      <c r="C174" s="52" t="s">
        <v>115</v>
      </c>
      <c r="D174" s="4" t="n">
        <v>40798858</v>
      </c>
      <c r="E174" s="50" t="n">
        <v>3400207</v>
      </c>
      <c r="F174" s="50" t="n">
        <v>6800414</v>
      </c>
      <c r="G174" s="50" t="n">
        <v>10148338</v>
      </c>
      <c r="H174" s="50" t="n">
        <v>10148338</v>
      </c>
      <c r="I174" s="50" t="n">
        <v>13530980</v>
      </c>
      <c r="J174" s="50" t="n">
        <v>16919355</v>
      </c>
      <c r="K174" s="5" t="n">
        <v>20313408</v>
      </c>
      <c r="L174" s="18" t="n">
        <f aca="false">M174-H174</f>
        <v>10165070</v>
      </c>
      <c r="M174" s="18" t="n">
        <f aca="false">K174</f>
        <v>20313408</v>
      </c>
      <c r="N174" s="7"/>
      <c r="O174" s="50"/>
      <c r="P174" s="50"/>
      <c r="Q174" s="8" t="n">
        <f aca="false">SUM(N174:P174)</f>
        <v>0</v>
      </c>
      <c r="R174" s="8" t="n">
        <f aca="false">M174+Q174</f>
        <v>20313408</v>
      </c>
      <c r="S174" s="50"/>
      <c r="T174" s="50"/>
      <c r="U174" s="50"/>
      <c r="V174" s="8" t="n">
        <f aca="false">SUM(S174:U174)</f>
        <v>0</v>
      </c>
      <c r="W174" s="8" t="n">
        <f aca="false">R174+V174</f>
        <v>20313408</v>
      </c>
    </row>
    <row r="175" customFormat="false" ht="12" hidden="false" customHeight="false" outlineLevel="0" collapsed="false">
      <c r="A175" s="51"/>
      <c r="B175" s="52"/>
      <c r="C175" s="52"/>
      <c r="E175" s="50"/>
      <c r="F175" s="50"/>
      <c r="G175" s="50"/>
      <c r="H175" s="50"/>
      <c r="I175" s="50"/>
      <c r="J175" s="50"/>
      <c r="K175" s="5"/>
      <c r="L175" s="18" t="n">
        <f aca="false">M175-H175</f>
        <v>0</v>
      </c>
      <c r="M175" s="18" t="n">
        <f aca="false">K175</f>
        <v>0</v>
      </c>
      <c r="N175" s="7"/>
      <c r="O175" s="50"/>
      <c r="P175" s="50"/>
      <c r="Q175" s="8"/>
      <c r="S175" s="50"/>
      <c r="T175" s="50"/>
      <c r="U175" s="50"/>
      <c r="V175" s="8"/>
      <c r="W175" s="8"/>
    </row>
    <row r="176" customFormat="false" ht="12" hidden="false" customHeight="false" outlineLevel="0" collapsed="false">
      <c r="A176" s="1" t="s">
        <v>229</v>
      </c>
      <c r="B176" s="52" t="s">
        <v>224</v>
      </c>
      <c r="C176" s="53" t="n">
        <v>3</v>
      </c>
      <c r="D176" s="4" t="n">
        <f aca="false">-D156</f>
        <v>110500506</v>
      </c>
      <c r="E176" s="50" t="n">
        <v>6841391</v>
      </c>
      <c r="F176" s="50" t="n">
        <v>13682782</v>
      </c>
      <c r="G176" s="50" t="n">
        <v>25766287</v>
      </c>
      <c r="H176" s="50" t="n">
        <v>25766287</v>
      </c>
      <c r="I176" s="50" t="n">
        <v>35675609</v>
      </c>
      <c r="J176" s="50" t="n">
        <v>44658911</v>
      </c>
      <c r="K176" s="5" t="n">
        <v>54614946</v>
      </c>
      <c r="L176" s="18" t="n">
        <f aca="false">M176-H176</f>
        <v>28848659</v>
      </c>
      <c r="M176" s="18" t="n">
        <f aca="false">K176</f>
        <v>54614946</v>
      </c>
      <c r="N176" s="7"/>
      <c r="O176" s="50"/>
      <c r="P176" s="50"/>
      <c r="Q176" s="8" t="n">
        <f aca="false">SUM(N176:P176)</f>
        <v>0</v>
      </c>
      <c r="R176" s="8" t="n">
        <f aca="false">M176+Q176</f>
        <v>54614946</v>
      </c>
      <c r="S176" s="50"/>
      <c r="T176" s="50"/>
      <c r="U176" s="50"/>
      <c r="V176" s="8" t="n">
        <f aca="false">SUM(S176:U176)</f>
        <v>0</v>
      </c>
      <c r="W176" s="8" t="n">
        <f aca="false">R176+V176</f>
        <v>54614946</v>
      </c>
    </row>
    <row r="177" customFormat="false" ht="12" hidden="false" customHeight="false" outlineLevel="0" collapsed="false">
      <c r="B177" s="52"/>
      <c r="C177" s="53"/>
      <c r="E177" s="50"/>
      <c r="F177" s="50"/>
      <c r="G177" s="50"/>
      <c r="H177" s="50"/>
      <c r="I177" s="50"/>
      <c r="J177" s="50"/>
      <c r="K177" s="5"/>
      <c r="L177" s="18" t="n">
        <f aca="false">M177-H177</f>
        <v>0</v>
      </c>
      <c r="M177" s="18" t="n">
        <f aca="false">K177</f>
        <v>0</v>
      </c>
      <c r="N177" s="7"/>
      <c r="O177" s="50"/>
      <c r="P177" s="50"/>
      <c r="Q177" s="8"/>
      <c r="S177" s="50"/>
      <c r="T177" s="50"/>
      <c r="U177" s="50"/>
      <c r="V177" s="8"/>
      <c r="W177" s="8"/>
    </row>
    <row r="178" customFormat="false" ht="12" hidden="false" customHeight="false" outlineLevel="0" collapsed="false">
      <c r="A178" s="1" t="s">
        <v>230</v>
      </c>
      <c r="B178" s="52" t="s">
        <v>224</v>
      </c>
      <c r="C178" s="53" t="n">
        <v>4</v>
      </c>
      <c r="D178" s="4" t="n">
        <f aca="false">-D158</f>
        <v>5013090</v>
      </c>
      <c r="E178" s="50" t="n">
        <v>258853</v>
      </c>
      <c r="F178" s="50" t="n">
        <v>517706</v>
      </c>
      <c r="G178" s="50" t="n">
        <v>1031533</v>
      </c>
      <c r="H178" s="50" t="n">
        <v>1031533</v>
      </c>
      <c r="I178" s="50" t="n">
        <v>1431421</v>
      </c>
      <c r="J178" s="50" t="n">
        <v>1818734</v>
      </c>
      <c r="K178" s="5" t="n">
        <v>2276513</v>
      </c>
      <c r="L178" s="18" t="n">
        <f aca="false">M178-H178</f>
        <v>1244980</v>
      </c>
      <c r="M178" s="18" t="n">
        <f aca="false">K178</f>
        <v>2276513</v>
      </c>
      <c r="N178" s="7"/>
      <c r="O178" s="50"/>
      <c r="P178" s="50"/>
      <c r="Q178" s="8" t="n">
        <f aca="false">SUM(N178:P178)</f>
        <v>0</v>
      </c>
      <c r="R178" s="8" t="n">
        <f aca="false">M178+Q178</f>
        <v>2276513</v>
      </c>
      <c r="S178" s="50"/>
      <c r="T178" s="50"/>
      <c r="U178" s="50"/>
      <c r="V178" s="8" t="n">
        <f aca="false">SUM(S178:U178)</f>
        <v>0</v>
      </c>
      <c r="W178" s="8" t="n">
        <f aca="false">R178+V178</f>
        <v>2276513</v>
      </c>
    </row>
    <row r="179" customFormat="false" ht="12" hidden="false" customHeight="false" outlineLevel="0" collapsed="false">
      <c r="B179" s="52"/>
      <c r="C179" s="53"/>
      <c r="E179" s="50"/>
      <c r="F179" s="50"/>
      <c r="G179" s="50"/>
      <c r="H179" s="50"/>
      <c r="I179" s="50"/>
      <c r="J179" s="50"/>
      <c r="K179" s="5"/>
      <c r="L179" s="18" t="n">
        <f aca="false">M179-H179</f>
        <v>0</v>
      </c>
      <c r="M179" s="18" t="n">
        <f aca="false">K179</f>
        <v>0</v>
      </c>
      <c r="N179" s="7"/>
      <c r="O179" s="50"/>
      <c r="P179" s="50"/>
      <c r="Q179" s="8"/>
      <c r="S179" s="50"/>
      <c r="T179" s="50"/>
      <c r="U179" s="50"/>
      <c r="V179" s="8"/>
      <c r="W179" s="8"/>
    </row>
    <row r="180" customFormat="false" ht="12" hidden="false" customHeight="false" outlineLevel="0" collapsed="false">
      <c r="A180" s="1" t="s">
        <v>231</v>
      </c>
      <c r="B180" s="52" t="s">
        <v>224</v>
      </c>
      <c r="C180" s="53" t="n">
        <v>5</v>
      </c>
      <c r="D180" s="4" t="n">
        <f aca="false">-D160</f>
        <v>3949878</v>
      </c>
      <c r="E180" s="50" t="n">
        <v>135036</v>
      </c>
      <c r="F180" s="50" t="n">
        <v>270072</v>
      </c>
      <c r="G180" s="50" t="n">
        <v>744989</v>
      </c>
      <c r="H180" s="50" t="n">
        <v>744989</v>
      </c>
      <c r="I180" s="50" t="n">
        <v>1113538</v>
      </c>
      <c r="J180" s="50" t="n">
        <v>1398729</v>
      </c>
      <c r="K180" s="5" t="n">
        <v>1724311</v>
      </c>
      <c r="L180" s="18" t="n">
        <f aca="false">M180-H180</f>
        <v>979322</v>
      </c>
      <c r="M180" s="18" t="n">
        <f aca="false">K180</f>
        <v>1724311</v>
      </c>
      <c r="N180" s="7"/>
      <c r="O180" s="50"/>
      <c r="P180" s="50"/>
      <c r="Q180" s="8" t="n">
        <f aca="false">SUM(N180:P180)</f>
        <v>0</v>
      </c>
      <c r="R180" s="8" t="n">
        <f aca="false">M180+Q180</f>
        <v>1724311</v>
      </c>
      <c r="S180" s="50"/>
      <c r="T180" s="50"/>
      <c r="U180" s="50"/>
      <c r="V180" s="8" t="n">
        <f aca="false">SUM(S180:U180)</f>
        <v>0</v>
      </c>
      <c r="W180" s="8" t="n">
        <f aca="false">R180+V180</f>
        <v>1724311</v>
      </c>
    </row>
    <row r="181" customFormat="false" ht="12" hidden="false" customHeight="false" outlineLevel="0" collapsed="false">
      <c r="B181" s="52"/>
      <c r="C181" s="53"/>
      <c r="E181" s="50"/>
      <c r="F181" s="50"/>
      <c r="G181" s="50"/>
      <c r="H181" s="50"/>
      <c r="I181" s="50"/>
      <c r="J181" s="50"/>
      <c r="K181" s="5"/>
      <c r="L181" s="18" t="n">
        <f aca="false">M181-H181</f>
        <v>0</v>
      </c>
      <c r="M181" s="18" t="n">
        <f aca="false">K181</f>
        <v>0</v>
      </c>
      <c r="N181" s="7"/>
      <c r="O181" s="50"/>
      <c r="P181" s="50"/>
      <c r="Q181" s="8"/>
      <c r="S181" s="50"/>
      <c r="T181" s="50"/>
      <c r="U181" s="50"/>
      <c r="V181" s="8"/>
      <c r="W181" s="8"/>
    </row>
    <row r="182" customFormat="false" ht="12" hidden="false" customHeight="false" outlineLevel="0" collapsed="false">
      <c r="A182" s="1" t="s">
        <v>232</v>
      </c>
      <c r="B182" s="52" t="s">
        <v>224</v>
      </c>
      <c r="C182" s="53" t="n">
        <v>6</v>
      </c>
      <c r="D182" s="4" t="n">
        <v>133488524</v>
      </c>
      <c r="E182" s="50" t="n">
        <v>0</v>
      </c>
      <c r="F182" s="50" t="n">
        <v>22250000</v>
      </c>
      <c r="G182" s="50" t="n">
        <v>33372132</v>
      </c>
      <c r="H182" s="50" t="n">
        <v>33372132</v>
      </c>
      <c r="I182" s="50" t="n">
        <v>44496175</v>
      </c>
      <c r="J182" s="50" t="n">
        <v>55620218</v>
      </c>
      <c r="K182" s="5" t="n">
        <v>66744264</v>
      </c>
      <c r="L182" s="18" t="n">
        <f aca="false">M182-H182</f>
        <v>33372132</v>
      </c>
      <c r="M182" s="18" t="n">
        <f aca="false">K182</f>
        <v>66744264</v>
      </c>
      <c r="N182" s="7"/>
      <c r="O182" s="50"/>
      <c r="P182" s="50"/>
      <c r="Q182" s="8" t="n">
        <f aca="false">SUM(N182:P182)</f>
        <v>0</v>
      </c>
      <c r="R182" s="8" t="n">
        <f aca="false">M182+Q182</f>
        <v>66744264</v>
      </c>
      <c r="S182" s="50"/>
      <c r="T182" s="50"/>
      <c r="U182" s="50"/>
      <c r="V182" s="8" t="n">
        <f aca="false">SUM(S182:U182)</f>
        <v>0</v>
      </c>
      <c r="W182" s="8" t="n">
        <f aca="false">R182+V182</f>
        <v>66744264</v>
      </c>
    </row>
    <row r="183" customFormat="false" ht="12" hidden="false" customHeight="false" outlineLevel="0" collapsed="false">
      <c r="B183" s="52"/>
      <c r="C183" s="53"/>
      <c r="E183" s="50"/>
      <c r="F183" s="50"/>
      <c r="G183" s="50"/>
      <c r="H183" s="50"/>
      <c r="I183" s="50"/>
      <c r="J183" s="50"/>
      <c r="K183" s="5"/>
      <c r="L183" s="18" t="n">
        <f aca="false">M183-H183</f>
        <v>0</v>
      </c>
      <c r="M183" s="18" t="n">
        <f aca="false">K183</f>
        <v>0</v>
      </c>
      <c r="N183" s="7"/>
      <c r="O183" s="50"/>
      <c r="P183" s="50"/>
      <c r="Q183" s="8"/>
      <c r="S183" s="50"/>
      <c r="T183" s="50"/>
      <c r="U183" s="50"/>
      <c r="V183" s="8"/>
      <c r="W183" s="8"/>
    </row>
    <row r="184" customFormat="false" ht="12" hidden="false" customHeight="false" outlineLevel="0" collapsed="false">
      <c r="A184" s="1" t="s">
        <v>233</v>
      </c>
      <c r="B184" s="52" t="s">
        <v>224</v>
      </c>
      <c r="C184" s="53" t="n">
        <v>7</v>
      </c>
      <c r="D184" s="4" t="n">
        <v>16000</v>
      </c>
      <c r="E184" s="50" t="n">
        <v>1333</v>
      </c>
      <c r="F184" s="50" t="n">
        <v>2666</v>
      </c>
      <c r="G184" s="50" t="n">
        <v>3999</v>
      </c>
      <c r="H184" s="50" t="n">
        <v>3999</v>
      </c>
      <c r="I184" s="50" t="n">
        <v>5332</v>
      </c>
      <c r="J184" s="50" t="n">
        <v>6665</v>
      </c>
      <c r="K184" s="5" t="n">
        <v>7998</v>
      </c>
      <c r="L184" s="18" t="n">
        <f aca="false">M184-H184</f>
        <v>3999</v>
      </c>
      <c r="M184" s="18" t="n">
        <f aca="false">K184</f>
        <v>7998</v>
      </c>
      <c r="N184" s="7"/>
      <c r="O184" s="50"/>
      <c r="P184" s="50"/>
      <c r="Q184" s="8" t="n">
        <f aca="false">SUM(N184:P184)</f>
        <v>0</v>
      </c>
      <c r="R184" s="8" t="n">
        <f aca="false">M184+Q184</f>
        <v>7998</v>
      </c>
      <c r="S184" s="50"/>
      <c r="T184" s="50"/>
      <c r="U184" s="50"/>
      <c r="V184" s="8" t="n">
        <f aca="false">SUM(S184:U184)</f>
        <v>0</v>
      </c>
      <c r="W184" s="8" t="n">
        <f aca="false">R184+V184</f>
        <v>7998</v>
      </c>
    </row>
    <row r="185" customFormat="false" ht="12" hidden="false" customHeight="false" outlineLevel="0" collapsed="false">
      <c r="B185" s="52"/>
      <c r="C185" s="53"/>
      <c r="E185" s="50"/>
      <c r="F185" s="50"/>
      <c r="G185" s="50"/>
      <c r="H185" s="50"/>
      <c r="I185" s="50"/>
      <c r="J185" s="50"/>
      <c r="K185" s="5"/>
      <c r="L185" s="18" t="n">
        <f aca="false">M185-H185</f>
        <v>0</v>
      </c>
      <c r="M185" s="18" t="n">
        <f aca="false">K185</f>
        <v>0</v>
      </c>
      <c r="N185" s="7"/>
      <c r="O185" s="50"/>
      <c r="P185" s="50"/>
      <c r="Q185" s="8"/>
      <c r="S185" s="50"/>
      <c r="T185" s="50"/>
      <c r="U185" s="50"/>
      <c r="V185" s="8"/>
      <c r="W185" s="8"/>
    </row>
    <row r="186" customFormat="false" ht="12" hidden="false" customHeight="false" outlineLevel="0" collapsed="false">
      <c r="A186" s="1" t="s">
        <v>234</v>
      </c>
      <c r="B186" s="52"/>
      <c r="C186" s="53"/>
      <c r="D186" s="4" t="n">
        <v>58500000</v>
      </c>
      <c r="E186" s="50" t="n">
        <v>0</v>
      </c>
      <c r="F186" s="50" t="n">
        <v>0</v>
      </c>
      <c r="G186" s="50" t="n">
        <v>0</v>
      </c>
      <c r="H186" s="50" t="n">
        <v>0</v>
      </c>
      <c r="I186" s="50" t="n">
        <v>0</v>
      </c>
      <c r="J186" s="50" t="n">
        <v>0</v>
      </c>
      <c r="K186" s="5"/>
      <c r="L186" s="18" t="n">
        <f aca="false">M186-H186</f>
        <v>0</v>
      </c>
      <c r="M186" s="18" t="n">
        <f aca="false">K186</f>
        <v>0</v>
      </c>
      <c r="N186" s="7"/>
      <c r="O186" s="50"/>
      <c r="P186" s="50"/>
      <c r="Q186" s="8" t="n">
        <f aca="false">SUM(N186:P186)</f>
        <v>0</v>
      </c>
      <c r="R186" s="8" t="n">
        <f aca="false">M186+Q186</f>
        <v>0</v>
      </c>
      <c r="S186" s="50"/>
      <c r="T186" s="50"/>
      <c r="U186" s="50"/>
      <c r="V186" s="8" t="n">
        <f aca="false">SUM(S186:U186)</f>
        <v>0</v>
      </c>
      <c r="W186" s="8" t="n">
        <f aca="false">R186+V186</f>
        <v>0</v>
      </c>
    </row>
    <row r="187" customFormat="false" ht="12" hidden="false" customHeight="false" outlineLevel="0" collapsed="false">
      <c r="B187" s="52"/>
      <c r="C187" s="53"/>
      <c r="E187" s="50"/>
      <c r="F187" s="50"/>
      <c r="G187" s="50"/>
      <c r="H187" s="50"/>
      <c r="I187" s="50"/>
      <c r="J187" s="50"/>
      <c r="K187" s="5"/>
      <c r="L187" s="18" t="n">
        <f aca="false">M187-H187</f>
        <v>0</v>
      </c>
      <c r="M187" s="18" t="n">
        <f aca="false">K187</f>
        <v>0</v>
      </c>
      <c r="N187" s="7"/>
      <c r="O187" s="50"/>
      <c r="P187" s="50"/>
      <c r="Q187" s="8"/>
      <c r="S187" s="50"/>
      <c r="T187" s="50"/>
      <c r="U187" s="50"/>
      <c r="V187" s="8"/>
      <c r="W187" s="8"/>
    </row>
    <row r="188" s="69" customFormat="true" ht="13.5" hidden="false" customHeight="true" outlineLevel="0" collapsed="false">
      <c r="A188" s="185" t="s">
        <v>235</v>
      </c>
      <c r="B188" s="59"/>
      <c r="C188" s="59"/>
      <c r="D188" s="173" t="n">
        <f aca="false">SUM(D5-D75+D148+D166)</f>
        <v>-43510055</v>
      </c>
      <c r="E188" s="173" t="n">
        <f aca="false">SUM(E5-E75+E148+E166)</f>
        <v>-52373448.26</v>
      </c>
      <c r="F188" s="173" t="n">
        <f aca="false">SUM(F5-F75+F148+F166)</f>
        <v>-80306154</v>
      </c>
      <c r="G188" s="173" t="n">
        <f aca="false">SUM(G5-G75+G148+G166)</f>
        <v>-98640845</v>
      </c>
      <c r="H188" s="173" t="n">
        <f aca="false">SUM(H5-H75+H148+H166)</f>
        <v>-98640845</v>
      </c>
      <c r="I188" s="173" t="n">
        <f aca="false">SUM(I5-I75+I148+I166)</f>
        <v>-96718749</v>
      </c>
      <c r="J188" s="173" t="n">
        <f aca="false">SUM(J5-J75+J148+J166)</f>
        <v>-98399330</v>
      </c>
      <c r="K188" s="179" t="n">
        <f aca="false">SUM(K5-K75+K148+K166)</f>
        <v>-96544649</v>
      </c>
      <c r="L188" s="63" t="n">
        <f aca="false">M188-H188</f>
        <v>2096196</v>
      </c>
      <c r="M188" s="63" t="n">
        <f aca="false">K188</f>
        <v>-96544649</v>
      </c>
      <c r="N188" s="186" t="n">
        <f aca="false">SUM(N5-N75+N148+N166)</f>
        <v>0</v>
      </c>
      <c r="O188" s="173" t="n">
        <f aca="false">SUM(O5-O75+O148+O166)</f>
        <v>0</v>
      </c>
      <c r="P188" s="173" t="n">
        <f aca="false">SUM(P5-P75+P148+P166)</f>
        <v>0</v>
      </c>
      <c r="Q188" s="173" t="n">
        <f aca="false">SUM(Q5-Q75+Q148+Q166)</f>
        <v>0</v>
      </c>
      <c r="R188" s="173" t="n">
        <f aca="false">SUM(R5-R75+R148+R166)</f>
        <v>-496642196</v>
      </c>
      <c r="S188" s="173" t="n">
        <f aca="false">SUM(S5-S75+S148+S166)</f>
        <v>0</v>
      </c>
      <c r="T188" s="173" t="n">
        <f aca="false">SUM(T5-T75+T148+T166)</f>
        <v>0</v>
      </c>
      <c r="U188" s="173" t="n">
        <f aca="false">SUM(U5-U75+U148+U166)</f>
        <v>0</v>
      </c>
      <c r="V188" s="173" t="n">
        <f aca="false">SUM(V5-V75+V148+V166)</f>
        <v>0</v>
      </c>
      <c r="W188" s="173" t="n">
        <f aca="false">SUM(W5-W75+W148+W166)</f>
        <v>-496642196</v>
      </c>
      <c r="Y188" s="187"/>
    </row>
    <row r="189" customFormat="false" ht="14.25" hidden="false" customHeight="true" outlineLevel="0" collapsed="false">
      <c r="A189" s="11"/>
      <c r="B189" s="52"/>
      <c r="C189" s="52"/>
      <c r="D189" s="149"/>
      <c r="E189" s="8"/>
      <c r="F189" s="8"/>
      <c r="G189" s="8"/>
      <c r="H189" s="8"/>
      <c r="J189" s="8"/>
      <c r="K189" s="4"/>
      <c r="L189" s="18" t="n">
        <f aca="false">M189-H189</f>
        <v>0</v>
      </c>
      <c r="M189" s="18" t="n">
        <f aca="false">K189</f>
        <v>0</v>
      </c>
      <c r="O189" s="8"/>
      <c r="P189" s="8"/>
      <c r="Q189" s="8"/>
      <c r="T189" s="8"/>
      <c r="U189" s="8"/>
      <c r="V189" s="8"/>
      <c r="W189" s="8"/>
    </row>
    <row r="190" customFormat="false" ht="12" hidden="false" customHeight="false" outlineLevel="0" collapsed="false">
      <c r="A190" s="21"/>
      <c r="B190" s="172"/>
      <c r="C190" s="13"/>
      <c r="D190" s="188"/>
      <c r="E190" s="16"/>
      <c r="F190" s="16"/>
      <c r="G190" s="16"/>
      <c r="H190" s="16"/>
      <c r="I190" s="16"/>
      <c r="J190" s="16"/>
      <c r="K190" s="17"/>
      <c r="L190" s="18" t="n">
        <f aca="false">M190-H190</f>
        <v>0</v>
      </c>
      <c r="M190" s="18" t="n">
        <f aca="false">K190</f>
        <v>0</v>
      </c>
      <c r="N190" s="19"/>
      <c r="O190" s="16"/>
      <c r="P190" s="16"/>
      <c r="Q190" s="20"/>
      <c r="R190" s="20"/>
      <c r="S190" s="16"/>
      <c r="T190" s="16"/>
      <c r="U190" s="16"/>
      <c r="V190" s="20"/>
      <c r="W190" s="20"/>
    </row>
    <row r="191" s="69" customFormat="true" ht="14.25" hidden="false" customHeight="true" outlineLevel="0" collapsed="false">
      <c r="A191" s="69" t="s">
        <v>236</v>
      </c>
      <c r="B191" s="59"/>
      <c r="C191" s="59"/>
      <c r="D191" s="179" t="n">
        <f aca="false">-D188</f>
        <v>43510055</v>
      </c>
      <c r="E191" s="179" t="n">
        <f aca="false">-E188</f>
        <v>52373448.26</v>
      </c>
      <c r="F191" s="179" t="n">
        <f aca="false">-F188</f>
        <v>80306154</v>
      </c>
      <c r="G191" s="179" t="n">
        <f aca="false">-G188</f>
        <v>98640845</v>
      </c>
      <c r="H191" s="179" t="n">
        <f aca="false">-H188</f>
        <v>98640845</v>
      </c>
      <c r="I191" s="179" t="n">
        <f aca="false">-I188</f>
        <v>96718749</v>
      </c>
      <c r="J191" s="179" t="n">
        <f aca="false">-J188</f>
        <v>98399330</v>
      </c>
      <c r="K191" s="179" t="n">
        <f aca="false">-K188</f>
        <v>96544649</v>
      </c>
      <c r="L191" s="63" t="n">
        <f aca="false">M191-H191</f>
        <v>-2096196</v>
      </c>
      <c r="M191" s="63" t="n">
        <f aca="false">K191</f>
        <v>96544649</v>
      </c>
      <c r="N191" s="180" t="n">
        <f aca="false">-N188</f>
        <v>-0</v>
      </c>
      <c r="O191" s="179" t="n">
        <f aca="false">-O188</f>
        <v>-0</v>
      </c>
      <c r="P191" s="179" t="n">
        <f aca="false">-P188</f>
        <v>-0</v>
      </c>
      <c r="Q191" s="179" t="n">
        <f aca="false">-Q188</f>
        <v>-0</v>
      </c>
      <c r="R191" s="179" t="n">
        <f aca="false">-R188</f>
        <v>496642196</v>
      </c>
      <c r="S191" s="179" t="n">
        <f aca="false">-S188</f>
        <v>-0</v>
      </c>
      <c r="T191" s="179" t="n">
        <f aca="false">-T188</f>
        <v>-0</v>
      </c>
      <c r="U191" s="179" t="n">
        <f aca="false">-U188</f>
        <v>-0</v>
      </c>
      <c r="V191" s="179" t="n">
        <f aca="false">-V188</f>
        <v>-0</v>
      </c>
      <c r="W191" s="173" t="n">
        <f aca="false">-W188</f>
        <v>496642196</v>
      </c>
      <c r="Y191" s="189"/>
    </row>
    <row r="192" customFormat="false" ht="14.25" hidden="false" customHeight="true" outlineLevel="0" collapsed="false">
      <c r="A192" s="1" t="s">
        <v>237</v>
      </c>
      <c r="B192" s="52" t="s">
        <v>238</v>
      </c>
      <c r="C192" s="52" t="s">
        <v>113</v>
      </c>
      <c r="D192" s="149" t="n">
        <v>19080000</v>
      </c>
      <c r="E192" s="50" t="n">
        <v>0</v>
      </c>
      <c r="F192" s="50" t="n">
        <v>2747043</v>
      </c>
      <c r="G192" s="50" t="n">
        <v>5663675</v>
      </c>
      <c r="H192" s="50" t="n">
        <v>5663675</v>
      </c>
      <c r="I192" s="50" t="n">
        <v>7258221</v>
      </c>
      <c r="J192" s="50" t="n">
        <v>7258221</v>
      </c>
      <c r="K192" s="5" t="n">
        <v>7275855</v>
      </c>
      <c r="L192" s="18" t="n">
        <f aca="false">M192-H192</f>
        <v>1612180</v>
      </c>
      <c r="M192" s="18" t="n">
        <f aca="false">K192</f>
        <v>7275855</v>
      </c>
      <c r="N192" s="7"/>
      <c r="O192" s="50"/>
      <c r="P192" s="50"/>
      <c r="Q192" s="8" t="n">
        <f aca="false">SUM(N192:P192)</f>
        <v>0</v>
      </c>
      <c r="R192" s="8" t="n">
        <f aca="false">M192+Q192</f>
        <v>7275855</v>
      </c>
      <c r="S192" s="50"/>
      <c r="T192" s="50"/>
      <c r="U192" s="50"/>
      <c r="V192" s="8" t="n">
        <f aca="false">SUM(S192:U192)</f>
        <v>0</v>
      </c>
      <c r="W192" s="8" t="n">
        <f aca="false">R192+V192</f>
        <v>7275855</v>
      </c>
    </row>
    <row r="193" customFormat="false" ht="14.25" hidden="false" customHeight="true" outlineLevel="0" collapsed="false">
      <c r="B193" s="52"/>
      <c r="C193" s="52"/>
      <c r="D193" s="149"/>
      <c r="E193" s="50"/>
      <c r="F193" s="50"/>
      <c r="G193" s="50"/>
      <c r="H193" s="50"/>
      <c r="I193" s="50"/>
      <c r="J193" s="50"/>
      <c r="K193" s="5"/>
      <c r="L193" s="18" t="n">
        <f aca="false">M193-H193</f>
        <v>0</v>
      </c>
      <c r="M193" s="18" t="n">
        <f aca="false">K193</f>
        <v>0</v>
      </c>
      <c r="N193" s="7"/>
      <c r="O193" s="50"/>
      <c r="P193" s="50"/>
      <c r="Q193" s="8"/>
      <c r="S193" s="50"/>
      <c r="T193" s="50"/>
      <c r="U193" s="50"/>
      <c r="V193" s="8"/>
      <c r="W193" s="8"/>
    </row>
    <row r="194" customFormat="false" ht="14.25" hidden="false" customHeight="true" outlineLevel="0" collapsed="false">
      <c r="A194" s="1" t="s">
        <v>239</v>
      </c>
      <c r="B194" s="52" t="s">
        <v>240</v>
      </c>
      <c r="C194" s="52" t="s">
        <v>113</v>
      </c>
      <c r="D194" s="149" t="s">
        <v>241</v>
      </c>
      <c r="E194" s="50"/>
      <c r="F194" s="50" t="n">
        <v>0</v>
      </c>
      <c r="G194" s="50" t="n">
        <v>0</v>
      </c>
      <c r="H194" s="50" t="n">
        <v>0</v>
      </c>
      <c r="I194" s="50" t="n">
        <v>0</v>
      </c>
      <c r="J194" s="50" t="n">
        <v>0</v>
      </c>
      <c r="K194" s="5" t="n">
        <v>0</v>
      </c>
      <c r="L194" s="18" t="n">
        <f aca="false">M194-H194</f>
        <v>0</v>
      </c>
      <c r="M194" s="18" t="n">
        <f aca="false">K194</f>
        <v>0</v>
      </c>
      <c r="N194" s="7"/>
      <c r="O194" s="50"/>
      <c r="P194" s="50"/>
      <c r="Q194" s="8"/>
      <c r="S194" s="50"/>
      <c r="T194" s="50"/>
      <c r="U194" s="50"/>
      <c r="V194" s="8"/>
      <c r="W194" s="8"/>
    </row>
    <row r="195" customFormat="false" ht="14.25" hidden="false" customHeight="true" outlineLevel="0" collapsed="false">
      <c r="B195" s="52"/>
      <c r="C195" s="52"/>
      <c r="D195" s="149"/>
      <c r="E195" s="50"/>
      <c r="F195" s="50"/>
      <c r="G195" s="50"/>
      <c r="H195" s="50"/>
      <c r="I195" s="50"/>
      <c r="J195" s="50"/>
      <c r="K195" s="5"/>
      <c r="L195" s="18" t="n">
        <f aca="false">M195-H195</f>
        <v>0</v>
      </c>
      <c r="M195" s="18" t="n">
        <f aca="false">K195</f>
        <v>0</v>
      </c>
      <c r="N195" s="7"/>
      <c r="O195" s="50"/>
      <c r="P195" s="50"/>
      <c r="Q195" s="8"/>
      <c r="S195" s="50"/>
      <c r="T195" s="50"/>
      <c r="U195" s="50"/>
      <c r="V195" s="8"/>
      <c r="W195" s="8"/>
    </row>
    <row r="196" customFormat="false" ht="12" hidden="false" customHeight="false" outlineLevel="0" collapsed="false">
      <c r="A196" s="1" t="s">
        <v>242</v>
      </c>
      <c r="B196" s="52" t="s">
        <v>243</v>
      </c>
      <c r="C196" s="52" t="s">
        <v>113</v>
      </c>
      <c r="D196" s="149" t="n">
        <f aca="false">D197+D198+D199</f>
        <v>51611957</v>
      </c>
      <c r="E196" s="50" t="n">
        <f aca="false">E197+E198+E199</f>
        <v>108734128</v>
      </c>
      <c r="F196" s="50" t="n">
        <f aca="false">F197+F198+F199</f>
        <v>108762568</v>
      </c>
      <c r="G196" s="50" t="n">
        <f aca="false">G197+G198+G199</f>
        <v>109110922</v>
      </c>
      <c r="H196" s="50" t="n">
        <f aca="false">H197+H198+H199</f>
        <v>109110922</v>
      </c>
      <c r="I196" s="50" t="n">
        <f aca="false">I197+I198+I199</f>
        <v>109482917</v>
      </c>
      <c r="J196" s="50" t="n">
        <f aca="false">J197+J198+J199</f>
        <v>109292959</v>
      </c>
      <c r="K196" s="5" t="n">
        <f aca="false">K197+K198+K199</f>
        <v>109079626</v>
      </c>
      <c r="L196" s="18" t="n">
        <f aca="false">M196-H196</f>
        <v>-31296</v>
      </c>
      <c r="M196" s="18" t="n">
        <f aca="false">K196</f>
        <v>109079626</v>
      </c>
      <c r="N196" s="7" t="n">
        <f aca="false">N197+N198+N199</f>
        <v>0</v>
      </c>
      <c r="O196" s="50" t="n">
        <f aca="false">O197+O198+O199</f>
        <v>0</v>
      </c>
      <c r="P196" s="50" t="n">
        <f aca="false">P197+P198+P199</f>
        <v>0</v>
      </c>
      <c r="Q196" s="8" t="n">
        <f aca="false">Q197+Q198+Q199</f>
        <v>0</v>
      </c>
      <c r="R196" s="8" t="n">
        <f aca="false">R197+R198+R199</f>
        <v>108802589</v>
      </c>
      <c r="S196" s="50" t="n">
        <f aca="false">S197+S198+S199</f>
        <v>0</v>
      </c>
      <c r="T196" s="50" t="n">
        <f aca="false">T197+T198+T199</f>
        <v>0</v>
      </c>
      <c r="U196" s="50" t="n">
        <f aca="false">U197+U198+U199</f>
        <v>0</v>
      </c>
      <c r="V196" s="8" t="n">
        <f aca="false">V197+V198+V199</f>
        <v>0</v>
      </c>
      <c r="W196" s="8" t="n">
        <f aca="false">W197+W198+W199</f>
        <v>108802589</v>
      </c>
    </row>
    <row r="197" customFormat="false" ht="12" hidden="false" customHeight="false" outlineLevel="0" collapsed="false">
      <c r="A197" s="1" t="s">
        <v>244</v>
      </c>
      <c r="B197" s="52" t="s">
        <v>243</v>
      </c>
      <c r="C197" s="52" t="s">
        <v>115</v>
      </c>
      <c r="D197" s="149" t="n">
        <v>51611957</v>
      </c>
      <c r="E197" s="50" t="n">
        <v>108802589</v>
      </c>
      <c r="F197" s="50" t="n">
        <v>108802589</v>
      </c>
      <c r="G197" s="50" t="n">
        <v>108802589</v>
      </c>
      <c r="H197" s="50" t="n">
        <v>108802589</v>
      </c>
      <c r="I197" s="50" t="n">
        <v>108802589</v>
      </c>
      <c r="J197" s="50" t="n">
        <v>108802589</v>
      </c>
      <c r="K197" s="5" t="n">
        <v>108802589</v>
      </c>
      <c r="L197" s="18" t="n">
        <f aca="false">M197-H197</f>
        <v>0</v>
      </c>
      <c r="M197" s="18" t="n">
        <f aca="false">K197</f>
        <v>108802589</v>
      </c>
      <c r="N197" s="7"/>
      <c r="O197" s="50"/>
      <c r="P197" s="50"/>
      <c r="Q197" s="8" t="n">
        <f aca="false">SUM(N197:P197)</f>
        <v>0</v>
      </c>
      <c r="R197" s="8" t="n">
        <f aca="false">M197+Q197</f>
        <v>108802589</v>
      </c>
      <c r="S197" s="50"/>
      <c r="T197" s="50"/>
      <c r="U197" s="50"/>
      <c r="V197" s="8" t="n">
        <f aca="false">SUM(S197:U197)</f>
        <v>0</v>
      </c>
      <c r="W197" s="8" t="n">
        <f aca="false">R197+V197</f>
        <v>108802589</v>
      </c>
    </row>
    <row r="198" customFormat="false" ht="12" hidden="false" customHeight="false" outlineLevel="0" collapsed="false">
      <c r="A198" s="1" t="s">
        <v>245</v>
      </c>
      <c r="B198" s="52" t="s">
        <v>246</v>
      </c>
      <c r="C198" s="52" t="s">
        <v>113</v>
      </c>
      <c r="D198" s="190" t="n">
        <v>0</v>
      </c>
      <c r="E198" s="50" t="n">
        <v>0</v>
      </c>
      <c r="F198" s="50" t="n">
        <v>0</v>
      </c>
      <c r="G198" s="50" t="n">
        <v>0</v>
      </c>
      <c r="H198" s="50" t="n">
        <v>0</v>
      </c>
      <c r="I198" s="50" t="n">
        <v>0</v>
      </c>
      <c r="J198" s="50" t="n">
        <v>0</v>
      </c>
      <c r="K198" s="5"/>
      <c r="L198" s="18" t="n">
        <f aca="false">M198-H198</f>
        <v>0</v>
      </c>
      <c r="M198" s="18" t="n">
        <f aca="false">K198</f>
        <v>0</v>
      </c>
      <c r="N198" s="7"/>
      <c r="O198" s="50"/>
      <c r="P198" s="50"/>
      <c r="Q198" s="8"/>
      <c r="S198" s="50"/>
      <c r="T198" s="50"/>
      <c r="U198" s="50"/>
      <c r="V198" s="8"/>
      <c r="W198" s="8"/>
    </row>
    <row r="199" s="91" customFormat="true" ht="12" hidden="false" customHeight="true" outlineLevel="0" collapsed="false">
      <c r="A199" s="91" t="s">
        <v>247</v>
      </c>
      <c r="B199" s="84" t="s">
        <v>248</v>
      </c>
      <c r="C199" s="84" t="s">
        <v>113</v>
      </c>
      <c r="D199" s="38" t="n">
        <v>0</v>
      </c>
      <c r="E199" s="191" t="n">
        <v>-68461</v>
      </c>
      <c r="F199" s="38" t="n">
        <v>-40021</v>
      </c>
      <c r="G199" s="38" t="n">
        <v>308333</v>
      </c>
      <c r="H199" s="38" t="n">
        <v>308333</v>
      </c>
      <c r="I199" s="38" t="n">
        <v>680328</v>
      </c>
      <c r="J199" s="38" t="n">
        <v>490370</v>
      </c>
      <c r="K199" s="38" t="n">
        <v>277037</v>
      </c>
      <c r="L199" s="33" t="n">
        <f aca="false">M199-H199</f>
        <v>-31296</v>
      </c>
      <c r="M199" s="33" t="n">
        <f aca="false">K199</f>
        <v>277037</v>
      </c>
      <c r="N199" s="192"/>
      <c r="O199" s="38"/>
      <c r="P199" s="38"/>
      <c r="Q199" s="38"/>
      <c r="R199" s="38"/>
      <c r="S199" s="38"/>
      <c r="T199" s="38"/>
      <c r="U199" s="38"/>
      <c r="V199" s="38"/>
      <c r="W199" s="193"/>
    </row>
    <row r="200" s="11" customFormat="true" ht="12" hidden="false" customHeight="false" outlineLevel="0" collapsed="false">
      <c r="A200" s="194" t="s">
        <v>249</v>
      </c>
      <c r="B200" s="172"/>
      <c r="C200" s="13"/>
      <c r="D200" s="149"/>
      <c r="E200" s="149"/>
      <c r="F200" s="149"/>
      <c r="G200" s="149"/>
      <c r="H200" s="149"/>
      <c r="I200" s="149"/>
      <c r="J200" s="149"/>
      <c r="K200" s="149"/>
      <c r="L200" s="18" t="n">
        <f aca="false">M200-H200</f>
        <v>0</v>
      </c>
      <c r="M200" s="18" t="n">
        <f aca="false">K200</f>
        <v>0</v>
      </c>
      <c r="N200" s="190"/>
      <c r="O200" s="149"/>
      <c r="P200" s="149"/>
      <c r="Q200" s="149"/>
      <c r="R200" s="149"/>
      <c r="S200" s="149"/>
      <c r="T200" s="149"/>
      <c r="U200" s="149"/>
      <c r="V200" s="149"/>
      <c r="W200" s="195"/>
    </row>
    <row r="201" s="94" customFormat="true" ht="12.75" hidden="false" customHeight="false" outlineLevel="0" collapsed="false">
      <c r="A201" s="92" t="s">
        <v>250</v>
      </c>
      <c r="B201" s="28" t="s">
        <v>243</v>
      </c>
      <c r="C201" s="28" t="s">
        <v>117</v>
      </c>
      <c r="D201" s="196" t="n">
        <f aca="false">D188+D192+D196</f>
        <v>27181902</v>
      </c>
      <c r="E201" s="196" t="n">
        <f aca="false">E188+E192+E196</f>
        <v>56360679.74</v>
      </c>
      <c r="F201" s="196" t="n">
        <f aca="false">F188+F192+F196</f>
        <v>31203457</v>
      </c>
      <c r="G201" s="196" t="n">
        <f aca="false">G188+G192+G196</f>
        <v>16133752</v>
      </c>
      <c r="H201" s="196" t="n">
        <f aca="false">H188+H192+H196</f>
        <v>16133752</v>
      </c>
      <c r="I201" s="196" t="n">
        <f aca="false">I188+I192+I196</f>
        <v>20022389</v>
      </c>
      <c r="J201" s="196" t="n">
        <f aca="false">J188+J192+J196</f>
        <v>18151850</v>
      </c>
      <c r="K201" s="192" t="n">
        <f aca="false">K188+K192+K196</f>
        <v>19810832</v>
      </c>
      <c r="L201" s="33" t="n">
        <f aca="false">M201-H201</f>
        <v>3677080</v>
      </c>
      <c r="M201" s="33" t="n">
        <f aca="false">K201</f>
        <v>19810832</v>
      </c>
      <c r="N201" s="196" t="n">
        <f aca="false">N188+N192+N196</f>
        <v>0</v>
      </c>
      <c r="O201" s="196" t="n">
        <f aca="false">O188+O192+O196</f>
        <v>0</v>
      </c>
      <c r="P201" s="196" t="n">
        <f aca="false">P188+P192+P196</f>
        <v>0</v>
      </c>
      <c r="Q201" s="196" t="n">
        <f aca="false">Q188+Q192+Q196</f>
        <v>0</v>
      </c>
      <c r="R201" s="196" t="n">
        <f aca="false">R188+R192+R196</f>
        <v>-380563752</v>
      </c>
      <c r="S201" s="196" t="n">
        <f aca="false">S188+S192+S196</f>
        <v>0</v>
      </c>
      <c r="T201" s="196" t="n">
        <f aca="false">T188+T192+T196</f>
        <v>0</v>
      </c>
      <c r="U201" s="196" t="n">
        <f aca="false">U188+U192+U196</f>
        <v>0</v>
      </c>
      <c r="V201" s="196" t="n">
        <f aca="false">V188+V192+V196</f>
        <v>0</v>
      </c>
      <c r="W201" s="196" t="n">
        <f aca="false">W188+W192+W196</f>
        <v>-380563752</v>
      </c>
      <c r="Y201" s="197"/>
    </row>
    <row r="202" customFormat="false" ht="12.75" hidden="false" customHeight="true" outlineLevel="0" collapsed="false">
      <c r="A202" s="1" t="s">
        <v>251</v>
      </c>
      <c r="C202" s="2"/>
      <c r="D202" s="190"/>
      <c r="E202" s="6"/>
      <c r="G202" s="6"/>
      <c r="H202" s="6"/>
      <c r="I202" s="9"/>
      <c r="N202" s="9"/>
      <c r="Q202" s="9"/>
      <c r="R202" s="9"/>
      <c r="S202" s="9"/>
    </row>
    <row r="203" customFormat="false" ht="12" hidden="false" customHeight="false" outlineLevel="0" collapsed="false">
      <c r="D203" s="9"/>
      <c r="E203" s="6"/>
      <c r="G203" s="6"/>
      <c r="H203" s="6"/>
      <c r="I203" s="9"/>
      <c r="N203" s="9"/>
      <c r="Q203" s="9"/>
      <c r="R203" s="9"/>
      <c r="S203" s="9"/>
    </row>
    <row r="204" customFormat="false" ht="12" hidden="false" customHeight="false" outlineLevel="0" collapsed="false">
      <c r="D204" s="9"/>
      <c r="E204" s="6"/>
      <c r="G204" s="6"/>
      <c r="H204" s="6"/>
      <c r="I204" s="9"/>
      <c r="N204" s="9"/>
      <c r="Q204" s="9"/>
      <c r="R204" s="9"/>
      <c r="S204" s="9"/>
    </row>
    <row r="205" customFormat="false" ht="12" hidden="false" customHeight="false" outlineLevel="0" collapsed="false">
      <c r="D205" s="9"/>
      <c r="E205" s="6"/>
      <c r="G205" s="6"/>
      <c r="H205" s="6"/>
      <c r="I205" s="9"/>
      <c r="N205" s="9"/>
      <c r="Q205" s="9"/>
      <c r="R205" s="9"/>
      <c r="S205" s="9"/>
    </row>
    <row r="206" customFormat="false" ht="12" hidden="false" customHeight="false" outlineLevel="0" collapsed="false">
      <c r="D206" s="9"/>
      <c r="E206" s="6"/>
      <c r="G206" s="6"/>
      <c r="H206" s="6"/>
      <c r="I206" s="9"/>
      <c r="N206" s="9"/>
      <c r="Q206" s="9"/>
      <c r="R206" s="9"/>
      <c r="S206" s="9"/>
    </row>
    <row r="207" customFormat="false" ht="12" hidden="false" customHeight="false" outlineLevel="0" collapsed="false">
      <c r="D207" s="9"/>
      <c r="E207" s="6"/>
      <c r="G207" s="6"/>
      <c r="H207" s="6"/>
      <c r="I207" s="9"/>
      <c r="N207" s="9"/>
      <c r="Q207" s="9"/>
      <c r="R207" s="9"/>
      <c r="S207" s="9"/>
    </row>
    <row r="208" customFormat="false" ht="12" hidden="false" customHeight="false" outlineLevel="0" collapsed="false">
      <c r="D208" s="9"/>
      <c r="E208" s="6"/>
      <c r="G208" s="6"/>
      <c r="H208" s="6"/>
      <c r="I208" s="9"/>
      <c r="N208" s="9"/>
      <c r="Q208" s="9"/>
      <c r="R208" s="9"/>
      <c r="S208" s="9"/>
    </row>
    <row r="209" customFormat="false" ht="12" hidden="false" customHeight="false" outlineLevel="0" collapsed="false">
      <c r="D209" s="9"/>
      <c r="E209" s="6"/>
      <c r="G209" s="6"/>
      <c r="H209" s="6"/>
      <c r="I209" s="9"/>
      <c r="N209" s="9"/>
      <c r="Q209" s="9"/>
      <c r="R209" s="9"/>
      <c r="S209" s="9"/>
    </row>
    <row r="210" customFormat="false" ht="12" hidden="false" customHeight="false" outlineLevel="0" collapsed="false">
      <c r="D210" s="9"/>
      <c r="E210" s="6"/>
      <c r="G210" s="6"/>
      <c r="H210" s="6"/>
      <c r="I210" s="9"/>
      <c r="N210" s="9"/>
      <c r="Q210" s="9"/>
      <c r="R210" s="9"/>
      <c r="S210" s="9"/>
    </row>
    <row r="211" customFormat="false" ht="12" hidden="false" customHeight="false" outlineLevel="0" collapsed="false">
      <c r="D211" s="9"/>
      <c r="E211" s="6"/>
      <c r="G211" s="6"/>
      <c r="H211" s="6"/>
      <c r="I211" s="9"/>
      <c r="N211" s="9"/>
      <c r="Q211" s="9"/>
      <c r="R211" s="9"/>
      <c r="S211" s="9"/>
    </row>
    <row r="212" customFormat="false" ht="12" hidden="false" customHeight="false" outlineLevel="0" collapsed="false">
      <c r="D212" s="9"/>
      <c r="E212" s="6"/>
      <c r="G212" s="6"/>
      <c r="H212" s="6"/>
      <c r="I212" s="9"/>
      <c r="N212" s="9"/>
      <c r="Q212" s="9"/>
      <c r="R212" s="9"/>
      <c r="S212" s="9"/>
    </row>
    <row r="213" customFormat="false" ht="12" hidden="false" customHeight="false" outlineLevel="0" collapsed="false">
      <c r="D213" s="9"/>
      <c r="E213" s="6"/>
      <c r="G213" s="6"/>
      <c r="H213" s="6"/>
      <c r="I213" s="9"/>
      <c r="N213" s="9"/>
      <c r="Q213" s="9"/>
      <c r="R213" s="9"/>
      <c r="S213" s="9"/>
    </row>
    <row r="214" customFormat="false" ht="12" hidden="false" customHeight="false" outlineLevel="0" collapsed="false">
      <c r="D214" s="9"/>
      <c r="E214" s="6"/>
      <c r="G214" s="6"/>
      <c r="H214" s="6"/>
      <c r="I214" s="9"/>
      <c r="N214" s="9"/>
      <c r="Q214" s="9"/>
      <c r="R214" s="9"/>
      <c r="S214" s="9"/>
    </row>
    <row r="215" customFormat="false" ht="12" hidden="false" customHeight="false" outlineLevel="0" collapsed="false">
      <c r="D215" s="9"/>
      <c r="E215" s="6"/>
      <c r="G215" s="6"/>
      <c r="H215" s="6"/>
      <c r="I215" s="9"/>
      <c r="N215" s="9"/>
      <c r="Q215" s="9"/>
      <c r="R215" s="9"/>
      <c r="S215" s="9"/>
    </row>
    <row r="216" customFormat="false" ht="12" hidden="false" customHeight="false" outlineLevel="0" collapsed="false">
      <c r="D216" s="9"/>
      <c r="E216" s="6"/>
      <c r="G216" s="6"/>
      <c r="H216" s="6"/>
      <c r="I216" s="9"/>
      <c r="N216" s="9"/>
      <c r="Q216" s="9"/>
      <c r="R216" s="9"/>
      <c r="S216" s="9"/>
    </row>
    <row r="217" customFormat="false" ht="12" hidden="false" customHeight="false" outlineLevel="0" collapsed="false">
      <c r="D217" s="9"/>
      <c r="E217" s="6"/>
      <c r="G217" s="6"/>
      <c r="H217" s="6"/>
      <c r="I217" s="9"/>
      <c r="N217" s="9"/>
      <c r="Q217" s="9"/>
      <c r="R217" s="9"/>
      <c r="S217" s="9"/>
    </row>
    <row r="218" customFormat="false" ht="12" hidden="false" customHeight="false" outlineLevel="0" collapsed="false">
      <c r="D218" s="9"/>
      <c r="E218" s="6"/>
      <c r="G218" s="6"/>
      <c r="H218" s="6"/>
      <c r="I218" s="9"/>
      <c r="N218" s="9"/>
      <c r="Q218" s="9"/>
      <c r="R218" s="9"/>
      <c r="S218" s="9"/>
    </row>
    <row r="219" customFormat="false" ht="12" hidden="false" customHeight="false" outlineLevel="0" collapsed="false">
      <c r="D219" s="9"/>
      <c r="E219" s="6"/>
      <c r="G219" s="6"/>
      <c r="H219" s="6"/>
      <c r="I219" s="9"/>
      <c r="N219" s="9"/>
      <c r="Q219" s="9"/>
      <c r="R219" s="9"/>
      <c r="S219" s="9"/>
    </row>
    <row r="220" customFormat="false" ht="12" hidden="false" customHeight="false" outlineLevel="0" collapsed="false">
      <c r="D220" s="9"/>
      <c r="E220" s="6"/>
      <c r="G220" s="6"/>
      <c r="H220" s="6"/>
      <c r="I220" s="9"/>
      <c r="N220" s="9"/>
      <c r="Q220" s="9"/>
      <c r="R220" s="9"/>
      <c r="S220" s="9"/>
    </row>
    <row r="221" customFormat="false" ht="12" hidden="false" customHeight="false" outlineLevel="0" collapsed="false">
      <c r="D221" s="9"/>
      <c r="E221" s="6"/>
      <c r="G221" s="6"/>
      <c r="H221" s="6"/>
      <c r="I221" s="9"/>
      <c r="N221" s="9"/>
      <c r="Q221" s="9"/>
      <c r="R221" s="9"/>
      <c r="S221" s="9"/>
    </row>
    <row r="222" customFormat="false" ht="12" hidden="false" customHeight="false" outlineLevel="0" collapsed="false">
      <c r="D222" s="9"/>
      <c r="E222" s="6"/>
      <c r="G222" s="6"/>
      <c r="H222" s="6"/>
      <c r="I222" s="9"/>
      <c r="N222" s="9"/>
      <c r="Q222" s="9"/>
      <c r="R222" s="9"/>
      <c r="S222" s="9"/>
    </row>
    <row r="223" customFormat="false" ht="12" hidden="false" customHeight="false" outlineLevel="0" collapsed="false">
      <c r="D223" s="9"/>
      <c r="E223" s="6"/>
      <c r="G223" s="6"/>
      <c r="H223" s="6"/>
      <c r="I223" s="9"/>
      <c r="N223" s="9"/>
      <c r="Q223" s="9"/>
      <c r="R223" s="9"/>
      <c r="S223" s="9"/>
    </row>
    <row r="224" customFormat="false" ht="12" hidden="false" customHeight="false" outlineLevel="0" collapsed="false">
      <c r="D224" s="9"/>
      <c r="E224" s="6"/>
      <c r="G224" s="6"/>
      <c r="H224" s="6"/>
      <c r="I224" s="9"/>
      <c r="N224" s="9"/>
      <c r="Q224" s="9"/>
      <c r="R224" s="9"/>
      <c r="S224" s="9"/>
    </row>
    <row r="225" customFormat="false" ht="12" hidden="false" customHeight="false" outlineLevel="0" collapsed="false">
      <c r="D225" s="9"/>
      <c r="E225" s="6"/>
      <c r="G225" s="6"/>
      <c r="H225" s="6"/>
      <c r="I225" s="9"/>
      <c r="N225" s="9"/>
      <c r="Q225" s="9"/>
      <c r="R225" s="9"/>
      <c r="S225" s="9"/>
    </row>
    <row r="226" customFormat="false" ht="12" hidden="false" customHeight="false" outlineLevel="0" collapsed="false">
      <c r="D226" s="9"/>
      <c r="E226" s="6"/>
      <c r="G226" s="6"/>
      <c r="H226" s="6"/>
      <c r="I226" s="9"/>
      <c r="N226" s="9"/>
      <c r="Q226" s="9"/>
      <c r="R226" s="9"/>
      <c r="S226" s="9"/>
    </row>
    <row r="227" customFormat="false" ht="12" hidden="false" customHeight="false" outlineLevel="0" collapsed="false">
      <c r="D227" s="9"/>
      <c r="E227" s="6"/>
      <c r="G227" s="6"/>
      <c r="H227" s="6"/>
      <c r="I227" s="9"/>
      <c r="N227" s="9"/>
      <c r="Q227" s="9"/>
      <c r="R227" s="9"/>
      <c r="S227" s="9"/>
    </row>
    <row r="228" customFormat="false" ht="12" hidden="false" customHeight="false" outlineLevel="0" collapsed="false">
      <c r="D228" s="9"/>
      <c r="E228" s="6"/>
      <c r="G228" s="6"/>
      <c r="H228" s="6"/>
      <c r="I228" s="9"/>
      <c r="N228" s="9"/>
      <c r="Q228" s="9"/>
      <c r="R228" s="9"/>
      <c r="S228" s="9"/>
    </row>
    <row r="229" customFormat="false" ht="12" hidden="false" customHeight="false" outlineLevel="0" collapsed="false">
      <c r="D229" s="9"/>
      <c r="E229" s="6"/>
      <c r="G229" s="6"/>
      <c r="H229" s="6"/>
      <c r="I229" s="9"/>
      <c r="N229" s="9"/>
      <c r="Q229" s="9"/>
      <c r="R229" s="9"/>
      <c r="S229" s="9"/>
    </row>
    <row r="230" customFormat="false" ht="12" hidden="false" customHeight="false" outlineLevel="0" collapsed="false">
      <c r="D230" s="9"/>
      <c r="E230" s="6"/>
      <c r="G230" s="6"/>
      <c r="H230" s="6"/>
      <c r="I230" s="9"/>
      <c r="N230" s="9"/>
      <c r="Q230" s="9"/>
      <c r="R230" s="9"/>
      <c r="S230" s="9"/>
    </row>
    <row r="231" customFormat="false" ht="12" hidden="false" customHeight="false" outlineLevel="0" collapsed="false">
      <c r="D231" s="9"/>
      <c r="E231" s="6"/>
      <c r="G231" s="6"/>
      <c r="H231" s="6"/>
      <c r="I231" s="9"/>
      <c r="N231" s="9"/>
      <c r="Q231" s="9"/>
      <c r="R231" s="9"/>
      <c r="S231" s="9"/>
    </row>
    <row r="232" customFormat="false" ht="12" hidden="false" customHeight="false" outlineLevel="0" collapsed="false">
      <c r="D232" s="9"/>
      <c r="E232" s="6"/>
      <c r="G232" s="6"/>
      <c r="H232" s="6"/>
      <c r="I232" s="9"/>
      <c r="N232" s="9"/>
      <c r="Q232" s="9"/>
      <c r="R232" s="9"/>
      <c r="S232" s="9"/>
    </row>
    <row r="233" customFormat="false" ht="12" hidden="false" customHeight="false" outlineLevel="0" collapsed="false">
      <c r="D233" s="9"/>
      <c r="E233" s="6"/>
      <c r="G233" s="6"/>
      <c r="H233" s="6"/>
      <c r="I233" s="9"/>
      <c r="N233" s="9"/>
      <c r="Q233" s="9"/>
      <c r="R233" s="9"/>
      <c r="S233" s="9"/>
    </row>
    <row r="234" customFormat="false" ht="12" hidden="false" customHeight="false" outlineLevel="0" collapsed="false">
      <c r="D234" s="9"/>
      <c r="E234" s="6"/>
      <c r="G234" s="6"/>
      <c r="H234" s="6"/>
      <c r="I234" s="9"/>
      <c r="N234" s="9"/>
      <c r="Q234" s="9"/>
      <c r="R234" s="9"/>
      <c r="S234" s="9"/>
    </row>
    <row r="235" customFormat="false" ht="12" hidden="false" customHeight="false" outlineLevel="0" collapsed="false">
      <c r="D235" s="9"/>
      <c r="E235" s="6"/>
      <c r="G235" s="6"/>
      <c r="H235" s="6"/>
      <c r="I235" s="9"/>
      <c r="N235" s="9"/>
      <c r="Q235" s="9"/>
      <c r="R235" s="9"/>
      <c r="S235" s="9"/>
    </row>
    <row r="236" customFormat="false" ht="12" hidden="false" customHeight="false" outlineLevel="0" collapsed="false">
      <c r="D236" s="9"/>
      <c r="E236" s="6"/>
      <c r="G236" s="6"/>
      <c r="H236" s="6"/>
      <c r="I236" s="9"/>
      <c r="N236" s="9"/>
      <c r="Q236" s="9"/>
      <c r="R236" s="9"/>
      <c r="S236" s="9"/>
    </row>
    <row r="237" customFormat="false" ht="12" hidden="false" customHeight="false" outlineLevel="0" collapsed="false">
      <c r="D237" s="9"/>
      <c r="E237" s="6"/>
      <c r="G237" s="6"/>
      <c r="H237" s="6"/>
      <c r="I237" s="9"/>
      <c r="N237" s="9"/>
      <c r="Q237" s="9"/>
      <c r="R237" s="9"/>
      <c r="S237" s="9"/>
    </row>
    <row r="238" customFormat="false" ht="12" hidden="false" customHeight="false" outlineLevel="0" collapsed="false">
      <c r="D238" s="9"/>
      <c r="E238" s="6"/>
      <c r="G238" s="6"/>
      <c r="H238" s="6"/>
      <c r="I238" s="9"/>
      <c r="N238" s="9"/>
      <c r="Q238" s="9"/>
      <c r="R238" s="9"/>
      <c r="S238" s="9"/>
    </row>
    <row r="239" customFormat="false" ht="12" hidden="false" customHeight="false" outlineLevel="0" collapsed="false">
      <c r="D239" s="9"/>
      <c r="E239" s="6"/>
      <c r="G239" s="6"/>
      <c r="H239" s="6"/>
      <c r="I239" s="9"/>
      <c r="N239" s="9"/>
      <c r="Q239" s="9"/>
      <c r="R239" s="9"/>
      <c r="S239" s="9"/>
    </row>
    <row r="240" customFormat="false" ht="12" hidden="false" customHeight="false" outlineLevel="0" collapsed="false">
      <c r="D240" s="9"/>
      <c r="E240" s="6"/>
      <c r="G240" s="6"/>
      <c r="H240" s="6"/>
      <c r="I240" s="9"/>
      <c r="N240" s="9"/>
      <c r="Q240" s="9"/>
      <c r="R240" s="9"/>
      <c r="S240" s="9"/>
    </row>
    <row r="241" customFormat="false" ht="12" hidden="false" customHeight="false" outlineLevel="0" collapsed="false">
      <c r="D241" s="9"/>
      <c r="E241" s="6"/>
      <c r="G241" s="6"/>
      <c r="H241" s="6"/>
      <c r="I241" s="9"/>
      <c r="N241" s="9"/>
      <c r="Q241" s="9"/>
      <c r="R241" s="9"/>
      <c r="S241" s="9"/>
    </row>
    <row r="242" customFormat="false" ht="12" hidden="false" customHeight="false" outlineLevel="0" collapsed="false">
      <c r="D242" s="9"/>
      <c r="E242" s="6"/>
      <c r="G242" s="6"/>
      <c r="H242" s="6"/>
      <c r="I242" s="9"/>
      <c r="N242" s="9"/>
      <c r="Q242" s="9"/>
      <c r="R242" s="9"/>
      <c r="S242" s="9"/>
    </row>
    <row r="243" customFormat="false" ht="12" hidden="false" customHeight="false" outlineLevel="0" collapsed="false">
      <c r="D243" s="9"/>
      <c r="E243" s="6"/>
      <c r="G243" s="6"/>
      <c r="H243" s="6"/>
      <c r="I243" s="9"/>
      <c r="N243" s="9"/>
      <c r="Q243" s="9"/>
      <c r="R243" s="9"/>
      <c r="S243" s="9"/>
    </row>
    <row r="244" customFormat="false" ht="12" hidden="false" customHeight="false" outlineLevel="0" collapsed="false">
      <c r="D244" s="9"/>
      <c r="E244" s="6"/>
      <c r="G244" s="6"/>
      <c r="H244" s="6"/>
      <c r="I244" s="9"/>
      <c r="N244" s="9"/>
      <c r="Q244" s="9"/>
      <c r="R244" s="9"/>
      <c r="S244" s="9"/>
    </row>
    <row r="245" customFormat="false" ht="12" hidden="false" customHeight="false" outlineLevel="0" collapsed="false">
      <c r="D245" s="9"/>
      <c r="E245" s="6"/>
      <c r="G245" s="6"/>
      <c r="H245" s="6"/>
      <c r="I245" s="9"/>
      <c r="N245" s="9"/>
      <c r="Q245" s="9"/>
      <c r="R245" s="9"/>
      <c r="S245" s="9"/>
    </row>
    <row r="246" customFormat="false" ht="12" hidden="false" customHeight="false" outlineLevel="0" collapsed="false">
      <c r="D246" s="9"/>
      <c r="E246" s="6"/>
      <c r="G246" s="6"/>
      <c r="H246" s="6"/>
      <c r="I246" s="9"/>
      <c r="N246" s="9"/>
      <c r="Q246" s="9"/>
      <c r="R246" s="9"/>
      <c r="S246" s="9"/>
    </row>
    <row r="247" customFormat="false" ht="12" hidden="false" customHeight="false" outlineLevel="0" collapsed="false">
      <c r="D247" s="9"/>
      <c r="E247" s="6"/>
      <c r="G247" s="6"/>
      <c r="H247" s="6"/>
      <c r="I247" s="9"/>
      <c r="N247" s="9"/>
      <c r="Q247" s="9"/>
      <c r="R247" s="9"/>
      <c r="S247" s="9"/>
    </row>
    <row r="248" customFormat="false" ht="12" hidden="false" customHeight="false" outlineLevel="0" collapsed="false">
      <c r="D248" s="9"/>
      <c r="E248" s="6"/>
      <c r="G248" s="6"/>
      <c r="H248" s="6"/>
      <c r="I248" s="9"/>
      <c r="N248" s="9"/>
      <c r="Q248" s="9"/>
      <c r="R248" s="9"/>
      <c r="S248" s="9"/>
    </row>
    <row r="249" customFormat="false" ht="12" hidden="false" customHeight="false" outlineLevel="0" collapsed="false">
      <c r="D249" s="9"/>
      <c r="E249" s="6"/>
      <c r="G249" s="6"/>
      <c r="H249" s="6"/>
      <c r="I249" s="9"/>
      <c r="N249" s="9"/>
      <c r="Q249" s="9"/>
      <c r="R249" s="9"/>
      <c r="S249" s="9"/>
    </row>
    <row r="250" customFormat="false" ht="12" hidden="false" customHeight="false" outlineLevel="0" collapsed="false">
      <c r="D250" s="9"/>
      <c r="E250" s="6"/>
      <c r="G250" s="6"/>
      <c r="H250" s="6"/>
      <c r="I250" s="9"/>
      <c r="N250" s="9"/>
      <c r="Q250" s="9"/>
      <c r="R250" s="9"/>
      <c r="S250" s="9"/>
    </row>
    <row r="251" customFormat="false" ht="12" hidden="false" customHeight="false" outlineLevel="0" collapsed="false">
      <c r="D251" s="9"/>
      <c r="E251" s="6"/>
      <c r="G251" s="6"/>
      <c r="H251" s="6"/>
      <c r="I251" s="9"/>
      <c r="N251" s="9"/>
      <c r="Q251" s="9"/>
      <c r="R251" s="9"/>
      <c r="S251" s="9"/>
    </row>
    <row r="252" customFormat="false" ht="12" hidden="false" customHeight="false" outlineLevel="0" collapsed="false">
      <c r="D252" s="9"/>
      <c r="E252" s="6"/>
      <c r="G252" s="6"/>
      <c r="H252" s="6"/>
      <c r="I252" s="9"/>
      <c r="N252" s="9"/>
      <c r="Q252" s="9"/>
      <c r="R252" s="9"/>
      <c r="S252" s="9"/>
    </row>
    <row r="253" customFormat="false" ht="12" hidden="false" customHeight="false" outlineLevel="0" collapsed="false">
      <c r="D253" s="9"/>
      <c r="E253" s="6"/>
      <c r="G253" s="6"/>
      <c r="H253" s="6"/>
      <c r="I253" s="9"/>
      <c r="N253" s="9"/>
      <c r="Q253" s="9"/>
      <c r="R253" s="9"/>
      <c r="S253" s="9"/>
    </row>
    <row r="254" customFormat="false" ht="12" hidden="false" customHeight="false" outlineLevel="0" collapsed="false">
      <c r="D254" s="9"/>
      <c r="E254" s="6"/>
      <c r="G254" s="6"/>
      <c r="H254" s="6"/>
      <c r="I254" s="9"/>
      <c r="N254" s="9"/>
      <c r="Q254" s="9"/>
      <c r="R254" s="9"/>
      <c r="S254" s="9"/>
    </row>
    <row r="255" customFormat="false" ht="12" hidden="false" customHeight="false" outlineLevel="0" collapsed="false">
      <c r="D255" s="9"/>
      <c r="E255" s="6"/>
      <c r="G255" s="6"/>
      <c r="H255" s="6"/>
      <c r="I255" s="9"/>
      <c r="N255" s="9"/>
      <c r="Q255" s="9"/>
      <c r="R255" s="9"/>
      <c r="S255" s="9"/>
    </row>
    <row r="256" customFormat="false" ht="12" hidden="false" customHeight="false" outlineLevel="0" collapsed="false">
      <c r="D256" s="9"/>
      <c r="E256" s="6"/>
      <c r="G256" s="6"/>
      <c r="H256" s="6"/>
      <c r="I256" s="9"/>
      <c r="N256" s="9"/>
      <c r="Q256" s="9"/>
      <c r="R256" s="9"/>
      <c r="S256" s="9"/>
    </row>
    <row r="257" customFormat="false" ht="12" hidden="false" customHeight="false" outlineLevel="0" collapsed="false">
      <c r="D257" s="9"/>
      <c r="E257" s="6"/>
      <c r="G257" s="6"/>
      <c r="H257" s="6"/>
      <c r="I257" s="9"/>
      <c r="N257" s="9"/>
      <c r="Q257" s="9"/>
      <c r="R257" s="9"/>
      <c r="S257" s="9"/>
    </row>
    <row r="258" customFormat="false" ht="12" hidden="false" customHeight="false" outlineLevel="0" collapsed="false">
      <c r="D258" s="9"/>
      <c r="E258" s="6"/>
      <c r="G258" s="6"/>
      <c r="H258" s="6"/>
      <c r="I258" s="9"/>
      <c r="N258" s="9"/>
      <c r="Q258" s="9"/>
      <c r="R258" s="9"/>
      <c r="S258" s="9"/>
    </row>
    <row r="259" customFormat="false" ht="12" hidden="false" customHeight="false" outlineLevel="0" collapsed="false">
      <c r="D259" s="9"/>
      <c r="E259" s="6"/>
      <c r="G259" s="6"/>
      <c r="H259" s="6"/>
      <c r="I259" s="9"/>
      <c r="N259" s="9"/>
      <c r="Q259" s="9"/>
      <c r="R259" s="9"/>
      <c r="S259" s="9"/>
    </row>
    <row r="260" customFormat="false" ht="12" hidden="false" customHeight="false" outlineLevel="0" collapsed="false">
      <c r="D260" s="9"/>
      <c r="E260" s="6"/>
      <c r="G260" s="6"/>
      <c r="H260" s="6"/>
      <c r="I260" s="9"/>
      <c r="N260" s="9"/>
      <c r="Q260" s="9"/>
      <c r="R260" s="9"/>
      <c r="S260" s="9"/>
    </row>
    <row r="261" customFormat="false" ht="12" hidden="false" customHeight="false" outlineLevel="0" collapsed="false">
      <c r="D261" s="9"/>
      <c r="E261" s="6"/>
      <c r="G261" s="6"/>
      <c r="H261" s="6"/>
      <c r="I261" s="9"/>
      <c r="N261" s="9"/>
      <c r="Q261" s="9"/>
      <c r="R261" s="9"/>
      <c r="S261" s="9"/>
    </row>
    <row r="262" customFormat="false" ht="12" hidden="false" customHeight="false" outlineLevel="0" collapsed="false">
      <c r="D262" s="9"/>
      <c r="E262" s="6"/>
      <c r="G262" s="6"/>
      <c r="H262" s="6"/>
      <c r="I262" s="9"/>
      <c r="N262" s="9"/>
      <c r="Q262" s="9"/>
      <c r="R262" s="9"/>
      <c r="S262" s="9"/>
    </row>
    <row r="263" customFormat="false" ht="12" hidden="false" customHeight="false" outlineLevel="0" collapsed="false">
      <c r="D263" s="9"/>
      <c r="E263" s="6"/>
      <c r="G263" s="6"/>
      <c r="H263" s="6"/>
      <c r="I263" s="9"/>
      <c r="N263" s="9"/>
      <c r="Q263" s="9"/>
      <c r="R263" s="9"/>
      <c r="S263" s="9"/>
    </row>
    <row r="264" customFormat="false" ht="12" hidden="false" customHeight="false" outlineLevel="0" collapsed="false">
      <c r="D264" s="9"/>
      <c r="E264" s="6"/>
      <c r="G264" s="6"/>
      <c r="H264" s="6"/>
      <c r="I264" s="9"/>
      <c r="N264" s="9"/>
      <c r="Q264" s="9"/>
      <c r="R264" s="9"/>
      <c r="S264" s="9"/>
    </row>
    <row r="265" customFormat="false" ht="12" hidden="false" customHeight="false" outlineLevel="0" collapsed="false">
      <c r="D265" s="9"/>
      <c r="E265" s="6"/>
      <c r="G265" s="6"/>
      <c r="H265" s="6"/>
      <c r="I265" s="9"/>
      <c r="N265" s="9"/>
      <c r="Q265" s="9"/>
      <c r="R265" s="9"/>
      <c r="S265" s="9"/>
    </row>
    <row r="266" customFormat="false" ht="12" hidden="false" customHeight="false" outlineLevel="0" collapsed="false">
      <c r="D266" s="9"/>
      <c r="E266" s="6"/>
      <c r="G266" s="6"/>
      <c r="H266" s="6"/>
      <c r="I266" s="9"/>
      <c r="N266" s="9"/>
      <c r="Q266" s="9"/>
      <c r="R266" s="9"/>
      <c r="S266" s="9"/>
    </row>
    <row r="267" customFormat="false" ht="12" hidden="false" customHeight="false" outlineLevel="0" collapsed="false">
      <c r="D267" s="9"/>
      <c r="E267" s="6"/>
      <c r="G267" s="6"/>
      <c r="H267" s="6"/>
      <c r="I267" s="9"/>
      <c r="N267" s="9"/>
      <c r="Q267" s="9"/>
      <c r="R267" s="9"/>
      <c r="S267" s="9"/>
    </row>
    <row r="268" customFormat="false" ht="12" hidden="false" customHeight="false" outlineLevel="0" collapsed="false">
      <c r="D268" s="9"/>
      <c r="E268" s="6"/>
      <c r="G268" s="6"/>
      <c r="H268" s="6"/>
      <c r="I268" s="9"/>
      <c r="N268" s="9"/>
      <c r="Q268" s="9"/>
      <c r="R268" s="9"/>
      <c r="S268" s="9"/>
    </row>
    <row r="269" customFormat="false" ht="12" hidden="false" customHeight="false" outlineLevel="0" collapsed="false">
      <c r="D269" s="9"/>
      <c r="E269" s="6"/>
      <c r="G269" s="6"/>
      <c r="H269" s="6"/>
      <c r="I269" s="9"/>
      <c r="N269" s="9"/>
      <c r="Q269" s="9"/>
      <c r="R269" s="9"/>
      <c r="S269" s="9"/>
    </row>
    <row r="270" customFormat="false" ht="12" hidden="false" customHeight="false" outlineLevel="0" collapsed="false">
      <c r="D270" s="9"/>
      <c r="E270" s="6"/>
      <c r="G270" s="6"/>
      <c r="H270" s="6"/>
      <c r="I270" s="9"/>
      <c r="N270" s="9"/>
      <c r="Q270" s="9"/>
      <c r="R270" s="9"/>
      <c r="S270" s="9"/>
    </row>
    <row r="271" customFormat="false" ht="12" hidden="false" customHeight="false" outlineLevel="0" collapsed="false">
      <c r="D271" s="9"/>
      <c r="E271" s="6"/>
      <c r="G271" s="6"/>
      <c r="H271" s="6"/>
      <c r="I271" s="9"/>
      <c r="N271" s="9"/>
      <c r="Q271" s="9"/>
      <c r="R271" s="9"/>
      <c r="S271" s="9"/>
    </row>
    <row r="272" customFormat="false" ht="12" hidden="false" customHeight="false" outlineLevel="0" collapsed="false">
      <c r="D272" s="9"/>
      <c r="E272" s="6"/>
      <c r="G272" s="6"/>
      <c r="H272" s="6"/>
      <c r="I272" s="9"/>
      <c r="N272" s="9"/>
      <c r="Q272" s="9"/>
      <c r="R272" s="9"/>
      <c r="S272" s="9"/>
    </row>
    <row r="273" customFormat="false" ht="12" hidden="false" customHeight="false" outlineLevel="0" collapsed="false">
      <c r="D273" s="9"/>
      <c r="E273" s="6"/>
      <c r="G273" s="6"/>
      <c r="H273" s="6"/>
      <c r="I273" s="9"/>
      <c r="N273" s="9"/>
      <c r="Q273" s="9"/>
      <c r="R273" s="9"/>
      <c r="S273" s="9"/>
    </row>
    <row r="274" customFormat="false" ht="12" hidden="false" customHeight="false" outlineLevel="0" collapsed="false">
      <c r="D274" s="9"/>
      <c r="E274" s="6"/>
      <c r="G274" s="6"/>
      <c r="H274" s="6"/>
      <c r="I274" s="9"/>
      <c r="N274" s="9"/>
      <c r="Q274" s="9"/>
      <c r="R274" s="9"/>
      <c r="S274" s="9"/>
    </row>
    <row r="275" customFormat="false" ht="12" hidden="false" customHeight="false" outlineLevel="0" collapsed="false">
      <c r="D275" s="9"/>
      <c r="E275" s="6"/>
      <c r="G275" s="6"/>
      <c r="H275" s="6"/>
      <c r="I275" s="9"/>
      <c r="N275" s="9"/>
      <c r="Q275" s="9"/>
      <c r="R275" s="9"/>
      <c r="S275" s="9"/>
    </row>
    <row r="276" customFormat="false" ht="12" hidden="false" customHeight="false" outlineLevel="0" collapsed="false">
      <c r="D276" s="9"/>
      <c r="E276" s="6"/>
      <c r="G276" s="6"/>
      <c r="H276" s="6"/>
      <c r="I276" s="9"/>
      <c r="N276" s="9"/>
      <c r="Q276" s="9"/>
      <c r="R276" s="9"/>
      <c r="S276" s="9"/>
    </row>
    <row r="277" customFormat="false" ht="12" hidden="false" customHeight="false" outlineLevel="0" collapsed="false">
      <c r="D277" s="9"/>
      <c r="E277" s="6"/>
      <c r="G277" s="6"/>
      <c r="H277" s="6"/>
      <c r="I277" s="9"/>
      <c r="N277" s="9"/>
      <c r="Q277" s="9"/>
      <c r="R277" s="9"/>
      <c r="S277" s="9"/>
    </row>
    <row r="278" customFormat="false" ht="12" hidden="false" customHeight="false" outlineLevel="0" collapsed="false">
      <c r="D278" s="9"/>
      <c r="E278" s="6"/>
      <c r="G278" s="6"/>
      <c r="H278" s="6"/>
      <c r="I278" s="9"/>
      <c r="N278" s="9"/>
      <c r="Q278" s="9"/>
      <c r="R278" s="9"/>
      <c r="S278" s="9"/>
    </row>
    <row r="279" customFormat="false" ht="12" hidden="false" customHeight="false" outlineLevel="0" collapsed="false">
      <c r="D279" s="9"/>
      <c r="E279" s="6"/>
      <c r="G279" s="6"/>
      <c r="H279" s="6"/>
      <c r="I279" s="9"/>
      <c r="N279" s="9"/>
      <c r="Q279" s="9"/>
      <c r="R279" s="9"/>
      <c r="S279" s="9"/>
    </row>
    <row r="280" customFormat="false" ht="12" hidden="false" customHeight="false" outlineLevel="0" collapsed="false">
      <c r="D280" s="9"/>
      <c r="E280" s="6"/>
      <c r="G280" s="6"/>
      <c r="H280" s="6"/>
      <c r="I280" s="9"/>
      <c r="N280" s="9"/>
      <c r="Q280" s="9"/>
      <c r="R280" s="9"/>
      <c r="S280" s="9"/>
    </row>
    <row r="281" customFormat="false" ht="12" hidden="false" customHeight="false" outlineLevel="0" collapsed="false">
      <c r="D281" s="9"/>
      <c r="E281" s="6"/>
      <c r="G281" s="6"/>
      <c r="H281" s="6"/>
      <c r="I281" s="9"/>
      <c r="N281" s="9"/>
      <c r="Q281" s="9"/>
      <c r="R281" s="9"/>
      <c r="S281" s="9"/>
    </row>
    <row r="282" customFormat="false" ht="12" hidden="false" customHeight="false" outlineLevel="0" collapsed="false">
      <c r="D282" s="9"/>
      <c r="E282" s="6"/>
      <c r="G282" s="6"/>
      <c r="H282" s="6"/>
      <c r="I282" s="9"/>
      <c r="N282" s="9"/>
      <c r="Q282" s="9"/>
      <c r="R282" s="9"/>
      <c r="S282" s="9"/>
    </row>
    <row r="283" customFormat="false" ht="12" hidden="false" customHeight="false" outlineLevel="0" collapsed="false">
      <c r="D283" s="9"/>
      <c r="E283" s="6"/>
      <c r="G283" s="6"/>
      <c r="H283" s="6"/>
      <c r="I283" s="9"/>
      <c r="N283" s="9"/>
      <c r="Q283" s="9"/>
      <c r="R283" s="9"/>
      <c r="S283" s="9"/>
    </row>
    <row r="284" customFormat="false" ht="12" hidden="false" customHeight="false" outlineLevel="0" collapsed="false">
      <c r="D284" s="9"/>
      <c r="E284" s="6"/>
      <c r="G284" s="6"/>
      <c r="H284" s="6"/>
      <c r="I284" s="9"/>
      <c r="N284" s="9"/>
      <c r="Q284" s="9"/>
      <c r="R284" s="9"/>
      <c r="S284" s="9"/>
    </row>
    <row r="285" customFormat="false" ht="12" hidden="false" customHeight="false" outlineLevel="0" collapsed="false">
      <c r="D285" s="9"/>
      <c r="E285" s="6"/>
      <c r="G285" s="6"/>
      <c r="H285" s="6"/>
      <c r="I285" s="9"/>
      <c r="N285" s="9"/>
      <c r="Q285" s="9"/>
      <c r="R285" s="9"/>
      <c r="S285" s="9"/>
    </row>
    <row r="286" customFormat="false" ht="12" hidden="false" customHeight="false" outlineLevel="0" collapsed="false">
      <c r="D286" s="9"/>
      <c r="E286" s="6"/>
      <c r="G286" s="6"/>
      <c r="H286" s="6"/>
      <c r="I286" s="9"/>
      <c r="N286" s="9"/>
      <c r="Q286" s="9"/>
      <c r="R286" s="9"/>
      <c r="S286" s="9"/>
    </row>
    <row r="287" customFormat="false" ht="12" hidden="false" customHeight="false" outlineLevel="0" collapsed="false">
      <c r="D287" s="9"/>
      <c r="E287" s="6"/>
      <c r="G287" s="6"/>
      <c r="H287" s="6"/>
      <c r="I287" s="9"/>
      <c r="N287" s="9"/>
      <c r="Q287" s="9"/>
      <c r="R287" s="9"/>
      <c r="S287" s="9"/>
    </row>
    <row r="288" customFormat="false" ht="12" hidden="false" customHeight="false" outlineLevel="0" collapsed="false">
      <c r="D288" s="9"/>
      <c r="E288" s="6"/>
      <c r="G288" s="6"/>
      <c r="H288" s="6"/>
      <c r="I288" s="9"/>
      <c r="N288" s="9"/>
      <c r="Q288" s="9"/>
      <c r="R288" s="9"/>
      <c r="S288" s="9"/>
    </row>
    <row r="289" customFormat="false" ht="12" hidden="false" customHeight="false" outlineLevel="0" collapsed="false">
      <c r="D289" s="9"/>
      <c r="E289" s="6"/>
      <c r="G289" s="6"/>
      <c r="H289" s="6"/>
      <c r="I289" s="9"/>
      <c r="N289" s="9"/>
      <c r="Q289" s="9"/>
      <c r="R289" s="9"/>
      <c r="S289" s="9"/>
    </row>
    <row r="290" customFormat="false" ht="12" hidden="false" customHeight="false" outlineLevel="0" collapsed="false">
      <c r="D290" s="9"/>
      <c r="E290" s="6"/>
      <c r="G290" s="6"/>
      <c r="H290" s="6"/>
      <c r="I290" s="9"/>
      <c r="N290" s="9"/>
      <c r="Q290" s="9"/>
      <c r="R290" s="9"/>
      <c r="S290" s="9"/>
    </row>
    <row r="291" customFormat="false" ht="12" hidden="false" customHeight="false" outlineLevel="0" collapsed="false">
      <c r="D291" s="9"/>
      <c r="E291" s="6"/>
      <c r="G291" s="6"/>
      <c r="H291" s="6"/>
      <c r="I291" s="9"/>
      <c r="N291" s="9"/>
      <c r="Q291" s="9"/>
      <c r="R291" s="9"/>
      <c r="S291" s="9"/>
    </row>
    <row r="292" customFormat="false" ht="12" hidden="false" customHeight="false" outlineLevel="0" collapsed="false">
      <c r="D292" s="9"/>
      <c r="E292" s="6"/>
      <c r="G292" s="6"/>
      <c r="H292" s="6"/>
      <c r="I292" s="9"/>
      <c r="N292" s="9"/>
      <c r="Q292" s="9"/>
      <c r="R292" s="9"/>
      <c r="S292" s="9"/>
    </row>
    <row r="293" customFormat="false" ht="12" hidden="false" customHeight="false" outlineLevel="0" collapsed="false">
      <c r="D293" s="9"/>
      <c r="E293" s="6"/>
      <c r="G293" s="6"/>
      <c r="H293" s="6"/>
      <c r="I293" s="9"/>
      <c r="N293" s="9"/>
      <c r="Q293" s="9"/>
      <c r="R293" s="9"/>
      <c r="S293" s="9"/>
    </row>
    <row r="294" customFormat="false" ht="12" hidden="false" customHeight="false" outlineLevel="0" collapsed="false">
      <c r="D294" s="9"/>
      <c r="E294" s="6"/>
      <c r="G294" s="6"/>
      <c r="H294" s="6"/>
      <c r="I294" s="9"/>
      <c r="N294" s="9"/>
      <c r="Q294" s="9"/>
      <c r="R294" s="9"/>
      <c r="S294" s="9"/>
    </row>
    <row r="295" customFormat="false" ht="12" hidden="false" customHeight="false" outlineLevel="0" collapsed="false">
      <c r="D295" s="9"/>
      <c r="E295" s="6"/>
      <c r="G295" s="6"/>
      <c r="H295" s="6"/>
      <c r="I295" s="9"/>
      <c r="N295" s="9"/>
      <c r="Q295" s="9"/>
      <c r="R295" s="9"/>
      <c r="S295" s="9"/>
    </row>
    <row r="296" customFormat="false" ht="12" hidden="false" customHeight="false" outlineLevel="0" collapsed="false">
      <c r="D296" s="9"/>
      <c r="E296" s="6"/>
      <c r="G296" s="6"/>
      <c r="H296" s="6"/>
      <c r="I296" s="9"/>
      <c r="N296" s="9"/>
      <c r="Q296" s="9"/>
      <c r="R296" s="9"/>
      <c r="S296" s="9"/>
    </row>
    <row r="297" customFormat="false" ht="12" hidden="false" customHeight="false" outlineLevel="0" collapsed="false">
      <c r="D297" s="9"/>
      <c r="E297" s="6"/>
      <c r="G297" s="6"/>
      <c r="H297" s="6"/>
      <c r="I297" s="9"/>
      <c r="N297" s="9"/>
      <c r="Q297" s="9"/>
      <c r="R297" s="9"/>
      <c r="S297" s="9"/>
    </row>
    <row r="298" customFormat="false" ht="12" hidden="false" customHeight="false" outlineLevel="0" collapsed="false">
      <c r="D298" s="9"/>
      <c r="E298" s="6"/>
      <c r="G298" s="6"/>
      <c r="H298" s="6"/>
      <c r="I298" s="9"/>
      <c r="N298" s="9"/>
      <c r="Q298" s="9"/>
      <c r="R298" s="9"/>
      <c r="S298" s="9"/>
    </row>
    <row r="299" customFormat="false" ht="12" hidden="false" customHeight="false" outlineLevel="0" collapsed="false">
      <c r="D299" s="9"/>
      <c r="E299" s="6"/>
      <c r="G299" s="6"/>
      <c r="H299" s="6"/>
      <c r="I299" s="9"/>
      <c r="N299" s="9"/>
      <c r="Q299" s="9"/>
      <c r="R299" s="9"/>
      <c r="S299" s="9"/>
    </row>
    <row r="300" customFormat="false" ht="12" hidden="false" customHeight="false" outlineLevel="0" collapsed="false">
      <c r="D300" s="9"/>
      <c r="E300" s="6"/>
      <c r="G300" s="6"/>
      <c r="H300" s="6"/>
      <c r="I300" s="9"/>
      <c r="N300" s="9"/>
      <c r="Q300" s="9"/>
      <c r="R300" s="9"/>
      <c r="S300" s="9"/>
    </row>
    <row r="301" customFormat="false" ht="12" hidden="false" customHeight="false" outlineLevel="0" collapsed="false">
      <c r="D301" s="9"/>
      <c r="E301" s="6"/>
      <c r="G301" s="6"/>
      <c r="H301" s="6"/>
      <c r="I301" s="9"/>
      <c r="N301" s="9"/>
      <c r="Q301" s="9"/>
      <c r="R301" s="9"/>
      <c r="S301" s="9"/>
    </row>
    <row r="302" customFormat="false" ht="12" hidden="false" customHeight="false" outlineLevel="0" collapsed="false">
      <c r="D302" s="9"/>
      <c r="E302" s="6"/>
      <c r="G302" s="6"/>
      <c r="H302" s="6"/>
      <c r="I302" s="9"/>
      <c r="N302" s="9"/>
      <c r="Q302" s="9"/>
      <c r="R302" s="9"/>
      <c r="S302" s="9"/>
    </row>
    <row r="303" customFormat="false" ht="12" hidden="false" customHeight="false" outlineLevel="0" collapsed="false">
      <c r="D303" s="9"/>
      <c r="E303" s="6"/>
      <c r="G303" s="6"/>
      <c r="H303" s="6"/>
      <c r="I303" s="9"/>
      <c r="N303" s="9"/>
      <c r="Q303" s="9"/>
      <c r="R303" s="9"/>
      <c r="S303" s="9"/>
    </row>
    <row r="304" customFormat="false" ht="12" hidden="false" customHeight="false" outlineLevel="0" collapsed="false">
      <c r="D304" s="9"/>
      <c r="E304" s="6"/>
      <c r="G304" s="6"/>
      <c r="H304" s="6"/>
      <c r="I304" s="9"/>
      <c r="N304" s="9"/>
      <c r="Q304" s="9"/>
      <c r="R304" s="9"/>
      <c r="S304" s="9"/>
    </row>
    <row r="305" customFormat="false" ht="12" hidden="false" customHeight="false" outlineLevel="0" collapsed="false">
      <c r="D305" s="9"/>
      <c r="E305" s="6"/>
      <c r="G305" s="6"/>
      <c r="H305" s="6"/>
      <c r="I305" s="9"/>
      <c r="N305" s="9"/>
      <c r="Q305" s="9"/>
      <c r="R305" s="9"/>
      <c r="S305" s="9"/>
    </row>
    <row r="306" customFormat="false" ht="12" hidden="false" customHeight="false" outlineLevel="0" collapsed="false">
      <c r="D306" s="9"/>
      <c r="E306" s="6"/>
      <c r="G306" s="6"/>
      <c r="H306" s="6"/>
      <c r="I306" s="9"/>
      <c r="N306" s="9"/>
      <c r="Q306" s="9"/>
      <c r="R306" s="9"/>
      <c r="S306" s="9"/>
    </row>
    <row r="307" customFormat="false" ht="12" hidden="false" customHeight="false" outlineLevel="0" collapsed="false">
      <c r="D307" s="9"/>
      <c r="E307" s="6"/>
      <c r="G307" s="6"/>
      <c r="H307" s="6"/>
      <c r="I307" s="9"/>
      <c r="N307" s="9"/>
      <c r="Q307" s="9"/>
      <c r="R307" s="9"/>
      <c r="S307" s="9"/>
    </row>
    <row r="308" customFormat="false" ht="12" hidden="false" customHeight="false" outlineLevel="0" collapsed="false">
      <c r="D308" s="9"/>
      <c r="E308" s="6"/>
      <c r="G308" s="6"/>
      <c r="H308" s="6"/>
      <c r="I308" s="9"/>
      <c r="N308" s="9"/>
      <c r="Q308" s="9"/>
      <c r="R308" s="9"/>
      <c r="S308" s="9"/>
    </row>
    <row r="309" customFormat="false" ht="12" hidden="false" customHeight="false" outlineLevel="0" collapsed="false">
      <c r="D309" s="9"/>
      <c r="E309" s="6"/>
      <c r="G309" s="6"/>
      <c r="H309" s="6"/>
      <c r="I309" s="9"/>
      <c r="N309" s="9"/>
      <c r="Q309" s="9"/>
      <c r="R309" s="9"/>
      <c r="S309" s="9"/>
    </row>
    <row r="310" customFormat="false" ht="12" hidden="false" customHeight="false" outlineLevel="0" collapsed="false">
      <c r="D310" s="9"/>
      <c r="E310" s="6"/>
      <c r="G310" s="6"/>
      <c r="H310" s="6"/>
      <c r="I310" s="9"/>
      <c r="N310" s="9"/>
      <c r="Q310" s="9"/>
      <c r="R310" s="9"/>
      <c r="S310" s="9"/>
    </row>
    <row r="311" customFormat="false" ht="12" hidden="false" customHeight="false" outlineLevel="0" collapsed="false">
      <c r="D311" s="9"/>
      <c r="E311" s="6"/>
      <c r="G311" s="6"/>
      <c r="H311" s="6"/>
      <c r="I311" s="9"/>
      <c r="N311" s="9"/>
      <c r="Q311" s="9"/>
      <c r="R311" s="9"/>
      <c r="S311" s="9"/>
    </row>
    <row r="312" customFormat="false" ht="12" hidden="false" customHeight="false" outlineLevel="0" collapsed="false">
      <c r="D312" s="9"/>
      <c r="E312" s="6"/>
      <c r="G312" s="6"/>
      <c r="H312" s="6"/>
      <c r="I312" s="9"/>
      <c r="N312" s="9"/>
      <c r="Q312" s="9"/>
      <c r="R312" s="9"/>
      <c r="S312" s="9"/>
    </row>
    <row r="313" customFormat="false" ht="12" hidden="false" customHeight="false" outlineLevel="0" collapsed="false">
      <c r="D313" s="9"/>
      <c r="E313" s="6"/>
      <c r="G313" s="6"/>
      <c r="H313" s="6"/>
      <c r="I313" s="9"/>
      <c r="N313" s="9"/>
      <c r="Q313" s="9"/>
      <c r="R313" s="9"/>
      <c r="S313" s="9"/>
    </row>
    <row r="314" customFormat="false" ht="12" hidden="false" customHeight="false" outlineLevel="0" collapsed="false">
      <c r="D314" s="9"/>
      <c r="E314" s="6"/>
      <c r="G314" s="6"/>
      <c r="H314" s="6"/>
      <c r="I314" s="9"/>
      <c r="N314" s="9"/>
      <c r="Q314" s="9"/>
      <c r="R314" s="9"/>
      <c r="S314" s="9"/>
    </row>
    <row r="315" customFormat="false" ht="12" hidden="false" customHeight="false" outlineLevel="0" collapsed="false">
      <c r="D315" s="9"/>
      <c r="E315" s="6"/>
      <c r="G315" s="6"/>
      <c r="H315" s="6"/>
      <c r="I315" s="9"/>
      <c r="N315" s="9"/>
      <c r="Q315" s="9"/>
      <c r="R315" s="9"/>
      <c r="S315" s="9"/>
    </row>
    <row r="316" customFormat="false" ht="12" hidden="false" customHeight="false" outlineLevel="0" collapsed="false">
      <c r="D316" s="9"/>
      <c r="E316" s="6"/>
      <c r="G316" s="6"/>
      <c r="H316" s="6"/>
      <c r="I316" s="9"/>
      <c r="N316" s="9"/>
      <c r="Q316" s="9"/>
      <c r="R316" s="9"/>
      <c r="S316" s="9"/>
    </row>
    <row r="317" customFormat="false" ht="12" hidden="false" customHeight="false" outlineLevel="0" collapsed="false">
      <c r="D317" s="9"/>
      <c r="E317" s="6"/>
      <c r="G317" s="6"/>
      <c r="H317" s="6"/>
      <c r="I317" s="9"/>
      <c r="N317" s="9"/>
      <c r="Q317" s="9"/>
      <c r="R317" s="9"/>
      <c r="S317" s="9"/>
    </row>
    <row r="318" customFormat="false" ht="12" hidden="false" customHeight="false" outlineLevel="0" collapsed="false">
      <c r="D318" s="9"/>
      <c r="E318" s="6"/>
      <c r="G318" s="6"/>
      <c r="H318" s="6"/>
      <c r="I318" s="9"/>
      <c r="N318" s="9"/>
      <c r="Q318" s="9"/>
      <c r="R318" s="9"/>
      <c r="S318" s="9"/>
    </row>
    <row r="319" customFormat="false" ht="12" hidden="false" customHeight="false" outlineLevel="0" collapsed="false">
      <c r="D319" s="9"/>
      <c r="E319" s="6"/>
      <c r="G319" s="6"/>
      <c r="H319" s="6"/>
      <c r="I319" s="9"/>
      <c r="N319" s="9"/>
      <c r="Q319" s="9"/>
      <c r="R319" s="9"/>
      <c r="S319" s="9"/>
    </row>
    <row r="320" customFormat="false" ht="12" hidden="false" customHeight="false" outlineLevel="0" collapsed="false">
      <c r="D320" s="9"/>
      <c r="E320" s="6"/>
      <c r="G320" s="6"/>
      <c r="H320" s="6"/>
      <c r="I320" s="9"/>
      <c r="N320" s="9"/>
      <c r="Q320" s="9"/>
      <c r="R320" s="9"/>
      <c r="S320" s="9"/>
    </row>
    <row r="321" customFormat="false" ht="12" hidden="false" customHeight="false" outlineLevel="0" collapsed="false">
      <c r="D321" s="9"/>
      <c r="E321" s="6"/>
      <c r="G321" s="6"/>
      <c r="H321" s="6"/>
      <c r="I321" s="9"/>
      <c r="N321" s="9"/>
      <c r="Q321" s="9"/>
      <c r="R321" s="9"/>
      <c r="S321" s="9"/>
    </row>
    <row r="322" customFormat="false" ht="12" hidden="false" customHeight="false" outlineLevel="0" collapsed="false">
      <c r="D322" s="9"/>
      <c r="E322" s="6"/>
      <c r="G322" s="6"/>
      <c r="H322" s="6"/>
      <c r="I322" s="9"/>
      <c r="N322" s="9"/>
      <c r="Q322" s="9"/>
      <c r="R322" s="9"/>
      <c r="S322" s="9"/>
    </row>
    <row r="323" customFormat="false" ht="12" hidden="false" customHeight="false" outlineLevel="0" collapsed="false">
      <c r="D323" s="9"/>
      <c r="E323" s="6"/>
      <c r="G323" s="6"/>
      <c r="H323" s="6"/>
      <c r="I323" s="9"/>
      <c r="N323" s="9"/>
      <c r="Q323" s="9"/>
      <c r="R323" s="9"/>
      <c r="S323" s="9"/>
    </row>
    <row r="324" customFormat="false" ht="12" hidden="false" customHeight="false" outlineLevel="0" collapsed="false">
      <c r="D324" s="9"/>
      <c r="E324" s="6"/>
      <c r="G324" s="6"/>
      <c r="H324" s="6"/>
      <c r="I324" s="9"/>
      <c r="N324" s="9"/>
      <c r="Q324" s="9"/>
      <c r="R324" s="9"/>
      <c r="S324" s="9"/>
    </row>
    <row r="325" customFormat="false" ht="12" hidden="false" customHeight="false" outlineLevel="0" collapsed="false">
      <c r="D325" s="9"/>
      <c r="E325" s="6"/>
      <c r="G325" s="6"/>
      <c r="H325" s="6"/>
      <c r="I325" s="9"/>
      <c r="N325" s="9"/>
      <c r="Q325" s="9"/>
      <c r="R325" s="9"/>
      <c r="S325" s="9"/>
    </row>
    <row r="326" customFormat="false" ht="12" hidden="false" customHeight="false" outlineLevel="0" collapsed="false">
      <c r="D326" s="9"/>
      <c r="E326" s="6"/>
      <c r="G326" s="6"/>
      <c r="H326" s="6"/>
      <c r="I326" s="9"/>
      <c r="N326" s="9"/>
      <c r="Q326" s="9"/>
      <c r="R326" s="9"/>
      <c r="S326" s="9"/>
    </row>
    <row r="327" customFormat="false" ht="12" hidden="false" customHeight="false" outlineLevel="0" collapsed="false">
      <c r="D327" s="9"/>
      <c r="E327" s="6"/>
      <c r="G327" s="6"/>
      <c r="H327" s="6"/>
      <c r="I327" s="9"/>
      <c r="N327" s="9"/>
      <c r="Q327" s="9"/>
      <c r="R327" s="9"/>
      <c r="S327" s="9"/>
    </row>
    <row r="328" customFormat="false" ht="12" hidden="false" customHeight="false" outlineLevel="0" collapsed="false">
      <c r="D328" s="9"/>
      <c r="E328" s="6"/>
      <c r="G328" s="6"/>
      <c r="H328" s="6"/>
      <c r="I328" s="9"/>
      <c r="N328" s="9"/>
      <c r="Q328" s="9"/>
      <c r="R328" s="9"/>
      <c r="S328" s="9"/>
    </row>
    <row r="329" customFormat="false" ht="12" hidden="false" customHeight="false" outlineLevel="0" collapsed="false">
      <c r="D329" s="9"/>
      <c r="E329" s="6"/>
      <c r="G329" s="6"/>
      <c r="H329" s="6"/>
      <c r="I329" s="9"/>
      <c r="N329" s="9"/>
      <c r="Q329" s="9"/>
      <c r="R329" s="9"/>
      <c r="S329" s="9"/>
    </row>
    <row r="330" customFormat="false" ht="12" hidden="false" customHeight="false" outlineLevel="0" collapsed="false">
      <c r="D330" s="9"/>
      <c r="E330" s="6"/>
      <c r="G330" s="6"/>
      <c r="H330" s="6"/>
      <c r="I330" s="9"/>
      <c r="N330" s="9"/>
      <c r="Q330" s="9"/>
      <c r="R330" s="9"/>
      <c r="S330" s="9"/>
    </row>
    <row r="331" customFormat="false" ht="12" hidden="false" customHeight="false" outlineLevel="0" collapsed="false">
      <c r="D331" s="9"/>
      <c r="E331" s="6"/>
      <c r="G331" s="6"/>
      <c r="H331" s="6"/>
      <c r="I331" s="9"/>
      <c r="N331" s="9"/>
      <c r="Q331" s="9"/>
      <c r="R331" s="9"/>
      <c r="S331" s="9"/>
    </row>
    <row r="332" customFormat="false" ht="12" hidden="false" customHeight="false" outlineLevel="0" collapsed="false">
      <c r="D332" s="9"/>
      <c r="E332" s="6"/>
      <c r="G332" s="6"/>
      <c r="H332" s="6"/>
      <c r="I332" s="9"/>
      <c r="N332" s="9"/>
      <c r="Q332" s="9"/>
      <c r="R332" s="9"/>
      <c r="S332" s="9"/>
    </row>
    <row r="333" customFormat="false" ht="12" hidden="false" customHeight="false" outlineLevel="0" collapsed="false">
      <c r="D333" s="9"/>
      <c r="E333" s="6"/>
      <c r="G333" s="6"/>
      <c r="H333" s="6"/>
      <c r="I333" s="9"/>
      <c r="N333" s="9"/>
      <c r="Q333" s="9"/>
      <c r="R333" s="9"/>
      <c r="S333" s="9"/>
    </row>
    <row r="334" customFormat="false" ht="12" hidden="false" customHeight="false" outlineLevel="0" collapsed="false">
      <c r="D334" s="9"/>
      <c r="E334" s="6"/>
      <c r="G334" s="6"/>
      <c r="H334" s="6"/>
      <c r="I334" s="9"/>
      <c r="N334" s="9"/>
      <c r="Q334" s="9"/>
      <c r="R334" s="9"/>
      <c r="S334" s="9"/>
    </row>
    <row r="335" customFormat="false" ht="12" hidden="false" customHeight="false" outlineLevel="0" collapsed="false">
      <c r="D335" s="9"/>
      <c r="E335" s="6"/>
      <c r="G335" s="6"/>
      <c r="H335" s="6"/>
      <c r="I335" s="9"/>
      <c r="N335" s="9"/>
      <c r="Q335" s="9"/>
      <c r="R335" s="9"/>
      <c r="S335" s="9"/>
    </row>
    <row r="336" customFormat="false" ht="12" hidden="false" customHeight="false" outlineLevel="0" collapsed="false">
      <c r="D336" s="9"/>
      <c r="E336" s="6"/>
      <c r="G336" s="6"/>
      <c r="H336" s="6"/>
      <c r="I336" s="9"/>
      <c r="N336" s="9"/>
      <c r="Q336" s="9"/>
      <c r="R336" s="9"/>
      <c r="S336" s="9"/>
    </row>
    <row r="337" customFormat="false" ht="12" hidden="false" customHeight="false" outlineLevel="0" collapsed="false">
      <c r="D337" s="9"/>
      <c r="E337" s="6"/>
      <c r="G337" s="6"/>
      <c r="H337" s="6"/>
      <c r="I337" s="9"/>
      <c r="N337" s="9"/>
      <c r="Q337" s="9"/>
      <c r="R337" s="9"/>
      <c r="S337" s="9"/>
    </row>
    <row r="338" customFormat="false" ht="12" hidden="false" customHeight="false" outlineLevel="0" collapsed="false">
      <c r="D338" s="9"/>
      <c r="E338" s="6"/>
      <c r="G338" s="6"/>
      <c r="H338" s="6"/>
      <c r="I338" s="9"/>
      <c r="N338" s="9"/>
      <c r="Q338" s="9"/>
      <c r="R338" s="9"/>
      <c r="S338" s="9"/>
    </row>
    <row r="339" customFormat="false" ht="12" hidden="false" customHeight="false" outlineLevel="0" collapsed="false">
      <c r="D339" s="9"/>
      <c r="E339" s="6"/>
      <c r="G339" s="6"/>
      <c r="H339" s="6"/>
      <c r="I339" s="9"/>
      <c r="N339" s="9"/>
      <c r="Q339" s="9"/>
      <c r="R339" s="9"/>
      <c r="S339" s="9"/>
    </row>
    <row r="340" customFormat="false" ht="12" hidden="false" customHeight="false" outlineLevel="0" collapsed="false">
      <c r="D340" s="9"/>
      <c r="E340" s="6"/>
      <c r="G340" s="6"/>
      <c r="H340" s="6"/>
      <c r="I340" s="9"/>
      <c r="N340" s="9"/>
      <c r="Q340" s="9"/>
      <c r="R340" s="9"/>
      <c r="S340" s="9"/>
    </row>
    <row r="341" customFormat="false" ht="12" hidden="false" customHeight="false" outlineLevel="0" collapsed="false">
      <c r="D341" s="9"/>
      <c r="E341" s="6"/>
      <c r="G341" s="6"/>
      <c r="H341" s="6"/>
      <c r="I341" s="9"/>
      <c r="N341" s="9"/>
      <c r="Q341" s="9"/>
      <c r="R341" s="9"/>
      <c r="S341" s="9"/>
    </row>
    <row r="342" customFormat="false" ht="12" hidden="false" customHeight="false" outlineLevel="0" collapsed="false">
      <c r="D342" s="9"/>
      <c r="E342" s="6"/>
      <c r="G342" s="6"/>
      <c r="H342" s="6"/>
      <c r="I342" s="9"/>
      <c r="N342" s="9"/>
      <c r="Q342" s="9"/>
      <c r="R342" s="9"/>
      <c r="S342" s="9"/>
    </row>
    <row r="343" customFormat="false" ht="12" hidden="false" customHeight="false" outlineLevel="0" collapsed="false">
      <c r="D343" s="9"/>
      <c r="E343" s="6"/>
      <c r="G343" s="6"/>
      <c r="H343" s="6"/>
      <c r="I343" s="9"/>
      <c r="N343" s="9"/>
      <c r="Q343" s="9"/>
      <c r="R343" s="9"/>
      <c r="S343" s="9"/>
    </row>
    <row r="344" customFormat="false" ht="12" hidden="false" customHeight="false" outlineLevel="0" collapsed="false">
      <c r="D344" s="9"/>
      <c r="E344" s="6"/>
      <c r="G344" s="6"/>
      <c r="H344" s="6"/>
      <c r="I344" s="9"/>
      <c r="N344" s="9"/>
      <c r="Q344" s="9"/>
      <c r="R344" s="9"/>
      <c r="S344" s="9"/>
    </row>
    <row r="345" customFormat="false" ht="12" hidden="false" customHeight="false" outlineLevel="0" collapsed="false">
      <c r="D345" s="9"/>
      <c r="E345" s="6"/>
      <c r="G345" s="6"/>
      <c r="H345" s="6"/>
      <c r="I345" s="9"/>
      <c r="N345" s="9"/>
      <c r="Q345" s="9"/>
      <c r="R345" s="9"/>
      <c r="S345" s="9"/>
    </row>
    <row r="346" customFormat="false" ht="12" hidden="false" customHeight="false" outlineLevel="0" collapsed="false">
      <c r="D346" s="9"/>
      <c r="E346" s="6"/>
      <c r="G346" s="6"/>
      <c r="H346" s="6"/>
      <c r="I346" s="9"/>
      <c r="N346" s="9"/>
      <c r="Q346" s="9"/>
      <c r="R346" s="9"/>
      <c r="S346" s="9"/>
    </row>
    <row r="347" customFormat="false" ht="12" hidden="false" customHeight="false" outlineLevel="0" collapsed="false">
      <c r="D347" s="9"/>
      <c r="E347" s="6"/>
      <c r="G347" s="6"/>
      <c r="H347" s="6"/>
      <c r="I347" s="9"/>
      <c r="N347" s="9"/>
      <c r="Q347" s="9"/>
      <c r="R347" s="9"/>
      <c r="S347" s="9"/>
    </row>
    <row r="348" customFormat="false" ht="12" hidden="false" customHeight="false" outlineLevel="0" collapsed="false">
      <c r="D348" s="9"/>
      <c r="E348" s="6"/>
      <c r="G348" s="6"/>
      <c r="H348" s="6"/>
      <c r="I348" s="9"/>
      <c r="N348" s="9"/>
      <c r="Q348" s="9"/>
      <c r="R348" s="9"/>
      <c r="S348" s="9"/>
    </row>
    <row r="349" customFormat="false" ht="12" hidden="false" customHeight="false" outlineLevel="0" collapsed="false">
      <c r="D349" s="9"/>
      <c r="E349" s="6"/>
      <c r="G349" s="6"/>
      <c r="H349" s="6"/>
      <c r="I349" s="9"/>
      <c r="N349" s="9"/>
      <c r="Q349" s="9"/>
      <c r="R349" s="9"/>
      <c r="S349" s="9"/>
    </row>
    <row r="350" customFormat="false" ht="12" hidden="false" customHeight="false" outlineLevel="0" collapsed="false">
      <c r="D350" s="9"/>
      <c r="E350" s="6"/>
      <c r="G350" s="6"/>
      <c r="H350" s="6"/>
      <c r="I350" s="9"/>
      <c r="N350" s="9"/>
      <c r="Q350" s="9"/>
      <c r="R350" s="9"/>
      <c r="S350" s="9"/>
    </row>
    <row r="351" customFormat="false" ht="12" hidden="false" customHeight="false" outlineLevel="0" collapsed="false">
      <c r="D351" s="9"/>
      <c r="E351" s="6"/>
      <c r="G351" s="6"/>
      <c r="H351" s="6"/>
      <c r="I351" s="9"/>
      <c r="N351" s="9"/>
      <c r="Q351" s="9"/>
      <c r="R351" s="9"/>
      <c r="S351" s="9"/>
    </row>
    <row r="352" customFormat="false" ht="12" hidden="false" customHeight="false" outlineLevel="0" collapsed="false">
      <c r="D352" s="9"/>
      <c r="E352" s="6"/>
      <c r="G352" s="6"/>
      <c r="H352" s="6"/>
      <c r="I352" s="9"/>
      <c r="N352" s="9"/>
      <c r="Q352" s="9"/>
      <c r="R352" s="9"/>
      <c r="S352" s="9"/>
    </row>
    <row r="353" customFormat="false" ht="12" hidden="false" customHeight="false" outlineLevel="0" collapsed="false">
      <c r="D353" s="9"/>
      <c r="E353" s="6"/>
      <c r="G353" s="6"/>
      <c r="H353" s="6"/>
      <c r="I353" s="9"/>
      <c r="N353" s="9"/>
      <c r="Q353" s="9"/>
      <c r="R353" s="9"/>
      <c r="S353" s="9"/>
    </row>
    <row r="354" customFormat="false" ht="12" hidden="false" customHeight="false" outlineLevel="0" collapsed="false">
      <c r="D354" s="9"/>
      <c r="E354" s="6"/>
      <c r="G354" s="6"/>
      <c r="H354" s="6"/>
      <c r="I354" s="9"/>
      <c r="N354" s="9"/>
      <c r="Q354" s="9"/>
      <c r="R354" s="9"/>
      <c r="S354" s="9"/>
    </row>
    <row r="355" customFormat="false" ht="12" hidden="false" customHeight="false" outlineLevel="0" collapsed="false">
      <c r="D355" s="9"/>
      <c r="E355" s="6"/>
      <c r="G355" s="6"/>
      <c r="H355" s="6"/>
      <c r="I355" s="9"/>
      <c r="N355" s="9"/>
      <c r="Q355" s="9"/>
      <c r="R355" s="9"/>
      <c r="S355" s="9"/>
    </row>
    <row r="356" customFormat="false" ht="12" hidden="false" customHeight="false" outlineLevel="0" collapsed="false">
      <c r="D356" s="9"/>
      <c r="E356" s="6"/>
    </row>
    <row r="357" customFormat="false" ht="12" hidden="false" customHeight="false" outlineLevel="0" collapsed="false">
      <c r="D357" s="9"/>
      <c r="E357" s="6"/>
    </row>
    <row r="358" customFormat="false" ht="12" hidden="false" customHeight="false" outlineLevel="0" collapsed="false">
      <c r="D358" s="9"/>
      <c r="E358" s="6"/>
    </row>
    <row r="359" customFormat="false" ht="12" hidden="false" customHeight="false" outlineLevel="0" collapsed="false">
      <c r="D359" s="9"/>
      <c r="E359" s="6"/>
    </row>
    <row r="360" customFormat="false" ht="12" hidden="false" customHeight="false" outlineLevel="0" collapsed="false">
      <c r="D360" s="9"/>
      <c r="E360" s="6"/>
    </row>
    <row r="361" customFormat="false" ht="12" hidden="false" customHeight="false" outlineLevel="0" collapsed="false">
      <c r="D361" s="9"/>
      <c r="E361" s="6"/>
    </row>
    <row r="362" customFormat="false" ht="12" hidden="false" customHeight="false" outlineLevel="0" collapsed="false">
      <c r="D362" s="9"/>
      <c r="E362" s="6"/>
    </row>
    <row r="363" customFormat="false" ht="12" hidden="false" customHeight="false" outlineLevel="0" collapsed="false">
      <c r="D363" s="9"/>
      <c r="E363" s="6"/>
    </row>
    <row r="364" customFormat="false" ht="12" hidden="false" customHeight="false" outlineLevel="0" collapsed="false">
      <c r="D364" s="9"/>
      <c r="E364" s="6"/>
    </row>
    <row r="365" customFormat="false" ht="12" hidden="false" customHeight="false" outlineLevel="0" collapsed="false">
      <c r="D365" s="9"/>
      <c r="E365" s="6"/>
    </row>
    <row r="366" customFormat="false" ht="12" hidden="false" customHeight="false" outlineLevel="0" collapsed="false">
      <c r="D366" s="9"/>
      <c r="E366" s="6"/>
    </row>
    <row r="367" customFormat="false" ht="12" hidden="false" customHeight="false" outlineLevel="0" collapsed="false">
      <c r="D367" s="9"/>
      <c r="E367" s="6"/>
    </row>
    <row r="368" customFormat="false" ht="12" hidden="false" customHeight="false" outlineLevel="0" collapsed="false">
      <c r="D368" s="9"/>
      <c r="E368" s="6"/>
    </row>
    <row r="369" customFormat="false" ht="12" hidden="false" customHeight="false" outlineLevel="0" collapsed="false">
      <c r="D369" s="9"/>
      <c r="E369" s="6"/>
    </row>
    <row r="370" customFormat="false" ht="12" hidden="false" customHeight="false" outlineLevel="0" collapsed="false">
      <c r="D370" s="9"/>
      <c r="E370" s="6"/>
    </row>
    <row r="371" customFormat="false" ht="12" hidden="false" customHeight="false" outlineLevel="0" collapsed="false">
      <c r="D371" s="9"/>
      <c r="E371" s="6"/>
    </row>
    <row r="372" customFormat="false" ht="12" hidden="false" customHeight="false" outlineLevel="0" collapsed="false">
      <c r="D372" s="9"/>
      <c r="E372" s="6"/>
    </row>
    <row r="373" customFormat="false" ht="12" hidden="false" customHeight="false" outlineLevel="0" collapsed="false">
      <c r="D373" s="9"/>
      <c r="E373" s="6"/>
    </row>
    <row r="374" customFormat="false" ht="12" hidden="false" customHeight="false" outlineLevel="0" collapsed="false">
      <c r="D374" s="9"/>
      <c r="E374" s="6"/>
    </row>
    <row r="375" customFormat="false" ht="12" hidden="false" customHeight="false" outlineLevel="0" collapsed="false">
      <c r="D375" s="9"/>
      <c r="E375" s="6"/>
    </row>
    <row r="376" customFormat="false" ht="12" hidden="false" customHeight="false" outlineLevel="0" collapsed="false">
      <c r="D376" s="9"/>
      <c r="E376" s="6"/>
    </row>
    <row r="377" customFormat="false" ht="12" hidden="false" customHeight="false" outlineLevel="0" collapsed="false">
      <c r="D377" s="9"/>
      <c r="E377" s="6"/>
    </row>
    <row r="378" customFormat="false" ht="12" hidden="false" customHeight="false" outlineLevel="0" collapsed="false">
      <c r="D378" s="9"/>
      <c r="E378" s="6"/>
    </row>
    <row r="379" customFormat="false" ht="12" hidden="false" customHeight="false" outlineLevel="0" collapsed="false">
      <c r="D379" s="9"/>
      <c r="E379" s="6"/>
    </row>
    <row r="380" customFormat="false" ht="12" hidden="false" customHeight="false" outlineLevel="0" collapsed="false">
      <c r="D380" s="9"/>
      <c r="E380" s="6"/>
    </row>
    <row r="381" customFormat="false" ht="12" hidden="false" customHeight="false" outlineLevel="0" collapsed="false">
      <c r="D381" s="9"/>
      <c r="E381" s="6"/>
    </row>
    <row r="382" customFormat="false" ht="12" hidden="false" customHeight="false" outlineLevel="0" collapsed="false">
      <c r="D382" s="9"/>
      <c r="E382" s="6"/>
    </row>
    <row r="383" customFormat="false" ht="12" hidden="false" customHeight="false" outlineLevel="0" collapsed="false">
      <c r="D383" s="9"/>
      <c r="E383" s="6"/>
    </row>
    <row r="384" customFormat="false" ht="12" hidden="false" customHeight="false" outlineLevel="0" collapsed="false">
      <c r="D384" s="9"/>
      <c r="E384" s="6"/>
    </row>
    <row r="385" customFormat="false" ht="12" hidden="false" customHeight="false" outlineLevel="0" collapsed="false">
      <c r="D385" s="9"/>
      <c r="E385" s="6"/>
    </row>
    <row r="386" customFormat="false" ht="12" hidden="false" customHeight="false" outlineLevel="0" collapsed="false">
      <c r="D386" s="9"/>
      <c r="E386" s="6"/>
    </row>
    <row r="387" customFormat="false" ht="12" hidden="false" customHeight="false" outlineLevel="0" collapsed="false">
      <c r="D387" s="9"/>
      <c r="E387" s="6"/>
    </row>
    <row r="388" customFormat="false" ht="12" hidden="false" customHeight="false" outlineLevel="0" collapsed="false">
      <c r="D388" s="9"/>
      <c r="E388" s="6"/>
    </row>
    <row r="389" customFormat="false" ht="12" hidden="false" customHeight="false" outlineLevel="0" collapsed="false">
      <c r="D389" s="9"/>
      <c r="E389" s="6"/>
    </row>
    <row r="390" customFormat="false" ht="12" hidden="false" customHeight="false" outlineLevel="0" collapsed="false">
      <c r="D390" s="9"/>
      <c r="E390" s="6"/>
    </row>
    <row r="391" customFormat="false" ht="12" hidden="false" customHeight="false" outlineLevel="0" collapsed="false">
      <c r="D391" s="9"/>
      <c r="E391" s="6"/>
    </row>
    <row r="392" customFormat="false" ht="12" hidden="false" customHeight="false" outlineLevel="0" collapsed="false">
      <c r="D392" s="9"/>
      <c r="E392" s="6"/>
    </row>
    <row r="393" customFormat="false" ht="12" hidden="false" customHeight="false" outlineLevel="0" collapsed="false">
      <c r="D393" s="9"/>
      <c r="E393" s="6"/>
    </row>
    <row r="394" customFormat="false" ht="12" hidden="false" customHeight="false" outlineLevel="0" collapsed="false">
      <c r="D394" s="9"/>
      <c r="E394" s="6"/>
    </row>
    <row r="395" customFormat="false" ht="12" hidden="false" customHeight="false" outlineLevel="0" collapsed="false">
      <c r="D395" s="9"/>
      <c r="E395" s="6"/>
    </row>
    <row r="396" customFormat="false" ht="12" hidden="false" customHeight="false" outlineLevel="0" collapsed="false">
      <c r="D396" s="9"/>
      <c r="E396" s="6"/>
    </row>
    <row r="397" customFormat="false" ht="12" hidden="false" customHeight="false" outlineLevel="0" collapsed="false">
      <c r="D397" s="9"/>
      <c r="E397" s="6"/>
    </row>
    <row r="398" customFormat="false" ht="12" hidden="false" customHeight="false" outlineLevel="0" collapsed="false">
      <c r="D398" s="9"/>
      <c r="E398" s="6"/>
    </row>
    <row r="399" customFormat="false" ht="12" hidden="false" customHeight="false" outlineLevel="0" collapsed="false">
      <c r="D399" s="9"/>
      <c r="E399" s="6"/>
    </row>
    <row r="400" customFormat="false" ht="12" hidden="false" customHeight="false" outlineLevel="0" collapsed="false">
      <c r="D400" s="9"/>
      <c r="E400" s="6"/>
    </row>
    <row r="401" customFormat="false" ht="12" hidden="false" customHeight="false" outlineLevel="0" collapsed="false">
      <c r="D401" s="9"/>
      <c r="E401" s="6"/>
    </row>
    <row r="402" customFormat="false" ht="12" hidden="false" customHeight="false" outlineLevel="0" collapsed="false">
      <c r="D402" s="9"/>
      <c r="E402" s="6"/>
    </row>
    <row r="403" customFormat="false" ht="12" hidden="false" customHeight="false" outlineLevel="0" collapsed="false">
      <c r="D403" s="9"/>
      <c r="E403" s="6"/>
    </row>
    <row r="404" customFormat="false" ht="12" hidden="false" customHeight="false" outlineLevel="0" collapsed="false">
      <c r="D404" s="9"/>
      <c r="E404" s="6"/>
    </row>
    <row r="405" customFormat="false" ht="12" hidden="false" customHeight="false" outlineLevel="0" collapsed="false">
      <c r="D405" s="9"/>
      <c r="E405" s="6"/>
    </row>
    <row r="406" customFormat="false" ht="12" hidden="false" customHeight="false" outlineLevel="0" collapsed="false">
      <c r="D406" s="9"/>
      <c r="E406" s="6"/>
    </row>
    <row r="407" customFormat="false" ht="12" hidden="false" customHeight="false" outlineLevel="0" collapsed="false">
      <c r="D407" s="9"/>
      <c r="E407" s="6"/>
    </row>
    <row r="408" customFormat="false" ht="12" hidden="false" customHeight="false" outlineLevel="0" collapsed="false">
      <c r="D408" s="9"/>
      <c r="E408" s="6"/>
    </row>
    <row r="409" customFormat="false" ht="12" hidden="false" customHeight="false" outlineLevel="0" collapsed="false">
      <c r="D409" s="9"/>
      <c r="E409" s="6"/>
    </row>
    <row r="410" customFormat="false" ht="12" hidden="false" customHeight="false" outlineLevel="0" collapsed="false">
      <c r="D410" s="9"/>
      <c r="E410" s="6"/>
    </row>
    <row r="411" customFormat="false" ht="12" hidden="false" customHeight="false" outlineLevel="0" collapsed="false">
      <c r="D411" s="9"/>
      <c r="E411" s="6"/>
    </row>
    <row r="412" customFormat="false" ht="12" hidden="false" customHeight="false" outlineLevel="0" collapsed="false">
      <c r="D412" s="9"/>
      <c r="E412" s="6"/>
    </row>
    <row r="413" customFormat="false" ht="12" hidden="false" customHeight="false" outlineLevel="0" collapsed="false">
      <c r="D413" s="9"/>
      <c r="E413" s="6"/>
    </row>
    <row r="414" customFormat="false" ht="12" hidden="false" customHeight="false" outlineLevel="0" collapsed="false">
      <c r="D414" s="9"/>
      <c r="E414" s="6"/>
    </row>
    <row r="415" customFormat="false" ht="12" hidden="false" customHeight="false" outlineLevel="0" collapsed="false">
      <c r="D415" s="9"/>
      <c r="E415" s="6"/>
    </row>
    <row r="416" customFormat="false" ht="12" hidden="false" customHeight="false" outlineLevel="0" collapsed="false">
      <c r="D416" s="9"/>
      <c r="E416" s="6"/>
    </row>
    <row r="417" customFormat="false" ht="12" hidden="false" customHeight="false" outlineLevel="0" collapsed="false">
      <c r="D417" s="9"/>
      <c r="E417" s="6"/>
    </row>
    <row r="418" customFormat="false" ht="12" hidden="false" customHeight="false" outlineLevel="0" collapsed="false">
      <c r="D418" s="9"/>
      <c r="E418" s="6"/>
    </row>
    <row r="419" customFormat="false" ht="12" hidden="false" customHeight="false" outlineLevel="0" collapsed="false">
      <c r="D419" s="9"/>
      <c r="E419" s="6"/>
    </row>
    <row r="420" customFormat="false" ht="12" hidden="false" customHeight="false" outlineLevel="0" collapsed="false">
      <c r="D420" s="9"/>
      <c r="E420" s="6"/>
    </row>
    <row r="421" customFormat="false" ht="12" hidden="false" customHeight="false" outlineLevel="0" collapsed="false">
      <c r="D421" s="9"/>
      <c r="E421" s="6"/>
    </row>
    <row r="422" customFormat="false" ht="12" hidden="false" customHeight="false" outlineLevel="0" collapsed="false">
      <c r="D422" s="9"/>
      <c r="E422" s="6"/>
    </row>
    <row r="423" customFormat="false" ht="12" hidden="false" customHeight="false" outlineLevel="0" collapsed="false">
      <c r="D423" s="9"/>
      <c r="E423" s="6"/>
    </row>
    <row r="424" customFormat="false" ht="12" hidden="false" customHeight="false" outlineLevel="0" collapsed="false">
      <c r="D424" s="9"/>
      <c r="E424" s="6"/>
    </row>
    <row r="425" customFormat="false" ht="12" hidden="false" customHeight="false" outlineLevel="0" collapsed="false">
      <c r="D425" s="9"/>
      <c r="E425" s="6"/>
    </row>
    <row r="426" customFormat="false" ht="12" hidden="false" customHeight="false" outlineLevel="0" collapsed="false">
      <c r="D426" s="9"/>
      <c r="E426" s="6"/>
    </row>
    <row r="427" customFormat="false" ht="12" hidden="false" customHeight="false" outlineLevel="0" collapsed="false">
      <c r="D427" s="9"/>
      <c r="E427" s="6"/>
    </row>
    <row r="428" customFormat="false" ht="12" hidden="false" customHeight="false" outlineLevel="0" collapsed="false">
      <c r="D428" s="9"/>
      <c r="E428" s="6"/>
    </row>
    <row r="429" customFormat="false" ht="12" hidden="false" customHeight="false" outlineLevel="0" collapsed="false">
      <c r="D429" s="9"/>
      <c r="E429" s="6"/>
    </row>
    <row r="430" customFormat="false" ht="12" hidden="false" customHeight="false" outlineLevel="0" collapsed="false">
      <c r="D430" s="9"/>
      <c r="E430" s="6"/>
    </row>
    <row r="431" customFormat="false" ht="12" hidden="false" customHeight="false" outlineLevel="0" collapsed="false">
      <c r="D431" s="9"/>
      <c r="E431" s="6"/>
    </row>
    <row r="432" customFormat="false" ht="12" hidden="false" customHeight="false" outlineLevel="0" collapsed="false">
      <c r="D432" s="9"/>
      <c r="E432" s="6"/>
    </row>
    <row r="433" customFormat="false" ht="12" hidden="false" customHeight="false" outlineLevel="0" collapsed="false">
      <c r="D433" s="9"/>
      <c r="E433" s="6"/>
    </row>
    <row r="434" customFormat="false" ht="12" hidden="false" customHeight="false" outlineLevel="0" collapsed="false">
      <c r="D434" s="9"/>
      <c r="E434" s="6"/>
    </row>
    <row r="435" customFormat="false" ht="12" hidden="false" customHeight="false" outlineLevel="0" collapsed="false">
      <c r="D435" s="9"/>
      <c r="E435" s="6"/>
    </row>
    <row r="436" customFormat="false" ht="12" hidden="false" customHeight="false" outlineLevel="0" collapsed="false">
      <c r="D436" s="9"/>
      <c r="E436" s="6"/>
    </row>
    <row r="437" customFormat="false" ht="12" hidden="false" customHeight="false" outlineLevel="0" collapsed="false">
      <c r="D437" s="9"/>
      <c r="E437" s="6"/>
    </row>
    <row r="438" customFormat="false" ht="12" hidden="false" customHeight="false" outlineLevel="0" collapsed="false">
      <c r="D438" s="9"/>
      <c r="E438" s="6"/>
    </row>
    <row r="439" customFormat="false" ht="12" hidden="false" customHeight="false" outlineLevel="0" collapsed="false">
      <c r="D439" s="9"/>
      <c r="E439" s="6"/>
    </row>
    <row r="440" customFormat="false" ht="12" hidden="false" customHeight="false" outlineLevel="0" collapsed="false">
      <c r="D440" s="9"/>
      <c r="E440" s="6"/>
    </row>
    <row r="441" customFormat="false" ht="12" hidden="false" customHeight="false" outlineLevel="0" collapsed="false">
      <c r="D441" s="9"/>
      <c r="E441" s="6"/>
    </row>
    <row r="442" customFormat="false" ht="12" hidden="false" customHeight="false" outlineLevel="0" collapsed="false">
      <c r="D442" s="9"/>
      <c r="E442" s="6"/>
    </row>
    <row r="443" customFormat="false" ht="12" hidden="false" customHeight="false" outlineLevel="0" collapsed="false">
      <c r="D443" s="9"/>
      <c r="E443" s="6"/>
    </row>
    <row r="444" customFormat="false" ht="12" hidden="false" customHeight="false" outlineLevel="0" collapsed="false">
      <c r="D444" s="9"/>
      <c r="E444" s="6"/>
    </row>
    <row r="445" customFormat="false" ht="12" hidden="false" customHeight="false" outlineLevel="0" collapsed="false">
      <c r="D445" s="9"/>
      <c r="E445" s="6"/>
    </row>
    <row r="446" customFormat="false" ht="12" hidden="false" customHeight="false" outlineLevel="0" collapsed="false">
      <c r="D446" s="9"/>
      <c r="E446" s="6"/>
    </row>
    <row r="447" customFormat="false" ht="12" hidden="false" customHeight="false" outlineLevel="0" collapsed="false">
      <c r="D447" s="9"/>
      <c r="E447" s="6"/>
    </row>
    <row r="448" customFormat="false" ht="12" hidden="false" customHeight="false" outlineLevel="0" collapsed="false">
      <c r="D448" s="9"/>
      <c r="E448" s="6"/>
    </row>
    <row r="449" customFormat="false" ht="12" hidden="false" customHeight="false" outlineLevel="0" collapsed="false">
      <c r="D449" s="9"/>
      <c r="E449" s="6"/>
    </row>
    <row r="450" customFormat="false" ht="12" hidden="false" customHeight="false" outlineLevel="0" collapsed="false">
      <c r="D450" s="9"/>
      <c r="E450" s="6"/>
    </row>
    <row r="451" customFormat="false" ht="12" hidden="false" customHeight="false" outlineLevel="0" collapsed="false">
      <c r="D451" s="9"/>
      <c r="E451" s="6"/>
    </row>
    <row r="452" customFormat="false" ht="12" hidden="false" customHeight="false" outlineLevel="0" collapsed="false">
      <c r="D452" s="9"/>
      <c r="E452" s="6"/>
    </row>
    <row r="453" customFormat="false" ht="12" hidden="false" customHeight="false" outlineLevel="0" collapsed="false">
      <c r="D453" s="9"/>
      <c r="E453" s="6"/>
    </row>
    <row r="454" customFormat="false" ht="12" hidden="false" customHeight="false" outlineLevel="0" collapsed="false">
      <c r="D454" s="9"/>
      <c r="E454" s="6"/>
    </row>
    <row r="455" customFormat="false" ht="12" hidden="false" customHeight="false" outlineLevel="0" collapsed="false">
      <c r="D455" s="9"/>
      <c r="E455" s="6"/>
    </row>
    <row r="456" customFormat="false" ht="12" hidden="false" customHeight="false" outlineLevel="0" collapsed="false">
      <c r="D456" s="9"/>
      <c r="E456" s="6"/>
    </row>
    <row r="457" customFormat="false" ht="12" hidden="false" customHeight="false" outlineLevel="0" collapsed="false">
      <c r="D457" s="9"/>
      <c r="E457" s="6"/>
    </row>
    <row r="458" customFormat="false" ht="12" hidden="false" customHeight="false" outlineLevel="0" collapsed="false">
      <c r="D458" s="9"/>
      <c r="E458" s="6"/>
    </row>
    <row r="459" customFormat="false" ht="12" hidden="false" customHeight="false" outlineLevel="0" collapsed="false">
      <c r="D459" s="9"/>
      <c r="E459" s="6"/>
    </row>
    <row r="460" customFormat="false" ht="12" hidden="false" customHeight="false" outlineLevel="0" collapsed="false">
      <c r="D460" s="9"/>
      <c r="E460" s="6"/>
    </row>
    <row r="461" customFormat="false" ht="12" hidden="false" customHeight="false" outlineLevel="0" collapsed="false">
      <c r="D461" s="9"/>
      <c r="E461" s="6"/>
    </row>
    <row r="462" customFormat="false" ht="12" hidden="false" customHeight="false" outlineLevel="0" collapsed="false">
      <c r="D462" s="9"/>
      <c r="E462" s="6"/>
    </row>
    <row r="463" customFormat="false" ht="12" hidden="false" customHeight="false" outlineLevel="0" collapsed="false">
      <c r="D463" s="9"/>
      <c r="E463" s="6"/>
    </row>
    <row r="464" customFormat="false" ht="12" hidden="false" customHeight="false" outlineLevel="0" collapsed="false">
      <c r="D464" s="9"/>
      <c r="E464" s="6"/>
    </row>
    <row r="465" customFormat="false" ht="12" hidden="false" customHeight="false" outlineLevel="0" collapsed="false">
      <c r="D465" s="9"/>
      <c r="E465" s="6"/>
    </row>
    <row r="466" customFormat="false" ht="12" hidden="false" customHeight="false" outlineLevel="0" collapsed="false">
      <c r="D466" s="9"/>
      <c r="E466" s="6"/>
    </row>
    <row r="467" customFormat="false" ht="12" hidden="false" customHeight="false" outlineLevel="0" collapsed="false">
      <c r="D467" s="9"/>
      <c r="E467" s="6"/>
    </row>
    <row r="468" customFormat="false" ht="12" hidden="false" customHeight="false" outlineLevel="0" collapsed="false">
      <c r="D468" s="9"/>
      <c r="E468" s="6"/>
    </row>
    <row r="469" customFormat="false" ht="12" hidden="false" customHeight="false" outlineLevel="0" collapsed="false">
      <c r="D469" s="9"/>
      <c r="E469" s="6"/>
    </row>
    <row r="470" customFormat="false" ht="12" hidden="false" customHeight="false" outlineLevel="0" collapsed="false">
      <c r="D470" s="9"/>
      <c r="E470" s="6"/>
    </row>
    <row r="471" customFormat="false" ht="12" hidden="false" customHeight="false" outlineLevel="0" collapsed="false">
      <c r="D471" s="9"/>
      <c r="E471" s="6"/>
    </row>
    <row r="472" customFormat="false" ht="12" hidden="false" customHeight="false" outlineLevel="0" collapsed="false">
      <c r="D472" s="9"/>
      <c r="E472" s="6"/>
    </row>
    <row r="473" customFormat="false" ht="12" hidden="false" customHeight="false" outlineLevel="0" collapsed="false">
      <c r="D473" s="9"/>
      <c r="E473" s="6"/>
    </row>
    <row r="474" customFormat="false" ht="12" hidden="false" customHeight="false" outlineLevel="0" collapsed="false">
      <c r="D474" s="9"/>
      <c r="E474" s="6"/>
    </row>
    <row r="475" customFormat="false" ht="12" hidden="false" customHeight="false" outlineLevel="0" collapsed="false">
      <c r="D475" s="9"/>
      <c r="E475" s="6"/>
    </row>
    <row r="476" customFormat="false" ht="12" hidden="false" customHeight="false" outlineLevel="0" collapsed="false">
      <c r="D476" s="9"/>
      <c r="E476" s="6"/>
    </row>
    <row r="477" customFormat="false" ht="12" hidden="false" customHeight="false" outlineLevel="0" collapsed="false">
      <c r="D477" s="9"/>
      <c r="E477" s="6"/>
    </row>
    <row r="478" customFormat="false" ht="12" hidden="false" customHeight="false" outlineLevel="0" collapsed="false">
      <c r="D478" s="9"/>
      <c r="E478" s="6"/>
    </row>
    <row r="479" customFormat="false" ht="12" hidden="false" customHeight="false" outlineLevel="0" collapsed="false">
      <c r="D479" s="9"/>
      <c r="E479" s="6"/>
    </row>
    <row r="480" customFormat="false" ht="12" hidden="false" customHeight="false" outlineLevel="0" collapsed="false">
      <c r="D480" s="9"/>
      <c r="E480" s="6"/>
    </row>
    <row r="481" customFormat="false" ht="12" hidden="false" customHeight="false" outlineLevel="0" collapsed="false">
      <c r="D481" s="9"/>
      <c r="E481" s="6"/>
    </row>
    <row r="482" customFormat="false" ht="12" hidden="false" customHeight="false" outlineLevel="0" collapsed="false">
      <c r="D482" s="9"/>
      <c r="E482" s="6"/>
    </row>
    <row r="483" customFormat="false" ht="12" hidden="false" customHeight="false" outlineLevel="0" collapsed="false">
      <c r="D483" s="9"/>
      <c r="E483" s="6"/>
    </row>
    <row r="484" customFormat="false" ht="12" hidden="false" customHeight="false" outlineLevel="0" collapsed="false">
      <c r="D484" s="9"/>
      <c r="E484" s="6"/>
    </row>
    <row r="485" customFormat="false" ht="12" hidden="false" customHeight="false" outlineLevel="0" collapsed="false">
      <c r="D485" s="9"/>
      <c r="E485" s="6"/>
    </row>
    <row r="486" customFormat="false" ht="12" hidden="false" customHeight="false" outlineLevel="0" collapsed="false">
      <c r="D486" s="9"/>
      <c r="E486" s="6"/>
    </row>
    <row r="487" customFormat="false" ht="12" hidden="false" customHeight="false" outlineLevel="0" collapsed="false">
      <c r="D487" s="9"/>
      <c r="E487" s="6"/>
    </row>
    <row r="488" customFormat="false" ht="12" hidden="false" customHeight="false" outlineLevel="0" collapsed="false">
      <c r="D488" s="9"/>
      <c r="E488" s="6"/>
    </row>
    <row r="489" customFormat="false" ht="12" hidden="false" customHeight="false" outlineLevel="0" collapsed="false">
      <c r="D489" s="9"/>
      <c r="E489" s="6"/>
    </row>
    <row r="490" customFormat="false" ht="12" hidden="false" customHeight="false" outlineLevel="0" collapsed="false">
      <c r="D490" s="9"/>
      <c r="E490" s="6"/>
    </row>
    <row r="491" customFormat="false" ht="12" hidden="false" customHeight="false" outlineLevel="0" collapsed="false">
      <c r="D491" s="9"/>
      <c r="E491" s="6"/>
    </row>
    <row r="492" customFormat="false" ht="12" hidden="false" customHeight="false" outlineLevel="0" collapsed="false">
      <c r="D492" s="9"/>
      <c r="E492" s="6"/>
    </row>
    <row r="493" customFormat="false" ht="12" hidden="false" customHeight="false" outlineLevel="0" collapsed="false">
      <c r="D493" s="9"/>
      <c r="E493" s="6"/>
    </row>
    <row r="494" customFormat="false" ht="12" hidden="false" customHeight="false" outlineLevel="0" collapsed="false">
      <c r="D494" s="9"/>
      <c r="E494" s="6"/>
    </row>
    <row r="495" customFormat="false" ht="12" hidden="false" customHeight="false" outlineLevel="0" collapsed="false">
      <c r="D495" s="9"/>
      <c r="E495" s="6"/>
    </row>
    <row r="496" customFormat="false" ht="12" hidden="false" customHeight="false" outlineLevel="0" collapsed="false">
      <c r="D496" s="9"/>
      <c r="E496" s="6"/>
    </row>
    <row r="497" customFormat="false" ht="12" hidden="false" customHeight="false" outlineLevel="0" collapsed="false">
      <c r="D497" s="9"/>
      <c r="E497" s="6"/>
    </row>
    <row r="498" customFormat="false" ht="12" hidden="false" customHeight="false" outlineLevel="0" collapsed="false">
      <c r="D498" s="9"/>
      <c r="E498" s="6"/>
    </row>
    <row r="499" customFormat="false" ht="12" hidden="false" customHeight="false" outlineLevel="0" collapsed="false">
      <c r="D499" s="9"/>
      <c r="E499" s="6"/>
    </row>
    <row r="500" customFormat="false" ht="12" hidden="false" customHeight="false" outlineLevel="0" collapsed="false">
      <c r="D500" s="9"/>
      <c r="E500" s="6"/>
    </row>
    <row r="501" customFormat="false" ht="12" hidden="false" customHeight="false" outlineLevel="0" collapsed="false">
      <c r="D501" s="9"/>
      <c r="E501" s="6"/>
    </row>
    <row r="502" customFormat="false" ht="12" hidden="false" customHeight="false" outlineLevel="0" collapsed="false">
      <c r="D502" s="9"/>
      <c r="E502" s="6"/>
    </row>
    <row r="503" customFormat="false" ht="12" hidden="false" customHeight="false" outlineLevel="0" collapsed="false">
      <c r="D503" s="9"/>
      <c r="E503" s="6"/>
    </row>
    <row r="504" customFormat="false" ht="12" hidden="false" customHeight="false" outlineLevel="0" collapsed="false">
      <c r="D504" s="9"/>
      <c r="E504" s="6"/>
    </row>
    <row r="505" customFormat="false" ht="12" hidden="false" customHeight="false" outlineLevel="0" collapsed="false">
      <c r="D505" s="9"/>
      <c r="E505" s="6"/>
    </row>
    <row r="506" customFormat="false" ht="12" hidden="false" customHeight="false" outlineLevel="0" collapsed="false">
      <c r="D506" s="9"/>
      <c r="E506" s="6"/>
    </row>
    <row r="507" customFormat="false" ht="12" hidden="false" customHeight="false" outlineLevel="0" collapsed="false">
      <c r="D507" s="9"/>
      <c r="E507" s="6"/>
    </row>
    <row r="508" customFormat="false" ht="12" hidden="false" customHeight="false" outlineLevel="0" collapsed="false">
      <c r="D508" s="9"/>
      <c r="E508" s="6"/>
    </row>
    <row r="509" customFormat="false" ht="12" hidden="false" customHeight="false" outlineLevel="0" collapsed="false">
      <c r="D509" s="9"/>
      <c r="E509" s="6"/>
    </row>
    <row r="510" customFormat="false" ht="12" hidden="false" customHeight="false" outlineLevel="0" collapsed="false">
      <c r="D510" s="9"/>
      <c r="E510" s="6"/>
    </row>
    <row r="511" customFormat="false" ht="12" hidden="false" customHeight="false" outlineLevel="0" collapsed="false">
      <c r="D511" s="9"/>
      <c r="E511" s="6"/>
    </row>
    <row r="512" customFormat="false" ht="12" hidden="false" customHeight="false" outlineLevel="0" collapsed="false">
      <c r="D512" s="9"/>
      <c r="E512" s="6"/>
    </row>
    <row r="513" customFormat="false" ht="12" hidden="false" customHeight="false" outlineLevel="0" collapsed="false">
      <c r="D513" s="9"/>
      <c r="E513" s="6"/>
    </row>
    <row r="514" customFormat="false" ht="12" hidden="false" customHeight="false" outlineLevel="0" collapsed="false">
      <c r="D514" s="9"/>
      <c r="E514" s="6"/>
    </row>
    <row r="515" customFormat="false" ht="12" hidden="false" customHeight="false" outlineLevel="0" collapsed="false">
      <c r="D515" s="9"/>
      <c r="E515" s="6"/>
    </row>
    <row r="516" customFormat="false" ht="12" hidden="false" customHeight="false" outlineLevel="0" collapsed="false">
      <c r="D516" s="9"/>
      <c r="E516" s="6"/>
    </row>
    <row r="517" customFormat="false" ht="12" hidden="false" customHeight="false" outlineLevel="0" collapsed="false">
      <c r="D517" s="9"/>
      <c r="E517" s="6"/>
    </row>
    <row r="518" customFormat="false" ht="12" hidden="false" customHeight="false" outlineLevel="0" collapsed="false">
      <c r="D518" s="9"/>
      <c r="E518" s="6"/>
    </row>
    <row r="519" customFormat="false" ht="12" hidden="false" customHeight="false" outlineLevel="0" collapsed="false">
      <c r="D519" s="9"/>
      <c r="E519" s="6"/>
    </row>
    <row r="520" customFormat="false" ht="12" hidden="false" customHeight="false" outlineLevel="0" collapsed="false">
      <c r="D520" s="9"/>
      <c r="E520" s="6"/>
    </row>
    <row r="521" customFormat="false" ht="12" hidden="false" customHeight="false" outlineLevel="0" collapsed="false">
      <c r="D521" s="9"/>
      <c r="E521" s="6"/>
    </row>
    <row r="522" customFormat="false" ht="12" hidden="false" customHeight="false" outlineLevel="0" collapsed="false">
      <c r="D522" s="9"/>
      <c r="E522" s="6"/>
    </row>
    <row r="523" customFormat="false" ht="12" hidden="false" customHeight="false" outlineLevel="0" collapsed="false">
      <c r="D523" s="9"/>
      <c r="E523" s="6"/>
    </row>
    <row r="524" customFormat="false" ht="12" hidden="false" customHeight="false" outlineLevel="0" collapsed="false">
      <c r="D524" s="9"/>
      <c r="E524" s="6"/>
    </row>
    <row r="525" customFormat="false" ht="12" hidden="false" customHeight="false" outlineLevel="0" collapsed="false">
      <c r="D525" s="9"/>
      <c r="E525" s="6"/>
    </row>
    <row r="526" customFormat="false" ht="12" hidden="false" customHeight="false" outlineLevel="0" collapsed="false">
      <c r="D526" s="9"/>
      <c r="E526" s="6"/>
    </row>
    <row r="527" customFormat="false" ht="12" hidden="false" customHeight="false" outlineLevel="0" collapsed="false">
      <c r="D527" s="9"/>
      <c r="E527" s="6"/>
    </row>
    <row r="528" customFormat="false" ht="12" hidden="false" customHeight="false" outlineLevel="0" collapsed="false">
      <c r="D528" s="9"/>
      <c r="E528" s="6"/>
    </row>
    <row r="529" customFormat="false" ht="12" hidden="false" customHeight="false" outlineLevel="0" collapsed="false">
      <c r="D529" s="9"/>
      <c r="E529" s="6"/>
    </row>
    <row r="530" customFormat="false" ht="12" hidden="false" customHeight="false" outlineLevel="0" collapsed="false">
      <c r="D530" s="9"/>
      <c r="E530" s="6"/>
    </row>
    <row r="531" customFormat="false" ht="12" hidden="false" customHeight="false" outlineLevel="0" collapsed="false">
      <c r="D531" s="9"/>
      <c r="E531" s="6"/>
    </row>
    <row r="532" customFormat="false" ht="12" hidden="false" customHeight="false" outlineLevel="0" collapsed="false">
      <c r="D532" s="9"/>
      <c r="E532" s="6"/>
    </row>
    <row r="533" customFormat="false" ht="12" hidden="false" customHeight="false" outlineLevel="0" collapsed="false">
      <c r="D533" s="9"/>
      <c r="E533" s="6"/>
    </row>
    <row r="534" customFormat="false" ht="12" hidden="false" customHeight="false" outlineLevel="0" collapsed="false">
      <c r="D534" s="9"/>
      <c r="E534" s="6"/>
    </row>
    <row r="535" customFormat="false" ht="12" hidden="false" customHeight="false" outlineLevel="0" collapsed="false">
      <c r="D535" s="9"/>
      <c r="E535" s="6"/>
    </row>
    <row r="536" customFormat="false" ht="12" hidden="false" customHeight="false" outlineLevel="0" collapsed="false">
      <c r="D536" s="9"/>
      <c r="E536" s="6"/>
    </row>
    <row r="537" customFormat="false" ht="12" hidden="false" customHeight="false" outlineLevel="0" collapsed="false">
      <c r="D537" s="9"/>
      <c r="E537" s="6"/>
    </row>
    <row r="538" customFormat="false" ht="12" hidden="false" customHeight="false" outlineLevel="0" collapsed="false">
      <c r="D538" s="9"/>
      <c r="E538" s="6"/>
    </row>
    <row r="539" customFormat="false" ht="12" hidden="false" customHeight="false" outlineLevel="0" collapsed="false">
      <c r="D539" s="9"/>
      <c r="E539" s="6"/>
    </row>
    <row r="540" customFormat="false" ht="12" hidden="false" customHeight="false" outlineLevel="0" collapsed="false">
      <c r="D540" s="9"/>
      <c r="E540" s="6"/>
    </row>
    <row r="541" customFormat="false" ht="12" hidden="false" customHeight="false" outlineLevel="0" collapsed="false">
      <c r="D541" s="9"/>
      <c r="E541" s="6"/>
    </row>
    <row r="542" customFormat="false" ht="12" hidden="false" customHeight="false" outlineLevel="0" collapsed="false">
      <c r="D542" s="9"/>
      <c r="E542" s="6"/>
    </row>
    <row r="543" customFormat="false" ht="12" hidden="false" customHeight="false" outlineLevel="0" collapsed="false">
      <c r="D543" s="9"/>
      <c r="E543" s="6"/>
    </row>
    <row r="544" customFormat="false" ht="12" hidden="false" customHeight="false" outlineLevel="0" collapsed="false">
      <c r="D544" s="9"/>
      <c r="E544" s="6"/>
    </row>
    <row r="545" customFormat="false" ht="12" hidden="false" customHeight="false" outlineLevel="0" collapsed="false">
      <c r="D545" s="9"/>
      <c r="E545" s="6"/>
    </row>
    <row r="546" customFormat="false" ht="12" hidden="false" customHeight="false" outlineLevel="0" collapsed="false">
      <c r="D546" s="9"/>
      <c r="E546" s="6"/>
    </row>
    <row r="547" customFormat="false" ht="12" hidden="false" customHeight="false" outlineLevel="0" collapsed="false">
      <c r="D547" s="9"/>
      <c r="E547" s="6"/>
    </row>
    <row r="548" customFormat="false" ht="12" hidden="false" customHeight="false" outlineLevel="0" collapsed="false">
      <c r="D548" s="9"/>
      <c r="E548" s="6"/>
    </row>
    <row r="549" customFormat="false" ht="12" hidden="false" customHeight="false" outlineLevel="0" collapsed="false">
      <c r="D549" s="9"/>
      <c r="E549" s="6"/>
    </row>
    <row r="550" customFormat="false" ht="12" hidden="false" customHeight="false" outlineLevel="0" collapsed="false">
      <c r="D550" s="9"/>
      <c r="E550" s="6"/>
    </row>
    <row r="551" customFormat="false" ht="12" hidden="false" customHeight="false" outlineLevel="0" collapsed="false">
      <c r="D551" s="9"/>
      <c r="E551" s="6"/>
    </row>
    <row r="552" customFormat="false" ht="12" hidden="false" customHeight="false" outlineLevel="0" collapsed="false">
      <c r="D552" s="9"/>
      <c r="E552" s="6"/>
    </row>
    <row r="553" customFormat="false" ht="12" hidden="false" customHeight="false" outlineLevel="0" collapsed="false">
      <c r="D553" s="9"/>
      <c r="E553" s="6"/>
    </row>
  </sheetData>
  <printOptions headings="false" gridLines="true" gridLinesSet="true" horizontalCentered="false" verticalCentered="false"/>
  <pageMargins left="0.0395833333333333" right="0" top="0.550694444444445" bottom="0.407638888888889" header="0.196527777777778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КОНСОЛИДИРАН БЮДЖЕТ НА  ДЪРЖАВНОТО ОБЩЕСТВЕНО ОСИГУРЯВАНЕ  ЗА 2000  г., ИЗПЪЛНЕНИЕ   ПО МЕСЕЦИ И ТРИМЕСЕЧИЯ   / С  НАТРУПВАНЕ/                       Приложение № 1            &amp;R&amp;"Times New Roman Cyr,Bold"/ в лева /</oddHeader>
    <oddFooter>&amp;C&amp;"A4p,Regular"&amp;9&amp;P&amp;R&amp;"Bookman Old Style,Regular"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75.42"/>
    <col collapsed="false" customWidth="true" hidden="true" outlineLevel="0" max="2" min="2" style="3" width="9.85"/>
    <col collapsed="false" customWidth="true" hidden="true" outlineLevel="0" max="3" min="3" style="3" width="3.85"/>
    <col collapsed="false" customWidth="true" hidden="true" outlineLevel="0" max="4" min="4" style="9" width="12.85"/>
    <col collapsed="false" customWidth="true" hidden="true" outlineLevel="0" max="5" min="5" style="9" width="13.99"/>
    <col collapsed="false" customWidth="true" hidden="true" outlineLevel="0" max="6" min="6" style="9" width="0.13"/>
    <col collapsed="false" customWidth="true" hidden="false" outlineLevel="0" max="7" min="7" style="6" width="12.28"/>
    <col collapsed="false" customWidth="true" hidden="true" outlineLevel="0" max="8" min="8" style="6" width="0.13"/>
    <col collapsed="false" customWidth="true" hidden="false" outlineLevel="0" max="9" min="9" style="198" width="16.56"/>
    <col collapsed="false" customWidth="false" hidden="false" outlineLevel="0" max="11" min="10" style="198" width="9.13"/>
    <col collapsed="false" customWidth="true" hidden="false" outlineLevel="0" max="12" min="12" style="9" width="12.56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true" hidden="false" outlineLevel="0" max="15" min="15" style="11" width="13.42"/>
    <col collapsed="false" customWidth="true" hidden="false" outlineLevel="0" max="16" min="16" style="11" width="15.42"/>
    <col collapsed="false" customWidth="false" hidden="false" outlineLevel="0" max="17" min="17" style="1" width="9.13"/>
    <col collapsed="false" customWidth="true" hidden="false" outlineLevel="0" max="18" min="18" style="1" width="11.13"/>
    <col collapsed="false" customWidth="false" hidden="false" outlineLevel="0" max="257" min="19" style="1" width="9.13"/>
  </cols>
  <sheetData>
    <row r="1" customFormat="false" ht="14.25" hidden="false" customHeight="false" outlineLevel="0" collapsed="false">
      <c r="A1" s="190" t="s">
        <v>252</v>
      </c>
      <c r="B1" s="190"/>
      <c r="C1" s="190"/>
      <c r="D1" s="190"/>
      <c r="E1" s="190"/>
      <c r="F1" s="190"/>
      <c r="G1" s="190"/>
    </row>
    <row r="2" s="3" customFormat="true" ht="21" hidden="false" customHeight="true" outlineLevel="0" collapsed="false">
      <c r="A2" s="199" t="s">
        <v>253</v>
      </c>
      <c r="B2" s="199"/>
      <c r="C2" s="199"/>
      <c r="D2" s="199"/>
      <c r="E2" s="199"/>
      <c r="F2" s="199"/>
      <c r="G2" s="199"/>
      <c r="H2" s="18" t="s">
        <v>254</v>
      </c>
      <c r="L2" s="18"/>
      <c r="M2" s="200"/>
      <c r="N2" s="200"/>
      <c r="O2" s="18"/>
      <c r="P2" s="18"/>
    </row>
    <row r="3" s="3" customFormat="true" ht="6.75" hidden="false" customHeight="true" outlineLevel="0" collapsed="false">
      <c r="A3" s="26"/>
      <c r="B3" s="26"/>
      <c r="C3" s="26"/>
      <c r="D3" s="26"/>
      <c r="E3" s="26"/>
      <c r="F3" s="26"/>
      <c r="G3" s="26"/>
      <c r="H3" s="18"/>
      <c r="L3" s="18"/>
      <c r="M3" s="200"/>
      <c r="N3" s="200"/>
      <c r="O3" s="18"/>
      <c r="P3" s="18"/>
    </row>
    <row r="4" s="3" customFormat="true" ht="14.25" hidden="false" customHeight="false" outlineLevel="0" collapsed="false">
      <c r="A4" s="201" t="s">
        <v>255</v>
      </c>
      <c r="B4" s="201"/>
      <c r="C4" s="201"/>
      <c r="D4" s="201"/>
      <c r="E4" s="201"/>
      <c r="F4" s="201"/>
      <c r="G4" s="201"/>
      <c r="H4" s="24" t="s">
        <v>256</v>
      </c>
      <c r="L4" s="24"/>
      <c r="M4" s="24"/>
      <c r="N4" s="24"/>
      <c r="O4" s="24"/>
      <c r="P4" s="24"/>
    </row>
    <row r="5" s="3" customFormat="true" ht="13.5" hidden="false" customHeight="true" outlineLevel="0" collapsed="false">
      <c r="H5" s="18" t="s">
        <v>257</v>
      </c>
      <c r="L5" s="18"/>
      <c r="M5" s="200"/>
      <c r="N5" s="200"/>
      <c r="O5" s="18"/>
      <c r="P5" s="18"/>
    </row>
    <row r="6" s="3" customFormat="true" ht="13.5" hidden="false" customHeight="true" outlineLevel="0" collapsed="false">
      <c r="A6" s="202" t="s">
        <v>258</v>
      </c>
      <c r="B6" s="202"/>
      <c r="C6" s="202"/>
      <c r="D6" s="202"/>
      <c r="E6" s="202"/>
      <c r="F6" s="202"/>
      <c r="G6" s="202"/>
      <c r="H6" s="200"/>
      <c r="L6" s="18"/>
      <c r="M6" s="200"/>
      <c r="N6" s="200"/>
      <c r="O6" s="18"/>
      <c r="P6" s="18"/>
    </row>
    <row r="7" s="3" customFormat="true" ht="13.5" hidden="false" customHeight="true" outlineLevel="0" collapsed="false">
      <c r="A7" s="203" t="s">
        <v>259</v>
      </c>
      <c r="B7" s="203"/>
      <c r="C7" s="203"/>
      <c r="D7" s="203"/>
      <c r="E7" s="203"/>
      <c r="F7" s="203"/>
      <c r="G7" s="203"/>
      <c r="H7" s="200"/>
      <c r="L7" s="18"/>
      <c r="M7" s="200"/>
      <c r="N7" s="200"/>
      <c r="O7" s="18"/>
      <c r="P7" s="18"/>
    </row>
    <row r="8" s="3" customFormat="true" ht="31.5" hidden="false" customHeight="true" outlineLevel="0" collapsed="false">
      <c r="A8" s="204" t="s">
        <v>260</v>
      </c>
      <c r="B8" s="205"/>
      <c r="C8" s="206"/>
      <c r="D8" s="206"/>
      <c r="E8" s="206"/>
      <c r="F8" s="206"/>
      <c r="G8" s="207" t="s">
        <v>261</v>
      </c>
      <c r="H8" s="200"/>
      <c r="L8" s="18"/>
      <c r="M8" s="200"/>
      <c r="N8" s="200"/>
      <c r="O8" s="18"/>
      <c r="P8" s="18"/>
    </row>
    <row r="9" s="26" customFormat="true" ht="15.75" hidden="false" customHeight="true" outlineLevel="0" collapsed="false">
      <c r="A9" s="60" t="s">
        <v>262</v>
      </c>
      <c r="B9" s="208" t="s">
        <v>28</v>
      </c>
      <c r="C9" s="60" t="n">
        <v>99</v>
      </c>
      <c r="D9" s="209" t="e">
        <f aca="false">SUM(D10+#REF!+#REF!+D23+#REF!+#REF!+#REF!+#REF!)</f>
        <v>#REF!</v>
      </c>
      <c r="E9" s="209" t="e">
        <f aca="false">SUM(E10+#REF!+#REF!+E23+#REF!+#REF!+#REF!+#REF!)</f>
        <v>#REF!</v>
      </c>
      <c r="F9" s="209" t="e">
        <f aca="false">SUM(F10+#REF!+#REF!+F23+#REF!+#REF!+#REF!+#REF!)</f>
        <v>#REF!</v>
      </c>
      <c r="G9" s="210" t="n">
        <f aca="false">G10+G23</f>
        <v>2183783.3</v>
      </c>
      <c r="H9" s="18" t="e">
        <f aca="false">SUM(H10+#REF!+#REF!+H23+#REF!+#REF!+#REF!+#REF!)</f>
        <v>#REF!</v>
      </c>
      <c r="L9" s="18"/>
      <c r="M9" s="18"/>
      <c r="N9" s="18"/>
      <c r="O9" s="18"/>
      <c r="P9" s="18"/>
    </row>
    <row r="10" s="3" customFormat="true" ht="15.75" hidden="false" customHeight="true" outlineLevel="0" collapsed="false">
      <c r="A10" s="211" t="s">
        <v>263</v>
      </c>
      <c r="B10" s="3" t="s">
        <v>30</v>
      </c>
      <c r="C10" s="3" t="n">
        <v>0</v>
      </c>
      <c r="D10" s="200" t="e">
        <f aca="false">SUM(D16+D17+D19+D20+D21+#REF!)</f>
        <v>#REF!</v>
      </c>
      <c r="E10" s="200" t="e">
        <f aca="false">SUM(E16+E17+E19+E20+E21+#REF!)</f>
        <v>#REF!</v>
      </c>
      <c r="F10" s="200" t="e">
        <f aca="false">SUM(F16+F17+F19+F20+F21+#REF!)</f>
        <v>#REF!</v>
      </c>
      <c r="G10" s="212" t="n">
        <f aca="false">G16+G17+G19+G20+G22</f>
        <v>2175283.3</v>
      </c>
      <c r="H10" s="200" t="e">
        <f aca="false">SUM(H16+H17+H19+H20+H21+#REF!)</f>
        <v>#REF!</v>
      </c>
      <c r="L10" s="200"/>
      <c r="M10" s="200"/>
      <c r="N10" s="200"/>
      <c r="O10" s="200"/>
      <c r="P10" s="200"/>
    </row>
    <row r="11" customFormat="false" ht="15.75" hidden="false" customHeight="true" outlineLevel="0" collapsed="false">
      <c r="A11" s="135" t="s">
        <v>264</v>
      </c>
      <c r="B11" s="2" t="s">
        <v>32</v>
      </c>
      <c r="C11" s="3" t="n">
        <v>0</v>
      </c>
      <c r="D11" s="213" t="e">
        <f aca="false">#REF!+#REF!+#REF!+#REF!</f>
        <v>#REF!</v>
      </c>
      <c r="E11" s="6" t="n">
        <v>750052790</v>
      </c>
      <c r="F11" s="6" t="e">
        <f aca="false">SUM(#REF!)</f>
        <v>#REF!</v>
      </c>
      <c r="G11" s="214" t="n">
        <v>1535284.8</v>
      </c>
      <c r="H11" s="6" t="e">
        <f aca="false">SUM(#REF!)</f>
        <v>#REF!</v>
      </c>
      <c r="L11" s="6"/>
      <c r="M11" s="6"/>
      <c r="N11" s="6"/>
      <c r="O11" s="6"/>
      <c r="P11" s="6"/>
    </row>
    <row r="12" customFormat="false" ht="15.75" hidden="false" customHeight="true" outlineLevel="0" collapsed="false">
      <c r="A12" s="135" t="s">
        <v>265</v>
      </c>
      <c r="B12" s="2"/>
      <c r="D12" s="213"/>
      <c r="E12" s="6"/>
      <c r="F12" s="6"/>
      <c r="G12" s="214"/>
      <c r="L12" s="6"/>
      <c r="M12" s="6"/>
      <c r="N12" s="6"/>
      <c r="O12" s="6"/>
      <c r="P12" s="6"/>
    </row>
    <row r="13" customFormat="false" ht="15.75" hidden="false" customHeight="true" outlineLevel="0" collapsed="false">
      <c r="A13" s="135" t="s">
        <v>266</v>
      </c>
      <c r="B13" s="2"/>
      <c r="D13" s="6"/>
      <c r="E13" s="6"/>
      <c r="F13" s="6"/>
      <c r="G13" s="7"/>
      <c r="M13" s="6"/>
      <c r="N13" s="6"/>
      <c r="O13" s="9"/>
      <c r="P13" s="9"/>
    </row>
    <row r="14" customFormat="false" ht="15.75" hidden="false" customHeight="true" outlineLevel="0" collapsed="false">
      <c r="A14" s="135" t="s">
        <v>267</v>
      </c>
      <c r="B14" s="2" t="s">
        <v>32</v>
      </c>
      <c r="C14" s="3" t="n">
        <v>4</v>
      </c>
      <c r="D14" s="6" t="n">
        <v>27462523</v>
      </c>
      <c r="E14" s="6" t="n">
        <v>17941086</v>
      </c>
      <c r="F14" s="6" t="n">
        <v>32833286</v>
      </c>
      <c r="G14" s="214" t="n">
        <v>34540.3</v>
      </c>
      <c r="H14" s="6" t="n">
        <v>34540270</v>
      </c>
      <c r="M14" s="6"/>
      <c r="N14" s="6"/>
      <c r="O14" s="9"/>
      <c r="P14" s="9"/>
    </row>
    <row r="15" s="11" customFormat="true" ht="15.75" hidden="false" customHeight="true" outlineLevel="0" collapsed="false">
      <c r="A15" s="135" t="s">
        <v>268</v>
      </c>
      <c r="B15" s="2" t="s">
        <v>32</v>
      </c>
      <c r="C15" s="3" t="n">
        <v>5</v>
      </c>
      <c r="D15" s="6" t="e">
        <f aca="false">#REF!+#REF!+#REF!+#REF!</f>
        <v>#REF!</v>
      </c>
      <c r="E15" s="6" t="n">
        <v>31374486</v>
      </c>
      <c r="F15" s="6" t="e">
        <f aca="false">SUM(#REF!)</f>
        <v>#REF!</v>
      </c>
      <c r="G15" s="214" t="n">
        <v>65928.8</v>
      </c>
      <c r="H15" s="9" t="e">
        <f aca="false">SUM(#REF!)</f>
        <v>#REF!</v>
      </c>
      <c r="L15" s="9"/>
      <c r="M15" s="9"/>
      <c r="N15" s="9"/>
      <c r="O15" s="9"/>
      <c r="P15" s="9"/>
    </row>
    <row r="16" s="11" customFormat="true" ht="15.75" hidden="false" customHeight="true" outlineLevel="0" collapsed="false">
      <c r="A16" s="135" t="s">
        <v>53</v>
      </c>
      <c r="B16" s="2" t="s">
        <v>32</v>
      </c>
      <c r="C16" s="3" t="n">
        <v>99</v>
      </c>
      <c r="D16" s="6" t="e">
        <f aca="false">SUM(D11,#REF!,#REF!,#REF!,#REF!,D14,D15)</f>
        <v>#REF!</v>
      </c>
      <c r="E16" s="6" t="n">
        <v>808675252</v>
      </c>
      <c r="F16" s="6" t="e">
        <f aca="false">SUM(F11,#REF!,#REF!,#REF!,#REF!,F14,F15)</f>
        <v>#REF!</v>
      </c>
      <c r="G16" s="214" t="n">
        <f aca="false">G11+G14+G15</f>
        <v>1635753.9</v>
      </c>
      <c r="H16" s="9" t="e">
        <f aca="false">SUM(H11,#REF!,#REF!,#REF!,#REF!,H14,H15)</f>
        <v>#REF!</v>
      </c>
      <c r="L16" s="9"/>
      <c r="M16" s="9"/>
      <c r="N16" s="9"/>
      <c r="O16" s="9"/>
      <c r="P16" s="9"/>
    </row>
    <row r="17" customFormat="false" ht="15.75" hidden="false" customHeight="true" outlineLevel="0" collapsed="false">
      <c r="A17" s="135" t="s">
        <v>54</v>
      </c>
      <c r="B17" s="2" t="s">
        <v>55</v>
      </c>
      <c r="C17" s="3" t="n">
        <v>0</v>
      </c>
      <c r="D17" s="6" t="e">
        <f aca="false">#REF!+#REF!+#REF!</f>
        <v>#REF!</v>
      </c>
      <c r="E17" s="215" t="n">
        <v>132002184</v>
      </c>
      <c r="F17" s="6" t="e">
        <f aca="false">SUM(#REF!)</f>
        <v>#REF!</v>
      </c>
      <c r="G17" s="214" t="n">
        <v>350480.6</v>
      </c>
      <c r="H17" s="9" t="e">
        <f aca="false">SUM(#REF!)</f>
        <v>#REF!</v>
      </c>
      <c r="L17" s="216"/>
      <c r="M17" s="217"/>
      <c r="N17" s="217"/>
      <c r="O17" s="216"/>
      <c r="P17" s="216"/>
    </row>
    <row r="18" customFormat="false" ht="15.75" hidden="false" customHeight="true" outlineLevel="0" collapsed="false">
      <c r="A18" s="135" t="s">
        <v>269</v>
      </c>
      <c r="B18" s="2"/>
      <c r="D18" s="6"/>
      <c r="E18" s="6"/>
      <c r="F18" s="6"/>
      <c r="G18" s="7"/>
      <c r="M18" s="6"/>
      <c r="N18" s="6"/>
      <c r="O18" s="9"/>
      <c r="P18" s="9"/>
    </row>
    <row r="19" customFormat="false" ht="15.75" hidden="false" customHeight="true" outlineLevel="0" collapsed="false">
      <c r="A19" s="135" t="s">
        <v>61</v>
      </c>
      <c r="B19" s="2" t="s">
        <v>62</v>
      </c>
      <c r="C19" s="3" t="n">
        <v>0</v>
      </c>
      <c r="D19" s="6" t="n">
        <v>496306</v>
      </c>
      <c r="E19" s="6" t="n">
        <v>3615</v>
      </c>
      <c r="F19" s="6" t="n">
        <v>10000</v>
      </c>
      <c r="G19" s="214" t="n">
        <v>18.1</v>
      </c>
      <c r="H19" s="9" t="n">
        <v>18125</v>
      </c>
      <c r="M19" s="6"/>
      <c r="N19" s="6"/>
      <c r="O19" s="9"/>
      <c r="P19" s="9"/>
    </row>
    <row r="20" s="11" customFormat="true" ht="15.75" hidden="false" customHeight="true" outlineLevel="0" collapsed="false">
      <c r="A20" s="135" t="s">
        <v>270</v>
      </c>
      <c r="B20" s="2" t="s">
        <v>64</v>
      </c>
      <c r="C20" s="3" t="n">
        <v>0</v>
      </c>
      <c r="D20" s="6" t="e">
        <f aca="false">#REF!+#REF!+#REF!+#REF!+#REF!</f>
        <v>#REF!</v>
      </c>
      <c r="E20" s="6" t="n">
        <v>54874251</v>
      </c>
      <c r="F20" s="6" t="e">
        <f aca="false">SUM(#REF!)</f>
        <v>#REF!</v>
      </c>
      <c r="G20" s="214" t="n">
        <v>134599.4</v>
      </c>
      <c r="H20" s="9" t="e">
        <f aca="false">SUM(#REF!)</f>
        <v>#REF!</v>
      </c>
      <c r="L20" s="9"/>
      <c r="M20" s="9"/>
      <c r="N20" s="9"/>
      <c r="O20" s="9"/>
      <c r="P20" s="9"/>
    </row>
    <row r="21" s="11" customFormat="true" ht="15.75" hidden="false" customHeight="true" outlineLevel="0" collapsed="false">
      <c r="A21" s="135" t="s">
        <v>271</v>
      </c>
      <c r="B21" s="2" t="s">
        <v>72</v>
      </c>
      <c r="C21" s="3" t="n">
        <v>0</v>
      </c>
      <c r="D21" s="6" t="n">
        <v>44910113</v>
      </c>
      <c r="E21" s="6" t="n">
        <v>21442052</v>
      </c>
      <c r="F21" s="6" t="n">
        <v>55762632</v>
      </c>
      <c r="G21" s="214"/>
      <c r="H21" s="9" t="n">
        <v>54431335</v>
      </c>
      <c r="L21" s="9"/>
      <c r="M21" s="9"/>
      <c r="N21" s="9"/>
      <c r="O21" s="9"/>
      <c r="P21" s="9"/>
    </row>
    <row r="22" s="11" customFormat="true" ht="15.75" hidden="false" customHeight="true" outlineLevel="0" collapsed="false">
      <c r="A22" s="135" t="s">
        <v>272</v>
      </c>
      <c r="B22" s="2"/>
      <c r="C22" s="3"/>
      <c r="D22" s="6"/>
      <c r="E22" s="6"/>
      <c r="F22" s="6"/>
      <c r="G22" s="214" t="n">
        <v>54431.3</v>
      </c>
      <c r="H22" s="9"/>
      <c r="L22" s="9"/>
      <c r="M22" s="9"/>
      <c r="N22" s="9"/>
      <c r="O22" s="9"/>
      <c r="P22" s="9"/>
    </row>
    <row r="23" s="11" customFormat="true" ht="15.75" hidden="false" customHeight="true" outlineLevel="0" collapsed="false">
      <c r="A23" s="136" t="s">
        <v>273</v>
      </c>
      <c r="B23" s="218" t="s">
        <v>91</v>
      </c>
      <c r="C23" s="218" t="n">
        <v>0</v>
      </c>
      <c r="D23" s="219" t="n">
        <v>8090535</v>
      </c>
      <c r="E23" s="219" t="n">
        <v>332547</v>
      </c>
      <c r="F23" s="219" t="n">
        <v>8090535</v>
      </c>
      <c r="G23" s="220" t="n">
        <v>8500</v>
      </c>
      <c r="H23" s="9" t="n">
        <v>8500000</v>
      </c>
      <c r="L23" s="9"/>
      <c r="M23" s="9"/>
      <c r="N23" s="9"/>
      <c r="O23" s="9"/>
      <c r="P23" s="9"/>
    </row>
    <row r="24" s="11" customFormat="true" ht="15.75" hidden="false" customHeight="true" outlineLevel="0" collapsed="false">
      <c r="A24" s="221"/>
      <c r="B24" s="221"/>
      <c r="C24" s="221"/>
      <c r="D24" s="221"/>
      <c r="E24" s="221"/>
      <c r="F24" s="221"/>
      <c r="G24" s="221"/>
      <c r="H24" s="9"/>
      <c r="L24" s="9"/>
      <c r="M24" s="9"/>
      <c r="N24" s="9"/>
      <c r="O24" s="9"/>
      <c r="P24" s="9"/>
    </row>
    <row r="25" s="11" customFormat="true" ht="15.75" hidden="false" customHeight="true" outlineLevel="0" collapsed="false">
      <c r="A25" s="202" t="s">
        <v>274</v>
      </c>
      <c r="B25" s="202"/>
      <c r="C25" s="202"/>
      <c r="D25" s="202"/>
      <c r="E25" s="202"/>
      <c r="F25" s="202"/>
      <c r="G25" s="202"/>
      <c r="H25" s="9"/>
      <c r="L25" s="9"/>
      <c r="M25" s="9"/>
      <c r="N25" s="9"/>
      <c r="O25" s="9"/>
      <c r="P25" s="9"/>
    </row>
    <row r="26" s="11" customFormat="true" ht="15.75" hidden="false" customHeight="true" outlineLevel="0" collapsed="false">
      <c r="A26" s="203" t="s">
        <v>275</v>
      </c>
      <c r="B26" s="203"/>
      <c r="C26" s="203"/>
      <c r="D26" s="203"/>
      <c r="E26" s="203"/>
      <c r="F26" s="203"/>
      <c r="G26" s="203"/>
      <c r="H26" s="9"/>
      <c r="L26" s="9"/>
      <c r="M26" s="9"/>
      <c r="N26" s="9"/>
      <c r="O26" s="9"/>
      <c r="P26" s="9"/>
    </row>
    <row r="27" s="11" customFormat="true" ht="15.75" hidden="false" customHeight="true" outlineLevel="0" collapsed="false">
      <c r="A27" s="60" t="s">
        <v>106</v>
      </c>
      <c r="B27" s="59" t="s">
        <v>28</v>
      </c>
      <c r="C27" s="222" t="s">
        <v>107</v>
      </c>
      <c r="D27" s="209" t="e">
        <f aca="false">SUM(#REF!+#REF!+#REF!+#REF!)</f>
        <v>#REF!</v>
      </c>
      <c r="E27" s="209" t="n">
        <v>1263950726</v>
      </c>
      <c r="F27" s="209" t="e">
        <f aca="false">#REF!+#REF!+#REF!+#REF!+#REF!</f>
        <v>#REF!</v>
      </c>
      <c r="G27" s="210" t="n">
        <f aca="false">G28+G41+G40</f>
        <v>2625497.1</v>
      </c>
      <c r="H27" s="18" t="e">
        <f aca="false">H28+#REF!+#REF!+#REF!+#REF!</f>
        <v>#REF!</v>
      </c>
      <c r="L27" s="18"/>
      <c r="M27" s="18"/>
      <c r="N27" s="18"/>
      <c r="O27" s="18"/>
      <c r="P27" s="18"/>
    </row>
    <row r="28" customFormat="false" ht="15.75" hidden="false" customHeight="true" outlineLevel="0" collapsed="false">
      <c r="A28" s="223" t="s">
        <v>276</v>
      </c>
      <c r="B28" s="2"/>
      <c r="C28" s="2"/>
      <c r="D28" s="6"/>
      <c r="E28" s="6"/>
      <c r="F28" s="6"/>
      <c r="G28" s="214" t="n">
        <f aca="false">G29+G34+G39</f>
        <v>2563879.4</v>
      </c>
      <c r="H28" s="6" t="e">
        <f aca="false">#REF!+#REF!</f>
        <v>#REF!</v>
      </c>
      <c r="L28" s="6"/>
      <c r="M28" s="6"/>
      <c r="N28" s="6"/>
      <c r="O28" s="6"/>
      <c r="P28" s="6"/>
    </row>
    <row r="29" customFormat="false" ht="15.75" hidden="false" customHeight="true" outlineLevel="0" collapsed="false">
      <c r="A29" s="135" t="s">
        <v>111</v>
      </c>
      <c r="B29" s="2" t="s">
        <v>112</v>
      </c>
      <c r="C29" s="2" t="s">
        <v>113</v>
      </c>
      <c r="D29" s="6" t="n">
        <f aca="false">SUM(D30:D31)</f>
        <v>2141395010</v>
      </c>
      <c r="E29" s="6" t="n">
        <v>1071218379</v>
      </c>
      <c r="F29" s="200" t="n">
        <f aca="false">F30+F31</f>
        <v>2339574676</v>
      </c>
      <c r="G29" s="212" t="n">
        <f aca="false">G30+G33</f>
        <v>2429968.1</v>
      </c>
      <c r="H29" s="200" t="n">
        <f aca="false">H30+H31</f>
        <v>2522222955</v>
      </c>
      <c r="L29" s="6"/>
      <c r="M29" s="6"/>
      <c r="N29" s="6"/>
      <c r="O29" s="6"/>
      <c r="P29" s="6"/>
    </row>
    <row r="30" customFormat="false" ht="15.75" hidden="false" customHeight="true" outlineLevel="0" collapsed="false">
      <c r="A30" s="135" t="s">
        <v>114</v>
      </c>
      <c r="B30" s="2" t="s">
        <v>112</v>
      </c>
      <c r="C30" s="2" t="s">
        <v>115</v>
      </c>
      <c r="D30" s="6" t="n">
        <v>2030413094</v>
      </c>
      <c r="E30" s="6" t="n">
        <v>1008150145</v>
      </c>
      <c r="F30" s="6" t="n">
        <v>2200331432</v>
      </c>
      <c r="G30" s="214" t="n">
        <v>2250826.6</v>
      </c>
      <c r="H30" s="6" t="n">
        <v>2351838393</v>
      </c>
      <c r="L30" s="6"/>
      <c r="M30" s="6"/>
      <c r="N30" s="6"/>
      <c r="O30" s="6"/>
      <c r="P30" s="6"/>
    </row>
    <row r="31" customFormat="false" ht="17.25" hidden="false" customHeight="true" outlineLevel="0" collapsed="false">
      <c r="A31" s="224" t="s">
        <v>277</v>
      </c>
      <c r="B31" s="2" t="s">
        <v>112</v>
      </c>
      <c r="C31" s="2" t="s">
        <v>117</v>
      </c>
      <c r="D31" s="6" t="n">
        <v>110981916</v>
      </c>
      <c r="E31" s="6" t="n">
        <v>53884684</v>
      </c>
      <c r="F31" s="6" t="n">
        <v>139243244</v>
      </c>
      <c r="G31" s="51"/>
      <c r="H31" s="6" t="n">
        <v>170384562</v>
      </c>
      <c r="L31" s="6"/>
      <c r="M31" s="6"/>
      <c r="N31" s="6"/>
      <c r="O31" s="6"/>
      <c r="P31" s="6"/>
    </row>
    <row r="32" customFormat="false" ht="15" hidden="false" customHeight="true" outlineLevel="0" collapsed="false">
      <c r="A32" s="224" t="s">
        <v>278</v>
      </c>
      <c r="B32" s="2"/>
      <c r="C32" s="2"/>
      <c r="D32" s="6"/>
      <c r="E32" s="6"/>
      <c r="F32" s="6"/>
      <c r="G32" s="214"/>
      <c r="L32" s="6"/>
      <c r="M32" s="6"/>
      <c r="N32" s="6"/>
      <c r="O32" s="6"/>
      <c r="P32" s="6"/>
    </row>
    <row r="33" customFormat="false" ht="17.25" hidden="false" customHeight="true" outlineLevel="0" collapsed="false">
      <c r="A33" s="224" t="s">
        <v>279</v>
      </c>
      <c r="B33" s="2"/>
      <c r="C33" s="2"/>
      <c r="D33" s="6"/>
      <c r="E33" s="6"/>
      <c r="F33" s="6"/>
      <c r="G33" s="214" t="n">
        <v>179141.5</v>
      </c>
      <c r="L33" s="6"/>
      <c r="M33" s="6"/>
      <c r="N33" s="6"/>
      <c r="O33" s="6"/>
      <c r="P33" s="6"/>
    </row>
    <row r="34" customFormat="false" ht="15.75" hidden="false" customHeight="true" outlineLevel="0" collapsed="false">
      <c r="A34" s="135" t="s">
        <v>280</v>
      </c>
      <c r="B34" s="2" t="s">
        <v>122</v>
      </c>
      <c r="C34" s="2" t="s">
        <v>113</v>
      </c>
      <c r="D34" s="6" t="n">
        <v>40798858</v>
      </c>
      <c r="E34" s="6" t="n">
        <v>22145387</v>
      </c>
      <c r="F34" s="6" t="n">
        <v>70897231</v>
      </c>
      <c r="G34" s="214" t="n">
        <f aca="false">G35+G38</f>
        <v>100677.1</v>
      </c>
      <c r="H34" s="6" t="n">
        <f aca="false">81660142+17712164</f>
        <v>99372306</v>
      </c>
      <c r="L34" s="6"/>
      <c r="M34" s="6"/>
      <c r="N34" s="6"/>
      <c r="O34" s="6"/>
      <c r="P34" s="6"/>
    </row>
    <row r="35" customFormat="false" ht="15.75" hidden="false" customHeight="true" outlineLevel="0" collapsed="false">
      <c r="A35" s="135" t="s">
        <v>281</v>
      </c>
      <c r="B35" s="2" t="s">
        <v>122</v>
      </c>
      <c r="C35" s="2" t="s">
        <v>115</v>
      </c>
      <c r="D35" s="6"/>
      <c r="E35" s="6"/>
      <c r="F35" s="6"/>
      <c r="G35" s="214" t="n">
        <v>82945.3</v>
      </c>
      <c r="L35" s="6"/>
      <c r="M35" s="6"/>
      <c r="N35" s="6"/>
      <c r="O35" s="6"/>
      <c r="P35" s="6"/>
    </row>
    <row r="36" customFormat="false" ht="15.75" hidden="false" customHeight="true" outlineLevel="0" collapsed="false">
      <c r="A36" s="135" t="s">
        <v>282</v>
      </c>
      <c r="B36" s="2"/>
      <c r="C36" s="2"/>
      <c r="D36" s="6"/>
      <c r="E36" s="6"/>
      <c r="F36" s="6"/>
      <c r="G36" s="7"/>
      <c r="L36" s="6"/>
      <c r="M36" s="6"/>
      <c r="N36" s="6"/>
      <c r="O36" s="6"/>
      <c r="P36" s="6"/>
    </row>
    <row r="37" customFormat="false" ht="15.75" hidden="false" customHeight="true" outlineLevel="0" collapsed="false">
      <c r="A37" s="135" t="s">
        <v>283</v>
      </c>
      <c r="B37" s="2" t="s">
        <v>112</v>
      </c>
      <c r="C37" s="2" t="s">
        <v>117</v>
      </c>
      <c r="D37" s="6" t="n">
        <v>19080079</v>
      </c>
      <c r="E37" s="6" t="n">
        <v>9183550</v>
      </c>
      <c r="F37" s="6" t="n">
        <v>18003700</v>
      </c>
      <c r="G37" s="214"/>
      <c r="H37" s="6" t="n">
        <v>0</v>
      </c>
      <c r="L37" s="6"/>
      <c r="M37" s="6"/>
      <c r="N37" s="6"/>
      <c r="O37" s="6"/>
      <c r="P37" s="6"/>
    </row>
    <row r="38" customFormat="false" ht="15.75" hidden="false" customHeight="true" outlineLevel="0" collapsed="false">
      <c r="A38" s="135" t="s">
        <v>284</v>
      </c>
      <c r="B38" s="2"/>
      <c r="C38" s="2"/>
      <c r="D38" s="6"/>
      <c r="E38" s="6"/>
      <c r="F38" s="6"/>
      <c r="G38" s="214" t="n">
        <v>17731.8</v>
      </c>
      <c r="L38" s="6"/>
      <c r="M38" s="6"/>
      <c r="N38" s="6"/>
      <c r="O38" s="6"/>
      <c r="P38" s="6"/>
    </row>
    <row r="39" customFormat="false" ht="15.75" hidden="false" customHeight="true" outlineLevel="0" collapsed="false">
      <c r="A39" s="135" t="s">
        <v>123</v>
      </c>
      <c r="B39" s="2" t="s">
        <v>124</v>
      </c>
      <c r="C39" s="2" t="s">
        <v>113</v>
      </c>
      <c r="D39" s="6" t="n">
        <v>33867523</v>
      </c>
      <c r="E39" s="6" t="n">
        <v>6020579</v>
      </c>
      <c r="F39" s="6" t="n">
        <v>27885664</v>
      </c>
      <c r="G39" s="214" t="n">
        <v>33234.2</v>
      </c>
      <c r="H39" s="6" t="n">
        <v>55434201</v>
      </c>
      <c r="L39" s="6"/>
      <c r="M39" s="6"/>
      <c r="N39" s="6"/>
      <c r="O39" s="6"/>
      <c r="P39" s="6"/>
    </row>
    <row r="40" customFormat="false" ht="15.75" hidden="false" customHeight="true" outlineLevel="0" collapsed="false">
      <c r="A40" s="135" t="s">
        <v>285</v>
      </c>
      <c r="B40" s="2"/>
      <c r="C40" s="2"/>
      <c r="D40" s="6"/>
      <c r="E40" s="6"/>
      <c r="F40" s="6"/>
      <c r="G40" s="214" t="n">
        <v>60000</v>
      </c>
      <c r="L40" s="6"/>
      <c r="M40" s="6"/>
      <c r="N40" s="6"/>
      <c r="O40" s="6"/>
      <c r="P40" s="6"/>
    </row>
    <row r="41" customFormat="false" ht="15.75" hidden="false" customHeight="true" outlineLevel="0" collapsed="false">
      <c r="A41" s="135" t="s">
        <v>286</v>
      </c>
      <c r="B41" s="2"/>
      <c r="C41" s="2"/>
      <c r="D41" s="6"/>
      <c r="E41" s="6"/>
      <c r="F41" s="6"/>
      <c r="G41" s="214" t="n">
        <f aca="false">G42</f>
        <v>1617.7</v>
      </c>
      <c r="L41" s="6"/>
      <c r="M41" s="6"/>
      <c r="N41" s="6"/>
      <c r="O41" s="6"/>
      <c r="P41" s="6"/>
    </row>
    <row r="42" customFormat="false" ht="15.75" hidden="false" customHeight="true" outlineLevel="0" collapsed="false">
      <c r="A42" s="136" t="s">
        <v>287</v>
      </c>
      <c r="B42" s="225" t="s">
        <v>157</v>
      </c>
      <c r="C42" s="225" t="s">
        <v>113</v>
      </c>
      <c r="D42" s="219" t="e">
        <f aca="false">SUM(#REF!)</f>
        <v>#REF!</v>
      </c>
      <c r="E42" s="219" t="n">
        <v>818983</v>
      </c>
      <c r="F42" s="219" t="e">
        <f aca="false">#REF!+#REF!</f>
        <v>#REF!</v>
      </c>
      <c r="G42" s="220" t="n">
        <v>1617.7</v>
      </c>
      <c r="H42" s="6" t="e">
        <f aca="false">#REF!+#REF!</f>
        <v>#REF!</v>
      </c>
      <c r="L42" s="6"/>
      <c r="M42" s="6"/>
      <c r="N42" s="6"/>
      <c r="O42" s="6"/>
      <c r="P42" s="6"/>
    </row>
    <row r="43" customFormat="false" ht="15.75" hidden="false" customHeight="true" outlineLevel="0" collapsed="false">
      <c r="A43" s="226" t="n">
        <v>0</v>
      </c>
      <c r="B43" s="226"/>
      <c r="C43" s="226"/>
      <c r="D43" s="226"/>
      <c r="E43" s="226"/>
      <c r="F43" s="226"/>
      <c r="G43" s="226"/>
      <c r="M43" s="6"/>
      <c r="N43" s="6"/>
      <c r="O43" s="9"/>
      <c r="P43" s="9"/>
    </row>
    <row r="44" customFormat="false" ht="15.75" hidden="false" customHeight="true" outlineLevel="0" collapsed="false">
      <c r="A44" s="202" t="s">
        <v>288</v>
      </c>
      <c r="B44" s="202"/>
      <c r="C44" s="202"/>
      <c r="D44" s="202"/>
      <c r="E44" s="202"/>
      <c r="F44" s="202"/>
      <c r="G44" s="202"/>
      <c r="M44" s="6"/>
      <c r="N44" s="6"/>
      <c r="O44" s="9"/>
      <c r="P44" s="9"/>
    </row>
    <row r="45" s="11" customFormat="true" ht="15.75" hidden="false" customHeight="true" outlineLevel="0" collapsed="false">
      <c r="A45" s="133" t="s">
        <v>289</v>
      </c>
      <c r="B45" s="59"/>
      <c r="C45" s="59"/>
      <c r="D45" s="173" t="e">
        <f aca="false">SUM(D9-D27+#REF!+#REF!)</f>
        <v>#REF!</v>
      </c>
      <c r="E45" s="173" t="n">
        <v>-96544649</v>
      </c>
      <c r="F45" s="173" t="e">
        <f aca="false">SUM(F9-F27+#REF!+#REF!)</f>
        <v>#REF!</v>
      </c>
      <c r="G45" s="227" t="n">
        <f aca="false">G9-G27</f>
        <v>-441713.800000001</v>
      </c>
      <c r="H45" s="190" t="e">
        <f aca="false">SUM(H9-H27+#REF!+#REF!)</f>
        <v>#REF!</v>
      </c>
      <c r="L45" s="190"/>
      <c r="M45" s="190"/>
      <c r="N45" s="190"/>
      <c r="O45" s="190"/>
      <c r="P45" s="190"/>
      <c r="R45" s="228"/>
    </row>
    <row r="46" s="3" customFormat="true" ht="15.75" hidden="false" customHeight="true" outlineLevel="0" collapsed="false">
      <c r="A46" s="229"/>
      <c r="B46" s="229"/>
      <c r="C46" s="229"/>
      <c r="D46" s="229"/>
      <c r="E46" s="229"/>
      <c r="F46" s="229"/>
      <c r="G46" s="229"/>
      <c r="H46" s="18" t="s">
        <v>254</v>
      </c>
      <c r="L46" s="18"/>
      <c r="M46" s="200"/>
      <c r="N46" s="200"/>
      <c r="O46" s="18"/>
      <c r="P46" s="18"/>
    </row>
    <row r="47" s="3" customFormat="true" ht="15.75" hidden="false" customHeight="true" outlineLevel="0" collapsed="false">
      <c r="A47" s="202" t="s">
        <v>290</v>
      </c>
      <c r="B47" s="202"/>
      <c r="C47" s="202"/>
      <c r="D47" s="202"/>
      <c r="E47" s="202"/>
      <c r="F47" s="202"/>
      <c r="G47" s="202"/>
      <c r="H47" s="24" t="s">
        <v>256</v>
      </c>
      <c r="L47" s="24"/>
      <c r="M47" s="24"/>
      <c r="N47" s="24"/>
      <c r="O47" s="24"/>
      <c r="P47" s="24"/>
    </row>
    <row r="48" s="3" customFormat="true" ht="15.75" hidden="false" customHeight="true" outlineLevel="0" collapsed="false">
      <c r="A48" s="202" t="s">
        <v>291</v>
      </c>
      <c r="B48" s="202"/>
      <c r="C48" s="202"/>
      <c r="D48" s="202"/>
      <c r="E48" s="202"/>
      <c r="F48" s="202"/>
      <c r="G48" s="202"/>
      <c r="H48" s="24"/>
      <c r="L48" s="24"/>
      <c r="M48" s="24"/>
      <c r="N48" s="24"/>
      <c r="O48" s="24"/>
      <c r="P48" s="24"/>
    </row>
    <row r="49" s="26" customFormat="true" ht="15.75" hidden="false" customHeight="true" outlineLevel="0" collapsed="false">
      <c r="A49" s="60" t="s">
        <v>262</v>
      </c>
      <c r="B49" s="60" t="s">
        <v>28</v>
      </c>
      <c r="C49" s="60" t="n">
        <v>99</v>
      </c>
      <c r="D49" s="209" t="e">
        <f aca="false">SUM(D50+#REF!+#REF!+#REF!+#REF!+#REF!+#REF!+#REF!)</f>
        <v>#REF!</v>
      </c>
      <c r="E49" s="209" t="e">
        <f aca="false">SUM(E50+#REF!+#REF!+#REF!+#REF!+#REF!+#REF!+#REF!)</f>
        <v>#REF!</v>
      </c>
      <c r="F49" s="209" t="e">
        <f aca="false">SUM(F50+#REF!+#REF!+#REF!+#REF!+#REF!+#REF!+#REF!)</f>
        <v>#REF!</v>
      </c>
      <c r="G49" s="210" t="n">
        <f aca="false">G50</f>
        <v>54012.7</v>
      </c>
      <c r="H49" s="18" t="e">
        <f aca="false">SUM(H50+#REF!+#REF!+#REF!+#REF!+#REF!+#REF!+#REF!)</f>
        <v>#REF!</v>
      </c>
      <c r="L49" s="18"/>
      <c r="M49" s="18"/>
      <c r="N49" s="18"/>
      <c r="O49" s="18"/>
      <c r="P49" s="18"/>
    </row>
    <row r="50" s="26" customFormat="true" ht="15.75" hidden="false" customHeight="true" outlineLevel="0" collapsed="false">
      <c r="A50" s="230" t="s">
        <v>263</v>
      </c>
      <c r="B50" s="3" t="s">
        <v>30</v>
      </c>
      <c r="C50" s="3" t="n">
        <v>0</v>
      </c>
      <c r="D50" s="200" t="e">
        <f aca="false">SUM(#REF!+#REF!+#REF!+#REF!+#REF!+#REF!)</f>
        <v>#REF!</v>
      </c>
      <c r="E50" s="200" t="e">
        <f aca="false">SUM(#REF!+#REF!+#REF!+#REF!+#REF!+#REF!)</f>
        <v>#REF!</v>
      </c>
      <c r="F50" s="200" t="e">
        <f aca="false">SUM(#REF!+#REF!+#REF!+#REF!+#REF!+#REF!)</f>
        <v>#REF!</v>
      </c>
      <c r="G50" s="231" t="n">
        <f aca="false">G51+G52+G53+G54</f>
        <v>54012.7</v>
      </c>
      <c r="H50" s="18" t="e">
        <f aca="false">SUM(#REF!+#REF!+#REF!+#REF!+#REF!+#REF!)</f>
        <v>#REF!</v>
      </c>
      <c r="L50" s="18"/>
      <c r="M50" s="18"/>
      <c r="N50" s="18"/>
      <c r="O50" s="18"/>
      <c r="P50" s="18"/>
    </row>
    <row r="51" customFormat="false" ht="15.75" hidden="false" customHeight="true" outlineLevel="0" collapsed="false">
      <c r="A51" s="135" t="s">
        <v>31</v>
      </c>
      <c r="B51" s="2" t="s">
        <v>32</v>
      </c>
      <c r="C51" s="3" t="n">
        <v>0</v>
      </c>
      <c r="D51" s="213" t="e">
        <f aca="false">#REF!+#REF!+#REF!+#REF!</f>
        <v>#REF!</v>
      </c>
      <c r="E51" s="6" t="n">
        <v>750052790</v>
      </c>
      <c r="F51" s="6" t="e">
        <f aca="false">SUM(#REF!)</f>
        <v>#REF!</v>
      </c>
      <c r="G51" s="214" t="n">
        <v>43731.6</v>
      </c>
      <c r="H51" s="6" t="e">
        <f aca="false">SUM(#REF!)</f>
        <v>#REF!</v>
      </c>
      <c r="L51" s="6"/>
      <c r="M51" s="6"/>
      <c r="N51" s="6"/>
      <c r="O51" s="6"/>
      <c r="P51" s="6"/>
    </row>
    <row r="52" customFormat="false" ht="15.75" hidden="false" customHeight="true" outlineLevel="0" collapsed="false">
      <c r="A52" s="135" t="s">
        <v>292</v>
      </c>
      <c r="B52" s="2" t="s">
        <v>32</v>
      </c>
      <c r="C52" s="3" t="n">
        <v>6</v>
      </c>
      <c r="D52" s="9" t="n">
        <v>850609</v>
      </c>
      <c r="E52" s="6" t="n">
        <v>1980900</v>
      </c>
      <c r="F52" s="6" t="n">
        <v>4000000</v>
      </c>
      <c r="G52" s="214" t="n">
        <v>4100</v>
      </c>
      <c r="H52" s="6" t="n">
        <v>4100000</v>
      </c>
      <c r="M52" s="6"/>
      <c r="N52" s="6"/>
      <c r="O52" s="9"/>
      <c r="P52" s="9"/>
    </row>
    <row r="53" customFormat="false" ht="15.75" hidden="false" customHeight="true" outlineLevel="0" collapsed="false">
      <c r="A53" s="135" t="s">
        <v>293</v>
      </c>
      <c r="B53" s="2" t="s">
        <v>32</v>
      </c>
      <c r="C53" s="3" t="n">
        <v>7</v>
      </c>
      <c r="D53" s="9" t="n">
        <v>91019</v>
      </c>
      <c r="E53" s="6" t="n">
        <v>1481280</v>
      </c>
      <c r="F53" s="6" t="n">
        <v>3382797</v>
      </c>
      <c r="G53" s="214" t="n">
        <v>3709</v>
      </c>
      <c r="H53" s="6" t="n">
        <v>3709044</v>
      </c>
      <c r="M53" s="6"/>
      <c r="N53" s="6"/>
      <c r="O53" s="9"/>
      <c r="P53" s="9"/>
    </row>
    <row r="54" customFormat="false" ht="15.75" hidden="false" customHeight="true" outlineLevel="0" collapsed="false">
      <c r="A54" s="136" t="s">
        <v>294</v>
      </c>
      <c r="B54" s="225" t="s">
        <v>74</v>
      </c>
      <c r="C54" s="218" t="n">
        <v>0</v>
      </c>
      <c r="D54" s="158"/>
      <c r="E54" s="219"/>
      <c r="F54" s="219"/>
      <c r="G54" s="220" t="n">
        <v>2472.1</v>
      </c>
      <c r="M54" s="6"/>
      <c r="N54" s="6"/>
      <c r="O54" s="9"/>
      <c r="P54" s="9"/>
    </row>
    <row r="55" customFormat="false" ht="15.75" hidden="false" customHeight="true" outlineLevel="0" collapsed="false">
      <c r="A55" s="202" t="s">
        <v>295</v>
      </c>
      <c r="B55" s="202"/>
      <c r="C55" s="202"/>
      <c r="D55" s="202"/>
      <c r="E55" s="202"/>
      <c r="F55" s="202"/>
      <c r="G55" s="202"/>
      <c r="M55" s="6"/>
      <c r="N55" s="6"/>
      <c r="O55" s="9"/>
      <c r="P55" s="9"/>
    </row>
    <row r="56" customFormat="false" ht="15.75" hidden="false" customHeight="true" outlineLevel="0" collapsed="false">
      <c r="A56" s="202" t="s">
        <v>296</v>
      </c>
      <c r="B56" s="202"/>
      <c r="C56" s="202"/>
      <c r="D56" s="202"/>
      <c r="E56" s="202"/>
      <c r="F56" s="202"/>
      <c r="G56" s="202"/>
      <c r="M56" s="6"/>
      <c r="N56" s="6"/>
      <c r="O56" s="9"/>
      <c r="P56" s="9"/>
    </row>
    <row r="57" s="11" customFormat="true" ht="15.75" hidden="false" customHeight="true" outlineLevel="0" collapsed="false">
      <c r="A57" s="60" t="s">
        <v>106</v>
      </c>
      <c r="B57" s="59" t="s">
        <v>28</v>
      </c>
      <c r="C57" s="222" t="s">
        <v>107</v>
      </c>
      <c r="D57" s="209" t="e">
        <f aca="false">SUM(#REF!+#REF!+#REF!+#REF!)</f>
        <v>#REF!</v>
      </c>
      <c r="E57" s="209" t="n">
        <v>1263950726</v>
      </c>
      <c r="F57" s="209" t="e">
        <f aca="false">#REF!+#REF!+#REF!+#REF!+#REF!</f>
        <v>#REF!</v>
      </c>
      <c r="G57" s="210" t="n">
        <f aca="false">G58+G65</f>
        <v>33131.5</v>
      </c>
      <c r="H57" s="18" t="e">
        <f aca="false">H58+#REF!+#REF!+#REF!+#REF!</f>
        <v>#REF!</v>
      </c>
      <c r="L57" s="18"/>
      <c r="M57" s="18"/>
      <c r="N57" s="18"/>
      <c r="O57" s="18"/>
      <c r="P57" s="18"/>
    </row>
    <row r="58" customFormat="false" ht="15.75" hidden="false" customHeight="true" outlineLevel="0" collapsed="false">
      <c r="A58" s="223" t="s">
        <v>297</v>
      </c>
      <c r="B58" s="2"/>
      <c r="C58" s="2"/>
      <c r="D58" s="6"/>
      <c r="E58" s="6"/>
      <c r="F58" s="6"/>
      <c r="G58" s="232" t="n">
        <f aca="false">G59</f>
        <v>26545.2</v>
      </c>
      <c r="H58" s="6" t="e">
        <f aca="false">#REF!+#REF!</f>
        <v>#REF!</v>
      </c>
      <c r="L58" s="6"/>
      <c r="M58" s="6"/>
      <c r="N58" s="6"/>
      <c r="O58" s="6"/>
      <c r="P58" s="6"/>
    </row>
    <row r="59" customFormat="false" ht="15.75" hidden="false" customHeight="true" outlineLevel="0" collapsed="false">
      <c r="A59" s="135" t="s">
        <v>111</v>
      </c>
      <c r="B59" s="2" t="s">
        <v>112</v>
      </c>
      <c r="C59" s="2" t="s">
        <v>113</v>
      </c>
      <c r="D59" s="9" t="n">
        <f aca="false">SUM(D60:D61)</f>
        <v>2141395010</v>
      </c>
      <c r="E59" s="6" t="n">
        <v>1071218379</v>
      </c>
      <c r="F59" s="200" t="n">
        <f aca="false">F60+F61</f>
        <v>2339574676</v>
      </c>
      <c r="G59" s="212" t="n">
        <f aca="false">G60+G63</f>
        <v>26545.2</v>
      </c>
      <c r="H59" s="200" t="n">
        <f aca="false">H60+H61</f>
        <v>2522222955</v>
      </c>
      <c r="M59" s="6"/>
      <c r="N59" s="6"/>
      <c r="O59" s="9"/>
      <c r="P59" s="9"/>
    </row>
    <row r="60" customFormat="false" ht="15.75" hidden="false" customHeight="true" outlineLevel="0" collapsed="false">
      <c r="A60" s="135" t="s">
        <v>114</v>
      </c>
      <c r="B60" s="2" t="s">
        <v>112</v>
      </c>
      <c r="C60" s="2" t="s">
        <v>115</v>
      </c>
      <c r="D60" s="9" t="n">
        <v>2030413094</v>
      </c>
      <c r="E60" s="6" t="n">
        <v>1008150145</v>
      </c>
      <c r="F60" s="6" t="n">
        <v>2200331432</v>
      </c>
      <c r="G60" s="214" t="n">
        <v>26479.8</v>
      </c>
      <c r="H60" s="6" t="n">
        <v>2351838393</v>
      </c>
      <c r="M60" s="6"/>
      <c r="N60" s="6"/>
      <c r="O60" s="9"/>
      <c r="P60" s="9"/>
    </row>
    <row r="61" customFormat="false" ht="17.25" hidden="false" customHeight="true" outlineLevel="0" collapsed="false">
      <c r="A61" s="224" t="s">
        <v>298</v>
      </c>
      <c r="B61" s="2" t="s">
        <v>112</v>
      </c>
      <c r="C61" s="2" t="s">
        <v>117</v>
      </c>
      <c r="D61" s="9" t="n">
        <v>110981916</v>
      </c>
      <c r="E61" s="6" t="n">
        <v>53884684</v>
      </c>
      <c r="F61" s="6" t="n">
        <v>139243244</v>
      </c>
      <c r="G61" s="51"/>
      <c r="H61" s="6" t="n">
        <v>170384562</v>
      </c>
      <c r="M61" s="6"/>
      <c r="N61" s="6"/>
      <c r="O61" s="9"/>
      <c r="P61" s="9"/>
    </row>
    <row r="62" customFormat="false" ht="17.25" hidden="false" customHeight="true" outlineLevel="0" collapsed="false">
      <c r="A62" s="224" t="s">
        <v>299</v>
      </c>
      <c r="B62" s="2"/>
      <c r="C62" s="2"/>
      <c r="E62" s="6"/>
      <c r="F62" s="6"/>
      <c r="G62" s="214"/>
      <c r="M62" s="6"/>
      <c r="N62" s="6"/>
      <c r="O62" s="9"/>
      <c r="P62" s="9"/>
    </row>
    <row r="63" customFormat="false" ht="15.75" hidden="false" customHeight="true" outlineLevel="0" collapsed="false">
      <c r="A63" s="224" t="s">
        <v>300</v>
      </c>
      <c r="B63" s="2"/>
      <c r="C63" s="2"/>
      <c r="E63" s="6"/>
      <c r="F63" s="6"/>
      <c r="G63" s="214" t="n">
        <v>65.4</v>
      </c>
      <c r="M63" s="6"/>
      <c r="N63" s="6"/>
      <c r="O63" s="9"/>
      <c r="P63" s="9"/>
    </row>
    <row r="64" customFormat="false" ht="15.75" hidden="false" customHeight="true" outlineLevel="0" collapsed="false">
      <c r="A64" s="135" t="s">
        <v>286</v>
      </c>
      <c r="B64" s="2"/>
      <c r="C64" s="2"/>
      <c r="D64" s="6"/>
      <c r="E64" s="6"/>
      <c r="F64" s="6"/>
      <c r="G64" s="7"/>
      <c r="L64" s="6"/>
      <c r="M64" s="6"/>
      <c r="N64" s="6"/>
      <c r="O64" s="6"/>
      <c r="P64" s="6"/>
    </row>
    <row r="65" customFormat="false" ht="15.75" hidden="false" customHeight="true" outlineLevel="0" collapsed="false">
      <c r="A65" s="135" t="s">
        <v>130</v>
      </c>
      <c r="B65" s="2" t="s">
        <v>129</v>
      </c>
      <c r="C65" s="2" t="s">
        <v>107</v>
      </c>
      <c r="D65" s="6" t="e">
        <f aca="false">SUM(#REF!,D67,D69:D69,D70:D71)</f>
        <v>#REF!</v>
      </c>
      <c r="E65" s="6" t="n">
        <v>76204925</v>
      </c>
      <c r="F65" s="6" t="e">
        <f aca="false">SUM(#REF!,F67,F69:F69,F70:F71)</f>
        <v>#REF!</v>
      </c>
      <c r="G65" s="214" t="n">
        <f aca="false">G67+G69+G70+G71</f>
        <v>6586.3</v>
      </c>
      <c r="H65" s="6" t="e">
        <f aca="false">SUM(#REF!,H67,H69:H69,H70:H71)</f>
        <v>#REF!</v>
      </c>
      <c r="L65" s="6"/>
      <c r="M65" s="6"/>
      <c r="N65" s="6"/>
      <c r="O65" s="6"/>
      <c r="P65" s="6"/>
    </row>
    <row r="66" customFormat="false" ht="15.75" hidden="false" customHeight="true" outlineLevel="0" collapsed="false">
      <c r="A66" s="224" t="s">
        <v>301</v>
      </c>
      <c r="B66" s="2"/>
      <c r="C66" s="2"/>
      <c r="E66" s="6"/>
      <c r="F66" s="6"/>
      <c r="G66" s="7"/>
      <c r="M66" s="6"/>
      <c r="N66" s="6"/>
      <c r="O66" s="9"/>
      <c r="P66" s="9"/>
    </row>
    <row r="67" customFormat="false" ht="15.75" hidden="false" customHeight="true" outlineLevel="0" collapsed="false">
      <c r="A67" s="135" t="s">
        <v>302</v>
      </c>
      <c r="B67" s="2" t="s">
        <v>139</v>
      </c>
      <c r="C67" s="2" t="s">
        <v>113</v>
      </c>
      <c r="D67" s="9" t="n">
        <v>3267338</v>
      </c>
      <c r="E67" s="6" t="n">
        <v>1262472</v>
      </c>
      <c r="F67" s="200" t="e">
        <f aca="false">#REF!+#REF!</f>
        <v>#REF!</v>
      </c>
      <c r="G67" s="212" t="n">
        <v>3311.4</v>
      </c>
      <c r="H67" s="200" t="e">
        <f aca="false">#REF!+#REF!</f>
        <v>#REF!</v>
      </c>
      <c r="M67" s="6"/>
      <c r="N67" s="6"/>
      <c r="O67" s="9"/>
      <c r="P67" s="9"/>
    </row>
    <row r="68" customFormat="false" ht="15.75" hidden="false" customHeight="true" outlineLevel="0" collapsed="false">
      <c r="A68" s="135" t="s">
        <v>303</v>
      </c>
      <c r="B68" s="2"/>
      <c r="C68" s="2"/>
      <c r="E68" s="6"/>
      <c r="F68" s="6"/>
      <c r="G68" s="7"/>
      <c r="M68" s="6"/>
      <c r="N68" s="6"/>
      <c r="O68" s="9"/>
      <c r="P68" s="9"/>
    </row>
    <row r="69" customFormat="false" ht="15.75" hidden="false" customHeight="true" outlineLevel="0" collapsed="false">
      <c r="A69" s="135" t="s">
        <v>304</v>
      </c>
      <c r="B69" s="2" t="s">
        <v>145</v>
      </c>
      <c r="C69" s="2" t="s">
        <v>117</v>
      </c>
      <c r="D69" s="9" t="n">
        <v>134795</v>
      </c>
      <c r="E69" s="6" t="n">
        <v>49842</v>
      </c>
      <c r="F69" s="6" t="n">
        <v>150000</v>
      </c>
      <c r="G69" s="214" t="n">
        <v>7.9</v>
      </c>
      <c r="H69" s="6" t="n">
        <v>262640</v>
      </c>
      <c r="M69" s="6"/>
      <c r="N69" s="6"/>
      <c r="O69" s="9"/>
      <c r="P69" s="9"/>
    </row>
    <row r="70" customFormat="false" ht="15.75" hidden="false" customHeight="true" outlineLevel="0" collapsed="false">
      <c r="A70" s="135" t="s">
        <v>305</v>
      </c>
      <c r="B70" s="2" t="s">
        <v>155</v>
      </c>
      <c r="C70" s="2" t="s">
        <v>117</v>
      </c>
      <c r="D70" s="9" t="n">
        <v>263134</v>
      </c>
      <c r="E70" s="6" t="n">
        <v>99153</v>
      </c>
      <c r="F70" s="6" t="n">
        <v>250000</v>
      </c>
      <c r="G70" s="214" t="n">
        <v>31.6</v>
      </c>
      <c r="H70" s="6" t="n">
        <v>315536</v>
      </c>
      <c r="M70" s="6"/>
      <c r="N70" s="6"/>
      <c r="O70" s="9"/>
      <c r="P70" s="9"/>
    </row>
    <row r="71" customFormat="false" ht="15.75" hidden="false" customHeight="true" outlineLevel="0" collapsed="false">
      <c r="A71" s="136" t="s">
        <v>287</v>
      </c>
      <c r="B71" s="225" t="s">
        <v>157</v>
      </c>
      <c r="C71" s="225" t="s">
        <v>113</v>
      </c>
      <c r="D71" s="158" t="e">
        <f aca="false">SUM(#REF!)</f>
        <v>#REF!</v>
      </c>
      <c r="E71" s="219" t="n">
        <v>818983</v>
      </c>
      <c r="F71" s="219" t="e">
        <f aca="false">#REF!+#REF!</f>
        <v>#REF!</v>
      </c>
      <c r="G71" s="220" t="n">
        <v>3235.4</v>
      </c>
      <c r="H71" s="6" t="e">
        <f aca="false">#REF!+#REF!</f>
        <v>#REF!</v>
      </c>
      <c r="M71" s="6"/>
      <c r="N71" s="6"/>
      <c r="O71" s="9"/>
      <c r="P71" s="9"/>
    </row>
    <row r="72" customFormat="false" ht="2.25" hidden="false" customHeight="true" outlineLevel="0" collapsed="false">
      <c r="A72" s="229"/>
      <c r="B72" s="229"/>
      <c r="C72" s="229"/>
      <c r="D72" s="229"/>
      <c r="E72" s="229"/>
      <c r="F72" s="229"/>
      <c r="G72" s="229"/>
      <c r="H72" s="9"/>
      <c r="M72" s="9"/>
      <c r="N72" s="9"/>
      <c r="O72" s="9"/>
      <c r="P72" s="9"/>
    </row>
    <row r="73" customFormat="false" ht="15.75" hidden="false" customHeight="true" outlineLevel="0" collapsed="false">
      <c r="A73" s="202" t="s">
        <v>306</v>
      </c>
      <c r="B73" s="202"/>
      <c r="C73" s="202"/>
      <c r="D73" s="202"/>
      <c r="E73" s="202"/>
      <c r="F73" s="202"/>
      <c r="G73" s="202"/>
      <c r="H73" s="9"/>
      <c r="M73" s="9"/>
      <c r="N73" s="9"/>
      <c r="O73" s="9"/>
      <c r="P73" s="9"/>
    </row>
    <row r="74" customFormat="false" ht="15.75" hidden="false" customHeight="true" outlineLevel="0" collapsed="false">
      <c r="A74" s="202" t="s">
        <v>307</v>
      </c>
      <c r="B74" s="202"/>
      <c r="C74" s="202"/>
      <c r="D74" s="202"/>
      <c r="E74" s="202"/>
      <c r="F74" s="202"/>
      <c r="G74" s="202"/>
      <c r="H74" s="24"/>
      <c r="L74" s="24"/>
      <c r="M74" s="24"/>
      <c r="N74" s="24"/>
      <c r="O74" s="24"/>
      <c r="P74" s="24"/>
    </row>
    <row r="75" customFormat="false" ht="15.75" hidden="false" customHeight="true" outlineLevel="0" collapsed="false">
      <c r="A75" s="233" t="s">
        <v>207</v>
      </c>
      <c r="B75" s="234"/>
      <c r="C75" s="234"/>
      <c r="D75" s="155"/>
      <c r="E75" s="155"/>
      <c r="F75" s="155"/>
      <c r="G75" s="235"/>
      <c r="H75" s="9"/>
      <c r="M75" s="9"/>
      <c r="N75" s="9"/>
      <c r="O75" s="9"/>
      <c r="P75" s="9"/>
    </row>
    <row r="76" s="11" customFormat="true" ht="15.75" hidden="false" customHeight="true" outlineLevel="0" collapsed="false">
      <c r="A76" s="236" t="s">
        <v>208</v>
      </c>
      <c r="B76" s="237" t="s">
        <v>28</v>
      </c>
      <c r="C76" s="237" t="s">
        <v>107</v>
      </c>
      <c r="D76" s="158" t="n">
        <f aca="false">SUM(D77:D77)</f>
        <v>-3000000</v>
      </c>
      <c r="E76" s="158" t="n">
        <v>-65391714</v>
      </c>
      <c r="F76" s="158" t="n">
        <f aca="false">SUM(F77:F77)</f>
        <v>-3000000</v>
      </c>
      <c r="G76" s="238" t="n">
        <f aca="false">G77</f>
        <v>-3000</v>
      </c>
      <c r="H76" s="9" t="n">
        <f aca="false">SUM(H77:H77)</f>
        <v>-3000000</v>
      </c>
      <c r="L76" s="9"/>
      <c r="M76" s="9"/>
      <c r="N76" s="9"/>
      <c r="O76" s="9"/>
      <c r="P76" s="9"/>
    </row>
    <row r="77" customFormat="false" ht="15.75" hidden="false" customHeight="true" outlineLevel="0" collapsed="false">
      <c r="A77" s="223" t="s">
        <v>211</v>
      </c>
      <c r="B77" s="2" t="s">
        <v>308</v>
      </c>
      <c r="C77" s="2" t="s">
        <v>113</v>
      </c>
      <c r="D77" s="190" t="n">
        <f aca="false">SUM(D79:D80)</f>
        <v>-3000000</v>
      </c>
      <c r="E77" s="190" t="n">
        <v>-56758414</v>
      </c>
      <c r="F77" s="190" t="n">
        <f aca="false">SUM(F79:F80)</f>
        <v>-3000000</v>
      </c>
      <c r="G77" s="239" t="n">
        <f aca="false">G79</f>
        <v>-3000</v>
      </c>
      <c r="H77" s="190" t="n">
        <f aca="false">SUM(H79:H80)</f>
        <v>-3000000</v>
      </c>
      <c r="L77" s="190"/>
      <c r="M77" s="190"/>
      <c r="N77" s="190"/>
      <c r="O77" s="190"/>
      <c r="P77" s="190"/>
    </row>
    <row r="78" customFormat="false" ht="15.75" hidden="false" customHeight="true" outlineLevel="0" collapsed="false">
      <c r="A78" s="135" t="s">
        <v>309</v>
      </c>
      <c r="B78" s="2"/>
      <c r="C78" s="2"/>
      <c r="D78" s="190"/>
      <c r="E78" s="190"/>
      <c r="F78" s="190"/>
      <c r="G78" s="240"/>
      <c r="H78" s="190"/>
      <c r="L78" s="190"/>
      <c r="M78" s="190"/>
      <c r="N78" s="190"/>
      <c r="O78" s="190"/>
      <c r="P78" s="190"/>
    </row>
    <row r="79" customFormat="false" ht="18" hidden="false" customHeight="true" outlineLevel="0" collapsed="false">
      <c r="A79" s="241" t="s">
        <v>310</v>
      </c>
      <c r="B79" s="225" t="s">
        <v>308</v>
      </c>
      <c r="C79" s="225" t="s">
        <v>117</v>
      </c>
      <c r="D79" s="242" t="n">
        <v>-3000000</v>
      </c>
      <c r="E79" s="219" t="n">
        <v>0</v>
      </c>
      <c r="F79" s="219" t="n">
        <v>-3000000</v>
      </c>
      <c r="G79" s="220" t="n">
        <v>-3000</v>
      </c>
      <c r="H79" s="6" t="n">
        <v>-3000000</v>
      </c>
      <c r="M79" s="6"/>
      <c r="N79" s="6"/>
      <c r="O79" s="9"/>
      <c r="P79" s="9"/>
    </row>
    <row r="80" customFormat="false" ht="1.5" hidden="false" customHeight="true" outlineLevel="0" collapsed="false">
      <c r="A80" s="229"/>
      <c r="B80" s="229"/>
      <c r="C80" s="229"/>
      <c r="D80" s="229"/>
      <c r="E80" s="229"/>
      <c r="F80" s="229"/>
      <c r="G80" s="229"/>
      <c r="M80" s="6"/>
      <c r="N80" s="6"/>
      <c r="O80" s="9"/>
      <c r="P80" s="9"/>
    </row>
    <row r="81" customFormat="false" ht="15.75" hidden="false" customHeight="true" outlineLevel="0" collapsed="false">
      <c r="A81" s="202" t="s">
        <v>311</v>
      </c>
      <c r="B81" s="202"/>
      <c r="C81" s="202"/>
      <c r="D81" s="202"/>
      <c r="E81" s="202"/>
      <c r="F81" s="202"/>
      <c r="G81" s="202"/>
      <c r="M81" s="6"/>
      <c r="N81" s="6"/>
      <c r="O81" s="9"/>
      <c r="P81" s="9"/>
    </row>
    <row r="82" customFormat="false" ht="15.75" hidden="false" customHeight="true" outlineLevel="0" collapsed="false">
      <c r="A82" s="202" t="s">
        <v>312</v>
      </c>
      <c r="B82" s="202"/>
      <c r="C82" s="202"/>
      <c r="D82" s="202"/>
      <c r="E82" s="202"/>
      <c r="F82" s="202"/>
      <c r="G82" s="202"/>
      <c r="M82" s="6"/>
      <c r="N82" s="6"/>
      <c r="O82" s="9"/>
      <c r="P82" s="9"/>
    </row>
    <row r="83" s="11" customFormat="true" ht="15.75" hidden="false" customHeight="true" outlineLevel="0" collapsed="false">
      <c r="A83" s="133" t="s">
        <v>313</v>
      </c>
      <c r="B83" s="59"/>
      <c r="C83" s="59"/>
      <c r="D83" s="173" t="e">
        <f aca="false">SUM(D49-D57+D76+#REF!)</f>
        <v>#REF!</v>
      </c>
      <c r="E83" s="173" t="n">
        <v>-96544649</v>
      </c>
      <c r="F83" s="173" t="e">
        <f aca="false">SUM(F49-F57+F76+#REF!)</f>
        <v>#REF!</v>
      </c>
      <c r="G83" s="227" t="n">
        <f aca="false">G49-G57+G76</f>
        <v>17881.2</v>
      </c>
      <c r="H83" s="190" t="e">
        <f aca="false">SUM(H49-H57+H76+#REF!)</f>
        <v>#REF!</v>
      </c>
      <c r="L83" s="190"/>
      <c r="M83" s="190"/>
      <c r="N83" s="190"/>
      <c r="O83" s="190"/>
      <c r="P83" s="190"/>
      <c r="R83" s="228"/>
    </row>
    <row r="84" s="3" customFormat="true" ht="1.5" hidden="false" customHeight="true" outlineLevel="0" collapsed="false">
      <c r="A84" s="154"/>
      <c r="B84" s="154"/>
      <c r="C84" s="154"/>
      <c r="D84" s="154"/>
      <c r="E84" s="154"/>
      <c r="F84" s="154"/>
      <c r="G84" s="154"/>
      <c r="J84" s="18"/>
      <c r="K84" s="200"/>
      <c r="L84" s="200"/>
      <c r="M84" s="18"/>
      <c r="N84" s="18"/>
    </row>
    <row r="85" s="3" customFormat="true" ht="15.75" hidden="false" customHeight="true" outlineLevel="0" collapsed="false">
      <c r="A85" s="202" t="s">
        <v>314</v>
      </c>
      <c r="B85" s="202"/>
      <c r="C85" s="202"/>
      <c r="D85" s="202"/>
      <c r="E85" s="202"/>
      <c r="F85" s="202"/>
      <c r="G85" s="202"/>
      <c r="J85" s="18"/>
      <c r="K85" s="200"/>
      <c r="L85" s="200"/>
      <c r="M85" s="18"/>
      <c r="N85" s="18"/>
    </row>
    <row r="86" s="3" customFormat="true" ht="15.75" hidden="false" customHeight="true" outlineLevel="0" collapsed="false">
      <c r="A86" s="243" t="s">
        <v>315</v>
      </c>
      <c r="B86" s="243"/>
      <c r="C86" s="243"/>
      <c r="D86" s="243"/>
      <c r="E86" s="243"/>
      <c r="F86" s="243"/>
      <c r="G86" s="243"/>
      <c r="J86" s="18"/>
      <c r="K86" s="200"/>
      <c r="L86" s="200"/>
      <c r="M86" s="18"/>
      <c r="N86" s="18"/>
    </row>
    <row r="87" s="3" customFormat="true" ht="15.75" hidden="false" customHeight="true" outlineLevel="0" collapsed="false">
      <c r="A87" s="243"/>
      <c r="B87" s="243"/>
      <c r="C87" s="243"/>
      <c r="D87" s="243"/>
      <c r="E87" s="243"/>
      <c r="F87" s="243"/>
      <c r="G87" s="243"/>
      <c r="J87" s="18"/>
      <c r="K87" s="200"/>
      <c r="L87" s="200"/>
      <c r="M87" s="18"/>
      <c r="N87" s="18"/>
    </row>
    <row r="88" s="26" customFormat="true" ht="15.75" hidden="false" customHeight="true" outlineLevel="0" collapsed="false">
      <c r="A88" s="60" t="s">
        <v>262</v>
      </c>
      <c r="B88" s="209" t="e">
        <f aca="false">SUM(B89+#REF!+#REF!+#REF!+#REF!+#REF!+#REF!+#REF!)</f>
        <v>#REF!</v>
      </c>
      <c r="C88" s="209" t="e">
        <f aca="false">SUM(C89+#REF!+#REF!+#REF!+#REF!+#REF!+#REF!+#REF!)</f>
        <v>#REF!</v>
      </c>
      <c r="D88" s="209" t="e">
        <f aca="false">SUM(D89+#REF!+#REF!+#REF!+#REF!+#REF!+#REF!+#REF!)</f>
        <v>#REF!</v>
      </c>
      <c r="E88" s="209" t="e">
        <f aca="false">E89</f>
        <v>#REF!</v>
      </c>
      <c r="F88" s="209" t="e">
        <f aca="false">SUM(F89+#REF!+#REF!+#REF!+#REF!+#REF!+#REF!+#REF!)</f>
        <v>#REF!</v>
      </c>
      <c r="G88" s="210" t="n">
        <f aca="false">G89</f>
        <v>192964</v>
      </c>
      <c r="J88" s="18"/>
      <c r="K88" s="18"/>
      <c r="L88" s="18"/>
      <c r="M88" s="18"/>
      <c r="N88" s="18"/>
    </row>
    <row r="89" s="26" customFormat="true" ht="15.75" hidden="false" customHeight="true" outlineLevel="0" collapsed="false">
      <c r="A89" s="230" t="s">
        <v>263</v>
      </c>
      <c r="B89" s="200" t="e">
        <f aca="false">SUM(#REF!+B91+#REF!+B92+#REF!+#REF!)</f>
        <v>#REF!</v>
      </c>
      <c r="C89" s="200" t="e">
        <f aca="false">SUM(#REF!+C91+#REF!+C92+#REF!+#REF!)</f>
        <v>#REF!</v>
      </c>
      <c r="D89" s="200" t="e">
        <f aca="false">SUM(#REF!+D91+#REF!+D92+#REF!+#REF!)</f>
        <v>#REF!</v>
      </c>
      <c r="E89" s="200" t="e">
        <f aca="false">E90+#REF!+E91+E92</f>
        <v>#REF!</v>
      </c>
      <c r="F89" s="200" t="e">
        <f aca="false">SUM(#REF!+F91+#REF!+F92+#REF!+#REF!)</f>
        <v>#REF!</v>
      </c>
      <c r="G89" s="231" t="n">
        <f aca="false">G90+G91+G92</f>
        <v>192964</v>
      </c>
      <c r="J89" s="18"/>
      <c r="K89" s="18"/>
      <c r="L89" s="18"/>
      <c r="M89" s="18"/>
      <c r="N89" s="18"/>
    </row>
    <row r="90" customFormat="false" ht="15.75" hidden="false" customHeight="true" outlineLevel="0" collapsed="false">
      <c r="A90" s="135" t="s">
        <v>31</v>
      </c>
      <c r="B90" s="213" t="e">
        <f aca="false">#REF!+#REF!+#REF!+#REF!</f>
        <v>#REF!</v>
      </c>
      <c r="C90" s="6" t="n">
        <v>750052790</v>
      </c>
      <c r="D90" s="6" t="e">
        <f aca="false">SUM(#REF!)</f>
        <v>#REF!</v>
      </c>
      <c r="E90" s="6" t="e">
        <f aca="false">SUM(#REF!)</f>
        <v>#REF!</v>
      </c>
      <c r="F90" s="6" t="e">
        <f aca="false">SUM(#REF!)</f>
        <v>#REF!</v>
      </c>
      <c r="G90" s="214" t="n">
        <v>153480.1</v>
      </c>
      <c r="H90" s="198"/>
      <c r="J90" s="6"/>
      <c r="K90" s="6"/>
      <c r="L90" s="6"/>
      <c r="M90" s="6"/>
      <c r="N90" s="6"/>
      <c r="O90" s="1"/>
      <c r="P90" s="1"/>
    </row>
    <row r="91" customFormat="false" ht="15.75" hidden="false" customHeight="true" outlineLevel="0" collapsed="false">
      <c r="A91" s="135" t="s">
        <v>54</v>
      </c>
      <c r="B91" s="6" t="e">
        <f aca="false">#REF!+#REF!+#REF!</f>
        <v>#REF!</v>
      </c>
      <c r="C91" s="215" t="n">
        <v>132002184</v>
      </c>
      <c r="D91" s="6" t="e">
        <f aca="false">SUM(#REF!)</f>
        <v>#REF!</v>
      </c>
      <c r="E91" s="6" t="e">
        <f aca="false">#REF!+#REF!</f>
        <v>#REF!</v>
      </c>
      <c r="F91" s="6" t="e">
        <f aca="false">SUM(#REF!)</f>
        <v>#REF!</v>
      </c>
      <c r="G91" s="214" t="n">
        <v>34086.1</v>
      </c>
      <c r="H91" s="198"/>
      <c r="J91" s="216"/>
      <c r="K91" s="217"/>
      <c r="L91" s="217"/>
      <c r="M91" s="216"/>
      <c r="N91" s="216"/>
      <c r="O91" s="1"/>
      <c r="P91" s="1"/>
    </row>
    <row r="92" s="11" customFormat="true" ht="15.75" hidden="false" customHeight="true" outlineLevel="0" collapsed="false">
      <c r="A92" s="136" t="s">
        <v>316</v>
      </c>
      <c r="B92" s="219" t="e">
        <f aca="false">#REF!+#REF!+#REF!+#REF!+#REF!</f>
        <v>#REF!</v>
      </c>
      <c r="C92" s="219" t="n">
        <v>54874251</v>
      </c>
      <c r="D92" s="219" t="e">
        <f aca="false">SUM(#REF!)</f>
        <v>#REF!</v>
      </c>
      <c r="E92" s="219" t="e">
        <f aca="false">SUM(#REF!)</f>
        <v>#REF!</v>
      </c>
      <c r="F92" s="219" t="e">
        <f aca="false">SUM(#REF!)</f>
        <v>#REF!</v>
      </c>
      <c r="G92" s="220" t="n">
        <v>5397.8</v>
      </c>
      <c r="J92" s="9"/>
      <c r="K92" s="9"/>
      <c r="L92" s="9"/>
      <c r="M92" s="9"/>
      <c r="N92" s="9"/>
    </row>
    <row r="93" customFormat="false" ht="15.75" hidden="false" customHeight="true" outlineLevel="0" collapsed="false">
      <c r="A93" s="202" t="s">
        <v>317</v>
      </c>
      <c r="B93" s="202"/>
      <c r="C93" s="202"/>
      <c r="D93" s="202"/>
      <c r="E93" s="202"/>
      <c r="F93" s="202"/>
      <c r="G93" s="202"/>
      <c r="H93" s="198"/>
      <c r="J93" s="9"/>
      <c r="K93" s="6"/>
      <c r="L93" s="6"/>
      <c r="M93" s="9"/>
      <c r="N93" s="9"/>
      <c r="O93" s="1"/>
      <c r="P93" s="1"/>
    </row>
    <row r="94" customFormat="false" ht="15.75" hidden="false" customHeight="true" outlineLevel="0" collapsed="false">
      <c r="A94" s="202" t="s">
        <v>318</v>
      </c>
      <c r="B94" s="202"/>
      <c r="C94" s="202"/>
      <c r="D94" s="202"/>
      <c r="E94" s="202"/>
      <c r="F94" s="202"/>
      <c r="G94" s="202"/>
      <c r="H94" s="198"/>
      <c r="J94" s="9"/>
      <c r="K94" s="6"/>
      <c r="L94" s="6"/>
      <c r="M94" s="9"/>
      <c r="N94" s="9"/>
      <c r="O94" s="1"/>
      <c r="P94" s="1"/>
    </row>
    <row r="95" customFormat="false" ht="15.75" hidden="false" customHeight="true" outlineLevel="0" collapsed="false">
      <c r="A95" s="60" t="s">
        <v>319</v>
      </c>
      <c r="B95" s="61"/>
      <c r="C95" s="61"/>
      <c r="D95" s="61"/>
      <c r="E95" s="61" t="e">
        <f aca="false">E97</f>
        <v>#REF!</v>
      </c>
      <c r="F95" s="61"/>
      <c r="G95" s="244" t="n">
        <f aca="false">G96</f>
        <v>191767.7</v>
      </c>
      <c r="H95" s="198"/>
      <c r="J95" s="9"/>
      <c r="K95" s="9"/>
      <c r="M95" s="9"/>
      <c r="N95" s="9"/>
      <c r="O95" s="1"/>
      <c r="P95" s="1"/>
    </row>
    <row r="96" customFormat="false" ht="15.75" hidden="false" customHeight="true" outlineLevel="0" collapsed="false">
      <c r="A96" s="223" t="s">
        <v>286</v>
      </c>
      <c r="B96" s="6"/>
      <c r="C96" s="6"/>
      <c r="D96" s="6"/>
      <c r="E96" s="6"/>
      <c r="F96" s="6"/>
      <c r="G96" s="214" t="n">
        <f aca="false">G97</f>
        <v>191767.7</v>
      </c>
      <c r="H96" s="198"/>
      <c r="J96" s="9"/>
      <c r="K96" s="9"/>
      <c r="M96" s="9"/>
      <c r="N96" s="9"/>
      <c r="O96" s="1"/>
      <c r="P96" s="1"/>
    </row>
    <row r="97" customFormat="false" ht="15.75" hidden="false" customHeight="true" outlineLevel="0" collapsed="false">
      <c r="A97" s="135" t="s">
        <v>130</v>
      </c>
      <c r="B97" s="6" t="e">
        <f aca="false">SUM(B98:B100,#REF!,B102:B104,B105:B106)</f>
        <v>#REF!</v>
      </c>
      <c r="C97" s="6" t="n">
        <v>76204925</v>
      </c>
      <c r="D97" s="6" t="e">
        <f aca="false">SUM(D98:D100,#REF!,D102:D104,D105:D106)</f>
        <v>#REF!</v>
      </c>
      <c r="E97" s="6" t="e">
        <f aca="false">E98+E99+E100+#REF!+E102+E103+E104+E105+E106</f>
        <v>#REF!</v>
      </c>
      <c r="F97" s="6" t="e">
        <f aca="false">SUM(F98:F100,#REF!,F102:F104,F105:F106)</f>
        <v>#REF!</v>
      </c>
      <c r="G97" s="214" t="n">
        <f aca="false">G98+G99+G100+G101+G102+G103+G104+G105+G106</f>
        <v>191767.7</v>
      </c>
      <c r="H97" s="198"/>
      <c r="J97" s="9"/>
      <c r="K97" s="9"/>
      <c r="M97" s="9"/>
      <c r="N97" s="9"/>
      <c r="O97" s="1"/>
      <c r="P97" s="1"/>
    </row>
    <row r="98" customFormat="false" ht="15.75" hidden="false" customHeight="true" outlineLevel="0" collapsed="false">
      <c r="A98" s="135" t="s">
        <v>320</v>
      </c>
      <c r="B98" s="9" t="n">
        <v>106640938</v>
      </c>
      <c r="C98" s="6" t="n">
        <v>40852599</v>
      </c>
      <c r="D98" s="6" t="n">
        <v>92038760</v>
      </c>
      <c r="E98" s="6" t="n">
        <v>98000062</v>
      </c>
      <c r="F98" s="6" t="n">
        <v>103521062</v>
      </c>
      <c r="G98" s="214" t="n">
        <v>98000.1</v>
      </c>
      <c r="H98" s="198"/>
      <c r="J98" s="9"/>
      <c r="K98" s="6"/>
      <c r="L98" s="6"/>
      <c r="M98" s="9"/>
      <c r="N98" s="9"/>
      <c r="O98" s="148"/>
      <c r="P98" s="1"/>
    </row>
    <row r="99" customFormat="false" ht="26.25" hidden="false" customHeight="true" outlineLevel="0" collapsed="false">
      <c r="A99" s="224" t="s">
        <v>321</v>
      </c>
      <c r="B99" s="9" t="n">
        <v>10626050</v>
      </c>
      <c r="C99" s="6" t="n">
        <v>2213618</v>
      </c>
      <c r="D99" s="6" t="n">
        <v>5372155</v>
      </c>
      <c r="E99" s="6" t="n">
        <v>5900875</v>
      </c>
      <c r="F99" s="6" t="n">
        <v>6928875</v>
      </c>
      <c r="G99" s="214" t="n">
        <v>5900.9</v>
      </c>
      <c r="H99" s="198"/>
      <c r="J99" s="9"/>
      <c r="K99" s="6"/>
      <c r="L99" s="6"/>
      <c r="M99" s="9"/>
      <c r="N99" s="9"/>
      <c r="O99" s="1"/>
      <c r="P99" s="1"/>
    </row>
    <row r="100" customFormat="false" ht="26.25" hidden="false" customHeight="true" outlineLevel="0" collapsed="false">
      <c r="A100" s="224" t="s">
        <v>322</v>
      </c>
      <c r="B100" s="9" t="n">
        <v>9614710</v>
      </c>
      <c r="C100" s="6" t="n">
        <v>3262690</v>
      </c>
      <c r="D100" s="6" t="n">
        <v>7450000</v>
      </c>
      <c r="E100" s="6" t="n">
        <v>7827360</v>
      </c>
      <c r="F100" s="6" t="n">
        <v>8847360</v>
      </c>
      <c r="G100" s="214" t="n">
        <v>7827.3</v>
      </c>
      <c r="H100" s="198"/>
      <c r="J100" s="9"/>
      <c r="K100" s="6"/>
      <c r="L100" s="6"/>
      <c r="M100" s="9"/>
      <c r="N100" s="9"/>
      <c r="O100" s="1"/>
      <c r="P100" s="1"/>
    </row>
    <row r="101" customFormat="false" ht="27.75" hidden="false" customHeight="true" outlineLevel="0" collapsed="false">
      <c r="A101" s="224" t="s">
        <v>323</v>
      </c>
      <c r="B101" s="9"/>
      <c r="C101" s="6"/>
      <c r="D101" s="6"/>
      <c r="E101" s="6"/>
      <c r="F101" s="6"/>
      <c r="G101" s="214" t="n">
        <v>254.8</v>
      </c>
      <c r="H101" s="198"/>
      <c r="J101" s="9"/>
      <c r="K101" s="6"/>
      <c r="L101" s="6"/>
      <c r="M101" s="9"/>
      <c r="N101" s="9"/>
      <c r="O101" s="1"/>
      <c r="P101" s="1"/>
    </row>
    <row r="102" customFormat="false" ht="15.75" hidden="false" customHeight="true" outlineLevel="0" collapsed="false">
      <c r="A102" s="135" t="s">
        <v>324</v>
      </c>
      <c r="B102" s="9" t="n">
        <v>20791573</v>
      </c>
      <c r="C102" s="6" t="n">
        <v>8496856</v>
      </c>
      <c r="D102" s="6" t="n">
        <v>20514110</v>
      </c>
      <c r="E102" s="6" t="n">
        <v>24201219</v>
      </c>
      <c r="F102" s="6" t="n">
        <v>26271760</v>
      </c>
      <c r="G102" s="214" t="n">
        <v>24201.2</v>
      </c>
      <c r="H102" s="198"/>
      <c r="J102" s="9"/>
      <c r="K102" s="6"/>
      <c r="L102" s="6"/>
      <c r="M102" s="9"/>
      <c r="N102" s="9"/>
      <c r="O102" s="1"/>
      <c r="P102" s="1"/>
    </row>
    <row r="103" customFormat="false" ht="15.75" hidden="false" customHeight="true" outlineLevel="0" collapsed="false">
      <c r="A103" s="135" t="s">
        <v>325</v>
      </c>
      <c r="B103" s="9" t="n">
        <v>81711</v>
      </c>
      <c r="C103" s="6" t="n">
        <v>6210</v>
      </c>
      <c r="D103" s="6" t="n">
        <v>16000</v>
      </c>
      <c r="E103" s="6" t="n">
        <v>26740</v>
      </c>
      <c r="F103" s="6" t="n">
        <v>26740</v>
      </c>
      <c r="G103" s="214" t="n">
        <v>26.7</v>
      </c>
      <c r="H103" s="198"/>
      <c r="J103" s="9"/>
      <c r="K103" s="6"/>
      <c r="L103" s="6"/>
      <c r="M103" s="9"/>
      <c r="N103" s="9"/>
      <c r="O103" s="1"/>
      <c r="P103" s="1"/>
    </row>
    <row r="104" customFormat="false" ht="15.75" hidden="false" customHeight="true" outlineLevel="0" collapsed="false">
      <c r="A104" s="135" t="s">
        <v>326</v>
      </c>
      <c r="B104" s="9" t="n">
        <v>40029727</v>
      </c>
      <c r="C104" s="6" t="n">
        <v>19142502</v>
      </c>
      <c r="D104" s="6" t="e">
        <f aca="false">#REF!+#REF!</f>
        <v>#REF!</v>
      </c>
      <c r="E104" s="6" t="n">
        <v>43948580</v>
      </c>
      <c r="F104" s="6" t="e">
        <f aca="false">#REF!+#REF!</f>
        <v>#REF!</v>
      </c>
      <c r="G104" s="214" t="n">
        <v>43948.6</v>
      </c>
      <c r="H104" s="198"/>
      <c r="J104" s="9"/>
      <c r="K104" s="6"/>
      <c r="L104" s="6"/>
      <c r="M104" s="9"/>
      <c r="N104" s="9"/>
      <c r="O104" s="1"/>
      <c r="P104" s="1"/>
    </row>
    <row r="105" customFormat="false" ht="15.75" hidden="false" customHeight="true" outlineLevel="0" collapsed="false">
      <c r="A105" s="135" t="s">
        <v>327</v>
      </c>
      <c r="B105" s="9" t="n">
        <v>263134</v>
      </c>
      <c r="C105" s="6" t="n">
        <v>99153</v>
      </c>
      <c r="D105" s="6" t="n">
        <v>250000</v>
      </c>
      <c r="E105" s="6" t="n">
        <v>283982</v>
      </c>
      <c r="F105" s="6" t="n">
        <v>315536</v>
      </c>
      <c r="G105" s="214" t="n">
        <v>284</v>
      </c>
      <c r="H105" s="198"/>
      <c r="J105" s="9"/>
      <c r="K105" s="6"/>
      <c r="L105" s="6"/>
      <c r="M105" s="9"/>
      <c r="N105" s="9"/>
      <c r="O105" s="1"/>
      <c r="P105" s="1"/>
    </row>
    <row r="106" customFormat="false" ht="15.75" hidden="false" customHeight="true" outlineLevel="0" collapsed="false">
      <c r="A106" s="136" t="s">
        <v>287</v>
      </c>
      <c r="B106" s="158" t="e">
        <f aca="false">SUM(#REF!)</f>
        <v>#REF!</v>
      </c>
      <c r="C106" s="219" t="n">
        <v>818983</v>
      </c>
      <c r="D106" s="219" t="e">
        <f aca="false">#REF!+#REF!</f>
        <v>#REF!</v>
      </c>
      <c r="E106" s="219" t="n">
        <v>11324072</v>
      </c>
      <c r="F106" s="219" t="e">
        <f aca="false">#REF!+#REF!</f>
        <v>#REF!</v>
      </c>
      <c r="G106" s="220" t="n">
        <v>11324.1</v>
      </c>
      <c r="H106" s="198"/>
      <c r="J106" s="9"/>
      <c r="K106" s="6"/>
      <c r="L106" s="6"/>
      <c r="M106" s="9"/>
      <c r="N106" s="9"/>
      <c r="O106" s="1"/>
      <c r="P106" s="1"/>
    </row>
    <row r="107" customFormat="false" ht="15.75" hidden="false" customHeight="true" outlineLevel="0" collapsed="false">
      <c r="A107" s="202" t="s">
        <v>328</v>
      </c>
      <c r="B107" s="202"/>
      <c r="C107" s="202"/>
      <c r="D107" s="202"/>
      <c r="E107" s="202"/>
      <c r="F107" s="202"/>
      <c r="G107" s="202"/>
      <c r="H107" s="198"/>
      <c r="J107" s="18"/>
      <c r="K107" s="18"/>
      <c r="L107" s="18"/>
      <c r="M107" s="18"/>
      <c r="N107" s="18"/>
      <c r="O107" s="1"/>
      <c r="P107" s="1"/>
    </row>
    <row r="108" customFormat="false" ht="15.75" hidden="false" customHeight="true" outlineLevel="0" collapsed="false">
      <c r="A108" s="202" t="s">
        <v>329</v>
      </c>
      <c r="B108" s="202"/>
      <c r="C108" s="202"/>
      <c r="D108" s="202"/>
      <c r="E108" s="202"/>
      <c r="F108" s="202"/>
      <c r="G108" s="202"/>
      <c r="H108" s="198"/>
      <c r="J108" s="18"/>
      <c r="K108" s="18"/>
      <c r="L108" s="18"/>
      <c r="M108" s="18"/>
      <c r="N108" s="18"/>
      <c r="O108" s="1"/>
      <c r="P108" s="1"/>
    </row>
    <row r="109" s="11" customFormat="true" ht="15.75" hidden="false" customHeight="true" outlineLevel="0" collapsed="false">
      <c r="A109" s="133" t="s">
        <v>289</v>
      </c>
      <c r="B109" s="173" t="e">
        <f aca="false">SUM(B88-#REF!+#REF!+#REF!)</f>
        <v>#REF!</v>
      </c>
      <c r="C109" s="173" t="n">
        <v>-96544649</v>
      </c>
      <c r="D109" s="173" t="e">
        <f aca="false">SUM(D88-#REF!+#REF!+#REF!)</f>
        <v>#REF!</v>
      </c>
      <c r="E109" s="173" t="e">
        <f aca="false">E88-E95</f>
        <v>#REF!</v>
      </c>
      <c r="F109" s="173" t="e">
        <f aca="false">SUM(F88-#REF!+#REF!+#REF!)</f>
        <v>#REF!</v>
      </c>
      <c r="G109" s="244" t="n">
        <f aca="false">G88-G95</f>
        <v>1196.29999999996</v>
      </c>
      <c r="J109" s="190"/>
      <c r="K109" s="190"/>
      <c r="L109" s="190"/>
      <c r="M109" s="190"/>
      <c r="N109" s="190"/>
      <c r="P109" s="228"/>
    </row>
    <row r="110" customFormat="false" ht="15.75" hidden="false" customHeight="true" outlineLevel="0" collapsed="false">
      <c r="A110" s="202" t="s">
        <v>330</v>
      </c>
      <c r="B110" s="202"/>
      <c r="C110" s="202"/>
      <c r="D110" s="202"/>
      <c r="E110" s="202"/>
      <c r="F110" s="202"/>
      <c r="G110" s="202"/>
    </row>
    <row r="111" customFormat="false" ht="15.75" hidden="false" customHeight="true" outlineLevel="0" collapsed="false">
      <c r="A111" s="202" t="s">
        <v>331</v>
      </c>
      <c r="B111" s="202"/>
      <c r="C111" s="202"/>
      <c r="D111" s="202"/>
      <c r="E111" s="202"/>
      <c r="F111" s="202"/>
      <c r="G111" s="202"/>
    </row>
    <row r="112" customFormat="false" ht="15.75" hidden="false" customHeight="true" outlineLevel="0" collapsed="false">
      <c r="A112" s="60" t="s">
        <v>262</v>
      </c>
      <c r="B112" s="107"/>
      <c r="C112" s="107"/>
      <c r="D112" s="61"/>
      <c r="E112" s="61"/>
      <c r="F112" s="61"/>
      <c r="G112" s="244" t="n">
        <f aca="false">G113+G118+G119</f>
        <v>116518.6</v>
      </c>
    </row>
    <row r="113" customFormat="false" ht="15.75" hidden="false" customHeight="true" outlineLevel="0" collapsed="false">
      <c r="A113" s="223" t="s">
        <v>75</v>
      </c>
      <c r="G113" s="232" t="n">
        <f aca="false">G114+G115+G116+G117</f>
        <v>121.6</v>
      </c>
    </row>
    <row r="114" customFormat="false" ht="15.75" hidden="false" customHeight="true" outlineLevel="0" collapsed="false">
      <c r="A114" s="135" t="s">
        <v>77</v>
      </c>
      <c r="G114" s="214" t="n">
        <v>27.6</v>
      </c>
    </row>
    <row r="115" customFormat="false" ht="15.75" hidden="false" customHeight="true" outlineLevel="0" collapsed="false">
      <c r="A115" s="135" t="s">
        <v>79</v>
      </c>
      <c r="G115" s="214" t="n">
        <v>4</v>
      </c>
    </row>
    <row r="116" customFormat="false" ht="15.75" hidden="false" customHeight="true" outlineLevel="0" collapsed="false">
      <c r="A116" s="135" t="s">
        <v>81</v>
      </c>
      <c r="G116" s="214" t="n">
        <v>80</v>
      </c>
    </row>
    <row r="117" customFormat="false" ht="15.75" hidden="false" customHeight="true" outlineLevel="0" collapsed="false">
      <c r="A117" s="135" t="s">
        <v>83</v>
      </c>
      <c r="G117" s="214" t="n">
        <v>10</v>
      </c>
    </row>
    <row r="118" customFormat="false" ht="15.75" hidden="false" customHeight="true" outlineLevel="0" collapsed="false">
      <c r="A118" s="135" t="s">
        <v>332</v>
      </c>
      <c r="G118" s="214" t="n">
        <v>111000</v>
      </c>
    </row>
    <row r="119" customFormat="false" ht="15.75" hidden="false" customHeight="true" outlineLevel="0" collapsed="false">
      <c r="A119" s="135" t="s">
        <v>333</v>
      </c>
      <c r="G119" s="214" t="n">
        <v>5397</v>
      </c>
    </row>
    <row r="120" customFormat="false" ht="15.75" hidden="false" customHeight="true" outlineLevel="0" collapsed="false">
      <c r="A120" s="135" t="s">
        <v>96</v>
      </c>
      <c r="G120" s="214" t="n">
        <v>1500</v>
      </c>
    </row>
    <row r="121" customFormat="false" ht="29.25" hidden="false" customHeight="true" outlineLevel="0" collapsed="false">
      <c r="A121" s="224" t="s">
        <v>334</v>
      </c>
      <c r="G121" s="214"/>
    </row>
    <row r="122" customFormat="false" ht="15.75" hidden="false" customHeight="true" outlineLevel="0" collapsed="false">
      <c r="A122" s="136" t="s">
        <v>335</v>
      </c>
      <c r="B122" s="218"/>
      <c r="C122" s="218"/>
      <c r="D122" s="158"/>
      <c r="E122" s="158"/>
      <c r="F122" s="158"/>
      <c r="G122" s="220" t="n">
        <v>3897</v>
      </c>
    </row>
    <row r="123" customFormat="false" ht="15.75" hidden="false" customHeight="true" outlineLevel="0" collapsed="false">
      <c r="A123" s="229"/>
      <c r="B123" s="229"/>
      <c r="C123" s="229"/>
      <c r="D123" s="229"/>
      <c r="E123" s="229"/>
      <c r="F123" s="229"/>
      <c r="G123" s="229"/>
    </row>
    <row r="124" customFormat="false" ht="15.75" hidden="false" customHeight="true" outlineLevel="0" collapsed="false">
      <c r="A124" s="202" t="s">
        <v>336</v>
      </c>
      <c r="B124" s="202"/>
      <c r="C124" s="202"/>
      <c r="D124" s="202"/>
      <c r="E124" s="202"/>
      <c r="F124" s="202"/>
      <c r="G124" s="202"/>
    </row>
    <row r="125" customFormat="false" ht="15.75" hidden="false" customHeight="true" outlineLevel="0" collapsed="false">
      <c r="A125" s="202" t="s">
        <v>337</v>
      </c>
      <c r="B125" s="202"/>
      <c r="C125" s="202"/>
      <c r="D125" s="202"/>
      <c r="E125" s="202"/>
      <c r="F125" s="202"/>
      <c r="G125" s="202"/>
    </row>
    <row r="126" customFormat="false" ht="15.75" hidden="false" customHeight="true" outlineLevel="0" collapsed="false">
      <c r="A126" s="202"/>
      <c r="B126" s="202"/>
      <c r="C126" s="202"/>
      <c r="D126" s="202"/>
      <c r="E126" s="202"/>
      <c r="F126" s="202"/>
      <c r="G126" s="202"/>
    </row>
    <row r="127" customFormat="false" ht="15.75" hidden="false" customHeight="true" outlineLevel="0" collapsed="false">
      <c r="A127" s="60" t="s">
        <v>106</v>
      </c>
      <c r="B127" s="107"/>
      <c r="C127" s="107"/>
      <c r="D127" s="61"/>
      <c r="E127" s="61"/>
      <c r="F127" s="61"/>
      <c r="G127" s="244" t="n">
        <f aca="false">G128+G151</f>
        <v>52453.2</v>
      </c>
    </row>
    <row r="128" customFormat="false" ht="15.75" hidden="false" customHeight="true" outlineLevel="0" collapsed="false">
      <c r="A128" s="245" t="s">
        <v>338</v>
      </c>
      <c r="D128" s="6"/>
      <c r="E128" s="6"/>
      <c r="F128" s="6"/>
      <c r="G128" s="246" t="n">
        <f aca="false">G129+G130+G131+G135+G144+G145+G150</f>
        <v>41353.2</v>
      </c>
    </row>
    <row r="129" customFormat="false" ht="15.75" hidden="false" customHeight="true" outlineLevel="0" collapsed="false">
      <c r="A129" s="135" t="s">
        <v>339</v>
      </c>
      <c r="G129" s="214" t="n">
        <v>12660.9</v>
      </c>
    </row>
    <row r="130" customFormat="false" ht="15.75" hidden="false" customHeight="true" outlineLevel="0" collapsed="false">
      <c r="A130" s="135" t="s">
        <v>166</v>
      </c>
      <c r="G130" s="214" t="n">
        <v>416.5</v>
      </c>
    </row>
    <row r="131" customFormat="false" ht="15.75" hidden="false" customHeight="true" outlineLevel="0" collapsed="false">
      <c r="A131" s="135" t="s">
        <v>340</v>
      </c>
      <c r="G131" s="214" t="n">
        <f aca="false">G132+G133+G134</f>
        <v>4438.7</v>
      </c>
    </row>
    <row r="132" customFormat="false" ht="15.75" hidden="false" customHeight="true" outlineLevel="0" collapsed="false">
      <c r="A132" s="135" t="s">
        <v>169</v>
      </c>
      <c r="G132" s="214" t="n">
        <v>3405.6</v>
      </c>
    </row>
    <row r="133" customFormat="false" ht="15.75" hidden="false" customHeight="true" outlineLevel="0" collapsed="false">
      <c r="A133" s="135" t="s">
        <v>171</v>
      </c>
      <c r="G133" s="214" t="n">
        <v>413.2</v>
      </c>
    </row>
    <row r="134" customFormat="false" ht="15.75" hidden="false" customHeight="true" outlineLevel="0" collapsed="false">
      <c r="A134" s="135" t="s">
        <v>173</v>
      </c>
      <c r="G134" s="214" t="n">
        <v>619.9</v>
      </c>
    </row>
    <row r="135" customFormat="false" ht="15.75" hidden="false" customHeight="true" outlineLevel="0" collapsed="false">
      <c r="A135" s="135" t="s">
        <v>177</v>
      </c>
      <c r="G135" s="214" t="n">
        <f aca="false">G136+G137+G138+G139+G140+G141+G142</f>
        <v>16833.8</v>
      </c>
    </row>
    <row r="136" customFormat="false" ht="15.75" hidden="false" customHeight="true" outlineLevel="0" collapsed="false">
      <c r="A136" s="135" t="s">
        <v>178</v>
      </c>
      <c r="G136" s="214" t="n">
        <v>1250</v>
      </c>
    </row>
    <row r="137" customFormat="false" ht="15.75" hidden="false" customHeight="true" outlineLevel="0" collapsed="false">
      <c r="A137" s="135" t="s">
        <v>180</v>
      </c>
      <c r="G137" s="214" t="n">
        <v>1388</v>
      </c>
    </row>
    <row r="138" customFormat="false" ht="15.75" hidden="false" customHeight="true" outlineLevel="0" collapsed="false">
      <c r="A138" s="135" t="s">
        <v>182</v>
      </c>
      <c r="G138" s="214" t="n">
        <v>4244.3</v>
      </c>
    </row>
    <row r="139" customFormat="false" ht="15.75" hidden="false" customHeight="true" outlineLevel="0" collapsed="false">
      <c r="A139" s="135" t="s">
        <v>184</v>
      </c>
      <c r="G139" s="214" t="n">
        <v>7032</v>
      </c>
    </row>
    <row r="140" customFormat="false" ht="15.75" hidden="false" customHeight="true" outlineLevel="0" collapsed="false">
      <c r="A140" s="135" t="s">
        <v>186</v>
      </c>
      <c r="G140" s="214" t="n">
        <v>1358.5</v>
      </c>
    </row>
    <row r="141" customFormat="false" ht="15.75" hidden="false" customHeight="true" outlineLevel="0" collapsed="false">
      <c r="A141" s="135" t="s">
        <v>188</v>
      </c>
      <c r="G141" s="214" t="n">
        <v>206.9</v>
      </c>
    </row>
    <row r="142" customFormat="false" ht="15.75" hidden="false" customHeight="true" outlineLevel="0" collapsed="false">
      <c r="A142" s="135" t="s">
        <v>190</v>
      </c>
      <c r="G142" s="214" t="n">
        <v>1354.1</v>
      </c>
    </row>
    <row r="143" customFormat="false" ht="15.75" hidden="false" customHeight="true" outlineLevel="0" collapsed="false">
      <c r="A143" s="135" t="s">
        <v>192</v>
      </c>
      <c r="G143" s="214"/>
    </row>
    <row r="144" customFormat="false" ht="15.75" hidden="false" customHeight="true" outlineLevel="0" collapsed="false">
      <c r="A144" s="135" t="s">
        <v>193</v>
      </c>
      <c r="G144" s="214" t="n">
        <v>63.3</v>
      </c>
    </row>
    <row r="145" customFormat="false" ht="15.75" hidden="false" customHeight="true" outlineLevel="0" collapsed="false">
      <c r="A145" s="135" t="s">
        <v>195</v>
      </c>
      <c r="G145" s="214" t="n">
        <f aca="false">G146+G147+G148</f>
        <v>5300</v>
      </c>
    </row>
    <row r="146" customFormat="false" ht="15.75" hidden="false" customHeight="true" outlineLevel="0" collapsed="false">
      <c r="A146" s="135" t="s">
        <v>197</v>
      </c>
      <c r="G146" s="214" t="n">
        <v>2742.7</v>
      </c>
    </row>
    <row r="147" customFormat="false" ht="15.75" hidden="false" customHeight="true" outlineLevel="0" collapsed="false">
      <c r="A147" s="135" t="s">
        <v>199</v>
      </c>
      <c r="G147" s="214" t="n">
        <v>2469.3</v>
      </c>
    </row>
    <row r="148" customFormat="false" ht="15.75" hidden="false" customHeight="true" outlineLevel="0" collapsed="false">
      <c r="A148" s="135" t="s">
        <v>201</v>
      </c>
      <c r="G148" s="214" t="n">
        <v>88</v>
      </c>
    </row>
    <row r="149" customFormat="false" ht="15.75" hidden="false" customHeight="true" outlineLevel="0" collapsed="false">
      <c r="A149" s="135" t="s">
        <v>203</v>
      </c>
      <c r="G149" s="214"/>
    </row>
    <row r="150" customFormat="false" ht="15.75" hidden="false" customHeight="true" outlineLevel="0" collapsed="false">
      <c r="A150" s="135" t="s">
        <v>204</v>
      </c>
      <c r="G150" s="214" t="n">
        <v>1640</v>
      </c>
    </row>
    <row r="151" customFormat="false" ht="15.75" hidden="false" customHeight="true" outlineLevel="0" collapsed="false">
      <c r="A151" s="247" t="s">
        <v>341</v>
      </c>
      <c r="B151" s="218"/>
      <c r="C151" s="218"/>
      <c r="D151" s="158"/>
      <c r="E151" s="158"/>
      <c r="F151" s="158"/>
      <c r="G151" s="238" t="n">
        <v>11100</v>
      </c>
    </row>
    <row r="152" customFormat="false" ht="15.75" hidden="false" customHeight="true" outlineLevel="0" collapsed="false">
      <c r="A152" s="202" t="s">
        <v>342</v>
      </c>
      <c r="B152" s="202"/>
      <c r="C152" s="202"/>
      <c r="D152" s="202"/>
      <c r="E152" s="202"/>
      <c r="F152" s="202"/>
      <c r="G152" s="202"/>
    </row>
    <row r="153" customFormat="false" ht="15.75" hidden="false" customHeight="true" outlineLevel="0" collapsed="false">
      <c r="A153" s="202" t="s">
        <v>343</v>
      </c>
      <c r="B153" s="202"/>
      <c r="C153" s="202"/>
      <c r="D153" s="202"/>
      <c r="E153" s="202"/>
      <c r="F153" s="202"/>
      <c r="G153" s="202"/>
    </row>
    <row r="154" customFormat="false" ht="15.75" hidden="false" customHeight="true" outlineLevel="0" collapsed="false">
      <c r="A154" s="248" t="s">
        <v>207</v>
      </c>
      <c r="B154" s="229"/>
      <c r="C154" s="229"/>
      <c r="D154" s="155"/>
      <c r="E154" s="155"/>
      <c r="F154" s="155"/>
      <c r="G154" s="245"/>
    </row>
    <row r="155" customFormat="false" ht="15.75" hidden="false" customHeight="true" outlineLevel="0" collapsed="false">
      <c r="A155" s="249" t="s">
        <v>208</v>
      </c>
      <c r="B155" s="218"/>
      <c r="C155" s="218"/>
      <c r="D155" s="158"/>
      <c r="E155" s="158"/>
      <c r="F155" s="158"/>
      <c r="G155" s="250" t="n">
        <f aca="false">G156+G157</f>
        <v>-264617.1</v>
      </c>
    </row>
    <row r="156" customFormat="false" ht="15.75" hidden="false" customHeight="true" outlineLevel="0" collapsed="false">
      <c r="A156" s="223" t="s">
        <v>344</v>
      </c>
      <c r="G156" s="232" t="n">
        <v>11100</v>
      </c>
    </row>
    <row r="157" customFormat="false" ht="15.75" hidden="false" customHeight="true" outlineLevel="0" collapsed="false">
      <c r="A157" s="135" t="s">
        <v>211</v>
      </c>
      <c r="G157" s="214" t="n">
        <f aca="false">G158+G159+G160+G161+G162</f>
        <v>-275717.1</v>
      </c>
    </row>
    <row r="158" customFormat="false" ht="15.75" hidden="false" customHeight="true" outlineLevel="0" collapsed="false">
      <c r="A158" s="135" t="s">
        <v>213</v>
      </c>
      <c r="G158" s="214" t="n">
        <v>-7000</v>
      </c>
    </row>
    <row r="159" customFormat="false" ht="15.75" hidden="false" customHeight="true" outlineLevel="0" collapsed="false">
      <c r="A159" s="135" t="s">
        <v>216</v>
      </c>
      <c r="G159" s="214" t="n">
        <v>-105724.4</v>
      </c>
    </row>
    <row r="160" customFormat="false" ht="15.75" hidden="false" customHeight="true" outlineLevel="0" collapsed="false">
      <c r="A160" s="135" t="s">
        <v>217</v>
      </c>
      <c r="G160" s="214" t="n">
        <v>-5535.4</v>
      </c>
    </row>
    <row r="161" customFormat="false" ht="15.75" hidden="false" customHeight="true" outlineLevel="0" collapsed="false">
      <c r="A161" s="135" t="s">
        <v>218</v>
      </c>
      <c r="G161" s="214" t="n">
        <v>-3857.3</v>
      </c>
    </row>
    <row r="162" customFormat="false" ht="15.75" hidden="false" customHeight="true" outlineLevel="0" collapsed="false">
      <c r="A162" s="136" t="s">
        <v>345</v>
      </c>
      <c r="B162" s="218"/>
      <c r="C162" s="218"/>
      <c r="D162" s="158"/>
      <c r="E162" s="158"/>
      <c r="F162" s="158"/>
      <c r="G162" s="220" t="n">
        <v>-153600</v>
      </c>
    </row>
    <row r="163" customFormat="false" ht="15.75" hidden="false" customHeight="true" outlineLevel="0" collapsed="false">
      <c r="A163" s="202" t="s">
        <v>346</v>
      </c>
      <c r="B163" s="202"/>
      <c r="C163" s="202"/>
      <c r="D163" s="202"/>
      <c r="E163" s="202"/>
      <c r="F163" s="202"/>
      <c r="G163" s="202"/>
    </row>
    <row r="164" customFormat="false" ht="15.75" hidden="false" customHeight="true" outlineLevel="0" collapsed="false">
      <c r="A164" s="202" t="s">
        <v>347</v>
      </c>
      <c r="B164" s="202"/>
      <c r="C164" s="202"/>
      <c r="D164" s="202"/>
      <c r="E164" s="202"/>
      <c r="F164" s="202"/>
      <c r="G164" s="202"/>
    </row>
    <row r="165" customFormat="false" ht="15.75" hidden="false" customHeight="true" outlineLevel="0" collapsed="false">
      <c r="A165" s="133" t="s">
        <v>348</v>
      </c>
      <c r="B165" s="107"/>
      <c r="C165" s="107"/>
      <c r="D165" s="61"/>
      <c r="E165" s="61"/>
      <c r="F165" s="61"/>
      <c r="G165" s="244" t="n">
        <f aca="false">G167+G181</f>
        <v>619988</v>
      </c>
    </row>
    <row r="166" customFormat="false" ht="15.75" hidden="false" customHeight="true" outlineLevel="0" collapsed="false">
      <c r="A166" s="233" t="s">
        <v>222</v>
      </c>
      <c r="G166" s="232"/>
    </row>
    <row r="167" customFormat="false" ht="15.75" hidden="false" customHeight="true" outlineLevel="0" collapsed="false">
      <c r="A167" s="132" t="s">
        <v>223</v>
      </c>
      <c r="G167" s="246" t="n">
        <f aca="false">G171+G174+G175+G176+G177+G178+G179+G180</f>
        <v>429414</v>
      </c>
    </row>
    <row r="168" customFormat="false" ht="15.75" hidden="false" customHeight="true" outlineLevel="0" collapsed="false">
      <c r="A168" s="135" t="s">
        <v>349</v>
      </c>
      <c r="G168" s="214"/>
    </row>
    <row r="169" customFormat="false" ht="15.75" hidden="false" customHeight="true" outlineLevel="0" collapsed="false">
      <c r="A169" s="135" t="s">
        <v>350</v>
      </c>
      <c r="G169" s="214"/>
    </row>
    <row r="170" customFormat="false" ht="15.75" hidden="false" customHeight="true" outlineLevel="0" collapsed="false">
      <c r="A170" s="135" t="s">
        <v>351</v>
      </c>
      <c r="G170" s="214"/>
    </row>
    <row r="171" customFormat="false" ht="15.75" hidden="false" customHeight="true" outlineLevel="0" collapsed="false">
      <c r="A171" s="135" t="s">
        <v>352</v>
      </c>
      <c r="G171" s="214" t="n">
        <v>82945.3</v>
      </c>
    </row>
    <row r="172" customFormat="false" ht="15.75" hidden="false" customHeight="true" outlineLevel="0" collapsed="false">
      <c r="A172" s="135" t="s">
        <v>353</v>
      </c>
      <c r="G172" s="214"/>
    </row>
    <row r="173" customFormat="false" ht="15.75" hidden="false" customHeight="true" outlineLevel="0" collapsed="false">
      <c r="A173" s="135" t="s">
        <v>354</v>
      </c>
      <c r="G173" s="251"/>
    </row>
    <row r="174" customFormat="false" ht="15.75" hidden="false" customHeight="true" outlineLevel="0" collapsed="false">
      <c r="A174" s="135" t="s">
        <v>355</v>
      </c>
      <c r="G174" s="214" t="n">
        <v>17731.8</v>
      </c>
    </row>
    <row r="175" customFormat="false" ht="15.75" hidden="false" customHeight="true" outlineLevel="0" collapsed="false">
      <c r="A175" s="135" t="s">
        <v>229</v>
      </c>
      <c r="G175" s="214" t="n">
        <v>105724.4</v>
      </c>
    </row>
    <row r="176" customFormat="false" ht="15.75" hidden="false" customHeight="true" outlineLevel="0" collapsed="false">
      <c r="A176" s="135" t="s">
        <v>230</v>
      </c>
      <c r="G176" s="214" t="n">
        <v>5535.4</v>
      </c>
    </row>
    <row r="177" customFormat="false" ht="15.75" hidden="false" customHeight="true" outlineLevel="0" collapsed="false">
      <c r="A177" s="135" t="s">
        <v>231</v>
      </c>
      <c r="G177" s="214" t="n">
        <v>3857.3</v>
      </c>
    </row>
    <row r="178" customFormat="false" ht="15.75" hidden="false" customHeight="true" outlineLevel="0" collapsed="false">
      <c r="A178" s="135" t="s">
        <v>232</v>
      </c>
      <c r="G178" s="214" t="n">
        <v>153600</v>
      </c>
    </row>
    <row r="179" customFormat="false" ht="15.75" hidden="false" customHeight="true" outlineLevel="0" collapsed="false">
      <c r="A179" s="135" t="s">
        <v>233</v>
      </c>
      <c r="G179" s="214" t="n">
        <v>19.8</v>
      </c>
    </row>
    <row r="180" customFormat="false" ht="15.75" hidden="false" customHeight="true" outlineLevel="0" collapsed="false">
      <c r="A180" s="51" t="s">
        <v>234</v>
      </c>
      <c r="B180" s="218"/>
      <c r="C180" s="218"/>
      <c r="D180" s="158"/>
      <c r="E180" s="158"/>
      <c r="F180" s="158"/>
      <c r="G180" s="214" t="n">
        <v>60000</v>
      </c>
    </row>
    <row r="181" customFormat="false" ht="15.75" hidden="false" customHeight="true" outlineLevel="0" collapsed="false">
      <c r="A181" s="236" t="s">
        <v>356</v>
      </c>
      <c r="G181" s="238" t="n">
        <v>190574</v>
      </c>
    </row>
    <row r="182" customFormat="false" ht="15.75" hidden="false" customHeight="true" outlineLevel="0" collapsed="false">
      <c r="A182" s="252"/>
      <c r="B182" s="252"/>
      <c r="C182" s="252"/>
      <c r="D182" s="252"/>
      <c r="E182" s="252"/>
      <c r="F182" s="252"/>
      <c r="G182" s="252"/>
    </row>
    <row r="183" customFormat="false" ht="15.75" hidden="false" customHeight="true" outlineLevel="0" collapsed="false">
      <c r="A183" s="202" t="s">
        <v>357</v>
      </c>
      <c r="B183" s="202"/>
      <c r="C183" s="202"/>
      <c r="D183" s="202"/>
      <c r="E183" s="202"/>
      <c r="F183" s="202"/>
      <c r="G183" s="202"/>
    </row>
    <row r="184" customFormat="false" ht="15.75" hidden="false" customHeight="true" outlineLevel="0" collapsed="false">
      <c r="A184" s="202" t="s">
        <v>358</v>
      </c>
      <c r="B184" s="202"/>
      <c r="C184" s="202"/>
      <c r="D184" s="202"/>
      <c r="E184" s="202"/>
      <c r="F184" s="202"/>
      <c r="G184" s="202"/>
    </row>
    <row r="185" customFormat="false" ht="15.75" hidden="false" customHeight="true" outlineLevel="0" collapsed="false">
      <c r="A185" s="133" t="s">
        <v>235</v>
      </c>
      <c r="B185" s="107"/>
      <c r="C185" s="107"/>
      <c r="D185" s="61"/>
      <c r="E185" s="61"/>
      <c r="F185" s="61"/>
      <c r="G185" s="244" t="n">
        <f aca="false">G112-G127+G155+G165</f>
        <v>419436.3</v>
      </c>
    </row>
    <row r="186" customFormat="false" ht="15.75" hidden="false" customHeight="true" outlineLevel="0" collapsed="false">
      <c r="A186" s="253" t="s">
        <v>236</v>
      </c>
      <c r="B186" s="253"/>
      <c r="C186" s="253"/>
      <c r="D186" s="253"/>
      <c r="E186" s="253"/>
      <c r="F186" s="253"/>
      <c r="G186" s="253"/>
    </row>
    <row r="187" customFormat="false" ht="15.75" hidden="false" customHeight="true" outlineLevel="0" collapsed="false">
      <c r="A187" s="223" t="s">
        <v>237</v>
      </c>
      <c r="G187" s="232" t="n">
        <v>3200</v>
      </c>
    </row>
    <row r="188" customFormat="false" ht="15.75" hidden="false" customHeight="true" outlineLevel="0" collapsed="false">
      <c r="A188" s="135" t="s">
        <v>242</v>
      </c>
      <c r="G188" s="214" t="n">
        <v>0</v>
      </c>
    </row>
    <row r="189" customFormat="false" ht="15.75" hidden="false" customHeight="true" outlineLevel="0" collapsed="false">
      <c r="A189" s="135" t="s">
        <v>239</v>
      </c>
      <c r="G189" s="214" t="n">
        <v>0</v>
      </c>
    </row>
    <row r="190" customFormat="false" ht="15.75" hidden="false" customHeight="true" outlineLevel="0" collapsed="false">
      <c r="A190" s="135" t="s">
        <v>359</v>
      </c>
      <c r="G190" s="214" t="n">
        <v>0</v>
      </c>
    </row>
    <row r="191" customFormat="false" ht="15.75" hidden="false" customHeight="true" outlineLevel="0" collapsed="false">
      <c r="A191" s="236" t="s">
        <v>360</v>
      </c>
      <c r="B191" s="218"/>
      <c r="C191" s="218"/>
      <c r="D191" s="158"/>
      <c r="E191" s="158"/>
      <c r="F191" s="158"/>
      <c r="G191" s="238" t="n">
        <f aca="false">G185+G187+G188+G189+G190</f>
        <v>422636.3</v>
      </c>
    </row>
    <row r="192" customFormat="false" ht="15.75" hidden="false" customHeight="true" outlineLevel="0" collapsed="false">
      <c r="A192" s="221"/>
      <c r="B192" s="221"/>
      <c r="C192" s="221"/>
      <c r="D192" s="221"/>
      <c r="E192" s="221"/>
      <c r="F192" s="221"/>
      <c r="G192" s="221"/>
    </row>
    <row r="193" customFormat="false" ht="15.75" hidden="false" customHeight="true" outlineLevel="0" collapsed="false">
      <c r="A193" s="26"/>
      <c r="B193" s="26"/>
      <c r="C193" s="26"/>
      <c r="D193" s="26"/>
      <c r="E193" s="26"/>
      <c r="F193" s="26"/>
      <c r="G193" s="26"/>
    </row>
    <row r="194" customFormat="false" ht="14.25" hidden="false" customHeight="false" outlineLevel="0" collapsed="false">
      <c r="A194" s="254" t="s">
        <v>361</v>
      </c>
      <c r="B194" s="254"/>
      <c r="C194" s="254"/>
      <c r="D194" s="254"/>
      <c r="E194" s="254"/>
      <c r="F194" s="254"/>
      <c r="G194" s="254"/>
    </row>
    <row r="195" customFormat="false" ht="14.25" hidden="false" customHeight="false" outlineLevel="0" collapsed="false">
      <c r="A195" s="254" t="s">
        <v>362</v>
      </c>
      <c r="B195" s="254"/>
      <c r="C195" s="254"/>
      <c r="D195" s="254"/>
      <c r="E195" s="254"/>
      <c r="F195" s="254"/>
      <c r="G195" s="254"/>
    </row>
    <row r="196" customFormat="false" ht="14.25" hidden="false" customHeight="false" outlineLevel="0" collapsed="false">
      <c r="A196" s="254" t="s">
        <v>363</v>
      </c>
      <c r="B196" s="254"/>
      <c r="C196" s="254"/>
      <c r="D196" s="254"/>
      <c r="E196" s="254"/>
      <c r="F196" s="254"/>
      <c r="G196" s="254"/>
    </row>
    <row r="197" customFormat="false" ht="14.25" hidden="false" customHeight="false" outlineLevel="0" collapsed="false">
      <c r="A197" s="254" t="s">
        <v>364</v>
      </c>
      <c r="B197" s="254"/>
      <c r="C197" s="254"/>
      <c r="D197" s="254"/>
      <c r="E197" s="254"/>
      <c r="F197" s="254"/>
      <c r="G197" s="254"/>
    </row>
    <row r="198" customFormat="false" ht="14.25" hidden="false" customHeight="false" outlineLevel="0" collapsed="false">
      <c r="A198" s="254" t="s">
        <v>365</v>
      </c>
      <c r="B198" s="254"/>
      <c r="C198" s="254"/>
      <c r="D198" s="254"/>
      <c r="E198" s="254"/>
      <c r="F198" s="254"/>
      <c r="G198" s="254"/>
    </row>
    <row r="199" customFormat="false" ht="14.25" hidden="false" customHeight="false" outlineLevel="0" collapsed="false">
      <c r="A199" s="254" t="s">
        <v>366</v>
      </c>
      <c r="B199" s="254"/>
      <c r="C199" s="254"/>
      <c r="D199" s="254"/>
      <c r="E199" s="254"/>
      <c r="F199" s="254"/>
      <c r="G199" s="254"/>
    </row>
    <row r="200" customFormat="false" ht="14.25" hidden="false" customHeight="false" outlineLevel="0" collapsed="false">
      <c r="A200" s="254" t="s">
        <v>367</v>
      </c>
      <c r="B200" s="254"/>
      <c r="C200" s="254"/>
      <c r="D200" s="254"/>
      <c r="E200" s="254"/>
      <c r="F200" s="254"/>
      <c r="G200" s="254"/>
    </row>
    <row r="201" customFormat="false" ht="14.25" hidden="false" customHeight="false" outlineLevel="0" collapsed="false">
      <c r="A201" s="254" t="s">
        <v>368</v>
      </c>
      <c r="B201" s="254"/>
      <c r="C201" s="254"/>
      <c r="D201" s="254"/>
      <c r="E201" s="254"/>
      <c r="F201" s="254"/>
      <c r="G201" s="254"/>
    </row>
    <row r="202" customFormat="false" ht="14.25" hidden="false" customHeight="false" outlineLevel="0" collapsed="false">
      <c r="A202" s="254" t="s">
        <v>369</v>
      </c>
      <c r="B202" s="254"/>
      <c r="C202" s="254"/>
      <c r="D202" s="254"/>
      <c r="E202" s="254"/>
      <c r="F202" s="254"/>
      <c r="G202" s="254"/>
    </row>
    <row r="203" customFormat="false" ht="14.25" hidden="false" customHeight="false" outlineLevel="0" collapsed="false">
      <c r="A203" s="254" t="s">
        <v>370</v>
      </c>
      <c r="B203" s="254"/>
      <c r="C203" s="254"/>
      <c r="D203" s="254"/>
      <c r="E203" s="254"/>
      <c r="F203" s="254"/>
      <c r="G203" s="254"/>
    </row>
    <row r="204" customFormat="false" ht="14.25" hidden="false" customHeight="false" outlineLevel="0" collapsed="false">
      <c r="A204" s="254" t="s">
        <v>371</v>
      </c>
      <c r="B204" s="254"/>
      <c r="C204" s="254"/>
      <c r="D204" s="254"/>
      <c r="E204" s="254"/>
      <c r="F204" s="254"/>
      <c r="G204" s="254"/>
    </row>
    <row r="205" customFormat="false" ht="14.25" hidden="false" customHeight="false" outlineLevel="0" collapsed="false">
      <c r="A205" s="254" t="s">
        <v>372</v>
      </c>
      <c r="B205" s="254"/>
      <c r="C205" s="254"/>
      <c r="D205" s="254"/>
      <c r="E205" s="254"/>
      <c r="F205" s="254"/>
      <c r="G205" s="254"/>
    </row>
    <row r="206" customFormat="false" ht="14.25" hidden="false" customHeight="false" outlineLevel="0" collapsed="false">
      <c r="A206" s="254" t="s">
        <v>373</v>
      </c>
      <c r="B206" s="254"/>
      <c r="C206" s="254"/>
      <c r="D206" s="254"/>
      <c r="E206" s="254"/>
      <c r="F206" s="254"/>
      <c r="G206" s="254"/>
    </row>
    <row r="207" customFormat="false" ht="14.25" hidden="false" customHeight="false" outlineLevel="0" collapsed="false">
      <c r="A207" s="254" t="s">
        <v>374</v>
      </c>
      <c r="B207" s="254"/>
      <c r="C207" s="254"/>
      <c r="D207" s="254"/>
      <c r="E207" s="254"/>
      <c r="F207" s="254"/>
      <c r="G207" s="254"/>
    </row>
    <row r="208" customFormat="false" ht="14.25" hidden="false" customHeight="false" outlineLevel="0" collapsed="false">
      <c r="A208" s="254" t="s">
        <v>375</v>
      </c>
      <c r="B208" s="254"/>
      <c r="C208" s="254"/>
      <c r="D208" s="254"/>
      <c r="E208" s="254"/>
      <c r="F208" s="254"/>
      <c r="G208" s="254"/>
    </row>
    <row r="209" customFormat="false" ht="14.25" hidden="false" customHeight="false" outlineLevel="0" collapsed="false">
      <c r="A209" s="254" t="s">
        <v>376</v>
      </c>
      <c r="B209" s="254"/>
      <c r="C209" s="254"/>
      <c r="D209" s="254"/>
      <c r="E209" s="254"/>
      <c r="F209" s="254"/>
      <c r="G209" s="254"/>
    </row>
    <row r="210" customFormat="false" ht="14.25" hidden="false" customHeight="false" outlineLevel="0" collapsed="false">
      <c r="A210" s="254" t="s">
        <v>377</v>
      </c>
      <c r="B210" s="254"/>
      <c r="C210" s="254"/>
      <c r="D210" s="254"/>
      <c r="E210" s="254"/>
      <c r="F210" s="254"/>
      <c r="G210" s="254"/>
    </row>
    <row r="211" customFormat="false" ht="14.25" hidden="false" customHeight="false" outlineLevel="0" collapsed="false">
      <c r="A211" s="254" t="s">
        <v>378</v>
      </c>
      <c r="B211" s="254"/>
      <c r="C211" s="254"/>
      <c r="D211" s="254"/>
      <c r="E211" s="254"/>
      <c r="F211" s="254"/>
      <c r="G211" s="254"/>
    </row>
    <row r="212" customFormat="false" ht="14.25" hidden="false" customHeight="false" outlineLevel="0" collapsed="false">
      <c r="A212" s="254" t="s">
        <v>379</v>
      </c>
      <c r="B212" s="254"/>
      <c r="C212" s="254"/>
      <c r="D212" s="254"/>
      <c r="E212" s="254"/>
      <c r="F212" s="254"/>
      <c r="G212" s="254"/>
    </row>
    <row r="213" customFormat="false" ht="14.25" hidden="false" customHeight="false" outlineLevel="0" collapsed="false">
      <c r="A213" s="254" t="s">
        <v>380</v>
      </c>
      <c r="B213" s="254"/>
      <c r="C213" s="254"/>
      <c r="D213" s="254"/>
      <c r="E213" s="254"/>
      <c r="F213" s="254"/>
      <c r="G213" s="254"/>
    </row>
    <row r="214" customFormat="false" ht="14.25" hidden="false" customHeight="false" outlineLevel="0" collapsed="false">
      <c r="A214" s="254" t="s">
        <v>381</v>
      </c>
      <c r="B214" s="254"/>
      <c r="C214" s="254"/>
      <c r="D214" s="254"/>
      <c r="E214" s="254"/>
      <c r="F214" s="254"/>
      <c r="G214" s="254"/>
    </row>
    <row r="215" customFormat="false" ht="14.25" hidden="false" customHeight="false" outlineLevel="0" collapsed="false">
      <c r="A215" s="254" t="s">
        <v>382</v>
      </c>
      <c r="B215" s="254"/>
      <c r="C215" s="254"/>
      <c r="D215" s="254"/>
      <c r="E215" s="254"/>
      <c r="F215" s="254"/>
      <c r="G215" s="254"/>
    </row>
    <row r="216" customFormat="false" ht="14.25" hidden="false" customHeight="false" outlineLevel="0" collapsed="false">
      <c r="A216" s="254" t="s">
        <v>383</v>
      </c>
      <c r="B216" s="254"/>
      <c r="C216" s="254"/>
      <c r="D216" s="254"/>
      <c r="E216" s="254"/>
      <c r="F216" s="254"/>
      <c r="G216" s="254"/>
    </row>
    <row r="217" customFormat="false" ht="14.25" hidden="false" customHeight="false" outlineLevel="0" collapsed="false">
      <c r="A217" s="254" t="s">
        <v>384</v>
      </c>
      <c r="B217" s="254"/>
      <c r="C217" s="254"/>
      <c r="D217" s="254"/>
      <c r="E217" s="254"/>
      <c r="F217" s="254"/>
      <c r="G217" s="254"/>
    </row>
    <row r="218" customFormat="false" ht="14.25" hidden="false" customHeight="false" outlineLevel="0" collapsed="false">
      <c r="A218" s="254" t="s">
        <v>385</v>
      </c>
      <c r="B218" s="254"/>
      <c r="C218" s="254"/>
      <c r="D218" s="254"/>
      <c r="E218" s="254"/>
      <c r="F218" s="254"/>
      <c r="G218" s="254"/>
    </row>
    <row r="219" customFormat="false" ht="14.25" hidden="false" customHeight="false" outlineLevel="0" collapsed="false">
      <c r="A219" s="254" t="s">
        <v>386</v>
      </c>
      <c r="B219" s="254"/>
      <c r="C219" s="254"/>
      <c r="D219" s="254"/>
      <c r="E219" s="254"/>
      <c r="F219" s="254"/>
      <c r="G219" s="254"/>
    </row>
    <row r="220" customFormat="false" ht="14.25" hidden="false" customHeight="false" outlineLevel="0" collapsed="false">
      <c r="A220" s="254" t="s">
        <v>387</v>
      </c>
      <c r="B220" s="254"/>
      <c r="C220" s="254"/>
      <c r="D220" s="254"/>
      <c r="E220" s="254"/>
      <c r="F220" s="254"/>
      <c r="G220" s="254"/>
    </row>
    <row r="221" customFormat="false" ht="14.25" hidden="false" customHeight="false" outlineLevel="0" collapsed="false">
      <c r="A221" s="254" t="s">
        <v>388</v>
      </c>
      <c r="B221" s="254"/>
      <c r="C221" s="254"/>
      <c r="D221" s="254"/>
      <c r="E221" s="254"/>
      <c r="F221" s="254"/>
      <c r="G221" s="254"/>
    </row>
    <row r="222" customFormat="false" ht="14.25" hidden="false" customHeight="false" outlineLevel="0" collapsed="false">
      <c r="A222" s="254" t="s">
        <v>389</v>
      </c>
      <c r="B222" s="254"/>
      <c r="C222" s="254"/>
      <c r="D222" s="254"/>
      <c r="E222" s="254"/>
      <c r="F222" s="254"/>
      <c r="G222" s="254"/>
    </row>
    <row r="223" customFormat="false" ht="14.25" hidden="false" customHeight="false" outlineLevel="0" collapsed="false">
      <c r="A223" s="254" t="s">
        <v>390</v>
      </c>
      <c r="B223" s="254"/>
      <c r="C223" s="254"/>
      <c r="D223" s="254"/>
      <c r="E223" s="254"/>
      <c r="F223" s="254"/>
      <c r="G223" s="254"/>
    </row>
    <row r="224" customFormat="false" ht="14.25" hidden="false" customHeight="false" outlineLevel="0" collapsed="false">
      <c r="A224" s="254" t="s">
        <v>391</v>
      </c>
      <c r="B224" s="254"/>
      <c r="C224" s="254"/>
      <c r="D224" s="254"/>
      <c r="E224" s="254"/>
      <c r="F224" s="254"/>
      <c r="G224" s="254"/>
    </row>
    <row r="225" customFormat="false" ht="14.25" hidden="false" customHeight="false" outlineLevel="0" collapsed="false">
      <c r="A225" s="254" t="s">
        <v>392</v>
      </c>
      <c r="B225" s="254"/>
      <c r="C225" s="254"/>
      <c r="D225" s="254"/>
      <c r="E225" s="254"/>
      <c r="F225" s="254"/>
      <c r="G225" s="254"/>
    </row>
    <row r="226" customFormat="false" ht="14.25" hidden="false" customHeight="false" outlineLevel="0" collapsed="false">
      <c r="A226" s="254" t="s">
        <v>393</v>
      </c>
      <c r="B226" s="254"/>
      <c r="C226" s="254"/>
      <c r="D226" s="254"/>
      <c r="E226" s="254"/>
      <c r="F226" s="254"/>
      <c r="G226" s="254"/>
    </row>
    <row r="227" customFormat="false" ht="14.25" hidden="false" customHeight="false" outlineLevel="0" collapsed="false">
      <c r="A227" s="254" t="s">
        <v>394</v>
      </c>
      <c r="B227" s="254"/>
      <c r="C227" s="254"/>
      <c r="D227" s="254"/>
      <c r="E227" s="254"/>
      <c r="F227" s="254"/>
      <c r="G227" s="254"/>
    </row>
    <row r="228" customFormat="false" ht="14.25" hidden="false" customHeight="false" outlineLevel="0" collapsed="false">
      <c r="A228" s="254" t="s">
        <v>395</v>
      </c>
      <c r="B228" s="254"/>
      <c r="C228" s="254"/>
      <c r="D228" s="254"/>
      <c r="E228" s="254"/>
      <c r="F228" s="254"/>
      <c r="G228" s="254"/>
    </row>
    <row r="229" customFormat="false" ht="14.25" hidden="false" customHeight="false" outlineLevel="0" collapsed="false">
      <c r="A229" s="254" t="s">
        <v>396</v>
      </c>
      <c r="B229" s="254"/>
      <c r="C229" s="254"/>
      <c r="D229" s="254"/>
      <c r="E229" s="254"/>
      <c r="F229" s="254"/>
      <c r="G229" s="254"/>
    </row>
    <row r="230" customFormat="false" ht="14.25" hidden="false" customHeight="false" outlineLevel="0" collapsed="false">
      <c r="A230" s="254" t="s">
        <v>397</v>
      </c>
      <c r="B230" s="254"/>
      <c r="C230" s="254"/>
      <c r="D230" s="254"/>
      <c r="E230" s="254"/>
      <c r="F230" s="254"/>
      <c r="G230" s="254"/>
    </row>
    <row r="231" customFormat="false" ht="14.25" hidden="false" customHeight="false" outlineLevel="0" collapsed="false">
      <c r="A231" s="254" t="s">
        <v>398</v>
      </c>
      <c r="B231" s="254"/>
      <c r="C231" s="254"/>
      <c r="D231" s="254"/>
      <c r="E231" s="254"/>
      <c r="F231" s="254"/>
      <c r="G231" s="254"/>
    </row>
    <row r="232" customFormat="false" ht="14.25" hidden="false" customHeight="false" outlineLevel="0" collapsed="false">
      <c r="A232" s="254" t="s">
        <v>399</v>
      </c>
      <c r="B232" s="254"/>
      <c r="C232" s="254"/>
      <c r="D232" s="254"/>
      <c r="E232" s="254"/>
      <c r="F232" s="254"/>
      <c r="G232" s="254"/>
    </row>
    <row r="233" customFormat="false" ht="14.25" hidden="false" customHeight="false" outlineLevel="0" collapsed="false">
      <c r="A233" s="254" t="s">
        <v>400</v>
      </c>
      <c r="B233" s="254"/>
      <c r="C233" s="254"/>
      <c r="D233" s="254"/>
      <c r="E233" s="254"/>
      <c r="F233" s="254"/>
      <c r="G233" s="254"/>
    </row>
    <row r="234" customFormat="false" ht="14.25" hidden="false" customHeight="false" outlineLevel="0" collapsed="false">
      <c r="A234" s="254" t="s">
        <v>392</v>
      </c>
      <c r="B234" s="254"/>
      <c r="C234" s="254"/>
      <c r="D234" s="254"/>
      <c r="E234" s="254"/>
      <c r="F234" s="254"/>
      <c r="G234" s="254"/>
    </row>
    <row r="235" customFormat="false" ht="14.25" hidden="false" customHeight="false" outlineLevel="0" collapsed="false">
      <c r="A235" s="202" t="s">
        <v>401</v>
      </c>
      <c r="B235" s="202"/>
      <c r="C235" s="202"/>
      <c r="D235" s="202"/>
      <c r="E235" s="202"/>
      <c r="F235" s="202"/>
      <c r="G235" s="202"/>
    </row>
    <row r="236" customFormat="false" ht="14.25" hidden="false" customHeight="false" outlineLevel="0" collapsed="false">
      <c r="A236" s="3" t="s">
        <v>402</v>
      </c>
      <c r="D236" s="3"/>
      <c r="E236" s="3"/>
      <c r="F236" s="3"/>
      <c r="G236" s="3"/>
    </row>
    <row r="237" customFormat="false" ht="14.25" hidden="false" customHeight="false" outlineLevel="0" collapsed="false">
      <c r="A237" s="202" t="s">
        <v>403</v>
      </c>
      <c r="B237" s="202"/>
      <c r="C237" s="202"/>
      <c r="D237" s="202"/>
      <c r="E237" s="202"/>
      <c r="F237" s="202"/>
      <c r="G237" s="202"/>
    </row>
    <row r="238" customFormat="false" ht="14.25" hidden="false" customHeight="false" outlineLevel="0" collapsed="false">
      <c r="A238" s="202" t="s">
        <v>404</v>
      </c>
      <c r="B238" s="202"/>
      <c r="C238" s="202"/>
      <c r="D238" s="202"/>
      <c r="E238" s="202"/>
      <c r="F238" s="202"/>
      <c r="G238" s="202"/>
    </row>
    <row r="239" customFormat="false" ht="14.25" hidden="false" customHeight="false" outlineLevel="0" collapsed="false">
      <c r="A239" s="202" t="s">
        <v>405</v>
      </c>
      <c r="B239" s="202"/>
      <c r="C239" s="202"/>
      <c r="D239" s="202"/>
      <c r="E239" s="202"/>
      <c r="F239" s="202"/>
      <c r="G239" s="202"/>
    </row>
    <row r="240" customFormat="false" ht="14.25" hidden="false" customHeight="false" outlineLevel="0" collapsed="false">
      <c r="A240" s="202" t="s">
        <v>406</v>
      </c>
      <c r="B240" s="202"/>
      <c r="C240" s="202"/>
      <c r="D240" s="202"/>
      <c r="E240" s="202"/>
      <c r="F240" s="202"/>
      <c r="G240" s="202"/>
    </row>
    <row r="241" customFormat="false" ht="14.25" hidden="false" customHeight="false" outlineLevel="0" collapsed="false">
      <c r="A241" s="202" t="s">
        <v>407</v>
      </c>
      <c r="B241" s="202"/>
      <c r="C241" s="202"/>
      <c r="D241" s="202"/>
      <c r="E241" s="202"/>
      <c r="F241" s="202"/>
      <c r="G241" s="202"/>
    </row>
    <row r="242" customFormat="false" ht="14.25" hidden="false" customHeight="false" outlineLevel="0" collapsed="false">
      <c r="A242" s="202" t="s">
        <v>408</v>
      </c>
      <c r="B242" s="202"/>
      <c r="C242" s="202"/>
      <c r="D242" s="202"/>
      <c r="E242" s="202"/>
      <c r="F242" s="202"/>
      <c r="G242" s="202"/>
    </row>
    <row r="243" customFormat="false" ht="14.25" hidden="false" customHeight="false" outlineLevel="0" collapsed="false">
      <c r="A243" s="202" t="s">
        <v>409</v>
      </c>
      <c r="B243" s="202"/>
      <c r="C243" s="202"/>
      <c r="D243" s="202"/>
      <c r="E243" s="202"/>
      <c r="F243" s="202"/>
      <c r="G243" s="202"/>
    </row>
    <row r="244" customFormat="false" ht="14.25" hidden="false" customHeight="false" outlineLevel="0" collapsed="false">
      <c r="A244" s="202" t="s">
        <v>410</v>
      </c>
      <c r="B244" s="202"/>
      <c r="C244" s="202"/>
      <c r="D244" s="202"/>
      <c r="E244" s="202"/>
      <c r="F244" s="202"/>
      <c r="G244" s="202"/>
    </row>
    <row r="245" customFormat="false" ht="14.25" hidden="false" customHeight="false" outlineLevel="0" collapsed="false">
      <c r="A245" s="202" t="s">
        <v>411</v>
      </c>
      <c r="B245" s="202"/>
      <c r="C245" s="202"/>
      <c r="D245" s="202"/>
      <c r="E245" s="202"/>
      <c r="F245" s="202"/>
      <c r="G245" s="202"/>
    </row>
    <row r="246" customFormat="false" ht="14.25" hidden="false" customHeight="false" outlineLevel="0" collapsed="false">
      <c r="A246" s="202" t="s">
        <v>412</v>
      </c>
      <c r="B246" s="202"/>
      <c r="C246" s="202"/>
      <c r="D246" s="202"/>
      <c r="E246" s="202"/>
      <c r="F246" s="202"/>
      <c r="G246" s="202"/>
    </row>
    <row r="247" customFormat="false" ht="14.25" hidden="false" customHeight="false" outlineLevel="0" collapsed="false">
      <c r="A247" s="202" t="s">
        <v>413</v>
      </c>
      <c r="B247" s="202"/>
      <c r="C247" s="202"/>
      <c r="D247" s="202"/>
      <c r="E247" s="202"/>
      <c r="F247" s="202"/>
      <c r="G247" s="202"/>
    </row>
    <row r="248" customFormat="false" ht="16.5" hidden="false" customHeight="true" outlineLevel="0" collapsed="false">
      <c r="A248" s="254" t="s">
        <v>414</v>
      </c>
      <c r="B248" s="254"/>
      <c r="C248" s="254"/>
      <c r="D248" s="254"/>
      <c r="E248" s="254"/>
      <c r="F248" s="254"/>
      <c r="G248" s="254"/>
    </row>
    <row r="249" customFormat="false" ht="14.25" hidden="false" customHeight="false" outlineLevel="0" collapsed="false">
      <c r="A249" s="254" t="s">
        <v>415</v>
      </c>
      <c r="B249" s="254"/>
      <c r="C249" s="254"/>
      <c r="D249" s="254"/>
      <c r="E249" s="254"/>
      <c r="F249" s="254"/>
      <c r="G249" s="254"/>
    </row>
    <row r="250" customFormat="false" ht="14.25" hidden="false" customHeight="false" outlineLevel="0" collapsed="false">
      <c r="A250" s="254" t="s">
        <v>416</v>
      </c>
      <c r="B250" s="254"/>
      <c r="C250" s="254"/>
      <c r="D250" s="254"/>
      <c r="E250" s="254"/>
      <c r="F250" s="254"/>
      <c r="G250" s="254"/>
    </row>
    <row r="251" customFormat="false" ht="14.25" hidden="false" customHeight="false" outlineLevel="0" collapsed="false">
      <c r="A251" s="254" t="s">
        <v>417</v>
      </c>
      <c r="B251" s="254"/>
      <c r="C251" s="254"/>
      <c r="D251" s="254"/>
      <c r="E251" s="254"/>
      <c r="F251" s="254"/>
      <c r="G251" s="254"/>
    </row>
    <row r="252" customFormat="false" ht="14.25" hidden="false" customHeight="false" outlineLevel="0" collapsed="false">
      <c r="A252" s="254" t="s">
        <v>418</v>
      </c>
      <c r="B252" s="254"/>
      <c r="C252" s="254"/>
      <c r="D252" s="254"/>
      <c r="E252" s="254"/>
      <c r="F252" s="254"/>
      <c r="G252" s="254"/>
    </row>
    <row r="253" customFormat="false" ht="14.25" hidden="false" customHeight="false" outlineLevel="0" collapsed="false">
      <c r="A253" s="254" t="s">
        <v>419</v>
      </c>
      <c r="B253" s="254"/>
      <c r="C253" s="254"/>
      <c r="D253" s="254"/>
      <c r="E253" s="254"/>
      <c r="F253" s="254"/>
      <c r="G253" s="254"/>
    </row>
    <row r="254" customFormat="false" ht="14.25" hidden="false" customHeight="false" outlineLevel="0" collapsed="false">
      <c r="A254" s="254" t="s">
        <v>420</v>
      </c>
      <c r="B254" s="254"/>
      <c r="C254" s="254"/>
      <c r="D254" s="254"/>
      <c r="E254" s="254"/>
      <c r="F254" s="254"/>
      <c r="G254" s="254"/>
    </row>
    <row r="255" customFormat="false" ht="14.25" hidden="false" customHeight="false" outlineLevel="0" collapsed="false">
      <c r="A255" s="254" t="s">
        <v>421</v>
      </c>
      <c r="B255" s="254"/>
      <c r="C255" s="254"/>
      <c r="D255" s="254"/>
      <c r="E255" s="254"/>
      <c r="F255" s="254"/>
      <c r="G255" s="254"/>
    </row>
    <row r="256" customFormat="false" ht="14.25" hidden="false" customHeight="false" outlineLevel="0" collapsed="false">
      <c r="A256" s="254" t="s">
        <v>422</v>
      </c>
      <c r="B256" s="254"/>
      <c r="C256" s="254"/>
      <c r="D256" s="254"/>
      <c r="E256" s="254"/>
      <c r="F256" s="254"/>
      <c r="G256" s="254"/>
    </row>
    <row r="257" customFormat="false" ht="14.25" hidden="false" customHeight="false" outlineLevel="0" collapsed="false">
      <c r="A257" s="254" t="s">
        <v>423</v>
      </c>
      <c r="B257" s="254"/>
      <c r="C257" s="254"/>
      <c r="D257" s="254"/>
      <c r="E257" s="254"/>
      <c r="F257" s="254"/>
      <c r="G257" s="254"/>
    </row>
    <row r="258" customFormat="false" ht="14.25" hidden="false" customHeight="false" outlineLevel="0" collapsed="false">
      <c r="A258" s="254" t="s">
        <v>424</v>
      </c>
      <c r="B258" s="254"/>
      <c r="C258" s="254"/>
      <c r="D258" s="254"/>
      <c r="E258" s="254"/>
      <c r="F258" s="254"/>
      <c r="G258" s="254"/>
    </row>
    <row r="259" customFormat="false" ht="14.25" hidden="false" customHeight="false" outlineLevel="0" collapsed="false">
      <c r="A259" s="254" t="s">
        <v>425</v>
      </c>
      <c r="B259" s="254"/>
      <c r="C259" s="254"/>
      <c r="D259" s="254"/>
      <c r="E259" s="254"/>
      <c r="F259" s="254"/>
      <c r="G259" s="254"/>
    </row>
    <row r="260" customFormat="false" ht="14.25" hidden="false" customHeight="false" outlineLevel="0" collapsed="false">
      <c r="A260" s="202" t="s">
        <v>426</v>
      </c>
      <c r="B260" s="202"/>
      <c r="C260" s="202"/>
      <c r="D260" s="202"/>
      <c r="E260" s="202"/>
      <c r="F260" s="202"/>
      <c r="G260" s="202"/>
    </row>
    <row r="261" customFormat="false" ht="14.25" hidden="false" customHeight="false" outlineLevel="0" collapsed="false">
      <c r="A261" s="202" t="s">
        <v>427</v>
      </c>
      <c r="B261" s="202"/>
      <c r="C261" s="202"/>
      <c r="D261" s="202"/>
      <c r="E261" s="202"/>
      <c r="F261" s="202"/>
      <c r="G261" s="202"/>
    </row>
    <row r="262" customFormat="false" ht="14.25" hidden="false" customHeight="false" outlineLevel="0" collapsed="false">
      <c r="A262" s="202" t="s">
        <v>428</v>
      </c>
      <c r="B262" s="202"/>
      <c r="C262" s="202"/>
      <c r="D262" s="202"/>
      <c r="E262" s="202"/>
      <c r="F262" s="202"/>
      <c r="G262" s="202"/>
    </row>
    <row r="263" customFormat="false" ht="14.25" hidden="false" customHeight="false" outlineLevel="0" collapsed="false">
      <c r="A263" s="202" t="s">
        <v>429</v>
      </c>
      <c r="B263" s="202"/>
      <c r="C263" s="202"/>
      <c r="D263" s="202"/>
      <c r="E263" s="202"/>
      <c r="F263" s="202"/>
      <c r="G263" s="202"/>
    </row>
    <row r="264" customFormat="false" ht="14.25" hidden="false" customHeight="false" outlineLevel="0" collapsed="false">
      <c r="A264" s="202" t="s">
        <v>430</v>
      </c>
      <c r="B264" s="202"/>
      <c r="C264" s="202"/>
      <c r="D264" s="202"/>
      <c r="E264" s="202"/>
      <c r="F264" s="202"/>
      <c r="G264" s="202"/>
    </row>
    <row r="265" customFormat="false" ht="14.25" hidden="false" customHeight="false" outlineLevel="0" collapsed="false">
      <c r="A265" s="202"/>
      <c r="B265" s="202"/>
      <c r="C265" s="202"/>
      <c r="D265" s="202"/>
      <c r="E265" s="202"/>
      <c r="F265" s="202"/>
      <c r="G265" s="202"/>
    </row>
    <row r="266" customFormat="false" ht="14.25" hidden="false" customHeight="false" outlineLevel="0" collapsed="false">
      <c r="A266" s="255" t="s">
        <v>431</v>
      </c>
      <c r="B266" s="202"/>
      <c r="C266" s="202"/>
      <c r="D266" s="202"/>
      <c r="E266" s="202"/>
      <c r="F266" s="202"/>
      <c r="G266" s="202"/>
    </row>
    <row r="267" customFormat="false" ht="14.25" hidden="false" customHeight="false" outlineLevel="0" collapsed="false">
      <c r="A267" s="3"/>
      <c r="B267" s="202"/>
      <c r="C267" s="202"/>
      <c r="D267" s="202"/>
      <c r="E267" s="202"/>
      <c r="F267" s="202"/>
      <c r="G267" s="202"/>
    </row>
    <row r="268" customFormat="false" ht="14.25" hidden="false" customHeight="false" outlineLevel="0" collapsed="false">
      <c r="A268" s="202" t="s">
        <v>432</v>
      </c>
      <c r="B268" s="202"/>
      <c r="C268" s="202"/>
      <c r="D268" s="202"/>
      <c r="E268" s="202"/>
      <c r="F268" s="202"/>
      <c r="G268" s="202"/>
    </row>
    <row r="269" customFormat="false" ht="14.25" hidden="false" customHeight="false" outlineLevel="0" collapsed="false">
      <c r="A269" s="202" t="s">
        <v>433</v>
      </c>
      <c r="B269" s="202"/>
      <c r="C269" s="202"/>
      <c r="D269" s="202"/>
      <c r="E269" s="202"/>
      <c r="F269" s="202"/>
      <c r="G269" s="202"/>
    </row>
    <row r="270" customFormat="false" ht="14.25" hidden="false" customHeight="false" outlineLevel="0" collapsed="false">
      <c r="A270" s="202" t="s">
        <v>434</v>
      </c>
      <c r="B270" s="202"/>
      <c r="C270" s="202"/>
      <c r="D270" s="202"/>
      <c r="E270" s="202"/>
      <c r="F270" s="202"/>
      <c r="G270" s="202"/>
    </row>
    <row r="271" customFormat="false" ht="14.25" hidden="false" customHeight="false" outlineLevel="0" collapsed="false">
      <c r="A271" s="202" t="s">
        <v>435</v>
      </c>
      <c r="B271" s="202"/>
      <c r="C271" s="202"/>
      <c r="D271" s="202"/>
      <c r="E271" s="202"/>
      <c r="F271" s="202"/>
      <c r="G271" s="202"/>
    </row>
    <row r="272" customFormat="false" ht="14.25" hidden="false" customHeight="false" outlineLevel="0" collapsed="false">
      <c r="A272" s="202" t="s">
        <v>436</v>
      </c>
      <c r="B272" s="202"/>
      <c r="C272" s="202"/>
      <c r="D272" s="202"/>
      <c r="E272" s="202"/>
      <c r="F272" s="202"/>
      <c r="G272" s="202"/>
    </row>
    <row r="273" customFormat="false" ht="14.25" hidden="false" customHeight="false" outlineLevel="0" collapsed="false">
      <c r="A273" s="202" t="s">
        <v>437</v>
      </c>
      <c r="B273" s="202"/>
      <c r="C273" s="202"/>
      <c r="D273" s="202"/>
      <c r="E273" s="202"/>
      <c r="F273" s="202"/>
      <c r="G273" s="202"/>
    </row>
    <row r="274" customFormat="false" ht="14.25" hidden="false" customHeight="false" outlineLevel="0" collapsed="false">
      <c r="A274" s="202" t="s">
        <v>438</v>
      </c>
      <c r="B274" s="202"/>
      <c r="C274" s="202"/>
      <c r="D274" s="202"/>
      <c r="E274" s="202"/>
      <c r="F274" s="202"/>
      <c r="G274" s="202"/>
    </row>
    <row r="275" customFormat="false" ht="14.25" hidden="false" customHeight="false" outlineLevel="0" collapsed="false">
      <c r="A275" s="202"/>
      <c r="B275" s="202"/>
      <c r="C275" s="202"/>
      <c r="D275" s="202"/>
      <c r="E275" s="202"/>
      <c r="F275" s="202"/>
      <c r="G275" s="202"/>
    </row>
    <row r="276" customFormat="false" ht="14.25" hidden="false" customHeight="false" outlineLevel="0" collapsed="false">
      <c r="A276" s="202"/>
      <c r="B276" s="202"/>
      <c r="C276" s="202"/>
      <c r="D276" s="202"/>
      <c r="E276" s="202"/>
      <c r="F276" s="202"/>
      <c r="G276" s="202"/>
    </row>
    <row r="277" customFormat="false" ht="14.25" hidden="false" customHeight="false" outlineLevel="0" collapsed="false">
      <c r="A277" s="254"/>
      <c r="B277" s="254"/>
      <c r="C277" s="254"/>
      <c r="D277" s="254"/>
      <c r="E277" s="254"/>
      <c r="F277" s="254"/>
      <c r="G277" s="254"/>
    </row>
    <row r="278" customFormat="false" ht="14.25" hidden="false" customHeight="false" outlineLevel="0" collapsed="false">
      <c r="A278" s="256" t="s">
        <v>439</v>
      </c>
      <c r="B278" s="256"/>
      <c r="C278" s="256"/>
      <c r="D278" s="256"/>
      <c r="E278" s="256"/>
      <c r="F278" s="256"/>
      <c r="G278" s="256"/>
    </row>
    <row r="279" customFormat="false" ht="14.25" hidden="false" customHeight="false" outlineLevel="0" collapsed="false">
      <c r="A279" s="256" t="s">
        <v>440</v>
      </c>
      <c r="B279" s="256"/>
      <c r="C279" s="256"/>
      <c r="D279" s="256"/>
      <c r="E279" s="256"/>
      <c r="F279" s="256"/>
      <c r="G279" s="256"/>
    </row>
    <row r="280" customFormat="false" ht="14.25" hidden="false" customHeight="false" outlineLevel="0" collapsed="false">
      <c r="A280" s="256" t="s">
        <v>441</v>
      </c>
      <c r="B280" s="256"/>
      <c r="C280" s="256"/>
      <c r="D280" s="256"/>
      <c r="E280" s="256"/>
      <c r="F280" s="256"/>
      <c r="G280" s="256"/>
    </row>
    <row r="281" customFormat="false" ht="14.25" hidden="false" customHeight="false" outlineLevel="0" collapsed="false">
      <c r="A281" s="254"/>
      <c r="B281" s="254"/>
      <c r="C281" s="254"/>
      <c r="D281" s="254"/>
      <c r="E281" s="254"/>
      <c r="F281" s="254"/>
      <c r="G281" s="254"/>
    </row>
    <row r="282" customFormat="false" ht="14.25" hidden="false" customHeight="false" outlineLevel="0" collapsed="false">
      <c r="A282" s="254"/>
      <c r="B282" s="254"/>
      <c r="C282" s="254"/>
      <c r="D282" s="254"/>
      <c r="E282" s="254"/>
      <c r="F282" s="254"/>
      <c r="G282" s="254"/>
    </row>
    <row r="283" customFormat="false" ht="14.25" hidden="false" customHeight="false" outlineLevel="0" collapsed="false">
      <c r="A283" s="254"/>
      <c r="B283" s="254"/>
      <c r="C283" s="254"/>
      <c r="D283" s="254"/>
      <c r="E283" s="254"/>
      <c r="F283" s="254"/>
      <c r="G283" s="254"/>
    </row>
    <row r="284" customFormat="false" ht="14.25" hidden="false" customHeight="false" outlineLevel="0" collapsed="false">
      <c r="A284" s="3"/>
      <c r="D284" s="3"/>
      <c r="E284" s="3"/>
      <c r="F284" s="3"/>
      <c r="G284" s="3"/>
    </row>
    <row r="285" customFormat="false" ht="14.25" hidden="false" customHeight="false" outlineLevel="0" collapsed="false">
      <c r="A285" s="3"/>
      <c r="D285" s="3"/>
      <c r="E285" s="3"/>
      <c r="F285" s="3"/>
      <c r="G285" s="3"/>
    </row>
    <row r="286" customFormat="false" ht="14.25" hidden="false" customHeight="false" outlineLevel="0" collapsed="false">
      <c r="A286" s="3"/>
      <c r="D286" s="3"/>
      <c r="E286" s="3"/>
      <c r="F286" s="3"/>
      <c r="G286" s="3"/>
    </row>
    <row r="287" customFormat="false" ht="14.25" hidden="false" customHeight="false" outlineLevel="0" collapsed="false">
      <c r="A287" s="3"/>
      <c r="D287" s="3"/>
      <c r="E287" s="3"/>
      <c r="F287" s="3"/>
      <c r="G287" s="3"/>
    </row>
    <row r="288" customFormat="false" ht="14.25" hidden="false" customHeight="false" outlineLevel="0" collapsed="false">
      <c r="A288" s="3"/>
      <c r="D288" s="3"/>
      <c r="E288" s="3"/>
      <c r="F288" s="3"/>
      <c r="G288" s="3"/>
    </row>
    <row r="289" customFormat="false" ht="14.25" hidden="false" customHeight="false" outlineLevel="0" collapsed="false">
      <c r="A289" s="3"/>
      <c r="D289" s="3"/>
      <c r="E289" s="3"/>
      <c r="F289" s="3"/>
      <c r="G289" s="3"/>
    </row>
    <row r="290" customFormat="false" ht="14.25" hidden="false" customHeight="false" outlineLevel="0" collapsed="false">
      <c r="A290" s="3"/>
      <c r="D290" s="3"/>
      <c r="E290" s="3"/>
      <c r="F290" s="3"/>
      <c r="G290" s="3"/>
    </row>
    <row r="291" customFormat="false" ht="14.25" hidden="false" customHeight="false" outlineLevel="0" collapsed="false">
      <c r="A291" s="3"/>
      <c r="D291" s="3"/>
      <c r="E291" s="3"/>
      <c r="F291" s="3"/>
      <c r="G291" s="3"/>
    </row>
    <row r="292" customFormat="false" ht="14.25" hidden="false" customHeight="false" outlineLevel="0" collapsed="false">
      <c r="A292" s="3"/>
      <c r="D292" s="3"/>
      <c r="E292" s="3"/>
      <c r="F292" s="3"/>
      <c r="G292" s="3"/>
    </row>
    <row r="293" customFormat="false" ht="14.25" hidden="false" customHeight="false" outlineLevel="0" collapsed="false">
      <c r="A293" s="3"/>
      <c r="D293" s="3"/>
      <c r="E293" s="3"/>
      <c r="F293" s="3"/>
      <c r="G293" s="3"/>
    </row>
    <row r="294" customFormat="false" ht="14.25" hidden="false" customHeight="false" outlineLevel="0" collapsed="false">
      <c r="A294" s="3"/>
      <c r="D294" s="3"/>
      <c r="E294" s="3"/>
      <c r="F294" s="3"/>
      <c r="G294" s="3"/>
    </row>
    <row r="295" customFormat="false" ht="14.25" hidden="false" customHeight="false" outlineLevel="0" collapsed="false">
      <c r="A295" s="3"/>
      <c r="D295" s="3"/>
      <c r="E295" s="3"/>
      <c r="F295" s="3"/>
      <c r="G295" s="3"/>
    </row>
    <row r="296" customFormat="false" ht="14.25" hidden="false" customHeight="false" outlineLevel="0" collapsed="false">
      <c r="A296" s="3"/>
      <c r="D296" s="3"/>
      <c r="E296" s="3"/>
      <c r="F296" s="3"/>
      <c r="G296" s="3"/>
    </row>
    <row r="297" customFormat="false" ht="14.25" hidden="false" customHeight="false" outlineLevel="0" collapsed="false">
      <c r="A297" s="3"/>
      <c r="D297" s="3"/>
      <c r="E297" s="3"/>
      <c r="F297" s="3"/>
      <c r="G297" s="3"/>
    </row>
    <row r="298" customFormat="false" ht="14.25" hidden="false" customHeight="false" outlineLevel="0" collapsed="false">
      <c r="A298" s="3"/>
      <c r="D298" s="3"/>
      <c r="E298" s="3"/>
      <c r="F298" s="3"/>
      <c r="G298" s="3"/>
    </row>
    <row r="299" customFormat="false" ht="14.25" hidden="false" customHeight="false" outlineLevel="0" collapsed="false">
      <c r="A299" s="3"/>
      <c r="D299" s="3"/>
      <c r="E299" s="3"/>
      <c r="F299" s="3"/>
      <c r="G299" s="3"/>
    </row>
    <row r="300" customFormat="false" ht="14.25" hidden="false" customHeight="false" outlineLevel="0" collapsed="false">
      <c r="A300" s="3"/>
      <c r="D300" s="3"/>
      <c r="E300" s="3"/>
      <c r="F300" s="3"/>
      <c r="G300" s="3"/>
    </row>
    <row r="301" customFormat="false" ht="14.25" hidden="false" customHeight="false" outlineLevel="0" collapsed="false">
      <c r="A301" s="3"/>
      <c r="D301" s="3"/>
      <c r="E301" s="3"/>
      <c r="F301" s="3"/>
      <c r="G301" s="3"/>
    </row>
    <row r="302" customFormat="false" ht="14.25" hidden="false" customHeight="false" outlineLevel="0" collapsed="false">
      <c r="A302" s="3"/>
      <c r="D302" s="3"/>
      <c r="E302" s="3"/>
      <c r="F302" s="3"/>
      <c r="G302" s="3"/>
    </row>
    <row r="303" customFormat="false" ht="14.25" hidden="false" customHeight="false" outlineLevel="0" collapsed="false">
      <c r="A303" s="3"/>
      <c r="D303" s="3"/>
      <c r="E303" s="3"/>
      <c r="F303" s="3"/>
      <c r="G303" s="3"/>
    </row>
    <row r="304" customFormat="false" ht="14.25" hidden="false" customHeight="false" outlineLevel="0" collapsed="false">
      <c r="A304" s="3"/>
      <c r="D304" s="3"/>
      <c r="E304" s="3"/>
      <c r="F304" s="3"/>
      <c r="G304" s="3"/>
    </row>
    <row r="305" customFormat="false" ht="14.25" hidden="false" customHeight="false" outlineLevel="0" collapsed="false">
      <c r="A305" s="3"/>
      <c r="D305" s="3"/>
      <c r="E305" s="3"/>
      <c r="F305" s="3"/>
      <c r="G305" s="3"/>
    </row>
    <row r="306" customFormat="false" ht="14.25" hidden="false" customHeight="false" outlineLevel="0" collapsed="false">
      <c r="A306" s="3"/>
      <c r="D306" s="3"/>
      <c r="E306" s="3"/>
      <c r="F306" s="3"/>
      <c r="G306" s="3"/>
    </row>
    <row r="307" customFormat="false" ht="14.25" hidden="false" customHeight="false" outlineLevel="0" collapsed="false">
      <c r="A307" s="3"/>
      <c r="D307" s="3"/>
      <c r="E307" s="3"/>
      <c r="F307" s="3"/>
      <c r="G307" s="3"/>
    </row>
    <row r="308" customFormat="false" ht="14.25" hidden="false" customHeight="false" outlineLevel="0" collapsed="false">
      <c r="A308" s="3"/>
      <c r="D308" s="3"/>
      <c r="E308" s="3"/>
      <c r="F308" s="3"/>
      <c r="G308" s="3"/>
    </row>
    <row r="309" customFormat="false" ht="14.25" hidden="false" customHeight="false" outlineLevel="0" collapsed="false">
      <c r="A309" s="3"/>
      <c r="D309" s="3"/>
      <c r="E309" s="3"/>
      <c r="F309" s="3"/>
      <c r="G309" s="3"/>
    </row>
    <row r="310" customFormat="false" ht="14.25" hidden="false" customHeight="false" outlineLevel="0" collapsed="false">
      <c r="A310" s="3"/>
      <c r="D310" s="3"/>
      <c r="E310" s="3"/>
      <c r="F310" s="3"/>
      <c r="G310" s="3"/>
    </row>
    <row r="311" customFormat="false" ht="14.25" hidden="false" customHeight="false" outlineLevel="0" collapsed="false">
      <c r="A311" s="254"/>
      <c r="B311" s="257"/>
      <c r="C311" s="257"/>
      <c r="D311" s="257"/>
      <c r="E311" s="257"/>
      <c r="F311" s="257"/>
      <c r="G311" s="257"/>
    </row>
    <row r="312" customFormat="false" ht="14.25" hidden="false" customHeight="false" outlineLevel="0" collapsed="false">
      <c r="A312" s="254"/>
      <c r="B312" s="257"/>
      <c r="C312" s="257"/>
      <c r="D312" s="257"/>
      <c r="E312" s="257"/>
      <c r="F312" s="257"/>
      <c r="G312" s="257"/>
    </row>
    <row r="313" customFormat="false" ht="14.25" hidden="false" customHeight="false" outlineLevel="0" collapsed="false">
      <c r="A313" s="254"/>
      <c r="B313" s="257"/>
      <c r="C313" s="257"/>
      <c r="D313" s="257"/>
      <c r="E313" s="257"/>
      <c r="F313" s="257"/>
      <c r="G313" s="257"/>
    </row>
    <row r="314" customFormat="false" ht="14.25" hidden="false" customHeight="false" outlineLevel="0" collapsed="false">
      <c r="A314" s="254"/>
      <c r="B314" s="257"/>
      <c r="C314" s="257"/>
      <c r="D314" s="257"/>
      <c r="E314" s="257"/>
      <c r="F314" s="257"/>
      <c r="G314" s="257"/>
    </row>
    <row r="315" customFormat="false" ht="14.25" hidden="false" customHeight="false" outlineLevel="0" collapsed="false">
      <c r="A315" s="254"/>
      <c r="B315" s="257"/>
      <c r="C315" s="257"/>
      <c r="D315" s="257"/>
      <c r="E315" s="257"/>
      <c r="F315" s="257"/>
      <c r="G315" s="257"/>
    </row>
    <row r="316" customFormat="false" ht="14.25" hidden="false" customHeight="false" outlineLevel="0" collapsed="false">
      <c r="A316" s="254"/>
      <c r="B316" s="257"/>
      <c r="C316" s="257"/>
      <c r="D316" s="257"/>
      <c r="E316" s="257"/>
      <c r="F316" s="257"/>
      <c r="G316" s="257"/>
    </row>
    <row r="317" customFormat="false" ht="14.25" hidden="false" customHeight="false" outlineLevel="0" collapsed="false">
      <c r="A317" s="254"/>
      <c r="B317" s="257"/>
      <c r="C317" s="257"/>
      <c r="D317" s="257"/>
      <c r="E317" s="257"/>
      <c r="F317" s="257"/>
      <c r="G317" s="257"/>
    </row>
    <row r="318" customFormat="false" ht="14.25" hidden="false" customHeight="false" outlineLevel="0" collapsed="false">
      <c r="A318" s="254"/>
      <c r="B318" s="257"/>
      <c r="C318" s="257"/>
      <c r="D318" s="257"/>
      <c r="E318" s="257"/>
      <c r="F318" s="257"/>
      <c r="G318" s="257"/>
    </row>
    <row r="319" customFormat="false" ht="14.25" hidden="false" customHeight="false" outlineLevel="0" collapsed="false">
      <c r="A319" s="254"/>
      <c r="B319" s="257"/>
      <c r="C319" s="257"/>
      <c r="D319" s="257"/>
      <c r="E319" s="257"/>
      <c r="F319" s="257"/>
      <c r="G319" s="257"/>
    </row>
    <row r="320" customFormat="false" ht="14.25" hidden="false" customHeight="false" outlineLevel="0" collapsed="false">
      <c r="A320" s="254"/>
      <c r="B320" s="257"/>
      <c r="C320" s="257"/>
      <c r="D320" s="257"/>
      <c r="E320" s="257"/>
      <c r="F320" s="257"/>
      <c r="G320" s="257"/>
    </row>
    <row r="321" customFormat="false" ht="14.25" hidden="false" customHeight="false" outlineLevel="0" collapsed="false">
      <c r="A321" s="254"/>
      <c r="B321" s="257"/>
      <c r="C321" s="257"/>
      <c r="D321" s="257"/>
      <c r="E321" s="257"/>
      <c r="F321" s="257"/>
      <c r="G321" s="257"/>
    </row>
    <row r="322" customFormat="false" ht="14.25" hidden="false" customHeight="false" outlineLevel="0" collapsed="false">
      <c r="A322" s="254"/>
      <c r="B322" s="257"/>
      <c r="C322" s="257"/>
      <c r="D322" s="257"/>
      <c r="E322" s="257"/>
      <c r="F322" s="257"/>
      <c r="G322" s="257"/>
    </row>
    <row r="323" customFormat="false" ht="14.25" hidden="false" customHeight="false" outlineLevel="0" collapsed="false">
      <c r="A323" s="254"/>
      <c r="B323" s="257"/>
      <c r="C323" s="257"/>
      <c r="D323" s="257"/>
      <c r="E323" s="257"/>
      <c r="F323" s="257"/>
      <c r="G323" s="257"/>
    </row>
    <row r="324" customFormat="false" ht="14.25" hidden="false" customHeight="false" outlineLevel="0" collapsed="false">
      <c r="A324" s="254"/>
      <c r="B324" s="257"/>
      <c r="C324" s="257"/>
      <c r="D324" s="257"/>
      <c r="E324" s="257"/>
      <c r="F324" s="257"/>
      <c r="G324" s="257"/>
    </row>
    <row r="325" customFormat="false" ht="14.25" hidden="false" customHeight="false" outlineLevel="0" collapsed="false">
      <c r="A325" s="254"/>
      <c r="B325" s="257"/>
      <c r="C325" s="257"/>
      <c r="D325" s="257"/>
      <c r="E325" s="257"/>
      <c r="F325" s="257"/>
      <c r="G325" s="257"/>
    </row>
    <row r="326" customFormat="false" ht="14.25" hidden="false" customHeight="false" outlineLevel="0" collapsed="false">
      <c r="A326" s="254"/>
      <c r="B326" s="257"/>
      <c r="C326" s="257"/>
      <c r="D326" s="257"/>
      <c r="E326" s="257"/>
      <c r="F326" s="257"/>
      <c r="G326" s="257"/>
    </row>
    <row r="327" customFormat="false" ht="14.25" hidden="false" customHeight="false" outlineLevel="0" collapsed="false">
      <c r="A327" s="254"/>
      <c r="B327" s="257"/>
      <c r="C327" s="257"/>
      <c r="D327" s="257"/>
      <c r="E327" s="257"/>
      <c r="F327" s="257"/>
      <c r="G327" s="257"/>
    </row>
    <row r="328" customFormat="false" ht="14.25" hidden="false" customHeight="false" outlineLevel="0" collapsed="false">
      <c r="A328" s="254"/>
      <c r="B328" s="257"/>
      <c r="C328" s="257"/>
      <c r="D328" s="257"/>
      <c r="E328" s="257"/>
      <c r="F328" s="257"/>
      <c r="G328" s="257"/>
    </row>
    <row r="329" customFormat="false" ht="14.25" hidden="false" customHeight="false" outlineLevel="0" collapsed="false">
      <c r="A329" s="254"/>
      <c r="B329" s="257"/>
      <c r="C329" s="257"/>
      <c r="D329" s="257"/>
      <c r="E329" s="257"/>
      <c r="F329" s="257"/>
      <c r="G329" s="257"/>
    </row>
    <row r="330" customFormat="false" ht="14.25" hidden="false" customHeight="false" outlineLevel="0" collapsed="false">
      <c r="A330" s="254"/>
      <c r="B330" s="257"/>
      <c r="C330" s="257"/>
      <c r="D330" s="257"/>
      <c r="E330" s="257"/>
      <c r="F330" s="257"/>
      <c r="G330" s="257"/>
    </row>
    <row r="331" customFormat="false" ht="14.25" hidden="false" customHeight="false" outlineLevel="0" collapsed="false">
      <c r="A331" s="254"/>
      <c r="B331" s="257"/>
      <c r="C331" s="257"/>
      <c r="D331" s="257"/>
      <c r="E331" s="257"/>
      <c r="F331" s="257"/>
      <c r="G331" s="257"/>
    </row>
    <row r="332" customFormat="false" ht="14.25" hidden="false" customHeight="false" outlineLevel="0" collapsed="false">
      <c r="A332" s="254"/>
      <c r="B332" s="257"/>
      <c r="C332" s="257"/>
      <c r="D332" s="257"/>
      <c r="E332" s="257"/>
      <c r="F332" s="257"/>
      <c r="G332" s="257"/>
    </row>
    <row r="333" customFormat="false" ht="14.25" hidden="false" customHeight="false" outlineLevel="0" collapsed="false">
      <c r="A333" s="254"/>
      <c r="B333" s="257"/>
      <c r="C333" s="257"/>
      <c r="D333" s="257"/>
      <c r="E333" s="257"/>
      <c r="F333" s="257"/>
      <c r="G333" s="257"/>
    </row>
    <row r="334" customFormat="false" ht="14.25" hidden="false" customHeight="false" outlineLevel="0" collapsed="false">
      <c r="A334" s="254"/>
      <c r="B334" s="257"/>
      <c r="C334" s="257"/>
      <c r="D334" s="257"/>
      <c r="E334" s="257"/>
      <c r="F334" s="257"/>
      <c r="G334" s="257"/>
    </row>
  </sheetData>
  <mergeCells count="159">
    <mergeCell ref="A1:G1"/>
    <mergeCell ref="A2:G2"/>
    <mergeCell ref="A3:G3"/>
    <mergeCell ref="A4:G4"/>
    <mergeCell ref="A5:G5"/>
    <mergeCell ref="A6:G6"/>
    <mergeCell ref="A7:G7"/>
    <mergeCell ref="A24:G24"/>
    <mergeCell ref="A25:G25"/>
    <mergeCell ref="A26:G26"/>
    <mergeCell ref="A43:G43"/>
    <mergeCell ref="A44:G44"/>
    <mergeCell ref="A46:G46"/>
    <mergeCell ref="A47:G47"/>
    <mergeCell ref="A48:G48"/>
    <mergeCell ref="A55:G55"/>
    <mergeCell ref="A56:G56"/>
    <mergeCell ref="A72:G72"/>
    <mergeCell ref="A73:G73"/>
    <mergeCell ref="A74:G74"/>
    <mergeCell ref="A80:G80"/>
    <mergeCell ref="A81:G81"/>
    <mergeCell ref="A82:G82"/>
    <mergeCell ref="A84:G84"/>
    <mergeCell ref="A85:G85"/>
    <mergeCell ref="A86:G86"/>
    <mergeCell ref="A93:G93"/>
    <mergeCell ref="A94:G94"/>
    <mergeCell ref="A107:G107"/>
    <mergeCell ref="A108:G108"/>
    <mergeCell ref="A110:G110"/>
    <mergeCell ref="A111:G111"/>
    <mergeCell ref="A123:G123"/>
    <mergeCell ref="A124:G124"/>
    <mergeCell ref="A125:G125"/>
    <mergeCell ref="A152:G152"/>
    <mergeCell ref="A153:G153"/>
    <mergeCell ref="A163:G163"/>
    <mergeCell ref="A164:G164"/>
    <mergeCell ref="A182:G182"/>
    <mergeCell ref="A183:G183"/>
    <mergeCell ref="A184:G184"/>
    <mergeCell ref="A186:G186"/>
    <mergeCell ref="A192:G192"/>
    <mergeCell ref="A193:G193"/>
    <mergeCell ref="A194:G194"/>
    <mergeCell ref="A195:G195"/>
    <mergeCell ref="A196:G196"/>
    <mergeCell ref="A197:G197"/>
    <mergeCell ref="A198:G198"/>
    <mergeCell ref="A199:G199"/>
    <mergeCell ref="A200:G200"/>
    <mergeCell ref="A201:G201"/>
    <mergeCell ref="A202:G202"/>
    <mergeCell ref="A203:G203"/>
    <mergeCell ref="A204:G204"/>
    <mergeCell ref="A205:G205"/>
    <mergeCell ref="A206:G206"/>
    <mergeCell ref="A207:G207"/>
    <mergeCell ref="A208:G208"/>
    <mergeCell ref="A209:G209"/>
    <mergeCell ref="A210:G210"/>
    <mergeCell ref="A211:G211"/>
    <mergeCell ref="A212:G212"/>
    <mergeCell ref="A213:G213"/>
    <mergeCell ref="A214:G214"/>
    <mergeCell ref="A215:G215"/>
    <mergeCell ref="A216:G216"/>
    <mergeCell ref="A217:G217"/>
    <mergeCell ref="A218:G218"/>
    <mergeCell ref="A219:G219"/>
    <mergeCell ref="A220:G220"/>
    <mergeCell ref="A221:G221"/>
    <mergeCell ref="A222:G222"/>
    <mergeCell ref="A223:G223"/>
    <mergeCell ref="A224:G224"/>
    <mergeCell ref="A225:G225"/>
    <mergeCell ref="A226:G226"/>
    <mergeCell ref="A227:G227"/>
    <mergeCell ref="A228:G228"/>
    <mergeCell ref="A229:G229"/>
    <mergeCell ref="A230:G230"/>
    <mergeCell ref="A231:G231"/>
    <mergeCell ref="A232:G232"/>
    <mergeCell ref="A233:G233"/>
    <mergeCell ref="A234:G234"/>
    <mergeCell ref="A235:G235"/>
    <mergeCell ref="A236:G236"/>
    <mergeCell ref="A237:G237"/>
    <mergeCell ref="A238:G238"/>
    <mergeCell ref="A239:G239"/>
    <mergeCell ref="A240:G240"/>
    <mergeCell ref="A241:G241"/>
    <mergeCell ref="A242:G242"/>
    <mergeCell ref="A243:G243"/>
    <mergeCell ref="A244:G244"/>
    <mergeCell ref="A245:G245"/>
    <mergeCell ref="A246:G246"/>
    <mergeCell ref="A247:G247"/>
    <mergeCell ref="A248:G248"/>
    <mergeCell ref="A249:G249"/>
    <mergeCell ref="A250:G250"/>
    <mergeCell ref="A251:G251"/>
    <mergeCell ref="A252:G252"/>
    <mergeCell ref="A253:G253"/>
    <mergeCell ref="A254:G254"/>
    <mergeCell ref="A255:G255"/>
    <mergeCell ref="A256:G256"/>
    <mergeCell ref="A257:G257"/>
    <mergeCell ref="A258:G258"/>
    <mergeCell ref="A259:G259"/>
    <mergeCell ref="A260:G260"/>
    <mergeCell ref="A261:G261"/>
    <mergeCell ref="A262:G262"/>
    <mergeCell ref="A263:G263"/>
    <mergeCell ref="A264:G264"/>
    <mergeCell ref="A268:G268"/>
    <mergeCell ref="A269:G269"/>
    <mergeCell ref="A270:G270"/>
    <mergeCell ref="A271:G271"/>
    <mergeCell ref="A272:G272"/>
    <mergeCell ref="A273:G273"/>
    <mergeCell ref="A274:G274"/>
    <mergeCell ref="A275:G275"/>
    <mergeCell ref="A276:G276"/>
    <mergeCell ref="A277:G277"/>
    <mergeCell ref="A278:G278"/>
    <mergeCell ref="A279:G279"/>
    <mergeCell ref="A280:G280"/>
    <mergeCell ref="A281:G281"/>
    <mergeCell ref="A282:G282"/>
    <mergeCell ref="A283:G283"/>
    <mergeCell ref="A284:G284"/>
    <mergeCell ref="A285:G285"/>
    <mergeCell ref="A286:G286"/>
    <mergeCell ref="A287:G287"/>
    <mergeCell ref="A288:G288"/>
    <mergeCell ref="A289:G289"/>
    <mergeCell ref="A290:G290"/>
    <mergeCell ref="A291:G291"/>
    <mergeCell ref="A292:G292"/>
    <mergeCell ref="A293:G293"/>
    <mergeCell ref="A294:G294"/>
    <mergeCell ref="A295:G295"/>
    <mergeCell ref="A296:G296"/>
    <mergeCell ref="A297:G297"/>
    <mergeCell ref="A298:G298"/>
    <mergeCell ref="A299:G299"/>
    <mergeCell ref="A300:G300"/>
    <mergeCell ref="A301:G301"/>
    <mergeCell ref="A302:G302"/>
    <mergeCell ref="A303:G303"/>
    <mergeCell ref="A304:G304"/>
    <mergeCell ref="A305:G305"/>
    <mergeCell ref="A306:G306"/>
    <mergeCell ref="A307:G307"/>
    <mergeCell ref="A308:G308"/>
    <mergeCell ref="A309:G309"/>
    <mergeCell ref="A310:G310"/>
  </mergeCells>
  <printOptions headings="false" gridLines="true" gridLinesSet="true" horizontalCentered="false" verticalCentered="true"/>
  <pageMargins left="0.551388888888889" right="0.7875" top="0.370138888888889" bottom="0.459722222222222" header="0.511811023622047" footer="0.309722222222222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0T14:48:17Z</dcterms:created>
  <dc:creator>7</dc:creator>
  <dc:description/>
  <dc:language>en-US</dc:language>
  <cp:lastModifiedBy>111</cp:lastModifiedBy>
  <cp:lastPrinted>2000-10-20T12:09:28Z</cp:lastPrinted>
  <cp:revision>0</cp:revision>
  <dc:subject/>
  <dc:title/>
</cp:coreProperties>
</file>