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1'!$1:$65536</definedName>
    <definedName function="false" hidden="false" name="__123Graph_A" vbProcedure="false">'[1]режим на регистрация'!$R$134:$Z$134</definedName>
    <definedName function="false" hidden="false" name="__123Graph_ABEZ SPEZ" vbProcedure="false">'[1]режим на регистрация'!$R$134:$Z$134</definedName>
    <definedName function="false" hidden="false" name="__123Graph_ADIN4" vbProcedure="false">'[5]'!$E$5</definedName>
    <definedName function="false" hidden="false" name="__123Graph_APR1" vbProcedure="false">'[1]режим на регистрация'!$F$71:$BS$71</definedName>
    <definedName function="false" hidden="false" name="__123Graph_ARAB SPES" vbProcedure="false">'[1]режим на регистрация'!$R$129:$Z$129</definedName>
    <definedName function="false" hidden="false" name="__123Graph_ASPEZ" vbProcedure="false">'[1]режим на регистрация'!$R$132:$Z$132</definedName>
    <definedName function="false" hidden="false" name="__123Graph_BPR1" vbProcedure="false">'[1]режим на регистрация'!$A$1:$D$1</definedName>
    <definedName function="false" hidden="false" name="__123Graph_X" vbProcedure="false">'[1]режим на регистрация'!$R$126:$Z$126</definedName>
    <definedName function="false" hidden="false" name="__123Graph_XBEZ SPEZ" vbProcedure="false">'[1]режим на регистрация'!$R$126:$Z$126</definedName>
    <definedName function="false" hidden="false" name="__123Graph_XDIN4" vbProcedure="false">'[5]'!$D$4:$E$4</definedName>
    <definedName function="false" hidden="false" name="__123Graph_XPR1" vbProcedure="false">'[1]режим на регистрация'!$F$69:$BQ$69</definedName>
    <definedName function="false" hidden="false" name="__123Graph_XRAB SPES" vbProcedure="false">'[1]режим на регистрация'!$R$126:$Z$126</definedName>
    <definedName function="false" hidden="false" name="__123Graph_XSPEZ" vbProcedure="false">'[1]режим на регистрация'!$R$126:$Z$126</definedName>
    <definedName function="false" hidden="false" localSheetId="3" name="_ftn1" vbProcedure="false">'4'!$D$13</definedName>
    <definedName function="false" hidden="false" localSheetId="3" name="_ftnref1" vbProcedure="false">'4'!$D$8</definedName>
    <definedName function="false" hidden="false" localSheetId="12" name="__123Graph_A" vbProcedure="false">'[4]режим на регистрация'!$R$134:$Z$134</definedName>
    <definedName function="false" hidden="false" localSheetId="12" name="__123Graph_ABEZ SPEZ" vbProcedure="false">'[4]режим на регистрация'!$R$134:$Z$134</definedName>
    <definedName function="false" hidden="false" localSheetId="12" name="__123Graph_APR1" vbProcedure="false">'[4]режим на регистрация'!$F$71:$BS$71</definedName>
    <definedName function="false" hidden="false" localSheetId="12" name="__123Graph_ARAB SPES" vbProcedure="false">'[4]режим на регистрация'!$R$129:$Z$129</definedName>
    <definedName function="false" hidden="false" localSheetId="12" name="__123Graph_ASPEZ" vbProcedure="false">'[4]режим на регистрация'!$R$132:$Z$132</definedName>
    <definedName function="false" hidden="false" localSheetId="12" name="__123Graph_BPR1" vbProcedure="false">'[4]режим на регистрация'!$A$1:$D$1</definedName>
    <definedName function="false" hidden="false" localSheetId="12" name="__123Graph_X" vbProcedure="false">'[4]режим на регистрация'!$R$126:$Z$126</definedName>
    <definedName function="false" hidden="false" localSheetId="12" name="__123Graph_XBEZ SPEZ" vbProcedure="false">'[4]режим на регистрация'!$R$126:$Z$126</definedName>
    <definedName function="false" hidden="false" localSheetId="12" name="__123Graph_XPR1" vbProcedure="false">'[4]режим на регистрация'!$F$69:$BQ$69</definedName>
    <definedName function="false" hidden="false" localSheetId="12" name="__123Graph_XRAB SPES" vbProcedure="false">'[4]режим на регистрация'!$R$126:$Z$126</definedName>
    <definedName function="false" hidden="false" localSheetId="12" name="__123Graph_XSPEZ" vbProcedure="false">'[4]режим на регистрация'!$R$126:$Z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49">
  <si>
    <t xml:space="preserve">                   ПРИЛОЖЕНИЕ 1</t>
  </si>
  <si>
    <t xml:space="preserve">НАСЕЛЕНИЕ В ПОДТРУДОСПОСОБНА, В ТРУДОСПОСОБНА И НАДТРУДОСПОСОБНА ВЪЗРАСТ*</t>
  </si>
  <si>
    <t xml:space="preserve">БРОЙ</t>
  </si>
  <si>
    <t xml:space="preserve">Показатели</t>
  </si>
  <si>
    <t xml:space="preserve">1991г.</t>
  </si>
  <si>
    <t xml:space="preserve">1992г.</t>
  </si>
  <si>
    <t xml:space="preserve">1993г.</t>
  </si>
  <si>
    <t xml:space="preserve">1994г.</t>
  </si>
  <si>
    <t xml:space="preserve">1995г.</t>
  </si>
  <si>
    <t xml:space="preserve">1996г.</t>
  </si>
  <si>
    <t xml:space="preserve">1997г.</t>
  </si>
  <si>
    <t xml:space="preserve">1998г.</t>
  </si>
  <si>
    <t xml:space="preserve">1999г.</t>
  </si>
  <si>
    <t xml:space="preserve">ср. год. брой</t>
  </si>
  <si>
    <t xml:space="preserve">ОБЩО</t>
  </si>
  <si>
    <r>
      <rPr>
        <sz val="9"/>
        <rFont val="Times New Roman Cyr"/>
        <family val="1"/>
        <charset val="204"/>
      </rPr>
      <t xml:space="preserve">Нас. под трудосп. възраст</t>
    </r>
    <r>
      <rPr>
        <sz val="8"/>
        <rFont val="Times New Roman Cyr"/>
        <family val="1"/>
        <charset val="204"/>
      </rPr>
      <t xml:space="preserve"> </t>
    </r>
  </si>
  <si>
    <t xml:space="preserve">В т.ч. : - мъже</t>
  </si>
  <si>
    <t xml:space="preserve">           - жени</t>
  </si>
  <si>
    <t xml:space="preserve">Нас. в трудосп. възраст</t>
  </si>
  <si>
    <t xml:space="preserve">Нас. над трудосп. възраст</t>
  </si>
  <si>
    <t xml:space="preserve">ОТНОСИТЕЛЕН ДЯЛ - %</t>
  </si>
  <si>
    <t xml:space="preserve">Нас. под трудосп. възраст </t>
  </si>
  <si>
    <t xml:space="preserve">ПРИРАСТ - %</t>
  </si>
  <si>
    <t xml:space="preserve">Нас. под трудосп. възраст</t>
  </si>
  <si>
    <t xml:space="preserve">* По данни на НСИ</t>
  </si>
  <si>
    <t xml:space="preserve">1. До 15 навършени години</t>
  </si>
  <si>
    <t xml:space="preserve">2. За мъжете 16-59г., а за жените 16-54 навършени години</t>
  </si>
  <si>
    <t xml:space="preserve">3. За мъжете - 60 и повече, а за жените - 55 и повече навършени години</t>
  </si>
  <si>
    <t xml:space="preserve">НСИ</t>
  </si>
  <si>
    <t xml:space="preserve">НРС</t>
  </si>
  <si>
    <t xml:space="preserve">РАБОТНА СИЛА, ЗАЕТИ И БЕЗРАБОТНИ ЛИЦА ПО ПОЛ</t>
  </si>
  <si>
    <t xml:space="preserve">НАБЛЮДЕНИЕ НА РАБОТНАТА СИЛА  -  НАЦИОНАЛЕН СТАТИСТИЧЕСКИ ИНСТИТУТ</t>
  </si>
  <si>
    <t xml:space="preserve">РАБОТНА СИЛА</t>
  </si>
  <si>
    <t xml:space="preserve">ЗАЕТИ</t>
  </si>
  <si>
    <t xml:space="preserve">БЕЗРАБОТНИ</t>
  </si>
  <si>
    <t xml:space="preserve">ЖЕНИ</t>
  </si>
  <si>
    <t xml:space="preserve">МЪЖЕ</t>
  </si>
  <si>
    <t xml:space="preserve">Мярка</t>
  </si>
  <si>
    <t xml:space="preserve">ср.год.брой</t>
  </si>
  <si>
    <t xml:space="preserve">2000</t>
  </si>
  <si>
    <t xml:space="preserve">%</t>
  </si>
  <si>
    <t xml:space="preserve">1994/1993</t>
  </si>
  <si>
    <t xml:space="preserve">1995/1994</t>
  </si>
  <si>
    <t xml:space="preserve">1996/1995</t>
  </si>
  <si>
    <t xml:space="preserve">1997/1996</t>
  </si>
  <si>
    <t xml:space="preserve">1998/1997</t>
  </si>
  <si>
    <t xml:space="preserve">1999/1998</t>
  </si>
  <si>
    <t xml:space="preserve">2000/1999</t>
  </si>
  <si>
    <t xml:space="preserve">ПРИЛОЖЕНИЕ 3</t>
  </si>
  <si>
    <t xml:space="preserve">НАСЕЛЕНИЕ НА 15 И ПОВЕЧЕ ГОДИНИ ПО ИКОНОМИЧЕСКА АКТИВНОСТ - 2000</t>
  </si>
  <si>
    <t xml:space="preserve">НАБЛЮДЕНИЕ НА РАБОТНАТА СИЛА - НАЦИОНАЛЕН СТАТИСТИЧЕСКИ ИСТИТУТ</t>
  </si>
  <si>
    <t xml:space="preserve">ОБЛАСТИ</t>
  </si>
  <si>
    <t xml:space="preserve">Работна сила</t>
  </si>
  <si>
    <t xml:space="preserve">Лица извън работната сила</t>
  </si>
  <si>
    <t xml:space="preserve">Коеф. </t>
  </si>
  <si>
    <t xml:space="preserve">Равн.</t>
  </si>
  <si>
    <t xml:space="preserve">Общо -</t>
  </si>
  <si>
    <t xml:space="preserve">на ик.</t>
  </si>
  <si>
    <t xml:space="preserve">на </t>
  </si>
  <si>
    <t xml:space="preserve">хил.</t>
  </si>
  <si>
    <t xml:space="preserve">Заети -</t>
  </si>
  <si>
    <t xml:space="preserve">Безработни -</t>
  </si>
  <si>
    <t xml:space="preserve">активност</t>
  </si>
  <si>
    <t xml:space="preserve">заетост</t>
  </si>
  <si>
    <t xml:space="preserve">безр.</t>
  </si>
  <si>
    <t xml:space="preserve">Общо</t>
  </si>
  <si>
    <t xml:space="preserve">M</t>
  </si>
  <si>
    <t xml:space="preserve">W</t>
  </si>
  <si>
    <t xml:space="preserve">  София - град</t>
  </si>
  <si>
    <t xml:space="preserve">  Благоевград</t>
  </si>
  <si>
    <t xml:space="preserve">  Бургас</t>
  </si>
  <si>
    <t xml:space="preserve">  Варна</t>
  </si>
  <si>
    <t xml:space="preserve">  Велико Търново</t>
  </si>
  <si>
    <t xml:space="preserve">  Видин</t>
  </si>
  <si>
    <t xml:space="preserve">  Враца</t>
  </si>
  <si>
    <t xml:space="preserve">  Габрово</t>
  </si>
  <si>
    <t xml:space="preserve">  Добрич</t>
  </si>
  <si>
    <t xml:space="preserve">  Кърджали</t>
  </si>
  <si>
    <t xml:space="preserve">  Кюстендил</t>
  </si>
  <si>
    <t xml:space="preserve">  Ловеч</t>
  </si>
  <si>
    <t xml:space="preserve">  Монтана</t>
  </si>
  <si>
    <t xml:space="preserve">  Пазарджик</t>
  </si>
  <si>
    <t xml:space="preserve">  Перник </t>
  </si>
  <si>
    <t xml:space="preserve">  Плевен</t>
  </si>
  <si>
    <t xml:space="preserve">  Пловдив</t>
  </si>
  <si>
    <t xml:space="preserve">  Разград</t>
  </si>
  <si>
    <t xml:space="preserve">  Русе</t>
  </si>
  <si>
    <t xml:space="preserve">  Силистра</t>
  </si>
  <si>
    <t xml:space="preserve">  Сливен</t>
  </si>
  <si>
    <t xml:space="preserve">  Смолян</t>
  </si>
  <si>
    <t xml:space="preserve">  София</t>
  </si>
  <si>
    <t xml:space="preserve">  Стара Загора</t>
  </si>
  <si>
    <t xml:space="preserve">  Търговище</t>
  </si>
  <si>
    <t xml:space="preserve">  Хасково</t>
  </si>
  <si>
    <t xml:space="preserve">  Шумен</t>
  </si>
  <si>
    <t xml:space="preserve">  Ямбол</t>
  </si>
  <si>
    <t xml:space="preserve">ПРИЛОЖЕНИЕ 4</t>
  </si>
  <si>
    <t xml:space="preserve">РАБОТНА СИЛА ПО СТЕПЕНИ НА ОБРАЗОВАНИЕ</t>
  </si>
  <si>
    <t xml:space="preserve">ПЕРИОД</t>
  </si>
  <si>
    <t xml:space="preserve">ВИСШЕ</t>
  </si>
  <si>
    <t xml:space="preserve">ПОЛУВИСШЕ</t>
  </si>
  <si>
    <t xml:space="preserve">СРЕДНО СПЕЦ.</t>
  </si>
  <si>
    <t xml:space="preserve">СРЕДНО ОБЩО</t>
  </si>
  <si>
    <t xml:space="preserve">ОСНОВНО И ПО-НИСКО</t>
  </si>
  <si>
    <t xml:space="preserve">ср. год. брой    </t>
  </si>
  <si>
    <t xml:space="preserve">ПРИЛОЖЕНИЕ 5</t>
  </si>
  <si>
    <t xml:space="preserve">РАБОТНА СИЛА, ЗАЕТИ И БЕЗРАБОТНИ ЛИЦА ПО ВЪЗРАСТ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РАБ. СИЛА</t>
  </si>
  <si>
    <t xml:space="preserve">БЕЗР.</t>
  </si>
  <si>
    <t xml:space="preserve">ср. год.брой</t>
  </si>
  <si>
    <t xml:space="preserve">брой</t>
  </si>
  <si>
    <t xml:space="preserve">ПРИЛОЖЕНИЕ 6</t>
  </si>
  <si>
    <t xml:space="preserve">ЗАЕТИ ЛИЦА ПО ОБРАЗОВАНИЕ</t>
  </si>
  <si>
    <t xml:space="preserve">1999</t>
  </si>
  <si>
    <t xml:space="preserve">ПРИЛОЖЕНИЕ 7</t>
  </si>
  <si>
    <t xml:space="preserve">НАСЕЛЕНИЕ НА 15 И ПОВЕЧЕ НАВЪРШЕНИ ГОДИНИ ПО МЕСТОЖИВЕЕНЕ, </t>
  </si>
  <si>
    <t xml:space="preserve">ОБРАЗОВАНИЕ И ИКОНОМИЧЕСКА АКТИВНОСТ</t>
  </si>
  <si>
    <t xml:space="preserve">НАБЛЮДЕНИЕ НА РАБОТНАТА СИЛА - НСИ</t>
  </si>
  <si>
    <t xml:space="preserve">Заети</t>
  </si>
  <si>
    <t xml:space="preserve">Безработни</t>
  </si>
  <si>
    <t xml:space="preserve">ср. год. хил.</t>
  </si>
  <si>
    <t xml:space="preserve">Висше</t>
  </si>
  <si>
    <t xml:space="preserve">Степени "бакалавър", "магистър", "доктор"</t>
  </si>
  <si>
    <t xml:space="preserve">Степен "специалист"</t>
  </si>
  <si>
    <t xml:space="preserve">Средно</t>
  </si>
  <si>
    <t xml:space="preserve">Средно специално</t>
  </si>
  <si>
    <t xml:space="preserve">Средно професионално-техническо</t>
  </si>
  <si>
    <t xml:space="preserve">Средно общо</t>
  </si>
  <si>
    <t xml:space="preserve">Основно  </t>
  </si>
  <si>
    <t xml:space="preserve">Начално и по-ниско</t>
  </si>
  <si>
    <t xml:space="preserve">ПРИЛОЖЕНИЕ 8</t>
  </si>
  <si>
    <t xml:space="preserve">1.1999г.</t>
  </si>
  <si>
    <t xml:space="preserve">2.1999г.</t>
  </si>
  <si>
    <t xml:space="preserve">3.1999г.</t>
  </si>
  <si>
    <t xml:space="preserve">4.1999г.</t>
  </si>
  <si>
    <t xml:space="preserve">5.1999г.</t>
  </si>
  <si>
    <t xml:space="preserve">6.1999г.</t>
  </si>
  <si>
    <t xml:space="preserve">7.1999г.</t>
  </si>
  <si>
    <t xml:space="preserve">8.1999г.</t>
  </si>
  <si>
    <t xml:space="preserve">9.1999г.</t>
  </si>
  <si>
    <t xml:space="preserve">10.1999г.</t>
  </si>
  <si>
    <t xml:space="preserve">11.1999г.</t>
  </si>
  <si>
    <t xml:space="preserve">12.1999г.</t>
  </si>
  <si>
    <t xml:space="preserve">1.2000г.</t>
  </si>
  <si>
    <t xml:space="preserve">2.2000г.</t>
  </si>
  <si>
    <t xml:space="preserve">3.2000г.</t>
  </si>
  <si>
    <t xml:space="preserve">4.2000г.</t>
  </si>
  <si>
    <t xml:space="preserve">5.2000г.</t>
  </si>
  <si>
    <t xml:space="preserve">6.2000г.</t>
  </si>
  <si>
    <t xml:space="preserve">7.2000г.</t>
  </si>
  <si>
    <t xml:space="preserve">8.2000г.</t>
  </si>
  <si>
    <t xml:space="preserve">9.2000г.</t>
  </si>
  <si>
    <t xml:space="preserve">10.2000г.</t>
  </si>
  <si>
    <t xml:space="preserve">11.2000г.</t>
  </si>
  <si>
    <t xml:space="preserve">12.2000г.</t>
  </si>
  <si>
    <t xml:space="preserve">регистрирани безработни</t>
  </si>
  <si>
    <t xml:space="preserve">равнище на безработица</t>
  </si>
  <si>
    <t xml:space="preserve">1-10.2000</t>
  </si>
  <si>
    <t xml:space="preserve">Общо за страната</t>
  </si>
  <si>
    <t xml:space="preserve">гр.София</t>
  </si>
  <si>
    <t xml:space="preserve">Габрово</t>
  </si>
  <si>
    <t xml:space="preserve">Пловдив</t>
  </si>
  <si>
    <t xml:space="preserve">Бургас</t>
  </si>
  <si>
    <t xml:space="preserve">Варна</t>
  </si>
  <si>
    <t xml:space="preserve">Перник</t>
  </si>
  <si>
    <t xml:space="preserve">Благоевград</t>
  </si>
  <si>
    <t xml:space="preserve">Стара Загора</t>
  </si>
  <si>
    <t xml:space="preserve">Кърджали</t>
  </si>
  <si>
    <t xml:space="preserve">Хасково</t>
  </si>
  <si>
    <t xml:space="preserve">Софийска</t>
  </si>
  <si>
    <t xml:space="preserve">Кюстендил</t>
  </si>
  <si>
    <t xml:space="preserve">Ловеч</t>
  </si>
  <si>
    <t xml:space="preserve">Русе</t>
  </si>
  <si>
    <t xml:space="preserve">Плевен</t>
  </si>
  <si>
    <t xml:space="preserve">Велико Търново</t>
  </si>
  <si>
    <t xml:space="preserve">Добрич</t>
  </si>
  <si>
    <t xml:space="preserve">Силистра</t>
  </si>
  <si>
    <t xml:space="preserve">Сливен</t>
  </si>
  <si>
    <t xml:space="preserve">Ямбол</t>
  </si>
  <si>
    <t xml:space="preserve">Пазарджик</t>
  </si>
  <si>
    <t xml:space="preserve">Шумен</t>
  </si>
  <si>
    <t xml:space="preserve">Враца</t>
  </si>
  <si>
    <t xml:space="preserve">Смолян</t>
  </si>
  <si>
    <t xml:space="preserve">Видин</t>
  </si>
  <si>
    <t xml:space="preserve">Монтана</t>
  </si>
  <si>
    <t xml:space="preserve">Разград</t>
  </si>
  <si>
    <t xml:space="preserve">Търговище</t>
  </si>
  <si>
    <t xml:space="preserve">РЕГИСТРИРАНИ БЕЗРАБОТНИ ЛИЦА *</t>
  </si>
  <si>
    <t xml:space="preserve">.</t>
  </si>
  <si>
    <t xml:space="preserve">Равнище на безработица:</t>
  </si>
  <si>
    <t xml:space="preserve">средно год. %</t>
  </si>
  <si>
    <t xml:space="preserve">Регистрирани безработни - общо:</t>
  </si>
  <si>
    <t xml:space="preserve">средно год. брой</t>
  </si>
  <si>
    <t xml:space="preserve">Безработни по пол:</t>
  </si>
  <si>
    <t xml:space="preserve">Жени</t>
  </si>
  <si>
    <t xml:space="preserve">Мъже</t>
  </si>
  <si>
    <t xml:space="preserve">Регистрирани безработни по вързраст:</t>
  </si>
  <si>
    <t xml:space="preserve">до 19г.</t>
  </si>
  <si>
    <t xml:space="preserve"> 20 - 24г.</t>
  </si>
  <si>
    <t xml:space="preserve"> 25 - 29г.</t>
  </si>
  <si>
    <t xml:space="preserve"> 30 - 34г.</t>
  </si>
  <si>
    <t xml:space="preserve"> 35 - 39г.</t>
  </si>
  <si>
    <t xml:space="preserve"> 40 - 44г.</t>
  </si>
  <si>
    <t xml:space="preserve"> 45 - 49г.</t>
  </si>
  <si>
    <t xml:space="preserve"> 50 - 54г.</t>
  </si>
  <si>
    <t xml:space="preserve">над 55</t>
  </si>
  <si>
    <t xml:space="preserve">Регистрирани безработни по степени на образование:</t>
  </si>
  <si>
    <t xml:space="preserve">Средно професионално и специално</t>
  </si>
  <si>
    <t xml:space="preserve">Основно и по-ниско</t>
  </si>
  <si>
    <t xml:space="preserve">Регистрирани безработни по специалности:</t>
  </si>
  <si>
    <t xml:space="preserve">Работница</t>
  </si>
  <si>
    <t xml:space="preserve">Специалисти</t>
  </si>
  <si>
    <t xml:space="preserve">Без специалност</t>
  </si>
  <si>
    <t xml:space="preserve">Регистрирани безработни по продължителнос тна регистрация:</t>
  </si>
  <si>
    <t xml:space="preserve">до 1 месец</t>
  </si>
  <si>
    <t xml:space="preserve">1 - 4 месеца</t>
  </si>
  <si>
    <t xml:space="preserve">4 - 6 месеца</t>
  </si>
  <si>
    <t xml:space="preserve">6 - 12 месеца</t>
  </si>
  <si>
    <t xml:space="preserve">1 - 2 години</t>
  </si>
  <si>
    <t xml:space="preserve">над 2 години</t>
  </si>
  <si>
    <t xml:space="preserve">Продължително безработни</t>
  </si>
  <si>
    <t xml:space="preserve">* По данни на НСЗ</t>
  </si>
  <si>
    <t xml:space="preserve">ПРИЛОЖЕНИЕ 12</t>
  </si>
  <si>
    <t xml:space="preserve">РЕГИСТРИРАНИ БЕЗРАБОТНИ ЛЕЦА ПО ОБЛАСТИ*</t>
  </si>
  <si>
    <t xml:space="preserve">Области</t>
  </si>
  <si>
    <t xml:space="preserve">Регистрирани безработни лица (брой)</t>
  </si>
  <si>
    <t xml:space="preserve">Прираст 12.2000/6.2000</t>
  </si>
  <si>
    <t xml:space="preserve">Прираст 12.2000/1.2001</t>
  </si>
  <si>
    <t xml:space="preserve">Устроени на работа (брой)</t>
  </si>
  <si>
    <t xml:space="preserve">Равнища на безработица  (%)</t>
  </si>
  <si>
    <t xml:space="preserve">към 31.12.2000</t>
  </si>
  <si>
    <t xml:space="preserve">към 31.06.2000</t>
  </si>
  <si>
    <t xml:space="preserve">към 31.01.2000</t>
  </si>
  <si>
    <t xml:space="preserve">1-12.2000</t>
  </si>
  <si>
    <t xml:space="preserve">ПРИЛОЖЕНИЕ 13</t>
  </si>
  <si>
    <t xml:space="preserve">ЗАЯВЕНИ, ЗАЕТИ И НЕЗАЕТИ (СВОБОДНИ) РАБОТНИ МЕСТА ОБЯВЕНИ В БЮРАТА ПО ТРУДА</t>
  </si>
  <si>
    <t xml:space="preserve">Заявени работни места</t>
  </si>
  <si>
    <t xml:space="preserve">Зети работни места</t>
  </si>
  <si>
    <t xml:space="preserve">Свободни работни места</t>
  </si>
  <si>
    <t xml:space="preserve">средно мес. брой</t>
  </si>
  <si>
    <t xml:space="preserve">Безработни лица за едно свободно работно място</t>
  </si>
  <si>
    <t xml:space="preserve">средно годишен брой</t>
  </si>
  <si>
    <t xml:space="preserve">ПРИЛОЖЕНИЕ 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#,##0"/>
    <numFmt numFmtId="167" formatCode="0.0"/>
    <numFmt numFmtId="168" formatCode="#,##0.0"/>
    <numFmt numFmtId="169" formatCode="m/yy"/>
    <numFmt numFmtId="170" formatCode="@"/>
    <numFmt numFmtId="171" formatCode="#,##0.00"/>
    <numFmt numFmtId="172" formatCode="[$-409]mmm\-yy"/>
    <numFmt numFmtId="173" formatCode="0"/>
    <numFmt numFmtId="174" formatCode="0.0000"/>
    <numFmt numFmtId="175" formatCode="General\%"/>
    <numFmt numFmtId="176" formatCode="[$-409]d\-mmm"/>
    <numFmt numFmtId="177" formatCode="0\%"/>
    <numFmt numFmtId="178" formatCode="[$-409]m/d/yyyy"/>
    <numFmt numFmtId="179" formatCode="0.00&quot;  &quot;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"/>
      <family val="0"/>
      <charset val="204"/>
    </font>
    <font>
      <sz val="10"/>
      <name val="Hebar"/>
      <family val="0"/>
      <charset val="238"/>
    </font>
    <font>
      <sz val="8"/>
      <name val="Heba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4.25"/>
      <color rgb="FF000000"/>
      <name val="Times New Roman Cyr"/>
      <family val="2"/>
    </font>
    <font>
      <sz val="6.25"/>
      <color rgb="FF000000"/>
      <name val="Times New Roman Cyr"/>
      <family val="2"/>
    </font>
    <font>
      <sz val="7.5"/>
      <color rgb="FF000000"/>
      <name val="Times New Roman Cyr"/>
      <family val="2"/>
    </font>
    <font>
      <sz val="10.5"/>
      <color rgb="FF000000"/>
      <name val="Times New Roman Cyr"/>
      <family val="2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 Cyr"/>
      <family val="2"/>
    </font>
    <font>
      <sz val="9"/>
      <color rgb="FF000000"/>
      <name val="Times New Roman Cyr"/>
      <family val="2"/>
    </font>
    <font>
      <sz val="8"/>
      <color rgb="FF000000"/>
      <name val="Times New Roman Cyr"/>
      <family val="2"/>
    </font>
    <font>
      <sz val="10"/>
      <color rgb="FF000000"/>
      <name val="Times New Roman Cyr"/>
      <family val="2"/>
    </font>
    <font>
      <sz val="14"/>
      <name val="Hebar"/>
      <family val="0"/>
      <charset val="204"/>
    </font>
    <font>
      <sz val="5.5"/>
      <name val="Times New Roman Cyr"/>
      <family val="1"/>
      <charset val="204"/>
    </font>
    <font>
      <b val="true"/>
      <sz val="11.5"/>
      <color rgb="FF000000"/>
      <name val="Times New Roman Cyr"/>
      <family val="2"/>
    </font>
    <font>
      <sz val="8.75"/>
      <color rgb="FF000000"/>
      <name val="Times New Roman Cyr"/>
      <family val="2"/>
    </font>
    <font>
      <sz val="5.5"/>
      <color rgb="FF000000"/>
      <name val="Times New Roman Cyr"/>
      <family val="2"/>
    </font>
    <font>
      <sz val="6.5"/>
      <color rgb="FF000000"/>
      <name val="Times New Roman Cyr"/>
      <family val="2"/>
    </font>
    <font>
      <sz val="4.75"/>
      <name val="Times New Roman Cyr"/>
      <family val="1"/>
      <charset val="204"/>
    </font>
    <font>
      <b val="true"/>
      <sz val="8"/>
      <color rgb="FF000000"/>
      <name val="Times New Roman Cyr"/>
      <family val="2"/>
    </font>
    <font>
      <sz val="9.5"/>
      <color rgb="FF000000"/>
      <name val="Times New Roman Cyr"/>
      <family val="2"/>
    </font>
    <font>
      <sz val="7"/>
      <color rgb="FF000000"/>
      <name val="Times New Roman Cyr"/>
      <family val="2"/>
    </font>
    <font>
      <b val="true"/>
      <sz val="16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Hebar"/>
      <family val="0"/>
      <charset val="204"/>
    </font>
    <font>
      <sz val="8"/>
      <color rgb="FFFF0000"/>
      <name val="Times New Roman Cyr"/>
      <family val="1"/>
      <charset val="204"/>
    </font>
    <font>
      <b val="true"/>
      <sz val="8"/>
      <name val="Heba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 all last" xfId="20"/>
    <cellStyle name="Normal_kostov 96-99" xfId="21"/>
    <cellStyle name="Normal_mvf" xfId="22"/>
    <cellStyle name="Normal_NASELENIE" xfId="23"/>
    <cellStyle name="Normal_nrs oblasty 2000" xfId="24"/>
    <cellStyle name="Normal_NRZ ZA NPIR" xfId="25"/>
    <cellStyle name="Normal_oblasty" xfId="26"/>
    <cellStyle name="Normal_Sheet1" xfId="27"/>
    <cellStyle name="Normal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 Cyr"/>
              </a:rPr>
              <a:t>ЗАЕТИ ЛИЦА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61979895661026"/>
          <c:w val="0.90548802946593"/>
          <c:h val="0.74373329940196"/>
        </c:manualLayout>
      </c:layout>
      <c:lineChart>
        <c:grouping val="standard"/>
        <c:varyColors val="0"/>
        <c:ser>
          <c:idx val="0"/>
          <c:order val="0"/>
          <c:tx>
            <c:strRef>
              <c:f>'2'!$C$1</c:f>
              <c:strCache>
                <c:ptCount val="1"/>
                <c:pt idx="0">
                  <c:v>НС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2:$B$1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2'!$C$2:$C$11</c:f>
              <c:numCache>
                <c:formatCode>General</c:formatCode>
                <c:ptCount val="10"/>
                <c:pt idx="0">
                  <c:v>4096848</c:v>
                </c:pt>
                <c:pt idx="1">
                  <c:v>3564037</c:v>
                </c:pt>
                <c:pt idx="2">
                  <c:v>3273661</c:v>
                </c:pt>
                <c:pt idx="3">
                  <c:v>3221838</c:v>
                </c:pt>
                <c:pt idx="4">
                  <c:v>3241601</c:v>
                </c:pt>
                <c:pt idx="5">
                  <c:v>3282183</c:v>
                </c:pt>
                <c:pt idx="6">
                  <c:v>3285877</c:v>
                </c:pt>
                <c:pt idx="7">
                  <c:v>3157435</c:v>
                </c:pt>
                <c:pt idx="8">
                  <c:v>3152554</c:v>
                </c:pt>
                <c:pt idx="9">
                  <c:v>30719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471511"/>
        <c:axId val="23008310"/>
      </c:lineChart>
      <c:catAx>
        <c:axId val="58471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23008310"/>
        <c:crossesAt val="0"/>
        <c:auto val="1"/>
        <c:lblAlgn val="ctr"/>
        <c:lblOffset val="100"/>
        <c:noMultiLvlLbl val="0"/>
      </c:catAx>
      <c:valAx>
        <c:axId val="23008310"/>
        <c:scaling>
          <c:orientation val="minMax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 Cyr"/>
                  </a:rPr>
                  <a:t>бро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58471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UNEMPLOYED AND RATE OF UNEMPLOYMENT
NATIONAL EMPLOYMENT SERV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12650287507"/>
          <c:y val="0.193383458646617"/>
          <c:w val="0.828242849675155"/>
          <c:h val="0.781353383458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A$2</c:f>
              <c:strCache>
                <c:ptCount val="1"/>
                <c:pt idx="0">
                  <c:v>регистрирани безработн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:$P$1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/>
                </c:pt>
                <c:pt idx="12">
                  <c:v>1.1999г.</c:v>
                </c:pt>
                <c:pt idx="13">
                  <c:v>2.1999г.</c:v>
                </c:pt>
                <c:pt idx="14">
                  <c:v>3.1999г.</c:v>
                </c:pt>
              </c:strCache>
            </c:strRef>
          </c:cat>
          <c:val>
            <c:numRef>
              <c:f>'9'!$B$2:$P$2</c:f>
              <c:numCache>
                <c:formatCode>General</c:formatCode>
                <c:ptCount val="15"/>
                <c:pt idx="0">
                  <c:v>45770</c:v>
                </c:pt>
                <c:pt idx="1">
                  <c:v>255358</c:v>
                </c:pt>
                <c:pt idx="2">
                  <c:v>499693</c:v>
                </c:pt>
                <c:pt idx="3">
                  <c:v>600800</c:v>
                </c:pt>
                <c:pt idx="4">
                  <c:v>537019</c:v>
                </c:pt>
                <c:pt idx="5">
                  <c:v>434627</c:v>
                </c:pt>
                <c:pt idx="6">
                  <c:v>422532</c:v>
                </c:pt>
                <c:pt idx="7">
                  <c:v>536704</c:v>
                </c:pt>
                <c:pt idx="8">
                  <c:v>466493</c:v>
                </c:pt>
                <c:pt idx="9">
                  <c:v>527058</c:v>
                </c:pt>
                <c:pt idx="10">
                  <c:v>693481.25</c:v>
                </c:pt>
                <c:pt idx="12">
                  <c:v>492230</c:v>
                </c:pt>
                <c:pt idx="13">
                  <c:v>505090</c:v>
                </c:pt>
                <c:pt idx="14">
                  <c:v>503656</c:v>
                </c:pt>
              </c:numCache>
            </c:numRef>
          </c:val>
        </c:ser>
        <c:gapWidth val="50"/>
        <c:overlap val="0"/>
        <c:axId val="99903137"/>
        <c:axId val="76833764"/>
      </c:barChart>
      <c:lineChart>
        <c:grouping val="standard"/>
        <c:varyColors val="0"/>
        <c:ser>
          <c:idx val="1"/>
          <c:order val="1"/>
          <c:tx>
            <c:strRef>
              <c:f>'9'!$A$3</c:f>
              <c:strCache>
                <c:ptCount val="1"/>
                <c:pt idx="0">
                  <c:v>равнище на безработиц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:$P$1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/>
                </c:pt>
                <c:pt idx="12">
                  <c:v>1.1999г.</c:v>
                </c:pt>
                <c:pt idx="13">
                  <c:v>2.1999г.</c:v>
                </c:pt>
                <c:pt idx="14">
                  <c:v>3.1999г.</c:v>
                </c:pt>
              </c:strCache>
            </c:strRef>
          </c:cat>
          <c:val>
            <c:numRef>
              <c:f>'9'!$B$3:$P$3</c:f>
              <c:numCache>
                <c:formatCode>General</c:formatCode>
                <c:ptCount val="15"/>
                <c:pt idx="0">
                  <c:v>1.2</c:v>
                </c:pt>
                <c:pt idx="1">
                  <c:v>6.8</c:v>
                </c:pt>
                <c:pt idx="2">
                  <c:v>13.2</c:v>
                </c:pt>
                <c:pt idx="3">
                  <c:v>15.8</c:v>
                </c:pt>
                <c:pt idx="4">
                  <c:v>14.1</c:v>
                </c:pt>
                <c:pt idx="5">
                  <c:v>11.4</c:v>
                </c:pt>
                <c:pt idx="6">
                  <c:v>11.1</c:v>
                </c:pt>
                <c:pt idx="7">
                  <c:v>14</c:v>
                </c:pt>
                <c:pt idx="8">
                  <c:v>12.2</c:v>
                </c:pt>
                <c:pt idx="9">
                  <c:v>13.786716657045</c:v>
                </c:pt>
                <c:pt idx="10">
                  <c:v>18.1398606685014</c:v>
                </c:pt>
                <c:pt idx="12">
                  <c:v>12.8755948583418</c:v>
                </c:pt>
                <c:pt idx="13">
                  <c:v>13.2119826239763</c:v>
                </c:pt>
                <c:pt idx="14">
                  <c:v>13.1744725107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742"/>
        <c:axId val="13675530"/>
      </c:lineChart>
      <c:catAx>
        <c:axId val="999031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3764"/>
        <c:crossesAt val="0"/>
        <c:auto val="1"/>
        <c:lblAlgn val="ctr"/>
        <c:lblOffset val="100"/>
        <c:noMultiLvlLbl val="0"/>
      </c:catAx>
      <c:valAx>
        <c:axId val="76833764"/>
        <c:scaling>
          <c:orientation val="minMax"/>
          <c:max val="900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3137"/>
        <c:crossesAt val="1"/>
        <c:crossBetween val="midCat"/>
      </c:valAx>
      <c:catAx>
        <c:axId val="1368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5530"/>
        <c:auto val="1"/>
        <c:lblAlgn val="ctr"/>
        <c:lblOffset val="100"/>
        <c:noMultiLvlLbl val="0"/>
      </c:catAx>
      <c:valAx>
        <c:axId val="13675530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7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076842655515"/>
          <c:y val="0.868270676691729"/>
          <c:w val="0.352998282428497"/>
          <c:h val="0.123809523809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 Cyr"/>
              </a:rPr>
              <a:t>РЕГИСТРИРАНИ БЕЗРАБОТНИ  И РАВНИЩЕ НА БЕЗРАБОТИЦА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35582199385"/>
          <c:y val="0.162331288343558"/>
          <c:w val="0.948266565166365"/>
          <c:h val="0.767239263803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'!$A$2</c:f>
              <c:strCache>
                <c:ptCount val="1"/>
                <c:pt idx="0">
                  <c:v>регистрирани безработни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:$AK$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/>
                </c:pt>
                <c:pt idx="12">
                  <c:v>1.1999г.</c:v>
                </c:pt>
                <c:pt idx="13">
                  <c:v>2.1999г.</c:v>
                </c:pt>
                <c:pt idx="14">
                  <c:v>3.1999г.</c:v>
                </c:pt>
                <c:pt idx="15">
                  <c:v>4.1999г.</c:v>
                </c:pt>
                <c:pt idx="16">
                  <c:v>5.1999г.</c:v>
                </c:pt>
                <c:pt idx="17">
                  <c:v>6.1999г.</c:v>
                </c:pt>
                <c:pt idx="18">
                  <c:v>7.1999г.</c:v>
                </c:pt>
                <c:pt idx="19">
                  <c:v>8.1999г.</c:v>
                </c:pt>
                <c:pt idx="20">
                  <c:v>9.1999г.</c:v>
                </c:pt>
                <c:pt idx="21">
                  <c:v>10.1999г.</c:v>
                </c:pt>
                <c:pt idx="22">
                  <c:v>11.1999г.</c:v>
                </c:pt>
                <c:pt idx="23">
                  <c:v>12.1999г.</c:v>
                </c:pt>
                <c:pt idx="24">
                  <c:v>1.2000г.</c:v>
                </c:pt>
                <c:pt idx="25">
                  <c:v>2.2000г.</c:v>
                </c:pt>
                <c:pt idx="26">
                  <c:v>3.2000г.</c:v>
                </c:pt>
                <c:pt idx="27">
                  <c:v>4.2000г.</c:v>
                </c:pt>
                <c:pt idx="28">
                  <c:v>5.2000г.</c:v>
                </c:pt>
                <c:pt idx="29">
                  <c:v>6.2000г.</c:v>
                </c:pt>
                <c:pt idx="30">
                  <c:v>7.2000г.</c:v>
                </c:pt>
                <c:pt idx="31">
                  <c:v>8.2000г.</c:v>
                </c:pt>
                <c:pt idx="32">
                  <c:v>9.2000г.</c:v>
                </c:pt>
                <c:pt idx="33">
                  <c:v>10.2000г.</c:v>
                </c:pt>
                <c:pt idx="34">
                  <c:v>11.2000г.</c:v>
                </c:pt>
                <c:pt idx="35">
                  <c:v>12.2000г.</c:v>
                </c:pt>
              </c:strCache>
            </c:strRef>
          </c:cat>
          <c:val>
            <c:numRef>
              <c:f>'9'!$B$2:$AK$2</c:f>
              <c:numCache>
                <c:formatCode>General</c:formatCode>
                <c:ptCount val="36"/>
                <c:pt idx="0">
                  <c:v>45770</c:v>
                </c:pt>
                <c:pt idx="1">
                  <c:v>255358</c:v>
                </c:pt>
                <c:pt idx="2">
                  <c:v>499693</c:v>
                </c:pt>
                <c:pt idx="3">
                  <c:v>600800</c:v>
                </c:pt>
                <c:pt idx="4">
                  <c:v>537019</c:v>
                </c:pt>
                <c:pt idx="5">
                  <c:v>434627</c:v>
                </c:pt>
                <c:pt idx="6">
                  <c:v>422532</c:v>
                </c:pt>
                <c:pt idx="7">
                  <c:v>536704</c:v>
                </c:pt>
                <c:pt idx="8">
                  <c:v>466493</c:v>
                </c:pt>
                <c:pt idx="9">
                  <c:v>527058</c:v>
                </c:pt>
                <c:pt idx="10">
                  <c:v>693481.25</c:v>
                </c:pt>
                <c:pt idx="12">
                  <c:v>492230</c:v>
                </c:pt>
                <c:pt idx="13">
                  <c:v>505090</c:v>
                </c:pt>
                <c:pt idx="14">
                  <c:v>503656</c:v>
                </c:pt>
                <c:pt idx="15">
                  <c:v>506845</c:v>
                </c:pt>
                <c:pt idx="16">
                  <c:v>498549</c:v>
                </c:pt>
                <c:pt idx="17">
                  <c:v>487503</c:v>
                </c:pt>
                <c:pt idx="18">
                  <c:v>497219</c:v>
                </c:pt>
                <c:pt idx="19">
                  <c:v>520336</c:v>
                </c:pt>
                <c:pt idx="20">
                  <c:v>542804</c:v>
                </c:pt>
                <c:pt idx="21">
                  <c:v>562525</c:v>
                </c:pt>
                <c:pt idx="22">
                  <c:v>597388</c:v>
                </c:pt>
                <c:pt idx="23">
                  <c:v>610551</c:v>
                </c:pt>
                <c:pt idx="24">
                  <c:v>657095</c:v>
                </c:pt>
                <c:pt idx="25">
                  <c:v>693531</c:v>
                </c:pt>
                <c:pt idx="26">
                  <c:v>716957</c:v>
                </c:pt>
                <c:pt idx="27">
                  <c:v>726358</c:v>
                </c:pt>
                <c:pt idx="28">
                  <c:v>720882</c:v>
                </c:pt>
                <c:pt idx="29">
                  <c:v>696551</c:v>
                </c:pt>
                <c:pt idx="30">
                  <c:v>700699</c:v>
                </c:pt>
                <c:pt idx="31">
                  <c:v>689806</c:v>
                </c:pt>
                <c:pt idx="32">
                  <c:v>679740</c:v>
                </c:pt>
                <c:pt idx="33">
                  <c:v>679902</c:v>
                </c:pt>
                <c:pt idx="34">
                  <c:v>677462</c:v>
                </c:pt>
                <c:pt idx="35">
                  <c:v>682792</c:v>
                </c:pt>
              </c:numCache>
            </c:numRef>
          </c:val>
        </c:ser>
        <c:gapWidth val="50"/>
        <c:overlap val="0"/>
        <c:axId val="99551565"/>
        <c:axId val="28383114"/>
      </c:barChart>
      <c:lineChart>
        <c:grouping val="standard"/>
        <c:varyColors val="0"/>
        <c:ser>
          <c:idx val="1"/>
          <c:order val="1"/>
          <c:tx>
            <c:strRef>
              <c:f>'9'!$A$3</c:f>
              <c:strCache>
                <c:ptCount val="1"/>
                <c:pt idx="0">
                  <c:v>равнище на безработиц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:$AK$1</c:f>
              <c:strCache>
                <c:ptCount val="3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/>
                </c:pt>
                <c:pt idx="12">
                  <c:v>1.1999г.</c:v>
                </c:pt>
                <c:pt idx="13">
                  <c:v>2.1999г.</c:v>
                </c:pt>
                <c:pt idx="14">
                  <c:v>3.1999г.</c:v>
                </c:pt>
                <c:pt idx="15">
                  <c:v>4.1999г.</c:v>
                </c:pt>
                <c:pt idx="16">
                  <c:v>5.1999г.</c:v>
                </c:pt>
                <c:pt idx="17">
                  <c:v>6.1999г.</c:v>
                </c:pt>
                <c:pt idx="18">
                  <c:v>7.1999г.</c:v>
                </c:pt>
                <c:pt idx="19">
                  <c:v>8.1999г.</c:v>
                </c:pt>
                <c:pt idx="20">
                  <c:v>9.1999г.</c:v>
                </c:pt>
                <c:pt idx="21">
                  <c:v>10.1999г.</c:v>
                </c:pt>
                <c:pt idx="22">
                  <c:v>11.1999г.</c:v>
                </c:pt>
                <c:pt idx="23">
                  <c:v>12.1999г.</c:v>
                </c:pt>
                <c:pt idx="24">
                  <c:v>1.2000г.</c:v>
                </c:pt>
                <c:pt idx="25">
                  <c:v>2.2000г.</c:v>
                </c:pt>
                <c:pt idx="26">
                  <c:v>3.2000г.</c:v>
                </c:pt>
                <c:pt idx="27">
                  <c:v>4.2000г.</c:v>
                </c:pt>
                <c:pt idx="28">
                  <c:v>5.2000г.</c:v>
                </c:pt>
                <c:pt idx="29">
                  <c:v>6.2000г.</c:v>
                </c:pt>
                <c:pt idx="30">
                  <c:v>7.2000г.</c:v>
                </c:pt>
                <c:pt idx="31">
                  <c:v>8.2000г.</c:v>
                </c:pt>
                <c:pt idx="32">
                  <c:v>9.2000г.</c:v>
                </c:pt>
                <c:pt idx="33">
                  <c:v>10.2000г.</c:v>
                </c:pt>
                <c:pt idx="34">
                  <c:v>11.2000г.</c:v>
                </c:pt>
                <c:pt idx="35">
                  <c:v>12.2000г.</c:v>
                </c:pt>
              </c:strCache>
            </c:strRef>
          </c:cat>
          <c:val>
            <c:numRef>
              <c:f>'9'!$B$3:$AK$3</c:f>
              <c:numCache>
                <c:formatCode>General</c:formatCode>
                <c:ptCount val="36"/>
                <c:pt idx="0">
                  <c:v>1.2</c:v>
                </c:pt>
                <c:pt idx="1">
                  <c:v>6.8</c:v>
                </c:pt>
                <c:pt idx="2">
                  <c:v>13.2</c:v>
                </c:pt>
                <c:pt idx="3">
                  <c:v>15.8</c:v>
                </c:pt>
                <c:pt idx="4">
                  <c:v>14.1</c:v>
                </c:pt>
                <c:pt idx="5">
                  <c:v>11.4</c:v>
                </c:pt>
                <c:pt idx="6">
                  <c:v>11.1</c:v>
                </c:pt>
                <c:pt idx="7">
                  <c:v>14</c:v>
                </c:pt>
                <c:pt idx="8">
                  <c:v>12.2</c:v>
                </c:pt>
                <c:pt idx="9">
                  <c:v>13.786716657045</c:v>
                </c:pt>
                <c:pt idx="10">
                  <c:v>18.1398606685014</c:v>
                </c:pt>
                <c:pt idx="12">
                  <c:v>12.8755948583418</c:v>
                </c:pt>
                <c:pt idx="13">
                  <c:v>13.2119826239763</c:v>
                </c:pt>
                <c:pt idx="14">
                  <c:v>13.1744725107632</c:v>
                </c:pt>
                <c:pt idx="15">
                  <c:v>13.26</c:v>
                </c:pt>
                <c:pt idx="16">
                  <c:v>13.04</c:v>
                </c:pt>
                <c:pt idx="17">
                  <c:v>12.751947504675</c:v>
                </c:pt>
                <c:pt idx="18">
                  <c:v>13.0060955241855</c:v>
                </c:pt>
                <c:pt idx="19">
                  <c:v>13.6107826142456</c:v>
                </c:pt>
                <c:pt idx="20">
                  <c:v>14.1984933699436</c:v>
                </c:pt>
                <c:pt idx="21">
                  <c:v>14.7143489785034</c:v>
                </c:pt>
                <c:pt idx="22">
                  <c:v>15.6262841786057</c:v>
                </c:pt>
                <c:pt idx="23">
                  <c:v>15.9705977212999</c:v>
                </c:pt>
                <c:pt idx="24">
                  <c:v>17.1880807822402</c:v>
                </c:pt>
                <c:pt idx="25">
                  <c:v>18.1411620130846</c:v>
                </c:pt>
                <c:pt idx="26">
                  <c:v>18.7539318262848</c:v>
                </c:pt>
                <c:pt idx="27">
                  <c:v>18.9998401765748</c:v>
                </c:pt>
                <c:pt idx="28">
                  <c:v>18.8566007205395</c:v>
                </c:pt>
                <c:pt idx="29">
                  <c:v>18.2201582068806</c:v>
                </c:pt>
                <c:pt idx="30">
                  <c:v>18.3286602637897</c:v>
                </c:pt>
                <c:pt idx="31">
                  <c:v>18.0437246548429</c:v>
                </c:pt>
                <c:pt idx="32">
                  <c:v>17.7804214473097</c:v>
                </c:pt>
                <c:pt idx="33">
                  <c:v>17.7846589914802</c:v>
                </c:pt>
                <c:pt idx="34">
                  <c:v>17.7208342521218</c:v>
                </c:pt>
                <c:pt idx="35">
                  <c:v>17.8602546868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3278"/>
        <c:axId val="6977934"/>
      </c:lineChart>
      <c:catAx>
        <c:axId val="99551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28383114"/>
        <c:crossesAt val="0"/>
        <c:auto val="1"/>
        <c:lblAlgn val="ctr"/>
        <c:lblOffset val="100"/>
        <c:noMultiLvlLbl val="0"/>
      </c:catAx>
      <c:valAx>
        <c:axId val="28383114"/>
        <c:scaling>
          <c:orientation val="minMax"/>
          <c:max val="9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yr"/>
                  </a:rPr>
                  <a:t>ср. год. брой                                                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272940654042567"/>
              <c:y val="0.899386503067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99551565"/>
        <c:crossesAt val="1"/>
        <c:crossBetween val="midCat"/>
      </c:valAx>
      <c:catAx>
        <c:axId val="217332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 Cyr"/>
                  </a:rPr>
                  <a:t>брой</a:t>
                </a:r>
              </a:p>
            </c:rich>
          </c:tx>
          <c:layout>
            <c:manualLayout>
              <c:xMode val="edge"/>
              <c:yMode val="edge"/>
              <c:x val="0.75858787705776"/>
              <c:y val="0.87460122699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6977934"/>
        <c:auto val="1"/>
        <c:lblAlgn val="ctr"/>
        <c:lblOffset val="100"/>
        <c:noMultiLvlLbl val="0"/>
      </c:catAx>
      <c:valAx>
        <c:axId val="6977934"/>
        <c:scaling>
          <c:orientation val="minMax"/>
        </c:scaling>
        <c:delete val="0"/>
        <c:axPos val="r"/>
        <c:numFmt formatCode="General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217332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811304596061"/>
          <c:y val="0.483558282208589"/>
          <c:w val="0.194690265486726"/>
          <c:h val="0.1688343558282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 Cyr"/>
              </a:rPr>
              <a:t>РАВНИЩЕ НА БЕЗРАБОТИЦА ПО ОБЛАСТИ
2000г.*</a:t>
            </a:r>
          </a:p>
        </c:rich>
      </c:tx>
      <c:layout>
        <c:manualLayout>
          <c:xMode val="edge"/>
          <c:yMode val="edge"/>
          <c:x val="0.178874877023522"/>
          <c:y val="0.0170632222977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74680261157"/>
          <c:y val="0.120598232494901"/>
          <c:w val="0.948752347732761"/>
          <c:h val="0.8619986403806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o gr'!$V$2:$V$31</c:f>
              <c:strCache>
                <c:ptCount val="30"/>
                <c:pt idx="0">
                  <c:v>Общо за страната</c:v>
                </c:pt>
                <c:pt idx="1">
                  <c:v/>
                </c:pt>
                <c:pt idx="2">
                  <c:v>гр.София</c:v>
                </c:pt>
                <c:pt idx="3">
                  <c:v>Габрово</c:v>
                </c:pt>
                <c:pt idx="4">
                  <c:v>Перник</c:v>
                </c:pt>
                <c:pt idx="5">
                  <c:v>Пловдив</c:v>
                </c:pt>
                <c:pt idx="6">
                  <c:v>Бургас</c:v>
                </c:pt>
                <c:pt idx="7">
                  <c:v>Кърджали</c:v>
                </c:pt>
                <c:pt idx="8">
                  <c:v>Софийска</c:v>
                </c:pt>
                <c:pt idx="9">
                  <c:v>Стара Загора</c:v>
                </c:pt>
                <c:pt idx="10">
                  <c:v>Варна</c:v>
                </c:pt>
                <c:pt idx="11">
                  <c:v>Кюстендил</c:v>
                </c:pt>
                <c:pt idx="12">
                  <c:v>Благоевград</c:v>
                </c:pt>
                <c:pt idx="13">
                  <c:v>Хасково</c:v>
                </c:pt>
                <c:pt idx="14">
                  <c:v>Ловеч</c:v>
                </c:pt>
                <c:pt idx="15">
                  <c:v>Русе</c:v>
                </c:pt>
                <c:pt idx="16">
                  <c:v>Велико Търново</c:v>
                </c:pt>
                <c:pt idx="17">
                  <c:v>Плевен</c:v>
                </c:pt>
                <c:pt idx="18">
                  <c:v>Добрич</c:v>
                </c:pt>
                <c:pt idx="19">
                  <c:v>Сливен</c:v>
                </c:pt>
                <c:pt idx="20">
                  <c:v>Силистра</c:v>
                </c:pt>
                <c:pt idx="21">
                  <c:v>Ямбол</c:v>
                </c:pt>
                <c:pt idx="22">
                  <c:v>Пазарджик</c:v>
                </c:pt>
                <c:pt idx="23">
                  <c:v>Шумен</c:v>
                </c:pt>
                <c:pt idx="24">
                  <c:v>Враца</c:v>
                </c:pt>
                <c:pt idx="25">
                  <c:v>Смолян</c:v>
                </c:pt>
                <c:pt idx="26">
                  <c:v>Видин</c:v>
                </c:pt>
                <c:pt idx="27">
                  <c:v>Монтана</c:v>
                </c:pt>
                <c:pt idx="28">
                  <c:v>Разград</c:v>
                </c:pt>
                <c:pt idx="29">
                  <c:v>Търговище</c:v>
                </c:pt>
              </c:strCache>
            </c:strRef>
          </c:cat>
          <c:val>
            <c:numRef>
              <c:f>'[5]o gr'!$W$2:$W$31</c:f>
              <c:numCache>
                <c:formatCode>General</c:formatCode>
                <c:ptCount val="30"/>
                <c:pt idx="0">
                  <c:v>18.1398606685014</c:v>
                </c:pt>
                <c:pt idx="2">
                  <c:v>5.16522890093647</c:v>
                </c:pt>
                <c:pt idx="3">
                  <c:v>11.7187007466249</c:v>
                </c:pt>
                <c:pt idx="4">
                  <c:v>15.1019014163042</c:v>
                </c:pt>
                <c:pt idx="5">
                  <c:v>15.5717974517696</c:v>
                </c:pt>
                <c:pt idx="6">
                  <c:v>15.8109320984915</c:v>
                </c:pt>
                <c:pt idx="7">
                  <c:v>15.9724284597555</c:v>
                </c:pt>
                <c:pt idx="8">
                  <c:v>16.4179589131875</c:v>
                </c:pt>
                <c:pt idx="9">
                  <c:v>16.7895357498665</c:v>
                </c:pt>
                <c:pt idx="10">
                  <c:v>16.9628713148257</c:v>
                </c:pt>
                <c:pt idx="11">
                  <c:v>17.0554782542094</c:v>
                </c:pt>
                <c:pt idx="12">
                  <c:v>17.1114858022441</c:v>
                </c:pt>
                <c:pt idx="13">
                  <c:v>17.1116441570632</c:v>
                </c:pt>
                <c:pt idx="14">
                  <c:v>20.5851732295106</c:v>
                </c:pt>
                <c:pt idx="15">
                  <c:v>20.7324148399712</c:v>
                </c:pt>
                <c:pt idx="16">
                  <c:v>21.0037152343872</c:v>
                </c:pt>
                <c:pt idx="17">
                  <c:v>21.3009545076404</c:v>
                </c:pt>
                <c:pt idx="18">
                  <c:v>22.1165867331811</c:v>
                </c:pt>
                <c:pt idx="19">
                  <c:v>22.1439509954058</c:v>
                </c:pt>
                <c:pt idx="20">
                  <c:v>22.9404991501766</c:v>
                </c:pt>
                <c:pt idx="21">
                  <c:v>24.1869493380067</c:v>
                </c:pt>
                <c:pt idx="22">
                  <c:v>25.5816193552043</c:v>
                </c:pt>
                <c:pt idx="23">
                  <c:v>25.7228869458506</c:v>
                </c:pt>
                <c:pt idx="24">
                  <c:v>26.6785493137019</c:v>
                </c:pt>
                <c:pt idx="25">
                  <c:v>27.5869211716801</c:v>
                </c:pt>
                <c:pt idx="26">
                  <c:v>28.125244771677</c:v>
                </c:pt>
                <c:pt idx="27">
                  <c:v>28.4466538739204</c:v>
                </c:pt>
                <c:pt idx="28">
                  <c:v>30.2172536051266</c:v>
                </c:pt>
                <c:pt idx="29">
                  <c:v>33.548050474157</c:v>
                </c:pt>
              </c:numCache>
            </c:numRef>
          </c:val>
        </c:ser>
        <c:gapWidth val="20"/>
        <c:overlap val="70"/>
        <c:axId val="28282491"/>
        <c:axId val="5025451"/>
      </c:barChart>
      <c:catAx>
        <c:axId val="2828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5025451"/>
        <c:crossesAt val="0"/>
        <c:auto val="1"/>
        <c:lblAlgn val="ctr"/>
        <c:lblOffset val="100"/>
        <c:noMultiLvlLbl val="0"/>
      </c:catAx>
      <c:valAx>
        <c:axId val="502545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28282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 Cyr"/>
              </a:rPr>
              <a:t>БЕЗРАБОТНИ ЛИЦА ЗА ЕДНО СВОБДНО РАБОТНО МЯСТО ПО ОБЛАСТИ
2000г.*</a:t>
            </a:r>
          </a:p>
        </c:rich>
      </c:tx>
      <c:layout>
        <c:manualLayout>
          <c:xMode val="edge"/>
          <c:yMode val="edge"/>
          <c:x val="0.160984848484848"/>
          <c:y val="0.016366504535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42424242424"/>
          <c:y val="0.102011305376627"/>
          <c:w val="0.939393939393939"/>
          <c:h val="0.8808334428815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34:$A$63</c:f>
              <c:strCache>
                <c:ptCount val="30"/>
                <c:pt idx="0">
                  <c:v>Общо за страната</c:v>
                </c:pt>
                <c:pt idx="1">
                  <c:v/>
                </c:pt>
                <c:pt idx="2">
                  <c:v>гр.София</c:v>
                </c:pt>
                <c:pt idx="3">
                  <c:v>Кърджали</c:v>
                </c:pt>
                <c:pt idx="4">
                  <c:v>Хасково</c:v>
                </c:pt>
                <c:pt idx="5">
                  <c:v>Кюстендил</c:v>
                </c:pt>
                <c:pt idx="6">
                  <c:v>Стара Загора</c:v>
                </c:pt>
                <c:pt idx="7">
                  <c:v>Софийска</c:v>
                </c:pt>
                <c:pt idx="8">
                  <c:v>Благоевград</c:v>
                </c:pt>
                <c:pt idx="9">
                  <c:v>Смолян</c:v>
                </c:pt>
                <c:pt idx="10">
                  <c:v>Шумен</c:v>
                </c:pt>
                <c:pt idx="11">
                  <c:v>Добрич</c:v>
                </c:pt>
                <c:pt idx="12">
                  <c:v>Пловдив</c:v>
                </c:pt>
                <c:pt idx="13">
                  <c:v>Варна</c:v>
                </c:pt>
                <c:pt idx="14">
                  <c:v>Велико Търново</c:v>
                </c:pt>
                <c:pt idx="15">
                  <c:v>Бургас</c:v>
                </c:pt>
                <c:pt idx="16">
                  <c:v>Ловеч</c:v>
                </c:pt>
                <c:pt idx="17">
                  <c:v>Силистра</c:v>
                </c:pt>
                <c:pt idx="18">
                  <c:v>Монтана</c:v>
                </c:pt>
                <c:pt idx="19">
                  <c:v>Сливен</c:v>
                </c:pt>
                <c:pt idx="20">
                  <c:v>Пазарджик</c:v>
                </c:pt>
                <c:pt idx="21">
                  <c:v>Враца</c:v>
                </c:pt>
                <c:pt idx="22">
                  <c:v>Видин</c:v>
                </c:pt>
                <c:pt idx="23">
                  <c:v>Габрово</c:v>
                </c:pt>
                <c:pt idx="24">
                  <c:v>Ямбол</c:v>
                </c:pt>
                <c:pt idx="25">
                  <c:v>Русе</c:v>
                </c:pt>
                <c:pt idx="26">
                  <c:v>Разград</c:v>
                </c:pt>
                <c:pt idx="27">
                  <c:v>Перник</c:v>
                </c:pt>
                <c:pt idx="28">
                  <c:v>Търговище</c:v>
                </c:pt>
                <c:pt idx="29">
                  <c:v>Плевен</c:v>
                </c:pt>
              </c:strCache>
            </c:strRef>
          </c:cat>
          <c:val>
            <c:numRef>
              <c:f>'11'!$B$34:$B$63</c:f>
              <c:numCache>
                <c:formatCode>General</c:formatCode>
                <c:ptCount val="30"/>
                <c:pt idx="0">
                  <c:v>63.7889205721382</c:v>
                </c:pt>
                <c:pt idx="2">
                  <c:v>21.3633012094949</c:v>
                </c:pt>
                <c:pt idx="3">
                  <c:v>28.3494395637686</c:v>
                </c:pt>
                <c:pt idx="4">
                  <c:v>37.6771459814106</c:v>
                </c:pt>
                <c:pt idx="5">
                  <c:v>39.6755753526355</c:v>
                </c:pt>
                <c:pt idx="6">
                  <c:v>40.7059153036074</c:v>
                </c:pt>
                <c:pt idx="7">
                  <c:v>50.5709328434374</c:v>
                </c:pt>
                <c:pt idx="8">
                  <c:v>51.5081542447798</c:v>
                </c:pt>
                <c:pt idx="9">
                  <c:v>53.8247244434839</c:v>
                </c:pt>
                <c:pt idx="10">
                  <c:v>54.3595842142354</c:v>
                </c:pt>
                <c:pt idx="11">
                  <c:v>58.4913096200485</c:v>
                </c:pt>
                <c:pt idx="12">
                  <c:v>59.2863810323906</c:v>
                </c:pt>
                <c:pt idx="13">
                  <c:v>62.4031167303734</c:v>
                </c:pt>
                <c:pt idx="14">
                  <c:v>68.619075712881</c:v>
                </c:pt>
                <c:pt idx="15">
                  <c:v>69.8248638838475</c:v>
                </c:pt>
                <c:pt idx="16">
                  <c:v>74.9226457399103</c:v>
                </c:pt>
                <c:pt idx="17">
                  <c:v>77.8472170339933</c:v>
                </c:pt>
                <c:pt idx="18">
                  <c:v>80.817215727949</c:v>
                </c:pt>
                <c:pt idx="19">
                  <c:v>93.2903225806452</c:v>
                </c:pt>
                <c:pt idx="20">
                  <c:v>101.824537663509</c:v>
                </c:pt>
                <c:pt idx="21">
                  <c:v>103.431230897472</c:v>
                </c:pt>
                <c:pt idx="22">
                  <c:v>111.168730650155</c:v>
                </c:pt>
                <c:pt idx="23">
                  <c:v>117.752262443439</c:v>
                </c:pt>
                <c:pt idx="24">
                  <c:v>121.203167667941</c:v>
                </c:pt>
                <c:pt idx="25">
                  <c:v>123.451168134814</c:v>
                </c:pt>
                <c:pt idx="26">
                  <c:v>135.109885057471</c:v>
                </c:pt>
                <c:pt idx="27">
                  <c:v>178.329218106996</c:v>
                </c:pt>
                <c:pt idx="28">
                  <c:v>202.356780275562</c:v>
                </c:pt>
                <c:pt idx="29">
                  <c:v>255.209180327869</c:v>
                </c:pt>
              </c:numCache>
            </c:numRef>
          </c:val>
        </c:ser>
        <c:gapWidth val="20"/>
        <c:overlap val="70"/>
        <c:axId val="1250202"/>
        <c:axId val="26735787"/>
      </c:barChart>
      <c:catAx>
        <c:axId val="125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26735787"/>
        <c:crossesAt val="0"/>
        <c:auto val="1"/>
        <c:lblAlgn val="ctr"/>
        <c:lblOffset val="100"/>
        <c:noMultiLvlLbl val="0"/>
      </c:catAx>
      <c:valAx>
        <c:axId val="2673578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1250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123840</xdr:rowOff>
    </xdr:from>
    <xdr:to>
      <xdr:col>9</xdr:col>
      <xdr:colOff>509400</xdr:colOff>
      <xdr:row>18</xdr:row>
      <xdr:rowOff>38160</xdr:rowOff>
    </xdr:to>
    <xdr:graphicFrame>
      <xdr:nvGraphicFramePr>
        <xdr:cNvPr id="0" name="Chart 2"/>
        <xdr:cNvGraphicFramePr/>
      </xdr:nvGraphicFramePr>
      <xdr:xfrm>
        <a:off x="1366200" y="123840"/>
        <a:ext cx="4886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968692449355</cdr:x>
      <cdr:y>0.951775034991729</cdr:y>
    </cdr:from>
    <cdr:to>
      <cdr:x>0.964714548802947</cdr:x>
      <cdr:y>1</cdr:y>
    </cdr:to>
    <cdr:sp>
      <cdr:nvSpPr>
        <cdr:cNvPr id="1" name="Text 1"/>
        <cdr:cNvSpPr/>
      </cdr:nvSpPr>
      <cdr:spPr>
        <a:xfrm>
          <a:off x="2731680" y="2692800"/>
          <a:ext cx="19828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Times New Roman Cyr"/>
            </a:rPr>
            <a:t>ПРИЛОЖЕНИЕ 2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Times New Roman Cyr"/>
            </a:rPr>
            <a:t>* 1999г. - предварителни данн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45009208103131</cdr:x>
      <cdr:y>0.919964372057514</cdr:y>
    </cdr:from>
    <cdr:to>
      <cdr:x>0.598526703499079</cdr:x>
      <cdr:y>1</cdr:y>
    </cdr:to>
    <cdr:sp>
      <cdr:nvSpPr>
        <cdr:cNvPr id="2" name="Text 2"/>
        <cdr:cNvSpPr/>
      </cdr:nvSpPr>
      <cdr:spPr>
        <a:xfrm>
          <a:off x="1197360" y="2602800"/>
          <a:ext cx="1727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 Cyr"/>
            </a:rPr>
            <a:t>* По данни на НСИ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9</xdr:row>
      <xdr:rowOff>105120</xdr:rowOff>
    </xdr:from>
    <xdr:to>
      <xdr:col>7</xdr:col>
      <xdr:colOff>70920</xdr:colOff>
      <xdr:row>31</xdr:row>
      <xdr:rowOff>133560</xdr:rowOff>
    </xdr:to>
    <xdr:graphicFrame>
      <xdr:nvGraphicFramePr>
        <xdr:cNvPr id="3" name="Chart 1"/>
        <xdr:cNvGraphicFramePr/>
      </xdr:nvGraphicFramePr>
      <xdr:xfrm>
        <a:off x="643680" y="1619640"/>
        <a:ext cx="48204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360</xdr:colOff>
      <xdr:row>5</xdr:row>
      <xdr:rowOff>47160</xdr:rowOff>
    </xdr:from>
    <xdr:to>
      <xdr:col>25</xdr:col>
      <xdr:colOff>191880</xdr:colOff>
      <xdr:row>23</xdr:row>
      <xdr:rowOff>66240</xdr:rowOff>
    </xdr:to>
    <xdr:graphicFrame>
      <xdr:nvGraphicFramePr>
        <xdr:cNvPr id="4" name="Chart 2"/>
        <xdr:cNvGraphicFramePr/>
      </xdr:nvGraphicFramePr>
      <xdr:xfrm>
        <a:off x="5825520" y="914040"/>
        <a:ext cx="11349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65201256066</cdr:x>
      <cdr:y>0.995460122699387</cdr:y>
    </cdr:from>
    <cdr:to>
      <cdr:x>0.969010689250484</cdr:x>
      <cdr:y>1</cdr:y>
    </cdr:to>
    <cdr:sp>
      <cdr:nvSpPr>
        <cdr:cNvPr id="5" name="Text 1"/>
        <cdr:cNvSpPr/>
      </cdr:nvSpPr>
      <cdr:spPr>
        <a:xfrm>
          <a:off x="9729720" y="2920680"/>
          <a:ext cx="1268280" cy="1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6840" bIns="-6840" anchor="ctr">
          <a:noAutofit/>
        </a:bodyPr>
        <a:p>
          <a:pPr algn="ctr"/>
          <a:r>
            <a:rPr b="0" sz="1000" spc="-1" strike="noStrike">
              <a:latin typeface="Times New Roman Cyr"/>
            </a:rPr>
            <a:t>ПРИЛОЖЕНИЕ 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265201256066</cdr:x>
      <cdr:y>0.973496932515337</cdr:y>
    </cdr:from>
    <cdr:to>
      <cdr:x>0.964252862625686</cdr:x>
      <cdr:y>1</cdr:y>
    </cdr:to>
    <cdr:sp>
      <cdr:nvSpPr>
        <cdr:cNvPr id="6" name="Text 2"/>
        <cdr:cNvSpPr/>
      </cdr:nvSpPr>
      <cdr:spPr>
        <a:xfrm>
          <a:off x="9729720" y="2856240"/>
          <a:ext cx="1214280" cy="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 Cyr"/>
            </a:rPr>
            <a:t>* По данни на НСЗ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3640</xdr:colOff>
      <xdr:row>2</xdr:row>
      <xdr:rowOff>0</xdr:rowOff>
    </xdr:from>
    <xdr:to>
      <xdr:col>24</xdr:col>
      <xdr:colOff>111240</xdr:colOff>
      <xdr:row>21</xdr:row>
      <xdr:rowOff>227880</xdr:rowOff>
    </xdr:to>
    <xdr:graphicFrame>
      <xdr:nvGraphicFramePr>
        <xdr:cNvPr id="7" name="Chart 3"/>
        <xdr:cNvGraphicFramePr/>
      </xdr:nvGraphicFramePr>
      <xdr:xfrm>
        <a:off x="12314520" y="533520"/>
        <a:ext cx="4024800" cy="52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016009301494</cdr:x>
      <cdr:y>0.89075458871516</cdr:y>
    </cdr:from>
    <cdr:to>
      <cdr:x>1</cdr:x>
      <cdr:y>0.939021074099252</cdr:y>
    </cdr:to>
    <cdr:sp>
      <cdr:nvSpPr>
        <cdr:cNvPr id="8" name="Text 1"/>
        <cdr:cNvSpPr/>
      </cdr:nvSpPr>
      <cdr:spPr>
        <a:xfrm>
          <a:off x="1775160" y="4717080"/>
          <a:ext cx="225000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50" spc="-1" strike="noStrike">
              <a:latin typeface="Times New Roman Cyr"/>
            </a:rPr>
            <a:t>* По данни на НСЗ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601019586799034</cdr:x>
      <cdr:y>0.730999320190347</cdr:y>
    </cdr:from>
    <cdr:to>
      <cdr:x>0.966282085681066</cdr:x>
      <cdr:y>0.765261726716519</cdr:y>
    </cdr:to>
    <cdr:pic>
      <cdr:nvPicPr>
        <cdr:cNvPr id="9" name="Picture 2" descr=""/>
        <cdr:cNvPicPr/>
      </cdr:nvPicPr>
      <cdr:blipFill>
        <a:blip r:embed="rId1"/>
        <a:stretch/>
      </cdr:blipFill>
      <cdr:spPr>
        <a:xfrm>
          <a:off x="2419200" y="3871080"/>
          <a:ext cx="1470240" cy="18144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33</xdr:row>
      <xdr:rowOff>85680</xdr:rowOff>
    </xdr:from>
    <xdr:to>
      <xdr:col>8</xdr:col>
      <xdr:colOff>212040</xdr:colOff>
      <xdr:row>62</xdr:row>
      <xdr:rowOff>37800</xdr:rowOff>
    </xdr:to>
    <xdr:graphicFrame>
      <xdr:nvGraphicFramePr>
        <xdr:cNvPr id="10" name="Chart 1"/>
        <xdr:cNvGraphicFramePr/>
      </xdr:nvGraphicFramePr>
      <xdr:xfrm>
        <a:off x="2314080" y="8734320"/>
        <a:ext cx="34210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47474747475</cdr:x>
      <cdr:y>0.83824109372946</cdr:y>
    </cdr:from>
    <cdr:to>
      <cdr:x>0.973274410774411</cdr:x>
      <cdr:y>0.887274878401472</cdr:y>
    </cdr:to>
    <cdr:sp>
      <cdr:nvSpPr>
        <cdr:cNvPr id="11" name="Text 1"/>
        <cdr:cNvSpPr/>
      </cdr:nvSpPr>
      <cdr:spPr>
        <a:xfrm>
          <a:off x="982800" y="4591080"/>
          <a:ext cx="23472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480" spc="-1" strike="noStrike">
              <a:latin typeface="Times New Roman Cyr"/>
            </a:rPr>
            <a:t>* По данни на НСЗ</a:t>
          </a:r>
          <a:endParaRPr b="0" sz="480" spc="-1" strike="noStrike">
            <a:latin typeface="Times New Roman"/>
          </a:endParaRPr>
        </a:p>
        <a:p>
          <a:pPr algn="ctr"/>
          <a:endParaRPr b="0" sz="480" spc="-1" strike="noStrike">
            <a:latin typeface="Times New Roman"/>
          </a:endParaRPr>
        </a:p>
      </cdr:txBody>
    </cdr:sp>
  </cdr:relSizeAnchor>
  <cdr:relSizeAnchor>
    <cdr:from>
      <cdr:x>0.410248316498317</cdr:x>
      <cdr:y>0.886486131194952</cdr:y>
    </cdr:from>
    <cdr:to>
      <cdr:x>1</cdr:x>
      <cdr:y>0.916984356513737</cdr:y>
    </cdr:to>
    <cdr:sp>
      <cdr:nvSpPr>
        <cdr:cNvPr id="12" name="Text 2"/>
        <cdr:cNvSpPr/>
      </cdr:nvSpPr>
      <cdr:spPr>
        <a:xfrm>
          <a:off x="1403640" y="4855320"/>
          <a:ext cx="2017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 Cyr"/>
            </a:rPr>
            <a:t>ПРИЛОЖЕНИЕ 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NPZ/My%20Documents/zadachy/98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etla/c/My%20Documents/&#1047;&#1040;&#1044;&#1040;&#1063;&#1048;/&#1052;.&#1056;&#1072;&#1076;&#1082;&#1086;&#1074;&#1072;/MISCHO/BULETIN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MARIANA/My%20Documents/_zadachy/JEPR/My%20Documents/zadachy/98%20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NPZ/My%20documents/_zadachy/NSI/man%20women%20edenic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NPZ/data/akt%202000_28/all%20en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 (3)"/>
      <sheetName val="режим на регистраци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 (3)"/>
      <sheetName val="режим на регистраци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мъже"/>
      <sheetName val="жени"/>
    </sheetNames>
    <sheetDataSet>
      <sheetData sheetId="0"/>
      <sheetData sheetId="1">
        <row r="10">
          <cell r="B10">
            <v>752361.575065925</v>
          </cell>
        </row>
      </sheetData>
      <sheetData sheetId="2">
        <row r="10">
          <cell r="B10">
            <v>1210272.2441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6"/>
      <sheetName val="26 en"/>
      <sheetName val="srm bg"/>
      <sheetName val="srm "/>
      <sheetName val="srm фж"/>
      <sheetName val="g2 (5)"/>
      <sheetName val="srm f ех"/>
      <sheetName val="15"/>
      <sheetName val="BEZRAB"/>
      <sheetName val="nsz"/>
      <sheetName val="32"/>
      <sheetName val="pol"/>
      <sheetName val="LTU"/>
      <sheetName val="70bg"/>
      <sheetName val="70e"/>
      <sheetName val="7 en"/>
      <sheetName val="7 bg"/>
      <sheetName val="SRM еn"/>
      <sheetName val="24"/>
      <sheetName val="55"/>
      <sheetName val="kv 1"/>
      <sheetName val="kv"/>
      <sheetName val="54"/>
      <sheetName val="BENEF"/>
      <sheetName val="ben g"/>
      <sheetName val="28"/>
      <sheetName val="28 bg"/>
      <sheetName val="% O (2)"/>
      <sheetName val="o gr"/>
      <sheetName val="sempl"/>
      <sheetName val="72"/>
      <sheetName val="vkl"/>
      <sheetName val="lfs gra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4" min="3" style="2" width="8.41"/>
    <col collapsed="false" customWidth="true" hidden="false" outlineLevel="0" max="11" min="5" style="2" width="8.7"/>
    <col collapsed="false" customWidth="false" hidden="false" outlineLevel="0" max="257" min="12" style="2" width="7.99"/>
  </cols>
  <sheetData>
    <row r="1" customFormat="false" ht="12" hidden="false" customHeight="false" outlineLevel="0" collapsed="false">
      <c r="H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3</v>
      </c>
      <c r="B7" s="9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1" t="s">
        <v>11</v>
      </c>
      <c r="K7" s="11" t="s">
        <v>12</v>
      </c>
    </row>
    <row r="8" customFormat="false" ht="12.75" hidden="false" customHeight="true" outlineLevel="0" collapsed="false">
      <c r="A8" s="12"/>
      <c r="B8" s="13"/>
      <c r="C8" s="14" t="s">
        <v>13</v>
      </c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5"/>
      <c r="B9" s="15" t="s">
        <v>14</v>
      </c>
      <c r="C9" s="16" t="n">
        <v>8632367</v>
      </c>
      <c r="D9" s="16" t="n">
        <v>8540164</v>
      </c>
      <c r="E9" s="16" t="n">
        <v>8472313</v>
      </c>
      <c r="F9" s="16" t="n">
        <v>8443590.5</v>
      </c>
      <c r="G9" s="16" t="n">
        <v>8406066.5</v>
      </c>
      <c r="H9" s="16" t="n">
        <v>8362825.5</v>
      </c>
      <c r="I9" s="16" t="n">
        <v>8312068</v>
      </c>
      <c r="J9" s="16" t="n">
        <v>8256786</v>
      </c>
      <c r="K9" s="16" t="n">
        <v>8210623.5</v>
      </c>
    </row>
    <row r="10" customFormat="false" ht="12.75" hidden="false" customHeight="false" outlineLevel="0" collapsed="false">
      <c r="A10" s="17" t="n">
        <v>1</v>
      </c>
      <c r="B10" s="17" t="s">
        <v>15</v>
      </c>
      <c r="C10" s="18" t="n">
        <v>1846009.5</v>
      </c>
      <c r="D10" s="18" t="n">
        <v>1778923</v>
      </c>
      <c r="E10" s="18" t="n">
        <v>1719387</v>
      </c>
      <c r="F10" s="18" t="n">
        <v>1673894</v>
      </c>
      <c r="G10" s="18" t="n">
        <v>1624418</v>
      </c>
      <c r="H10" s="18" t="n">
        <v>1575113</v>
      </c>
      <c r="I10" s="18" t="n">
        <v>1525836</v>
      </c>
      <c r="J10" s="19" t="n">
        <v>1475532</v>
      </c>
      <c r="K10" s="19" t="n">
        <v>1431377</v>
      </c>
    </row>
    <row r="11" customFormat="false" ht="12" hidden="true" customHeight="false" outlineLevel="0" collapsed="false">
      <c r="A11" s="20"/>
      <c r="B11" s="20" t="s">
        <v>16</v>
      </c>
      <c r="C11" s="21" t="n">
        <v>4793272.5</v>
      </c>
      <c r="D11" s="21" t="n">
        <v>4756733.5</v>
      </c>
      <c r="E11" s="21" t="n">
        <v>4735712.5</v>
      </c>
      <c r="F11" s="21" t="n">
        <v>4739901.5</v>
      </c>
      <c r="G11" s="21" t="n">
        <v>4743334</v>
      </c>
      <c r="H11" s="21" t="n">
        <v>4747323.5</v>
      </c>
      <c r="I11" s="21" t="n">
        <v>4749315.5</v>
      </c>
      <c r="J11" s="21" t="n">
        <v>4749597.5</v>
      </c>
      <c r="K11" s="21" t="n">
        <v>4751296.5</v>
      </c>
    </row>
    <row r="12" customFormat="false" ht="12.75" hidden="true" customHeight="false" outlineLevel="0" collapsed="false">
      <c r="A12" s="22"/>
      <c r="B12" s="22" t="s">
        <v>17</v>
      </c>
      <c r="C12" s="23" t="n">
        <v>1993085</v>
      </c>
      <c r="D12" s="23" t="n">
        <v>2004507.5</v>
      </c>
      <c r="E12" s="23" t="n">
        <v>2017213.5</v>
      </c>
      <c r="F12" s="23" t="n">
        <v>2029794.5</v>
      </c>
      <c r="G12" s="23" t="n">
        <v>2038313</v>
      </c>
      <c r="H12" s="23" t="n">
        <v>2040389</v>
      </c>
      <c r="I12" s="23" t="n">
        <v>2036668.5</v>
      </c>
      <c r="J12" s="23" t="n">
        <v>2031452.5</v>
      </c>
      <c r="K12" s="23" t="n">
        <v>2028002</v>
      </c>
    </row>
    <row r="13" customFormat="false" ht="12" hidden="false" customHeight="false" outlineLevel="0" collapsed="false">
      <c r="A13" s="17" t="n">
        <v>2</v>
      </c>
      <c r="B13" s="17" t="s">
        <v>18</v>
      </c>
      <c r="C13" s="18" t="n">
        <v>4793272.5</v>
      </c>
      <c r="D13" s="18" t="n">
        <v>4756733.5</v>
      </c>
      <c r="E13" s="18" t="n">
        <v>4735712.5</v>
      </c>
      <c r="F13" s="18" t="n">
        <v>4739903</v>
      </c>
      <c r="G13" s="18" t="n">
        <v>4743330</v>
      </c>
      <c r="H13" s="18" t="n">
        <v>4747323.5</v>
      </c>
      <c r="I13" s="18" t="n">
        <v>4749349</v>
      </c>
      <c r="J13" s="19" t="n">
        <v>4749898</v>
      </c>
      <c r="K13" s="19" t="n">
        <v>4751564</v>
      </c>
    </row>
    <row r="14" customFormat="false" ht="12" hidden="true" customHeight="false" outlineLevel="0" collapsed="false">
      <c r="A14" s="20"/>
      <c r="B14" s="20" t="s">
        <v>16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true" customHeight="false" outlineLevel="0" collapsed="false">
      <c r="A15" s="22"/>
      <c r="B15" s="22" t="s">
        <v>17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A16" s="17" t="n">
        <v>3</v>
      </c>
      <c r="B16" s="17" t="s">
        <v>19</v>
      </c>
      <c r="C16" s="18" t="n">
        <v>1993084</v>
      </c>
      <c r="D16" s="18" t="n">
        <v>2004507</v>
      </c>
      <c r="E16" s="18" t="n">
        <v>2017213</v>
      </c>
      <c r="F16" s="18" t="n">
        <v>2029794</v>
      </c>
      <c r="G16" s="18" t="n">
        <v>2038319</v>
      </c>
      <c r="H16" s="18" t="n">
        <v>2040389</v>
      </c>
      <c r="I16" s="18" t="n">
        <v>2036883</v>
      </c>
      <c r="J16" s="19" t="n">
        <v>2031356</v>
      </c>
      <c r="K16" s="24" t="n">
        <v>2027683</v>
      </c>
    </row>
    <row r="17" customFormat="false" ht="12.75" hidden="true" customHeight="false" outlineLevel="0" collapsed="false">
      <c r="A17" s="20"/>
      <c r="B17" s="20" t="s">
        <v>16</v>
      </c>
      <c r="C17" s="25"/>
      <c r="D17" s="25"/>
      <c r="E17" s="25"/>
      <c r="F17" s="25"/>
      <c r="G17" s="25"/>
      <c r="H17" s="25"/>
      <c r="I17" s="25"/>
      <c r="J17" s="21" t="n">
        <f aca="false">[4]мъже!B10</f>
        <v>752361.575065925</v>
      </c>
    </row>
    <row r="18" customFormat="false" ht="12.75" hidden="true" customHeight="false" outlineLevel="0" collapsed="false">
      <c r="A18" s="22"/>
      <c r="B18" s="22" t="s">
        <v>17</v>
      </c>
      <c r="C18" s="26"/>
      <c r="D18" s="26"/>
      <c r="E18" s="26"/>
      <c r="F18" s="26"/>
      <c r="G18" s="26"/>
      <c r="H18" s="26"/>
      <c r="I18" s="26"/>
      <c r="J18" s="23" t="n">
        <f aca="false">[4]жени!B10</f>
        <v>1210272.244155</v>
      </c>
    </row>
    <row r="19" customFormat="false" ht="12.7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9"/>
    </row>
    <row r="20" customFormat="false" ht="14.25" hidden="false" customHeight="true" outlineLevel="0" collapsed="false">
      <c r="A20" s="6"/>
      <c r="B20" s="30" t="s">
        <v>20</v>
      </c>
      <c r="C20" s="30"/>
      <c r="D20" s="30"/>
      <c r="E20" s="30"/>
      <c r="F20" s="30"/>
      <c r="G20" s="30"/>
      <c r="H20" s="30"/>
      <c r="I20" s="30"/>
      <c r="J20" s="30"/>
      <c r="K20" s="30"/>
    </row>
    <row r="21" s="34" customFormat="tru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3"/>
    </row>
    <row r="22" customFormat="false" ht="13.5" hidden="false" customHeight="false" outlineLevel="0" collapsed="false">
      <c r="A22" s="35"/>
      <c r="B22" s="35" t="s">
        <v>14</v>
      </c>
      <c r="C22" s="36" t="n">
        <f aca="false">C23+C24+C25</f>
        <v>99.9999884156918</v>
      </c>
      <c r="D22" s="36" t="n">
        <f aca="false">D23+D24+D25</f>
        <v>99.9999941453115</v>
      </c>
      <c r="E22" s="36" t="n">
        <f aca="false">E23+E24+E25</f>
        <v>99.9999940984239</v>
      </c>
      <c r="F22" s="36" t="n">
        <f aca="false">F23+F24+F25</f>
        <v>100.000005921651</v>
      </c>
      <c r="G22" s="36" t="n">
        <f aca="false">G23+G24+G25</f>
        <v>100.000005948085</v>
      </c>
      <c r="H22" s="36" t="n">
        <f aca="false">H23+H24+H25</f>
        <v>100</v>
      </c>
      <c r="I22" s="36" t="n">
        <f aca="false">I23+I24+I25</f>
        <v>100</v>
      </c>
      <c r="J22" s="36" t="n">
        <f aca="false">J23+J24+J25</f>
        <v>100</v>
      </c>
      <c r="K22" s="37" t="n">
        <f aca="false">K23+K24+K25</f>
        <v>100.000006089672</v>
      </c>
    </row>
    <row r="23" customFormat="false" ht="12.75" hidden="false" customHeight="false" outlineLevel="0" collapsed="false">
      <c r="A23" s="17" t="n">
        <v>1</v>
      </c>
      <c r="B23" s="17" t="s">
        <v>21</v>
      </c>
      <c r="C23" s="38" t="n">
        <f aca="false">C10/C9*100</f>
        <v>21.38474302587</v>
      </c>
      <c r="D23" s="38" t="n">
        <f aca="false">D10/D9*100</f>
        <v>20.8300800780875</v>
      </c>
      <c r="E23" s="38" t="n">
        <f aca="false">E10/E9*100</f>
        <v>20.2941864872084</v>
      </c>
      <c r="F23" s="38" t="n">
        <f aca="false">F10/F9*100</f>
        <v>19.8244336932257</v>
      </c>
      <c r="G23" s="38" t="n">
        <f aca="false">G10/G9*100</f>
        <v>19.3243534297522</v>
      </c>
      <c r="H23" s="38" t="n">
        <f aca="false">H10/H9*100</f>
        <v>18.834698870615</v>
      </c>
      <c r="I23" s="38" t="n">
        <f aca="false">I10/I9*100</f>
        <v>18.3568758099669</v>
      </c>
      <c r="J23" s="38" t="n">
        <f aca="false">J10/J9*100</f>
        <v>17.8705370346282</v>
      </c>
      <c r="K23" s="38" t="n">
        <f aca="false">K10/K9*100</f>
        <v>17.433231471398</v>
      </c>
    </row>
    <row r="24" customFormat="false" ht="12" hidden="false" customHeight="false" outlineLevel="0" collapsed="false">
      <c r="A24" s="17" t="n">
        <v>2</v>
      </c>
      <c r="B24" s="17" t="s">
        <v>18</v>
      </c>
      <c r="C24" s="38" t="n">
        <f aca="false">C13/C9*100</f>
        <v>55.526746024584</v>
      </c>
      <c r="D24" s="38" t="n">
        <f aca="false">D13/D9*100</f>
        <v>55.698385885798</v>
      </c>
      <c r="E24" s="38" t="n">
        <f aca="false">E13/E9*100</f>
        <v>55.8963355107395</v>
      </c>
      <c r="F24" s="38" t="n">
        <f aca="false">F13/F9*100</f>
        <v>56.136107026981</v>
      </c>
      <c r="G24" s="38" t="n">
        <f aca="false">G13/G9*100</f>
        <v>56.4274622381348</v>
      </c>
      <c r="H24" s="38" t="n">
        <f aca="false">H13/H9*100</f>
        <v>56.7669802508733</v>
      </c>
      <c r="I24" s="38" t="n">
        <f aca="false">I13/I9*100</f>
        <v>57.1379950212149</v>
      </c>
      <c r="J24" s="38" t="n">
        <f aca="false">J13/J9*100</f>
        <v>57.5272024732142</v>
      </c>
      <c r="K24" s="38" t="n">
        <f aca="false">K13/K9*100</f>
        <v>57.8709278290498</v>
      </c>
    </row>
    <row r="25" customFormat="false" ht="12" hidden="false" customHeight="false" outlineLevel="0" collapsed="false">
      <c r="A25" s="39" t="n">
        <v>3</v>
      </c>
      <c r="B25" s="39" t="s">
        <v>19</v>
      </c>
      <c r="C25" s="40" t="n">
        <f aca="false">C16/C9*100</f>
        <v>23.0884993652378</v>
      </c>
      <c r="D25" s="40" t="n">
        <f aca="false">D16/D9*100</f>
        <v>23.471528181426</v>
      </c>
      <c r="E25" s="40" t="n">
        <f aca="false">E16/E9*100</f>
        <v>23.809472100476</v>
      </c>
      <c r="F25" s="40" t="n">
        <f aca="false">F16/F9*100</f>
        <v>24.0394652014448</v>
      </c>
      <c r="G25" s="40" t="n">
        <f aca="false">G16/G9*100</f>
        <v>24.2481902801982</v>
      </c>
      <c r="H25" s="40" t="n">
        <f aca="false">H16/H9*100</f>
        <v>24.3983208785117</v>
      </c>
      <c r="I25" s="40" t="n">
        <f aca="false">I16/I9*100</f>
        <v>24.5051291688182</v>
      </c>
      <c r="J25" s="40" t="n">
        <f aca="false">J16/J9*100</f>
        <v>24.6022604921576</v>
      </c>
      <c r="K25" s="40" t="n">
        <f aca="false">K16/K9*100</f>
        <v>24.6958467892237</v>
      </c>
    </row>
    <row r="26" customFormat="false" ht="12" hidden="false" customHeight="fals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2"/>
    </row>
    <row r="27" customFormat="false" ht="12" hidden="false" customHeight="true" outlineLevel="0" collapsed="false">
      <c r="A27" s="6"/>
      <c r="B27" s="43" t="s">
        <v>22</v>
      </c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" hidden="false" customHeight="fals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35"/>
      <c r="B29" s="35" t="s">
        <v>14</v>
      </c>
      <c r="C29" s="36"/>
      <c r="D29" s="36" t="n">
        <f aca="false">D9/C9*100-100</f>
        <v>-1.06810797084971</v>
      </c>
      <c r="E29" s="36" t="n">
        <f aca="false">E9/D9*100-100</f>
        <v>-0.794492939479852</v>
      </c>
      <c r="F29" s="36" t="n">
        <f aca="false">F9/E9*100-100</f>
        <v>-0.339016039657651</v>
      </c>
      <c r="G29" s="36" t="n">
        <f aca="false">G9/F9*100-100</f>
        <v>-0.444408098663715</v>
      </c>
      <c r="H29" s="36" t="n">
        <f aca="false">H9/G9*100-100</f>
        <v>-0.51440230695296</v>
      </c>
      <c r="I29" s="36" t="n">
        <f aca="false">I9/H9*100-100</f>
        <v>-0.606941995860126</v>
      </c>
      <c r="J29" s="36" t="n">
        <f aca="false">J9/I9*100-100</f>
        <v>-0.665081180760311</v>
      </c>
      <c r="K29" s="36" t="n">
        <f aca="false">K9/J9*100-100</f>
        <v>-0.559085581241902</v>
      </c>
    </row>
    <row r="30" customFormat="false" ht="12.75" hidden="false" customHeight="false" outlineLevel="0" collapsed="false">
      <c r="A30" s="44" t="n">
        <v>1</v>
      </c>
      <c r="B30" s="44" t="s">
        <v>23</v>
      </c>
      <c r="C30" s="38"/>
      <c r="D30" s="38" t="n">
        <f aca="false">D10/C10*100-100</f>
        <v>-3.6341362273596</v>
      </c>
      <c r="E30" s="38" t="n">
        <f aca="false">E10/D10*100-100</f>
        <v>-3.34674406930485</v>
      </c>
      <c r="F30" s="38" t="n">
        <f aca="false">F10/E10*100-100</f>
        <v>-2.64588484151619</v>
      </c>
      <c r="G30" s="38" t="n">
        <f aca="false">G10/F10*100-100</f>
        <v>-2.95574271728079</v>
      </c>
      <c r="H30" s="38" t="n">
        <f aca="false">H10/G10*100-100</f>
        <v>-3.03524092936669</v>
      </c>
      <c r="I30" s="38" t="n">
        <f aca="false">I10/H10*100-100</f>
        <v>-3.12847395710656</v>
      </c>
      <c r="J30" s="38" t="n">
        <f aca="false">J10/I10*100-100</f>
        <v>-3.29681564729107</v>
      </c>
      <c r="K30" s="38" t="n">
        <f aca="false">K10/J10*100-100</f>
        <v>-2.99248000043374</v>
      </c>
    </row>
    <row r="31" customFormat="false" ht="12" hidden="false" customHeight="false" outlineLevel="0" collapsed="false">
      <c r="A31" s="45" t="n">
        <v>2</v>
      </c>
      <c r="B31" s="45" t="s">
        <v>18</v>
      </c>
      <c r="C31" s="38"/>
      <c r="D31" s="38" t="n">
        <f aca="false">D13/C13*100-100</f>
        <v>-0.76229757436073</v>
      </c>
      <c r="E31" s="38" t="n">
        <f aca="false">E13/D13*100-100</f>
        <v>-0.441920910641727</v>
      </c>
      <c r="F31" s="38" t="n">
        <f aca="false">F13/E13*100-100</f>
        <v>0.0884872128533942</v>
      </c>
      <c r="G31" s="38" t="n">
        <f aca="false">G13/F13*100-100</f>
        <v>0.0723010576376737</v>
      </c>
      <c r="H31" s="38" t="n">
        <f aca="false">H13/G13*100-100</f>
        <v>0.0841919073730963</v>
      </c>
      <c r="I31" s="38" t="n">
        <f aca="false">I13/H13*100-100</f>
        <v>0.0426661465139091</v>
      </c>
      <c r="J31" s="38" t="n">
        <f aca="false">J13/I13*100-100</f>
        <v>0.0115594789938456</v>
      </c>
      <c r="K31" s="38" t="n">
        <f aca="false">K13/J13*100-100</f>
        <v>0.0350744373879337</v>
      </c>
    </row>
    <row r="32" customFormat="false" ht="12" hidden="false" customHeight="false" outlineLevel="0" collapsed="false">
      <c r="A32" s="46" t="n">
        <v>3</v>
      </c>
      <c r="B32" s="46" t="s">
        <v>19</v>
      </c>
      <c r="C32" s="40"/>
      <c r="D32" s="40" t="n">
        <f aca="false">D16/C16*100-100</f>
        <v>0.573131890075885</v>
      </c>
      <c r="E32" s="40" t="n">
        <f aca="false">E16/D16*100-100</f>
        <v>0.633871570416076</v>
      </c>
      <c r="F32" s="40" t="n">
        <f aca="false">F16/E16*100-100</f>
        <v>0.623682278470341</v>
      </c>
      <c r="G32" s="40" t="n">
        <f aca="false">G16/F16*100-100</f>
        <v>0.41999335893199</v>
      </c>
      <c r="H32" s="40" t="n">
        <f aca="false">H16/G16*100-100</f>
        <v>0.101554270945798</v>
      </c>
      <c r="I32" s="40" t="n">
        <f aca="false">I16/H16*100-100</f>
        <v>-0.171829979479398</v>
      </c>
      <c r="J32" s="40" t="n">
        <f aca="false">J16/I16*100-100</f>
        <v>-0.271345973234588</v>
      </c>
      <c r="K32" s="40" t="n">
        <f aca="false">K16/J16*100-100</f>
        <v>-0.180815179614015</v>
      </c>
    </row>
    <row r="33" customFormat="false" ht="12" hidden="false" customHeight="false" outlineLevel="0" collapsed="false">
      <c r="A33" s="41"/>
      <c r="B33" s="41"/>
      <c r="C33" s="42"/>
      <c r="D33" s="42"/>
      <c r="E33" s="42"/>
      <c r="F33" s="42"/>
      <c r="G33" s="42"/>
      <c r="H33" s="42"/>
      <c r="I33" s="42"/>
      <c r="J33" s="42"/>
    </row>
    <row r="34" customFormat="false" ht="12" hidden="false" customHeight="false" outlineLevel="0" collapsed="false">
      <c r="A34" s="1" t="s">
        <v>24</v>
      </c>
    </row>
    <row r="35" customFormat="false" ht="12" hidden="false" customHeight="false" outlineLevel="0" collapsed="false">
      <c r="A35" s="1" t="s">
        <v>25</v>
      </c>
    </row>
    <row r="36" customFormat="false" ht="12" hidden="false" customHeight="false" outlineLevel="0" collapsed="false">
      <c r="A36" s="1" t="s">
        <v>26</v>
      </c>
    </row>
    <row r="37" customFormat="false" ht="12" hidden="false" customHeight="false" outlineLevel="0" collapsed="false">
      <c r="A37" s="1" t="s">
        <v>27</v>
      </c>
    </row>
  </sheetData>
  <mergeCells count="6">
    <mergeCell ref="A3:K3"/>
    <mergeCell ref="B5:K5"/>
    <mergeCell ref="A7:B7"/>
    <mergeCell ref="C8:K8"/>
    <mergeCell ref="B20:K20"/>
    <mergeCell ref="B27:K27"/>
  </mergeCells>
  <printOptions headings="false" gridLines="false" gridLinesSet="true" horizontalCentered="false" verticalCentered="false"/>
  <pageMargins left="1.10972222222222" right="0.220138888888889" top="1.34027777777778" bottom="0.209722222222222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20.41"/>
    <col collapsed="false" customWidth="false" hidden="false" outlineLevel="0" max="3" min="2" style="245" width="9.14"/>
    <col collapsed="false" customWidth="true" hidden="false" outlineLevel="0" max="4" min="4" style="245" width="8.85"/>
    <col collapsed="false" customWidth="false" hidden="false" outlineLevel="0" max="257" min="5" style="245" width="9.14"/>
  </cols>
  <sheetData>
    <row r="1" customFormat="false" ht="21" hidden="false" customHeight="false" outlineLevel="0" collapsed="false">
      <c r="B1" s="246" t="n">
        <v>10.2</v>
      </c>
      <c r="C1" s="246" t="n">
        <v>1</v>
      </c>
      <c r="D1" s="246" t="n">
        <v>10.2</v>
      </c>
      <c r="E1" s="246" t="n">
        <v>2</v>
      </c>
      <c r="F1" s="246" t="n">
        <v>3</v>
      </c>
      <c r="G1" s="246" t="n">
        <v>4</v>
      </c>
      <c r="H1" s="246" t="n">
        <v>5</v>
      </c>
      <c r="I1" s="246" t="n">
        <v>6</v>
      </c>
      <c r="J1" s="246" t="n">
        <v>7</v>
      </c>
      <c r="K1" s="246" t="n">
        <v>10.2</v>
      </c>
      <c r="M1" s="247" t="s">
        <v>163</v>
      </c>
    </row>
    <row r="2" customFormat="false" ht="21" hidden="false" customHeight="false" outlineLevel="0" collapsed="false">
      <c r="A2" s="245" t="s">
        <v>164</v>
      </c>
      <c r="B2" s="248" t="n">
        <v>657095</v>
      </c>
      <c r="C2" s="248" t="n">
        <v>693531</v>
      </c>
      <c r="D2" s="248" t="n">
        <v>716957</v>
      </c>
      <c r="E2" s="248" t="n">
        <v>726358</v>
      </c>
      <c r="F2" s="248" t="n">
        <v>720882</v>
      </c>
      <c r="G2" s="248" t="n">
        <v>696551</v>
      </c>
      <c r="H2" s="248" t="n">
        <v>700699</v>
      </c>
      <c r="I2" s="248" t="n">
        <v>689806</v>
      </c>
      <c r="J2" s="248" t="n">
        <v>679740</v>
      </c>
      <c r="K2" s="248" t="n">
        <v>679902</v>
      </c>
      <c r="L2" s="249" t="n">
        <v>696152.1</v>
      </c>
      <c r="M2" s="250" t="n">
        <v>18.2097239083027</v>
      </c>
      <c r="N2" s="248" t="n">
        <v>3822969</v>
      </c>
    </row>
    <row r="3" customFormat="false" ht="21" hidden="false" customHeight="fals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9"/>
      <c r="M3" s="250"/>
      <c r="N3" s="249"/>
    </row>
    <row r="4" customFormat="false" ht="21" hidden="false" customHeight="false" outlineLevel="0" collapsed="false">
      <c r="A4" s="245" t="s">
        <v>165</v>
      </c>
      <c r="B4" s="249" t="n">
        <v>24306</v>
      </c>
      <c r="C4" s="249" t="n">
        <v>26576</v>
      </c>
      <c r="D4" s="249" t="n">
        <v>28639</v>
      </c>
      <c r="E4" s="249" t="n">
        <v>29583</v>
      </c>
      <c r="F4" s="249" t="n">
        <v>29856</v>
      </c>
      <c r="G4" s="249" t="n">
        <v>28603</v>
      </c>
      <c r="H4" s="249" t="n">
        <v>29518</v>
      </c>
      <c r="I4" s="249" t="n">
        <v>28618</v>
      </c>
      <c r="J4" s="249" t="n">
        <v>27554</v>
      </c>
      <c r="K4" s="249" t="n">
        <v>27148</v>
      </c>
      <c r="L4" s="249" t="n">
        <v>28040.1</v>
      </c>
      <c r="M4" s="250" t="n">
        <v>5.26192232124259</v>
      </c>
      <c r="N4" s="249" t="n">
        <v>532887</v>
      </c>
    </row>
    <row r="5" customFormat="false" ht="21" hidden="false" customHeight="false" outlineLevel="0" collapsed="false">
      <c r="A5" s="245" t="s">
        <v>166</v>
      </c>
      <c r="B5" s="249" t="n">
        <v>7739</v>
      </c>
      <c r="C5" s="249" t="n">
        <v>8314</v>
      </c>
      <c r="D5" s="249" t="n">
        <v>8680</v>
      </c>
      <c r="E5" s="249" t="n">
        <v>8917</v>
      </c>
      <c r="F5" s="249" t="n">
        <v>8681</v>
      </c>
      <c r="G5" s="249" t="n">
        <v>8573</v>
      </c>
      <c r="H5" s="249" t="n">
        <v>8953</v>
      </c>
      <c r="I5" s="249" t="n">
        <v>9052</v>
      </c>
      <c r="J5" s="249" t="n">
        <v>8849</v>
      </c>
      <c r="K5" s="249" t="n">
        <v>8710</v>
      </c>
      <c r="L5" s="249" t="n">
        <v>8646.8</v>
      </c>
      <c r="M5" s="250" t="n">
        <v>11.6813920185891</v>
      </c>
      <c r="N5" s="249" t="n">
        <v>74022</v>
      </c>
    </row>
    <row r="6" customFormat="false" ht="21" hidden="false" customHeight="false" outlineLevel="0" collapsed="false">
      <c r="A6" s="245" t="s">
        <v>167</v>
      </c>
      <c r="B6" s="249" t="n">
        <v>49739</v>
      </c>
      <c r="C6" s="249" t="n">
        <v>53309</v>
      </c>
      <c r="D6" s="249" t="n">
        <v>55972</v>
      </c>
      <c r="E6" s="249" t="n">
        <v>57141</v>
      </c>
      <c r="F6" s="249" t="n">
        <v>56392</v>
      </c>
      <c r="G6" s="249" t="n">
        <v>53954</v>
      </c>
      <c r="H6" s="249" t="n">
        <v>53430</v>
      </c>
      <c r="I6" s="249" t="n">
        <v>52094</v>
      </c>
      <c r="J6" s="249" t="n">
        <v>50751</v>
      </c>
      <c r="K6" s="249" t="n">
        <v>51002</v>
      </c>
      <c r="L6" s="249" t="n">
        <v>53378.4</v>
      </c>
      <c r="M6" s="250" t="n">
        <v>15.7043330901217</v>
      </c>
      <c r="N6" s="249" t="n">
        <v>339896</v>
      </c>
    </row>
    <row r="7" customFormat="false" ht="21" hidden="false" customHeight="false" outlineLevel="0" collapsed="false">
      <c r="A7" s="245" t="s">
        <v>168</v>
      </c>
      <c r="B7" s="249" t="n">
        <v>31324</v>
      </c>
      <c r="C7" s="249" t="n">
        <v>33014</v>
      </c>
      <c r="D7" s="249" t="n">
        <v>34147</v>
      </c>
      <c r="E7" s="249" t="n">
        <v>35329</v>
      </c>
      <c r="F7" s="249" t="n">
        <v>33208</v>
      </c>
      <c r="G7" s="249" t="n">
        <v>30751</v>
      </c>
      <c r="H7" s="249" t="n">
        <v>29428</v>
      </c>
      <c r="I7" s="249" t="n">
        <v>28636</v>
      </c>
      <c r="J7" s="249" t="n">
        <v>28767</v>
      </c>
      <c r="K7" s="249" t="n">
        <v>31034</v>
      </c>
      <c r="L7" s="249" t="n">
        <v>31563.8</v>
      </c>
      <c r="M7" s="250" t="n">
        <v>15.5656157688913</v>
      </c>
      <c r="N7" s="249" t="n">
        <v>202779</v>
      </c>
    </row>
    <row r="8" customFormat="false" ht="21" hidden="false" customHeight="false" outlineLevel="0" collapsed="false">
      <c r="A8" s="245" t="s">
        <v>169</v>
      </c>
      <c r="B8" s="249" t="n">
        <v>34429</v>
      </c>
      <c r="C8" s="249" t="n">
        <v>37063</v>
      </c>
      <c r="D8" s="249" t="n">
        <v>38658</v>
      </c>
      <c r="E8" s="249" t="n">
        <v>39200</v>
      </c>
      <c r="F8" s="249" t="n">
        <v>37206</v>
      </c>
      <c r="G8" s="249" t="n">
        <v>34631</v>
      </c>
      <c r="H8" s="249" t="n">
        <v>34111</v>
      </c>
      <c r="I8" s="249" t="n">
        <v>33451</v>
      </c>
      <c r="J8" s="249" t="n">
        <v>32930</v>
      </c>
      <c r="K8" s="249" t="n">
        <v>32759</v>
      </c>
      <c r="L8" s="249" t="n">
        <v>35443.8</v>
      </c>
      <c r="M8" s="250" t="n">
        <v>16.9972233811449</v>
      </c>
      <c r="N8" s="249" t="n">
        <v>208527</v>
      </c>
    </row>
    <row r="9" customFormat="false" ht="21" hidden="false" customHeight="false" outlineLevel="0" collapsed="false">
      <c r="A9" s="245" t="s">
        <v>170</v>
      </c>
      <c r="B9" s="249" t="n">
        <v>9375</v>
      </c>
      <c r="C9" s="249" t="n">
        <v>10010</v>
      </c>
      <c r="D9" s="249" t="n">
        <v>10797</v>
      </c>
      <c r="E9" s="249" t="n">
        <v>11093</v>
      </c>
      <c r="F9" s="249" t="n">
        <v>11467</v>
      </c>
      <c r="G9" s="249" t="n">
        <v>11213</v>
      </c>
      <c r="H9" s="249" t="n">
        <v>11473</v>
      </c>
      <c r="I9" s="249" t="n">
        <v>11369</v>
      </c>
      <c r="J9" s="249" t="n">
        <v>11212</v>
      </c>
      <c r="K9" s="249" t="n">
        <v>11338</v>
      </c>
      <c r="L9" s="249" t="n">
        <v>10934.7</v>
      </c>
      <c r="M9" s="250" t="n">
        <v>15.2429742388759</v>
      </c>
      <c r="N9" s="249" t="n">
        <v>71736</v>
      </c>
    </row>
    <row r="10" customFormat="false" ht="21" hidden="false" customHeight="false" outlineLevel="0" collapsed="false">
      <c r="A10" s="245" t="s">
        <v>171</v>
      </c>
      <c r="B10" s="249" t="n">
        <v>26853</v>
      </c>
      <c r="C10" s="249" t="n">
        <v>28813</v>
      </c>
      <c r="D10" s="249" t="n">
        <v>30293</v>
      </c>
      <c r="E10" s="249" t="n">
        <v>30886</v>
      </c>
      <c r="F10" s="249" t="n">
        <v>30530</v>
      </c>
      <c r="G10" s="249" t="n">
        <v>29659</v>
      </c>
      <c r="H10" s="249" t="n">
        <v>29644</v>
      </c>
      <c r="I10" s="249" t="n">
        <v>26818</v>
      </c>
      <c r="J10" s="249" t="n">
        <v>26858</v>
      </c>
      <c r="K10" s="249" t="n">
        <v>26498</v>
      </c>
      <c r="L10" s="249" t="n">
        <v>28685.2</v>
      </c>
      <c r="M10" s="250" t="n">
        <v>17.4293352776765</v>
      </c>
      <c r="N10" s="249" t="n">
        <v>164580</v>
      </c>
    </row>
    <row r="11" customFormat="false" ht="21" hidden="false" customHeight="false" outlineLevel="0" collapsed="false">
      <c r="A11" s="245" t="s">
        <v>172</v>
      </c>
      <c r="B11" s="249" t="n">
        <v>29466</v>
      </c>
      <c r="C11" s="249" t="n">
        <v>31146</v>
      </c>
      <c r="D11" s="249" t="n">
        <v>31655</v>
      </c>
      <c r="E11" s="249" t="n">
        <v>30926</v>
      </c>
      <c r="F11" s="249" t="n">
        <v>30558</v>
      </c>
      <c r="G11" s="249" t="n">
        <v>29867</v>
      </c>
      <c r="H11" s="249" t="n">
        <v>30211</v>
      </c>
      <c r="I11" s="249" t="n">
        <v>30218</v>
      </c>
      <c r="J11" s="249" t="n">
        <v>29200</v>
      </c>
      <c r="K11" s="249" t="n">
        <v>29590</v>
      </c>
      <c r="L11" s="249" t="n">
        <v>30283.7</v>
      </c>
      <c r="M11" s="250" t="n">
        <v>16.7924653850206</v>
      </c>
      <c r="N11" s="249" t="n">
        <v>180341</v>
      </c>
    </row>
    <row r="12" customFormat="false" ht="21" hidden="false" customHeight="false" outlineLevel="0" collapsed="false">
      <c r="A12" s="245" t="s">
        <v>173</v>
      </c>
      <c r="B12" s="249" t="n">
        <v>14922</v>
      </c>
      <c r="C12" s="249" t="n">
        <v>14947</v>
      </c>
      <c r="D12" s="249" t="n">
        <v>14878</v>
      </c>
      <c r="E12" s="249" t="n">
        <v>15109</v>
      </c>
      <c r="F12" s="249" t="n">
        <v>15333</v>
      </c>
      <c r="G12" s="249" t="n">
        <v>15145</v>
      </c>
      <c r="H12" s="249" t="n">
        <v>16071</v>
      </c>
      <c r="I12" s="249" t="n">
        <v>16530</v>
      </c>
      <c r="J12" s="249" t="n">
        <v>16660</v>
      </c>
      <c r="K12" s="249" t="n">
        <v>16311</v>
      </c>
      <c r="L12" s="249" t="n">
        <v>15590.6</v>
      </c>
      <c r="M12" s="250" t="n">
        <v>15.9659597128491</v>
      </c>
      <c r="N12" s="249" t="n">
        <v>97649</v>
      </c>
    </row>
    <row r="13" customFormat="false" ht="21" hidden="false" customHeight="false" outlineLevel="0" collapsed="false">
      <c r="A13" s="245" t="s">
        <v>174</v>
      </c>
      <c r="B13" s="249" t="n">
        <v>22237</v>
      </c>
      <c r="C13" s="249" t="n">
        <v>22703</v>
      </c>
      <c r="D13" s="249" t="n">
        <v>23203</v>
      </c>
      <c r="E13" s="249" t="n">
        <v>23604</v>
      </c>
      <c r="F13" s="249" t="n">
        <v>24292</v>
      </c>
      <c r="G13" s="249" t="n">
        <v>23001</v>
      </c>
      <c r="H13" s="249" t="n">
        <v>23484</v>
      </c>
      <c r="I13" s="249" t="n">
        <v>23292</v>
      </c>
      <c r="J13" s="249" t="n">
        <v>22957</v>
      </c>
      <c r="K13" s="249" t="n">
        <v>22774</v>
      </c>
      <c r="L13" s="249" t="n">
        <v>23154.7</v>
      </c>
      <c r="M13" s="250" t="n">
        <v>17.2488621041575</v>
      </c>
      <c r="N13" s="249" t="n">
        <v>134239</v>
      </c>
    </row>
    <row r="14" customFormat="false" ht="21" hidden="false" customHeight="false" outlineLevel="0" collapsed="false">
      <c r="A14" s="245" t="s">
        <v>175</v>
      </c>
      <c r="B14" s="249" t="n">
        <v>18055</v>
      </c>
      <c r="C14" s="249" t="n">
        <v>19375</v>
      </c>
      <c r="D14" s="249" t="n">
        <v>20573</v>
      </c>
      <c r="E14" s="249" t="n">
        <v>21666</v>
      </c>
      <c r="F14" s="249" t="n">
        <v>21800</v>
      </c>
      <c r="G14" s="249" t="n">
        <v>21437</v>
      </c>
      <c r="H14" s="249" t="n">
        <v>21474</v>
      </c>
      <c r="I14" s="249" t="n">
        <v>21561</v>
      </c>
      <c r="J14" s="249" t="n">
        <v>21520</v>
      </c>
      <c r="K14" s="249" t="n">
        <v>21463</v>
      </c>
      <c r="L14" s="249" t="n">
        <v>20892.4</v>
      </c>
      <c r="M14" s="250" t="n">
        <v>16.6142345924453</v>
      </c>
      <c r="N14" s="249" t="n">
        <v>125750</v>
      </c>
    </row>
    <row r="15" customFormat="false" ht="21" hidden="false" customHeight="false" outlineLevel="0" collapsed="false">
      <c r="A15" s="245" t="s">
        <v>176</v>
      </c>
      <c r="B15" s="249" t="n">
        <v>11793</v>
      </c>
      <c r="C15" s="249" t="n">
        <v>12556</v>
      </c>
      <c r="D15" s="249" t="n">
        <v>13381</v>
      </c>
      <c r="E15" s="249" t="n">
        <v>13619</v>
      </c>
      <c r="F15" s="249" t="n">
        <v>13833</v>
      </c>
      <c r="G15" s="249" t="n">
        <v>13611</v>
      </c>
      <c r="H15" s="249" t="n">
        <v>13885</v>
      </c>
      <c r="I15" s="249" t="n">
        <v>13973</v>
      </c>
      <c r="J15" s="249" t="n">
        <v>13856</v>
      </c>
      <c r="K15" s="249" t="n">
        <v>13519</v>
      </c>
      <c r="L15" s="249" t="n">
        <v>13402.6</v>
      </c>
      <c r="M15" s="250" t="n">
        <v>17.1089012854717</v>
      </c>
      <c r="N15" s="249" t="n">
        <v>78337</v>
      </c>
    </row>
    <row r="16" customFormat="false" ht="21" hidden="false" customHeight="false" outlineLevel="0" collapsed="false">
      <c r="A16" s="245" t="s">
        <v>177</v>
      </c>
      <c r="B16" s="249" t="n">
        <v>16164</v>
      </c>
      <c r="C16" s="249" t="n">
        <v>16958</v>
      </c>
      <c r="D16" s="249" t="n">
        <v>17426</v>
      </c>
      <c r="E16" s="249" t="n">
        <v>17643</v>
      </c>
      <c r="F16" s="249" t="n">
        <v>17302</v>
      </c>
      <c r="G16" s="249" t="n">
        <v>16757</v>
      </c>
      <c r="H16" s="249" t="n">
        <v>17005</v>
      </c>
      <c r="I16" s="249" t="n">
        <v>16648</v>
      </c>
      <c r="J16" s="249" t="n">
        <v>16738</v>
      </c>
      <c r="K16" s="249" t="n">
        <v>16226</v>
      </c>
      <c r="L16" s="249" t="n">
        <v>16886.7</v>
      </c>
      <c r="M16" s="250" t="n">
        <v>20.8056527524518</v>
      </c>
      <c r="N16" s="249" t="n">
        <v>81164</v>
      </c>
    </row>
    <row r="17" customFormat="false" ht="21" hidden="false" customHeight="false" outlineLevel="0" collapsed="false">
      <c r="A17" s="245" t="s">
        <v>178</v>
      </c>
      <c r="B17" s="249" t="n">
        <v>25984</v>
      </c>
      <c r="C17" s="249" t="n">
        <v>27120</v>
      </c>
      <c r="D17" s="249" t="n">
        <v>27379</v>
      </c>
      <c r="E17" s="249" t="n">
        <v>27189</v>
      </c>
      <c r="F17" s="249" t="n">
        <v>27256</v>
      </c>
      <c r="G17" s="249" t="n">
        <v>26682</v>
      </c>
      <c r="H17" s="249" t="n">
        <v>26974</v>
      </c>
      <c r="I17" s="249" t="n">
        <v>26896</v>
      </c>
      <c r="J17" s="249" t="n">
        <v>26340</v>
      </c>
      <c r="K17" s="249" t="n">
        <v>26344</v>
      </c>
      <c r="L17" s="249" t="n">
        <v>26816.4</v>
      </c>
      <c r="M17" s="250" t="n">
        <v>20.6980549552331</v>
      </c>
      <c r="N17" s="249" t="n">
        <v>129560</v>
      </c>
    </row>
    <row r="18" customFormat="false" ht="21" hidden="false" customHeight="false" outlineLevel="0" collapsed="false">
      <c r="A18" s="245" t="s">
        <v>179</v>
      </c>
      <c r="B18" s="249" t="n">
        <v>31827</v>
      </c>
      <c r="C18" s="249" t="n">
        <v>33138</v>
      </c>
      <c r="D18" s="249" t="n">
        <v>33865</v>
      </c>
      <c r="E18" s="249" t="n">
        <v>34318</v>
      </c>
      <c r="F18" s="249" t="n">
        <v>34109</v>
      </c>
      <c r="G18" s="249" t="n">
        <v>32608</v>
      </c>
      <c r="H18" s="249" t="n">
        <v>32252</v>
      </c>
      <c r="I18" s="249" t="n">
        <v>31480</v>
      </c>
      <c r="J18" s="249" t="n">
        <v>30926</v>
      </c>
      <c r="K18" s="249" t="n">
        <v>31125</v>
      </c>
      <c r="L18" s="249" t="n">
        <v>32564.8</v>
      </c>
      <c r="M18" s="250" t="n">
        <v>21.3876264284776</v>
      </c>
      <c r="N18" s="249" t="n">
        <v>152260</v>
      </c>
    </row>
    <row r="19" customFormat="false" ht="21" hidden="false" customHeight="false" outlineLevel="0" collapsed="false">
      <c r="A19" s="245" t="s">
        <v>180</v>
      </c>
      <c r="B19" s="249" t="n">
        <v>27721</v>
      </c>
      <c r="C19" s="249" t="n">
        <v>28736</v>
      </c>
      <c r="D19" s="249" t="n">
        <v>29007</v>
      </c>
      <c r="E19" s="249" t="n">
        <v>29220</v>
      </c>
      <c r="F19" s="249" t="n">
        <v>28787</v>
      </c>
      <c r="G19" s="249" t="n">
        <v>28086</v>
      </c>
      <c r="H19" s="249" t="n">
        <v>29352</v>
      </c>
      <c r="I19" s="249" t="n">
        <v>29219</v>
      </c>
      <c r="J19" s="249" t="n">
        <v>28932</v>
      </c>
      <c r="K19" s="249" t="n">
        <v>29283</v>
      </c>
      <c r="L19" s="249" t="n">
        <v>28834.3</v>
      </c>
      <c r="M19" s="250" t="n">
        <v>20.8281625842429</v>
      </c>
      <c r="N19" s="249" t="n">
        <v>138439</v>
      </c>
    </row>
    <row r="20" customFormat="false" ht="21" hidden="false" customHeight="false" outlineLevel="0" collapsed="false">
      <c r="A20" s="245" t="s">
        <v>181</v>
      </c>
      <c r="B20" s="249" t="n">
        <v>23157</v>
      </c>
      <c r="C20" s="249" t="n">
        <v>24653</v>
      </c>
      <c r="D20" s="249" t="n">
        <v>25467</v>
      </c>
      <c r="E20" s="249" t="n">
        <v>25763</v>
      </c>
      <c r="F20" s="249" t="n">
        <v>25197</v>
      </c>
      <c r="G20" s="249" t="n">
        <v>23825</v>
      </c>
      <c r="H20" s="249" t="n">
        <v>23431</v>
      </c>
      <c r="I20" s="249" t="n">
        <v>23234</v>
      </c>
      <c r="J20" s="249" t="n">
        <v>23011</v>
      </c>
      <c r="K20" s="249" t="n">
        <v>23102</v>
      </c>
      <c r="L20" s="249" t="n">
        <v>24084</v>
      </c>
      <c r="M20" s="250" t="n">
        <v>22.0854845069648</v>
      </c>
      <c r="N20" s="249" t="n">
        <v>109049</v>
      </c>
    </row>
    <row r="21" customFormat="false" ht="21" hidden="false" customHeight="false" outlineLevel="0" collapsed="false">
      <c r="A21" s="245" t="s">
        <v>182</v>
      </c>
      <c r="B21" s="249" t="n">
        <v>16841</v>
      </c>
      <c r="C21" s="249" t="n">
        <v>18072</v>
      </c>
      <c r="D21" s="249" t="n">
        <v>18419</v>
      </c>
      <c r="E21" s="249" t="n">
        <v>18299</v>
      </c>
      <c r="F21" s="249" t="n">
        <v>18187</v>
      </c>
      <c r="G21" s="249" t="n">
        <v>17316</v>
      </c>
      <c r="H21" s="249" t="n">
        <v>17200</v>
      </c>
      <c r="I21" s="249" t="n">
        <v>16841</v>
      </c>
      <c r="J21" s="249" t="n">
        <v>16525</v>
      </c>
      <c r="K21" s="249" t="n">
        <v>16488</v>
      </c>
      <c r="L21" s="249" t="n">
        <v>17418.8</v>
      </c>
      <c r="M21" s="250" t="n">
        <v>23.0096959129217</v>
      </c>
      <c r="N21" s="249" t="n">
        <v>75702</v>
      </c>
    </row>
    <row r="22" customFormat="false" ht="21" hidden="false" customHeight="false" outlineLevel="0" collapsed="false">
      <c r="A22" s="245" t="s">
        <v>183</v>
      </c>
      <c r="B22" s="249" t="n">
        <v>22756</v>
      </c>
      <c r="C22" s="249" t="n">
        <v>23927</v>
      </c>
      <c r="D22" s="249" t="n">
        <v>24623</v>
      </c>
      <c r="E22" s="249" t="n">
        <v>24753</v>
      </c>
      <c r="F22" s="249" t="n">
        <v>24626</v>
      </c>
      <c r="G22" s="249" t="n">
        <v>23810</v>
      </c>
      <c r="H22" s="249" t="n">
        <v>23964</v>
      </c>
      <c r="I22" s="249" t="n">
        <v>23737</v>
      </c>
      <c r="J22" s="249" t="n">
        <v>23462</v>
      </c>
      <c r="K22" s="249" t="n">
        <v>23476</v>
      </c>
      <c r="L22" s="249" t="n">
        <v>23913.4</v>
      </c>
      <c r="M22" s="250" t="n">
        <v>22.194440577289</v>
      </c>
      <c r="N22" s="249" t="n">
        <v>107745</v>
      </c>
    </row>
    <row r="23" customFormat="false" ht="21" hidden="false" customHeight="false" outlineLevel="0" collapsed="false">
      <c r="A23" s="245" t="s">
        <v>184</v>
      </c>
      <c r="B23" s="249" t="n">
        <v>17645</v>
      </c>
      <c r="C23" s="249" t="n">
        <v>18295</v>
      </c>
      <c r="D23" s="249" t="n">
        <v>18888</v>
      </c>
      <c r="E23" s="249" t="n">
        <v>19370</v>
      </c>
      <c r="F23" s="249" t="n">
        <v>19553</v>
      </c>
      <c r="G23" s="249" t="n">
        <v>18842</v>
      </c>
      <c r="H23" s="249" t="n">
        <v>18871</v>
      </c>
      <c r="I23" s="249" t="n">
        <v>18416</v>
      </c>
      <c r="J23" s="249" t="n">
        <v>18036</v>
      </c>
      <c r="K23" s="249" t="n">
        <v>18114</v>
      </c>
      <c r="L23" s="249" t="n">
        <v>18603</v>
      </c>
      <c r="M23" s="250" t="n">
        <v>24.3300506140385</v>
      </c>
      <c r="N23" s="249" t="n">
        <v>76461</v>
      </c>
    </row>
    <row r="24" customFormat="false" ht="21" hidden="false" customHeight="false" outlineLevel="0" collapsed="false">
      <c r="A24" s="245" t="s">
        <v>185</v>
      </c>
      <c r="B24" s="249" t="n">
        <v>36017</v>
      </c>
      <c r="C24" s="249" t="n">
        <v>38013</v>
      </c>
      <c r="D24" s="249" t="n">
        <v>39322</v>
      </c>
      <c r="E24" s="249" t="n">
        <v>39596</v>
      </c>
      <c r="F24" s="249" t="n">
        <v>39019</v>
      </c>
      <c r="G24" s="249" t="n">
        <v>37852</v>
      </c>
      <c r="H24" s="249" t="n">
        <v>37607</v>
      </c>
      <c r="I24" s="249" t="n">
        <v>37169</v>
      </c>
      <c r="J24" s="249" t="n">
        <v>36940</v>
      </c>
      <c r="K24" s="249" t="n">
        <v>37047</v>
      </c>
      <c r="L24" s="249" t="n">
        <v>37858.2</v>
      </c>
      <c r="M24" s="250" t="n">
        <v>25.740744518103</v>
      </c>
      <c r="N24" s="249" t="n">
        <v>147075</v>
      </c>
    </row>
    <row r="25" customFormat="false" ht="21" hidden="false" customHeight="false" outlineLevel="0" collapsed="false">
      <c r="A25" s="245" t="s">
        <v>186</v>
      </c>
      <c r="B25" s="249" t="n">
        <v>24132</v>
      </c>
      <c r="C25" s="249" t="n">
        <v>25428</v>
      </c>
      <c r="D25" s="249" t="n">
        <v>25796</v>
      </c>
      <c r="E25" s="249" t="n">
        <v>25973</v>
      </c>
      <c r="F25" s="249" t="n">
        <v>26322</v>
      </c>
      <c r="G25" s="249" t="n">
        <v>25983</v>
      </c>
      <c r="H25" s="249" t="n">
        <v>26342</v>
      </c>
      <c r="I25" s="249" t="n">
        <v>26255</v>
      </c>
      <c r="J25" s="249" t="n">
        <v>25749</v>
      </c>
      <c r="K25" s="249" t="n">
        <v>25426</v>
      </c>
      <c r="L25" s="249" t="n">
        <v>25740.6</v>
      </c>
      <c r="M25" s="250" t="n">
        <v>25.7514155945497</v>
      </c>
      <c r="N25" s="249" t="n">
        <v>99958</v>
      </c>
    </row>
    <row r="26" customFormat="false" ht="21" hidden="false" customHeight="false" outlineLevel="0" collapsed="false">
      <c r="A26" s="245" t="s">
        <v>187</v>
      </c>
      <c r="B26" s="249" t="n">
        <v>29308</v>
      </c>
      <c r="C26" s="249" t="n">
        <v>30710</v>
      </c>
      <c r="D26" s="249" t="n">
        <v>31483</v>
      </c>
      <c r="E26" s="249" t="n">
        <v>31927</v>
      </c>
      <c r="F26" s="249" t="n">
        <v>31973</v>
      </c>
      <c r="G26" s="249" t="n">
        <v>31254</v>
      </c>
      <c r="H26" s="249" t="n">
        <v>31897</v>
      </c>
      <c r="I26" s="249" t="n">
        <v>31393</v>
      </c>
      <c r="J26" s="249" t="n">
        <v>30796</v>
      </c>
      <c r="K26" s="249" t="n">
        <v>30671</v>
      </c>
      <c r="L26" s="249" t="n">
        <v>31141.2</v>
      </c>
      <c r="M26" s="250" t="n">
        <v>26.7821390484709</v>
      </c>
      <c r="N26" s="249" t="n">
        <v>116276</v>
      </c>
    </row>
    <row r="27" customFormat="false" ht="21" hidden="false" customHeight="false" outlineLevel="0" collapsed="false">
      <c r="A27" s="245" t="s">
        <v>188</v>
      </c>
      <c r="B27" s="249" t="n">
        <v>20684</v>
      </c>
      <c r="C27" s="249" t="n">
        <v>21388</v>
      </c>
      <c r="D27" s="249" t="n">
        <v>21851</v>
      </c>
      <c r="E27" s="249" t="n">
        <v>21837</v>
      </c>
      <c r="F27" s="249" t="n">
        <v>21530</v>
      </c>
      <c r="G27" s="249" t="n">
        <v>20858</v>
      </c>
      <c r="H27" s="249" t="n">
        <v>20896</v>
      </c>
      <c r="I27" s="249" t="n">
        <v>20584</v>
      </c>
      <c r="J27" s="249" t="n">
        <v>20191</v>
      </c>
      <c r="K27" s="249" t="n">
        <v>19934</v>
      </c>
      <c r="L27" s="249" t="n">
        <v>20975.3</v>
      </c>
      <c r="M27" s="250" t="n">
        <v>27.8811925934787</v>
      </c>
      <c r="N27" s="249" t="n">
        <v>75231</v>
      </c>
    </row>
    <row r="28" customFormat="false" ht="21" hidden="false" customHeight="false" outlineLevel="0" collapsed="false">
      <c r="A28" s="245" t="s">
        <v>189</v>
      </c>
      <c r="B28" s="249" t="n">
        <v>16101</v>
      </c>
      <c r="C28" s="249" t="n">
        <v>17335</v>
      </c>
      <c r="D28" s="249" t="n">
        <v>18152</v>
      </c>
      <c r="E28" s="249" t="n">
        <v>18401</v>
      </c>
      <c r="F28" s="249" t="n">
        <v>18601</v>
      </c>
      <c r="G28" s="249" t="n">
        <v>18550</v>
      </c>
      <c r="H28" s="249" t="n">
        <v>18917</v>
      </c>
      <c r="I28" s="249" t="n">
        <v>18447</v>
      </c>
      <c r="J28" s="249" t="n">
        <v>18257</v>
      </c>
      <c r="K28" s="249" t="n">
        <v>17947</v>
      </c>
      <c r="L28" s="249" t="n">
        <v>18070.8</v>
      </c>
      <c r="M28" s="250" t="n">
        <v>28.308608130336</v>
      </c>
      <c r="N28" s="249" t="n">
        <v>63835</v>
      </c>
    </row>
    <row r="29" customFormat="false" ht="21" hidden="false" customHeight="false" outlineLevel="0" collapsed="false">
      <c r="A29" s="245" t="s">
        <v>190</v>
      </c>
      <c r="B29" s="249" t="n">
        <v>23302</v>
      </c>
      <c r="C29" s="249" t="n">
        <v>24556</v>
      </c>
      <c r="D29" s="249" t="n">
        <v>25543</v>
      </c>
      <c r="E29" s="249" t="n">
        <v>26117</v>
      </c>
      <c r="F29" s="249" t="n">
        <v>26467</v>
      </c>
      <c r="G29" s="249" t="n">
        <v>26021</v>
      </c>
      <c r="H29" s="249" t="n">
        <v>26149</v>
      </c>
      <c r="I29" s="249" t="n">
        <v>26063</v>
      </c>
      <c r="J29" s="249" t="n">
        <v>25853</v>
      </c>
      <c r="K29" s="249" t="n">
        <v>25454</v>
      </c>
      <c r="L29" s="249" t="n">
        <v>25552.5</v>
      </c>
      <c r="M29" s="250" t="n">
        <v>28.6742675030579</v>
      </c>
      <c r="N29" s="249" t="n">
        <v>89113</v>
      </c>
    </row>
    <row r="30" customFormat="false" ht="21" hidden="false" customHeight="false" outlineLevel="0" collapsed="false">
      <c r="A30" s="245" t="s">
        <v>191</v>
      </c>
      <c r="B30" s="249" t="n">
        <v>23009</v>
      </c>
      <c r="C30" s="249" t="n">
        <v>24275</v>
      </c>
      <c r="D30" s="249" t="n">
        <v>25345</v>
      </c>
      <c r="E30" s="249" t="n">
        <v>25690</v>
      </c>
      <c r="F30" s="249" t="n">
        <v>25412</v>
      </c>
      <c r="G30" s="249" t="n">
        <v>24838</v>
      </c>
      <c r="H30" s="249" t="n">
        <v>24951</v>
      </c>
      <c r="I30" s="249" t="n">
        <v>24445</v>
      </c>
      <c r="J30" s="249" t="n">
        <v>23770</v>
      </c>
      <c r="K30" s="249" t="n">
        <v>23838</v>
      </c>
      <c r="L30" s="249" t="n">
        <v>24557.3</v>
      </c>
      <c r="M30" s="250" t="n">
        <v>30.3019422028084</v>
      </c>
      <c r="N30" s="249" t="n">
        <v>81042</v>
      </c>
    </row>
    <row r="31" customFormat="false" ht="21" hidden="false" customHeight="false" outlineLevel="0" collapsed="false">
      <c r="A31" s="245" t="s">
        <v>192</v>
      </c>
      <c r="B31" s="249" t="n">
        <v>22209</v>
      </c>
      <c r="C31" s="249" t="n">
        <v>23101</v>
      </c>
      <c r="D31" s="249" t="n">
        <v>23515</v>
      </c>
      <c r="E31" s="249" t="n">
        <v>23189</v>
      </c>
      <c r="F31" s="249" t="n">
        <v>23385</v>
      </c>
      <c r="G31" s="249" t="n">
        <v>22824</v>
      </c>
      <c r="H31" s="249" t="n">
        <v>23209</v>
      </c>
      <c r="I31" s="249" t="n">
        <v>23367</v>
      </c>
      <c r="J31" s="249" t="n">
        <v>23100</v>
      </c>
      <c r="K31" s="249" t="n">
        <v>23281</v>
      </c>
      <c r="L31" s="249" t="n">
        <v>23118</v>
      </c>
      <c r="M31" s="250" t="n">
        <v>33.3516071325524</v>
      </c>
      <c r="N31" s="249" t="n">
        <v>69316</v>
      </c>
    </row>
    <row r="32" customFormat="false" ht="15" hidden="false" customHeight="false" outlineLevel="0" collapsed="false">
      <c r="B32" s="246"/>
      <c r="C32" s="246"/>
      <c r="D32" s="246"/>
      <c r="K32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14.7"/>
    <col collapsed="false" customWidth="false" hidden="false" outlineLevel="0" max="3" min="2" style="245" width="9.14"/>
    <col collapsed="false" customWidth="true" hidden="false" outlineLevel="0" max="4" min="4" style="245" width="8.85"/>
    <col collapsed="false" customWidth="false" hidden="false" outlineLevel="0" max="17" min="5" style="245" width="9.14"/>
    <col collapsed="false" customWidth="true" hidden="false" outlineLevel="0" max="29" min="18" style="245" width="7.14"/>
    <col collapsed="false" customWidth="false" hidden="false" outlineLevel="0" max="257" min="30" style="245" width="9.14"/>
  </cols>
  <sheetData>
    <row r="1" customFormat="false" ht="21" hidden="false" customHeight="false" outlineLevel="0" collapsed="false">
      <c r="B1" s="246" t="n">
        <v>10.2</v>
      </c>
      <c r="C1" s="246" t="n">
        <v>1</v>
      </c>
      <c r="D1" s="246" t="n">
        <v>10.2</v>
      </c>
      <c r="E1" s="246" t="n">
        <v>2</v>
      </c>
      <c r="F1" s="246" t="n">
        <v>3</v>
      </c>
      <c r="G1" s="246" t="n">
        <v>4</v>
      </c>
      <c r="H1" s="246" t="n">
        <v>5</v>
      </c>
      <c r="I1" s="246" t="n">
        <v>6</v>
      </c>
      <c r="J1" s="246" t="n">
        <v>7</v>
      </c>
      <c r="K1" s="246" t="n">
        <v>10.2</v>
      </c>
      <c r="L1" s="246" t="n">
        <v>10.2</v>
      </c>
      <c r="M1" s="246" t="n">
        <v>10.2</v>
      </c>
      <c r="O1" s="247" t="s">
        <v>163</v>
      </c>
      <c r="R1" s="246" t="n">
        <v>10.2</v>
      </c>
      <c r="S1" s="246" t="n">
        <v>1</v>
      </c>
      <c r="T1" s="246" t="n">
        <v>10.2</v>
      </c>
      <c r="U1" s="246" t="n">
        <v>2</v>
      </c>
      <c r="V1" s="246" t="n">
        <v>3</v>
      </c>
      <c r="W1" s="246" t="n">
        <v>4</v>
      </c>
      <c r="X1" s="246" t="n">
        <v>5</v>
      </c>
      <c r="Y1" s="246" t="n">
        <v>6</v>
      </c>
      <c r="Z1" s="246" t="n">
        <v>7</v>
      </c>
      <c r="AA1" s="246" t="n">
        <v>10.2</v>
      </c>
      <c r="AB1" s="246" t="n">
        <v>10.2</v>
      </c>
      <c r="AC1" s="246" t="n">
        <v>10.2</v>
      </c>
    </row>
    <row r="2" customFormat="false" ht="21" hidden="false" customHeight="false" outlineLevel="0" collapsed="false">
      <c r="A2" s="245" t="s">
        <v>164</v>
      </c>
      <c r="B2" s="248" t="n">
        <v>657095</v>
      </c>
      <c r="C2" s="248" t="n">
        <v>693531</v>
      </c>
      <c r="D2" s="248" t="n">
        <v>716957</v>
      </c>
      <c r="E2" s="248" t="n">
        <v>726358</v>
      </c>
      <c r="F2" s="248" t="n">
        <v>720882</v>
      </c>
      <c r="G2" s="248" t="n">
        <v>696551</v>
      </c>
      <c r="H2" s="248" t="n">
        <v>700699</v>
      </c>
      <c r="I2" s="248" t="n">
        <v>689806</v>
      </c>
      <c r="J2" s="248" t="n">
        <v>679740</v>
      </c>
      <c r="K2" s="248" t="n">
        <v>679902</v>
      </c>
      <c r="L2" s="248" t="n">
        <v>677462</v>
      </c>
      <c r="M2" s="248" t="n">
        <v>682792</v>
      </c>
      <c r="N2" s="249" t="n">
        <v>693481.25</v>
      </c>
      <c r="O2" s="250" t="n">
        <v>18.1398606685014</v>
      </c>
      <c r="P2" s="248" t="n">
        <v>3822969</v>
      </c>
      <c r="R2" s="248" t="n">
        <v>10594</v>
      </c>
      <c r="S2" s="248" t="n">
        <v>10322</v>
      </c>
      <c r="T2" s="248" t="n">
        <v>11794</v>
      </c>
      <c r="U2" s="248" t="n">
        <v>10098</v>
      </c>
      <c r="V2" s="248" t="n">
        <v>10290</v>
      </c>
      <c r="W2" s="248" t="n">
        <v>9546</v>
      </c>
      <c r="X2" s="248" t="n">
        <v>10589</v>
      </c>
      <c r="Y2" s="248" t="n">
        <v>12287</v>
      </c>
      <c r="Z2" s="248" t="n">
        <v>10881</v>
      </c>
      <c r="AA2" s="248" t="n">
        <v>12021</v>
      </c>
      <c r="AB2" s="248" t="n">
        <v>11328</v>
      </c>
      <c r="AC2" s="248" t="n">
        <v>10708</v>
      </c>
      <c r="AD2" s="249" t="n">
        <v>10871.5</v>
      </c>
    </row>
    <row r="3" customFormat="false" ht="21" hidden="false" customHeight="fals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9"/>
      <c r="O3" s="250"/>
      <c r="P3" s="249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9"/>
    </row>
    <row r="4" customFormat="false" ht="21" hidden="false" customHeight="false" outlineLevel="0" collapsed="false">
      <c r="A4" s="245" t="s">
        <v>165</v>
      </c>
      <c r="B4" s="249" t="n">
        <v>24306</v>
      </c>
      <c r="C4" s="249" t="n">
        <v>26576</v>
      </c>
      <c r="D4" s="249" t="n">
        <v>28639</v>
      </c>
      <c r="E4" s="249" t="n">
        <v>29583</v>
      </c>
      <c r="F4" s="249" t="n">
        <v>29856</v>
      </c>
      <c r="G4" s="249" t="n">
        <v>28603</v>
      </c>
      <c r="H4" s="249" t="n">
        <v>29518</v>
      </c>
      <c r="I4" s="249" t="n">
        <v>28618</v>
      </c>
      <c r="J4" s="249" t="n">
        <v>27554</v>
      </c>
      <c r="K4" s="249" t="n">
        <v>27148</v>
      </c>
      <c r="L4" s="249" t="n">
        <v>26099</v>
      </c>
      <c r="M4" s="249" t="n">
        <v>23798</v>
      </c>
      <c r="N4" s="249" t="n">
        <v>27524.8333333333</v>
      </c>
      <c r="O4" s="250" t="n">
        <v>5.16522890093647</v>
      </c>
      <c r="P4" s="249" t="n">
        <v>532887</v>
      </c>
      <c r="R4" s="249" t="n">
        <v>1188</v>
      </c>
      <c r="S4" s="249" t="n">
        <v>1287</v>
      </c>
      <c r="T4" s="249" t="n">
        <v>1388</v>
      </c>
      <c r="U4" s="249" t="n">
        <v>794</v>
      </c>
      <c r="V4" s="249" t="n">
        <v>827</v>
      </c>
      <c r="W4" s="249" t="n">
        <v>970</v>
      </c>
      <c r="X4" s="249" t="n">
        <v>1157</v>
      </c>
      <c r="Y4" s="249" t="n">
        <v>1295</v>
      </c>
      <c r="Z4" s="249" t="n">
        <v>1571</v>
      </c>
      <c r="AA4" s="249" t="n">
        <v>1169</v>
      </c>
      <c r="AB4" s="249" t="n">
        <v>1821</v>
      </c>
      <c r="AC4" s="249" t="n">
        <v>1994</v>
      </c>
      <c r="AD4" s="249" t="n">
        <v>1288.41666666667</v>
      </c>
    </row>
    <row r="5" customFormat="false" ht="21" hidden="false" customHeight="false" outlineLevel="0" collapsed="false">
      <c r="A5" s="245" t="s">
        <v>166</v>
      </c>
      <c r="B5" s="249" t="n">
        <v>7739</v>
      </c>
      <c r="C5" s="249" t="n">
        <v>8314</v>
      </c>
      <c r="D5" s="249" t="n">
        <v>8680</v>
      </c>
      <c r="E5" s="249" t="n">
        <v>8917</v>
      </c>
      <c r="F5" s="249" t="n">
        <v>8681</v>
      </c>
      <c r="G5" s="249" t="n">
        <v>8573</v>
      </c>
      <c r="H5" s="249" t="n">
        <v>8953</v>
      </c>
      <c r="I5" s="249" t="n">
        <v>9052</v>
      </c>
      <c r="J5" s="249" t="n">
        <v>8849</v>
      </c>
      <c r="K5" s="249" t="n">
        <v>8710</v>
      </c>
      <c r="L5" s="249" t="n">
        <v>8791</v>
      </c>
      <c r="M5" s="249" t="n">
        <v>8834</v>
      </c>
      <c r="N5" s="249" t="n">
        <v>8674.41666666667</v>
      </c>
      <c r="O5" s="250" t="n">
        <v>11.7187007466249</v>
      </c>
      <c r="P5" s="249" t="n">
        <v>74022</v>
      </c>
      <c r="R5" s="249" t="n">
        <v>84</v>
      </c>
      <c r="S5" s="249" t="n">
        <v>40</v>
      </c>
      <c r="T5" s="249" t="n">
        <v>42</v>
      </c>
      <c r="U5" s="249" t="n">
        <v>32</v>
      </c>
      <c r="V5" s="249" t="n">
        <v>81</v>
      </c>
      <c r="W5" s="249" t="n">
        <v>52</v>
      </c>
      <c r="X5" s="249" t="n">
        <v>68</v>
      </c>
      <c r="Y5" s="249" t="n">
        <v>80</v>
      </c>
      <c r="Z5" s="249" t="n">
        <v>119</v>
      </c>
      <c r="AA5" s="249" t="n">
        <v>101</v>
      </c>
      <c r="AB5" s="249" t="n">
        <v>91</v>
      </c>
      <c r="AC5" s="249" t="n">
        <v>94</v>
      </c>
      <c r="AD5" s="249" t="n">
        <v>73.6666666666667</v>
      </c>
    </row>
    <row r="6" customFormat="false" ht="21" hidden="false" customHeight="false" outlineLevel="0" collapsed="false">
      <c r="A6" s="245" t="s">
        <v>167</v>
      </c>
      <c r="B6" s="249" t="n">
        <v>49739</v>
      </c>
      <c r="C6" s="249" t="n">
        <v>53309</v>
      </c>
      <c r="D6" s="249" t="n">
        <v>55972</v>
      </c>
      <c r="E6" s="249" t="n">
        <v>57141</v>
      </c>
      <c r="F6" s="249" t="n">
        <v>56392</v>
      </c>
      <c r="G6" s="249" t="n">
        <v>53954</v>
      </c>
      <c r="H6" s="249" t="n">
        <v>53430</v>
      </c>
      <c r="I6" s="249" t="n">
        <v>52094</v>
      </c>
      <c r="J6" s="249" t="n">
        <v>50751</v>
      </c>
      <c r="K6" s="249" t="n">
        <v>51002</v>
      </c>
      <c r="L6" s="249" t="n">
        <v>50309</v>
      </c>
      <c r="M6" s="249" t="n">
        <v>51042</v>
      </c>
      <c r="N6" s="249" t="n">
        <v>52927.9166666667</v>
      </c>
      <c r="O6" s="250" t="n">
        <v>15.5717974517696</v>
      </c>
      <c r="P6" s="249" t="n">
        <v>339896</v>
      </c>
      <c r="R6" s="249" t="n">
        <v>1049</v>
      </c>
      <c r="S6" s="249" t="n">
        <v>1094</v>
      </c>
      <c r="T6" s="249" t="n">
        <v>850</v>
      </c>
      <c r="U6" s="249" t="n">
        <v>886</v>
      </c>
      <c r="V6" s="249" t="n">
        <v>1208</v>
      </c>
      <c r="W6" s="249" t="n">
        <v>729</v>
      </c>
      <c r="X6" s="249" t="n">
        <v>1100</v>
      </c>
      <c r="Y6" s="249" t="n">
        <v>1206</v>
      </c>
      <c r="Z6" s="249" t="n">
        <v>604</v>
      </c>
      <c r="AA6" s="249" t="n">
        <v>518</v>
      </c>
      <c r="AB6" s="249" t="n">
        <v>789</v>
      </c>
      <c r="AC6" s="249" t="n">
        <v>680</v>
      </c>
      <c r="AD6" s="249" t="n">
        <v>892.75</v>
      </c>
    </row>
    <row r="7" customFormat="false" ht="21" hidden="false" customHeight="false" outlineLevel="0" collapsed="false">
      <c r="A7" s="245" t="s">
        <v>168</v>
      </c>
      <c r="B7" s="249" t="n">
        <v>31324</v>
      </c>
      <c r="C7" s="249" t="n">
        <v>33014</v>
      </c>
      <c r="D7" s="249" t="n">
        <v>34147</v>
      </c>
      <c r="E7" s="249" t="n">
        <v>35329</v>
      </c>
      <c r="F7" s="249" t="n">
        <v>33208</v>
      </c>
      <c r="G7" s="249" t="n">
        <v>30751</v>
      </c>
      <c r="H7" s="249" t="n">
        <v>29428</v>
      </c>
      <c r="I7" s="249" t="n">
        <v>28636</v>
      </c>
      <c r="J7" s="249" t="n">
        <v>28767</v>
      </c>
      <c r="K7" s="249" t="n">
        <v>31034</v>
      </c>
      <c r="L7" s="249" t="n">
        <v>33767</v>
      </c>
      <c r="M7" s="249" t="n">
        <v>35330</v>
      </c>
      <c r="N7" s="249" t="n">
        <v>32061.25</v>
      </c>
      <c r="O7" s="250" t="n">
        <v>15.8109320984915</v>
      </c>
      <c r="P7" s="249" t="n">
        <v>202779</v>
      </c>
      <c r="R7" s="249" t="n">
        <v>280</v>
      </c>
      <c r="S7" s="249" t="n">
        <v>215</v>
      </c>
      <c r="T7" s="249" t="n">
        <v>538</v>
      </c>
      <c r="U7" s="249" t="n">
        <v>911</v>
      </c>
      <c r="V7" s="249" t="n">
        <v>696</v>
      </c>
      <c r="W7" s="249" t="n">
        <v>537</v>
      </c>
      <c r="X7" s="249" t="n">
        <v>235</v>
      </c>
      <c r="Y7" s="249" t="n">
        <v>175</v>
      </c>
      <c r="Z7" s="249" t="n">
        <v>229</v>
      </c>
      <c r="AA7" s="249" t="n">
        <v>1189</v>
      </c>
      <c r="AB7" s="249" t="n">
        <v>236</v>
      </c>
      <c r="AC7" s="249" t="n">
        <v>269</v>
      </c>
      <c r="AD7" s="249" t="n">
        <v>459.166666666667</v>
      </c>
    </row>
    <row r="8" customFormat="false" ht="21" hidden="false" customHeight="false" outlineLevel="0" collapsed="false">
      <c r="A8" s="245" t="s">
        <v>169</v>
      </c>
      <c r="B8" s="249" t="n">
        <v>34429</v>
      </c>
      <c r="C8" s="249" t="n">
        <v>37063</v>
      </c>
      <c r="D8" s="249" t="n">
        <v>38658</v>
      </c>
      <c r="E8" s="249" t="n">
        <v>39200</v>
      </c>
      <c r="F8" s="249" t="n">
        <v>37206</v>
      </c>
      <c r="G8" s="249" t="n">
        <v>34631</v>
      </c>
      <c r="H8" s="249" t="n">
        <v>34111</v>
      </c>
      <c r="I8" s="249" t="n">
        <v>33451</v>
      </c>
      <c r="J8" s="249" t="n">
        <v>32930</v>
      </c>
      <c r="K8" s="249" t="n">
        <v>32759</v>
      </c>
      <c r="L8" s="249" t="n">
        <v>34635</v>
      </c>
      <c r="M8" s="249" t="n">
        <v>35393</v>
      </c>
      <c r="N8" s="249" t="n">
        <v>35372.1666666667</v>
      </c>
      <c r="O8" s="250" t="n">
        <v>16.9628713148257</v>
      </c>
      <c r="P8" s="249" t="n">
        <v>208527</v>
      </c>
      <c r="R8" s="249" t="n">
        <v>390</v>
      </c>
      <c r="S8" s="249" t="n">
        <v>373</v>
      </c>
      <c r="T8" s="249" t="n">
        <v>309</v>
      </c>
      <c r="U8" s="249" t="n">
        <v>258</v>
      </c>
      <c r="V8" s="249" t="n">
        <v>547</v>
      </c>
      <c r="W8" s="249" t="n">
        <v>700</v>
      </c>
      <c r="X8" s="249" t="n">
        <v>564</v>
      </c>
      <c r="Y8" s="249" t="n">
        <v>1027</v>
      </c>
      <c r="Z8" s="249" t="n">
        <v>595</v>
      </c>
      <c r="AA8" s="249" t="n">
        <v>631</v>
      </c>
      <c r="AB8" s="249" t="n">
        <v>771</v>
      </c>
      <c r="AC8" s="249" t="n">
        <v>637</v>
      </c>
      <c r="AD8" s="249" t="n">
        <v>566.833333333333</v>
      </c>
    </row>
    <row r="9" customFormat="false" ht="21" hidden="false" customHeight="false" outlineLevel="0" collapsed="false">
      <c r="A9" s="245" t="s">
        <v>170</v>
      </c>
      <c r="B9" s="249" t="n">
        <v>9375</v>
      </c>
      <c r="C9" s="249" t="n">
        <v>10010</v>
      </c>
      <c r="D9" s="249" t="n">
        <v>10797</v>
      </c>
      <c r="E9" s="249" t="n">
        <v>11093</v>
      </c>
      <c r="F9" s="249" t="n">
        <v>11467</v>
      </c>
      <c r="G9" s="249" t="n">
        <v>11213</v>
      </c>
      <c r="H9" s="249" t="n">
        <v>11473</v>
      </c>
      <c r="I9" s="249" t="n">
        <v>11369</v>
      </c>
      <c r="J9" s="249" t="n">
        <v>11212</v>
      </c>
      <c r="K9" s="249" t="n">
        <v>11338</v>
      </c>
      <c r="L9" s="249" t="n">
        <v>10466</v>
      </c>
      <c r="M9" s="249" t="n">
        <v>10189</v>
      </c>
      <c r="N9" s="249" t="n">
        <v>10833.5</v>
      </c>
      <c r="O9" s="250" t="n">
        <v>15.1019014163042</v>
      </c>
      <c r="P9" s="249" t="n">
        <v>71736</v>
      </c>
      <c r="R9" s="249" t="n">
        <v>111</v>
      </c>
      <c r="S9" s="249" t="n">
        <v>101</v>
      </c>
      <c r="T9" s="249" t="n">
        <v>134</v>
      </c>
      <c r="U9" s="249" t="n">
        <v>37</v>
      </c>
      <c r="V9" s="249" t="n">
        <v>27</v>
      </c>
      <c r="W9" s="249" t="n">
        <v>21</v>
      </c>
      <c r="X9" s="249" t="n">
        <v>16</v>
      </c>
      <c r="Y9" s="249" t="n">
        <v>12</v>
      </c>
      <c r="Z9" s="249" t="n">
        <v>3</v>
      </c>
      <c r="AA9" s="249" t="n">
        <v>18</v>
      </c>
      <c r="AB9" s="249" t="n">
        <v>168</v>
      </c>
      <c r="AC9" s="249" t="n">
        <v>81</v>
      </c>
      <c r="AD9" s="249" t="n">
        <v>60.75</v>
      </c>
    </row>
    <row r="10" customFormat="false" ht="21" hidden="false" customHeight="false" outlineLevel="0" collapsed="false">
      <c r="A10" s="245" t="s">
        <v>171</v>
      </c>
      <c r="B10" s="249" t="n">
        <v>26853</v>
      </c>
      <c r="C10" s="249" t="n">
        <v>28813</v>
      </c>
      <c r="D10" s="249" t="n">
        <v>30293</v>
      </c>
      <c r="E10" s="249" t="n">
        <v>30886</v>
      </c>
      <c r="F10" s="249" t="n">
        <v>30530</v>
      </c>
      <c r="G10" s="249" t="n">
        <v>29659</v>
      </c>
      <c r="H10" s="249" t="n">
        <v>29644</v>
      </c>
      <c r="I10" s="249" t="n">
        <v>26818</v>
      </c>
      <c r="J10" s="249" t="n">
        <v>26858</v>
      </c>
      <c r="K10" s="249" t="n">
        <v>26498</v>
      </c>
      <c r="L10" s="249" t="n">
        <v>25663</v>
      </c>
      <c r="M10" s="249" t="n">
        <v>25430</v>
      </c>
      <c r="N10" s="249" t="n">
        <v>28162.0833333333</v>
      </c>
      <c r="O10" s="250" t="n">
        <v>17.1114858022441</v>
      </c>
      <c r="P10" s="249" t="n">
        <v>164580</v>
      </c>
      <c r="R10" s="249" t="n">
        <v>531</v>
      </c>
      <c r="S10" s="249" t="n">
        <v>576</v>
      </c>
      <c r="T10" s="249" t="n">
        <v>773</v>
      </c>
      <c r="U10" s="249" t="n">
        <v>895</v>
      </c>
      <c r="V10" s="249" t="n">
        <v>841</v>
      </c>
      <c r="W10" s="249" t="n">
        <v>458</v>
      </c>
      <c r="X10" s="249" t="n">
        <v>352</v>
      </c>
      <c r="Y10" s="249" t="n">
        <v>379</v>
      </c>
      <c r="Z10" s="249" t="n">
        <v>453</v>
      </c>
      <c r="AA10" s="249" t="n">
        <v>370</v>
      </c>
      <c r="AB10" s="249" t="n">
        <v>557</v>
      </c>
      <c r="AC10" s="249" t="n">
        <v>376</v>
      </c>
      <c r="AD10" s="249" t="n">
        <v>546.75</v>
      </c>
    </row>
    <row r="11" customFormat="false" ht="21" hidden="false" customHeight="false" outlineLevel="0" collapsed="false">
      <c r="A11" s="245" t="s">
        <v>172</v>
      </c>
      <c r="B11" s="249" t="n">
        <v>29466</v>
      </c>
      <c r="C11" s="249" t="n">
        <v>31146</v>
      </c>
      <c r="D11" s="249" t="n">
        <v>31655</v>
      </c>
      <c r="E11" s="249" t="n">
        <v>30926</v>
      </c>
      <c r="F11" s="249" t="n">
        <v>30558</v>
      </c>
      <c r="G11" s="249" t="n">
        <v>29867</v>
      </c>
      <c r="H11" s="249" t="n">
        <v>30211</v>
      </c>
      <c r="I11" s="249" t="n">
        <v>30218</v>
      </c>
      <c r="J11" s="249" t="n">
        <v>29200</v>
      </c>
      <c r="K11" s="249" t="n">
        <v>29590</v>
      </c>
      <c r="L11" s="249" t="n">
        <v>30184</v>
      </c>
      <c r="M11" s="249" t="n">
        <v>30320</v>
      </c>
      <c r="N11" s="249" t="n">
        <v>30278.4166666667</v>
      </c>
      <c r="O11" s="250" t="n">
        <v>16.7895357498665</v>
      </c>
      <c r="P11" s="249" t="n">
        <v>180341</v>
      </c>
      <c r="R11" s="249" t="n">
        <v>413</v>
      </c>
      <c r="S11" s="249" t="n">
        <v>569</v>
      </c>
      <c r="T11" s="249" t="n">
        <v>560</v>
      </c>
      <c r="U11" s="249" t="n">
        <v>434</v>
      </c>
      <c r="V11" s="249" t="n">
        <v>633</v>
      </c>
      <c r="W11" s="249" t="n">
        <v>632</v>
      </c>
      <c r="X11" s="249" t="n">
        <v>1108</v>
      </c>
      <c r="Y11" s="249" t="n">
        <v>1141</v>
      </c>
      <c r="Z11" s="249" t="n">
        <v>1233</v>
      </c>
      <c r="AA11" s="249" t="n">
        <v>983</v>
      </c>
      <c r="AB11" s="249" t="n">
        <v>663</v>
      </c>
      <c r="AC11" s="249" t="n">
        <v>557</v>
      </c>
      <c r="AD11" s="249" t="n">
        <v>743.833333333333</v>
      </c>
    </row>
    <row r="12" customFormat="false" ht="21" hidden="false" customHeight="false" outlineLevel="0" collapsed="false">
      <c r="A12" s="245" t="s">
        <v>173</v>
      </c>
      <c r="B12" s="249" t="n">
        <v>14922</v>
      </c>
      <c r="C12" s="249" t="n">
        <v>14947</v>
      </c>
      <c r="D12" s="249" t="n">
        <v>14878</v>
      </c>
      <c r="E12" s="249" t="n">
        <v>15109</v>
      </c>
      <c r="F12" s="249" t="n">
        <v>15333</v>
      </c>
      <c r="G12" s="249" t="n">
        <v>15145</v>
      </c>
      <c r="H12" s="249" t="n">
        <v>16071</v>
      </c>
      <c r="I12" s="249" t="n">
        <v>16530</v>
      </c>
      <c r="J12" s="249" t="n">
        <v>16660</v>
      </c>
      <c r="K12" s="249" t="n">
        <v>16311</v>
      </c>
      <c r="L12" s="249" t="n">
        <v>15789</v>
      </c>
      <c r="M12" s="249" t="n">
        <v>15468</v>
      </c>
      <c r="N12" s="249" t="n">
        <v>15596.9166666667</v>
      </c>
      <c r="O12" s="250" t="n">
        <v>15.9724284597555</v>
      </c>
      <c r="P12" s="249" t="n">
        <v>97649</v>
      </c>
      <c r="R12" s="249" t="n">
        <v>718</v>
      </c>
      <c r="S12" s="249" t="n">
        <v>442</v>
      </c>
      <c r="T12" s="249" t="n">
        <v>560</v>
      </c>
      <c r="U12" s="249" t="n">
        <v>345</v>
      </c>
      <c r="V12" s="249" t="n">
        <v>389</v>
      </c>
      <c r="W12" s="249" t="n">
        <v>488</v>
      </c>
      <c r="X12" s="249" t="n">
        <v>461</v>
      </c>
      <c r="Y12" s="249" t="n">
        <v>534</v>
      </c>
      <c r="Z12" s="249" t="n">
        <v>614</v>
      </c>
      <c r="AA12" s="249" t="n">
        <v>726</v>
      </c>
      <c r="AB12" s="249" t="n">
        <v>880</v>
      </c>
      <c r="AC12" s="249" t="n">
        <v>445</v>
      </c>
      <c r="AD12" s="249" t="n">
        <v>550.166666666667</v>
      </c>
    </row>
    <row r="13" customFormat="false" ht="21" hidden="false" customHeight="false" outlineLevel="0" collapsed="false">
      <c r="A13" s="245" t="s">
        <v>174</v>
      </c>
      <c r="B13" s="249" t="n">
        <v>22237</v>
      </c>
      <c r="C13" s="249" t="n">
        <v>22703</v>
      </c>
      <c r="D13" s="249" t="n">
        <v>23203</v>
      </c>
      <c r="E13" s="249" t="n">
        <v>23604</v>
      </c>
      <c r="F13" s="249" t="n">
        <v>24292</v>
      </c>
      <c r="G13" s="249" t="n">
        <v>23001</v>
      </c>
      <c r="H13" s="249" t="n">
        <v>23484</v>
      </c>
      <c r="I13" s="249" t="n">
        <v>23292</v>
      </c>
      <c r="J13" s="249" t="n">
        <v>22957</v>
      </c>
      <c r="K13" s="249" t="n">
        <v>22774</v>
      </c>
      <c r="L13" s="249" t="n">
        <v>22304</v>
      </c>
      <c r="M13" s="249" t="n">
        <v>21795</v>
      </c>
      <c r="N13" s="249" t="n">
        <v>22970.5</v>
      </c>
      <c r="O13" s="250" t="n">
        <v>17.1116441570632</v>
      </c>
      <c r="P13" s="249" t="n">
        <v>134239</v>
      </c>
      <c r="R13" s="249" t="n">
        <v>1016</v>
      </c>
      <c r="S13" s="249" t="n">
        <v>754</v>
      </c>
      <c r="T13" s="249" t="n">
        <v>700</v>
      </c>
      <c r="U13" s="249" t="n">
        <v>617</v>
      </c>
      <c r="V13" s="249" t="n">
        <v>713</v>
      </c>
      <c r="W13" s="249" t="n">
        <v>558</v>
      </c>
      <c r="X13" s="249" t="n">
        <v>588</v>
      </c>
      <c r="Y13" s="249" t="n">
        <v>494</v>
      </c>
      <c r="Z13" s="249" t="n">
        <v>500</v>
      </c>
      <c r="AA13" s="249" t="n">
        <v>434</v>
      </c>
      <c r="AB13" s="249" t="n">
        <v>414</v>
      </c>
      <c r="AC13" s="249" t="n">
        <v>528</v>
      </c>
      <c r="AD13" s="249" t="n">
        <v>609.666666666667</v>
      </c>
    </row>
    <row r="14" customFormat="false" ht="21" hidden="false" customHeight="false" outlineLevel="0" collapsed="false">
      <c r="A14" s="245" t="s">
        <v>175</v>
      </c>
      <c r="B14" s="249" t="n">
        <v>18055</v>
      </c>
      <c r="C14" s="249" t="n">
        <v>19375</v>
      </c>
      <c r="D14" s="249" t="n">
        <v>20573</v>
      </c>
      <c r="E14" s="249" t="n">
        <v>21666</v>
      </c>
      <c r="F14" s="249" t="n">
        <v>21800</v>
      </c>
      <c r="G14" s="249" t="n">
        <v>21437</v>
      </c>
      <c r="H14" s="249" t="n">
        <v>21474</v>
      </c>
      <c r="I14" s="249" t="n">
        <v>21561</v>
      </c>
      <c r="J14" s="249" t="n">
        <v>21520</v>
      </c>
      <c r="K14" s="249" t="n">
        <v>21463</v>
      </c>
      <c r="L14" s="249" t="n">
        <v>19565</v>
      </c>
      <c r="M14" s="249" t="n">
        <v>19258</v>
      </c>
      <c r="N14" s="249" t="n">
        <v>20645.5833333333</v>
      </c>
      <c r="O14" s="250" t="n">
        <v>16.4179589131875</v>
      </c>
      <c r="P14" s="249" t="n">
        <v>125750</v>
      </c>
      <c r="R14" s="249" t="n">
        <v>459</v>
      </c>
      <c r="S14" s="249" t="n">
        <v>561</v>
      </c>
      <c r="T14" s="249" t="n">
        <v>543</v>
      </c>
      <c r="U14" s="249" t="n">
        <v>399</v>
      </c>
      <c r="V14" s="249" t="n">
        <v>341</v>
      </c>
      <c r="W14" s="249" t="n">
        <v>378</v>
      </c>
      <c r="X14" s="249" t="n">
        <v>278</v>
      </c>
      <c r="Y14" s="249" t="n">
        <v>366</v>
      </c>
      <c r="Z14" s="249" t="n">
        <v>357</v>
      </c>
      <c r="AA14" s="249" t="n">
        <v>430</v>
      </c>
      <c r="AB14" s="249" t="n">
        <v>459</v>
      </c>
      <c r="AC14" s="249" t="n">
        <v>328</v>
      </c>
      <c r="AD14" s="249" t="n">
        <v>408.25</v>
      </c>
    </row>
    <row r="15" customFormat="false" ht="21" hidden="false" customHeight="false" outlineLevel="0" collapsed="false">
      <c r="A15" s="245" t="s">
        <v>176</v>
      </c>
      <c r="B15" s="249" t="n">
        <v>11793</v>
      </c>
      <c r="C15" s="249" t="n">
        <v>12556</v>
      </c>
      <c r="D15" s="249" t="n">
        <v>13381</v>
      </c>
      <c r="E15" s="249" t="n">
        <v>13619</v>
      </c>
      <c r="F15" s="249" t="n">
        <v>13833</v>
      </c>
      <c r="G15" s="249" t="n">
        <v>13611</v>
      </c>
      <c r="H15" s="249" t="n">
        <v>13885</v>
      </c>
      <c r="I15" s="249" t="n">
        <v>13973</v>
      </c>
      <c r="J15" s="249" t="n">
        <v>13856</v>
      </c>
      <c r="K15" s="249" t="n">
        <v>13519</v>
      </c>
      <c r="L15" s="249" t="n">
        <v>13139</v>
      </c>
      <c r="M15" s="249" t="n">
        <v>13164</v>
      </c>
      <c r="N15" s="249" t="n">
        <v>13360.75</v>
      </c>
      <c r="O15" s="250" t="n">
        <v>17.0554782542094</v>
      </c>
      <c r="P15" s="249" t="n">
        <v>78337</v>
      </c>
      <c r="R15" s="249" t="n">
        <v>282</v>
      </c>
      <c r="S15" s="249" t="n">
        <v>300</v>
      </c>
      <c r="T15" s="249" t="n">
        <v>390</v>
      </c>
      <c r="U15" s="249" t="n">
        <v>348</v>
      </c>
      <c r="V15" s="249" t="n">
        <v>272</v>
      </c>
      <c r="W15" s="249" t="n">
        <v>369</v>
      </c>
      <c r="X15" s="249" t="n">
        <v>398</v>
      </c>
      <c r="Y15" s="249" t="n">
        <v>387</v>
      </c>
      <c r="Z15" s="249" t="n">
        <v>336</v>
      </c>
      <c r="AA15" s="249" t="n">
        <v>362</v>
      </c>
      <c r="AB15" s="249" t="n">
        <v>385</v>
      </c>
      <c r="AC15" s="249" t="n">
        <v>212</v>
      </c>
      <c r="AD15" s="249" t="n">
        <v>336.75</v>
      </c>
    </row>
    <row r="16" customFormat="false" ht="21" hidden="false" customHeight="false" outlineLevel="0" collapsed="false">
      <c r="A16" s="245" t="s">
        <v>177</v>
      </c>
      <c r="B16" s="249" t="n">
        <v>16164</v>
      </c>
      <c r="C16" s="249" t="n">
        <v>16958</v>
      </c>
      <c r="D16" s="249" t="n">
        <v>17426</v>
      </c>
      <c r="E16" s="249" t="n">
        <v>17643</v>
      </c>
      <c r="F16" s="249" t="n">
        <v>17302</v>
      </c>
      <c r="G16" s="249" t="n">
        <v>16757</v>
      </c>
      <c r="H16" s="249" t="n">
        <v>17005</v>
      </c>
      <c r="I16" s="249" t="n">
        <v>16648</v>
      </c>
      <c r="J16" s="249" t="n">
        <v>16738</v>
      </c>
      <c r="K16" s="249" t="n">
        <v>16226</v>
      </c>
      <c r="L16" s="249" t="n">
        <v>15811</v>
      </c>
      <c r="M16" s="249" t="n">
        <v>15815</v>
      </c>
      <c r="N16" s="249" t="n">
        <v>16707.75</v>
      </c>
      <c r="O16" s="250" t="n">
        <v>20.5851732295106</v>
      </c>
      <c r="P16" s="249" t="n">
        <v>81164</v>
      </c>
      <c r="R16" s="249" t="n">
        <v>172</v>
      </c>
      <c r="S16" s="249" t="n">
        <v>190</v>
      </c>
      <c r="T16" s="249" t="n">
        <v>183</v>
      </c>
      <c r="U16" s="249" t="n">
        <v>224</v>
      </c>
      <c r="V16" s="249" t="n">
        <v>353</v>
      </c>
      <c r="W16" s="249" t="n">
        <v>198</v>
      </c>
      <c r="X16" s="249" t="n">
        <v>190</v>
      </c>
      <c r="Y16" s="249" t="n">
        <v>205</v>
      </c>
      <c r="Z16" s="249" t="n">
        <v>224</v>
      </c>
      <c r="AA16" s="249" t="n">
        <v>431</v>
      </c>
      <c r="AB16" s="249" t="n">
        <v>154</v>
      </c>
      <c r="AC16" s="249" t="n">
        <v>152</v>
      </c>
      <c r="AD16" s="249" t="n">
        <v>223</v>
      </c>
    </row>
    <row r="17" customFormat="false" ht="21" hidden="false" customHeight="false" outlineLevel="0" collapsed="false">
      <c r="A17" s="245" t="s">
        <v>178</v>
      </c>
      <c r="B17" s="249" t="n">
        <v>25984</v>
      </c>
      <c r="C17" s="249" t="n">
        <v>27120</v>
      </c>
      <c r="D17" s="249" t="n">
        <v>27379</v>
      </c>
      <c r="E17" s="249" t="n">
        <v>27189</v>
      </c>
      <c r="F17" s="249" t="n">
        <v>27256</v>
      </c>
      <c r="G17" s="249" t="n">
        <v>26682</v>
      </c>
      <c r="H17" s="249" t="n">
        <v>26974</v>
      </c>
      <c r="I17" s="249" t="n">
        <v>26896</v>
      </c>
      <c r="J17" s="249" t="n">
        <v>26340</v>
      </c>
      <c r="K17" s="249" t="n">
        <v>26344</v>
      </c>
      <c r="L17" s="249" t="n">
        <v>26771</v>
      </c>
      <c r="M17" s="249" t="n">
        <v>27396</v>
      </c>
      <c r="N17" s="249" t="n">
        <v>26860.9166666667</v>
      </c>
      <c r="O17" s="250" t="n">
        <v>20.7324148399712</v>
      </c>
      <c r="P17" s="249" t="n">
        <v>129560</v>
      </c>
      <c r="R17" s="249" t="n">
        <v>234</v>
      </c>
      <c r="S17" s="249" t="n">
        <v>163</v>
      </c>
      <c r="T17" s="249" t="n">
        <v>156</v>
      </c>
      <c r="U17" s="249" t="n">
        <v>228</v>
      </c>
      <c r="V17" s="249" t="n">
        <v>140</v>
      </c>
      <c r="W17" s="249" t="n">
        <v>130</v>
      </c>
      <c r="X17" s="249" t="n">
        <v>253</v>
      </c>
      <c r="Y17" s="249" t="n">
        <v>396</v>
      </c>
      <c r="Z17" s="249" t="n">
        <v>249</v>
      </c>
      <c r="AA17" s="249" t="n">
        <v>271</v>
      </c>
      <c r="AB17" s="249" t="n">
        <v>180</v>
      </c>
      <c r="AC17" s="249" t="n">
        <v>211</v>
      </c>
      <c r="AD17" s="249" t="n">
        <v>217.583333333333</v>
      </c>
    </row>
    <row r="18" customFormat="false" ht="21" hidden="false" customHeight="false" outlineLevel="0" collapsed="false">
      <c r="A18" s="245" t="s">
        <v>179</v>
      </c>
      <c r="B18" s="249" t="n">
        <v>31827</v>
      </c>
      <c r="C18" s="249" t="n">
        <v>33138</v>
      </c>
      <c r="D18" s="249" t="n">
        <v>33865</v>
      </c>
      <c r="E18" s="249" t="n">
        <v>34318</v>
      </c>
      <c r="F18" s="249" t="n">
        <v>34109</v>
      </c>
      <c r="G18" s="249" t="n">
        <v>32608</v>
      </c>
      <c r="H18" s="249" t="n">
        <v>32252</v>
      </c>
      <c r="I18" s="249" t="n">
        <v>31480</v>
      </c>
      <c r="J18" s="249" t="n">
        <v>30926</v>
      </c>
      <c r="K18" s="249" t="n">
        <v>31125</v>
      </c>
      <c r="L18" s="249" t="n">
        <v>31406</v>
      </c>
      <c r="M18" s="249" t="n">
        <v>32140</v>
      </c>
      <c r="N18" s="249" t="n">
        <v>32432.8333333333</v>
      </c>
      <c r="O18" s="250" t="n">
        <v>21.3009545076404</v>
      </c>
      <c r="P18" s="249" t="n">
        <v>152260</v>
      </c>
      <c r="R18" s="249" t="n">
        <v>151</v>
      </c>
      <c r="S18" s="249" t="n">
        <v>122</v>
      </c>
      <c r="T18" s="249" t="n">
        <v>151</v>
      </c>
      <c r="U18" s="249" t="n">
        <v>98</v>
      </c>
      <c r="V18" s="249" t="n">
        <v>131</v>
      </c>
      <c r="W18" s="249" t="n">
        <v>73</v>
      </c>
      <c r="X18" s="249" t="n">
        <v>75</v>
      </c>
      <c r="Y18" s="249" t="n">
        <v>127</v>
      </c>
      <c r="Z18" s="249" t="n">
        <v>151</v>
      </c>
      <c r="AA18" s="249" t="n">
        <v>141</v>
      </c>
      <c r="AB18" s="249" t="n">
        <v>80</v>
      </c>
      <c r="AC18" s="249" t="n">
        <v>225</v>
      </c>
      <c r="AD18" s="249" t="n">
        <v>127.083333333333</v>
      </c>
    </row>
    <row r="19" customFormat="false" ht="21" hidden="false" customHeight="false" outlineLevel="0" collapsed="false">
      <c r="A19" s="245" t="s">
        <v>180</v>
      </c>
      <c r="B19" s="249" t="n">
        <v>27721</v>
      </c>
      <c r="C19" s="249" t="n">
        <v>28736</v>
      </c>
      <c r="D19" s="249" t="n">
        <v>29007</v>
      </c>
      <c r="E19" s="249" t="n">
        <v>29220</v>
      </c>
      <c r="F19" s="249" t="n">
        <v>28787</v>
      </c>
      <c r="G19" s="249" t="n">
        <v>28086</v>
      </c>
      <c r="H19" s="249" t="n">
        <v>29352</v>
      </c>
      <c r="I19" s="249" t="n">
        <v>29219</v>
      </c>
      <c r="J19" s="249" t="n">
        <v>28932</v>
      </c>
      <c r="K19" s="249" t="n">
        <v>29283</v>
      </c>
      <c r="L19" s="249" t="n">
        <v>29915</v>
      </c>
      <c r="M19" s="249" t="n">
        <v>30670</v>
      </c>
      <c r="N19" s="249" t="n">
        <v>29077.3333333333</v>
      </c>
      <c r="O19" s="250" t="n">
        <v>21.0037152343872</v>
      </c>
      <c r="P19" s="249" t="n">
        <v>138439</v>
      </c>
      <c r="R19" s="249" t="n">
        <v>482</v>
      </c>
      <c r="S19" s="249" t="n">
        <v>513</v>
      </c>
      <c r="T19" s="249" t="n">
        <v>619</v>
      </c>
      <c r="U19" s="249" t="n">
        <v>506</v>
      </c>
      <c r="V19" s="249" t="n">
        <v>454</v>
      </c>
      <c r="W19" s="249" t="n">
        <v>334</v>
      </c>
      <c r="X19" s="249" t="n">
        <v>365</v>
      </c>
      <c r="Y19" s="249" t="n">
        <v>493</v>
      </c>
      <c r="Z19" s="249" t="n">
        <v>298</v>
      </c>
      <c r="AA19" s="249" t="n">
        <v>292</v>
      </c>
      <c r="AB19" s="249" t="n">
        <v>421</v>
      </c>
      <c r="AC19" s="249" t="n">
        <v>308</v>
      </c>
      <c r="AD19" s="249" t="n">
        <v>423.75</v>
      </c>
    </row>
    <row r="20" customFormat="false" ht="21" hidden="false" customHeight="false" outlineLevel="0" collapsed="false">
      <c r="A20" s="245" t="s">
        <v>181</v>
      </c>
      <c r="B20" s="249" t="n">
        <v>23157</v>
      </c>
      <c r="C20" s="249" t="n">
        <v>24653</v>
      </c>
      <c r="D20" s="249" t="n">
        <v>25467</v>
      </c>
      <c r="E20" s="249" t="n">
        <v>25763</v>
      </c>
      <c r="F20" s="249" t="n">
        <v>25197</v>
      </c>
      <c r="G20" s="249" t="n">
        <v>23825</v>
      </c>
      <c r="H20" s="249" t="n">
        <v>23431</v>
      </c>
      <c r="I20" s="249" t="n">
        <v>23234</v>
      </c>
      <c r="J20" s="249" t="n">
        <v>23011</v>
      </c>
      <c r="K20" s="249" t="n">
        <v>23102</v>
      </c>
      <c r="L20" s="249" t="n">
        <v>23919</v>
      </c>
      <c r="M20" s="249" t="n">
        <v>24656</v>
      </c>
      <c r="N20" s="249" t="n">
        <v>24117.9166666667</v>
      </c>
      <c r="O20" s="250" t="n">
        <v>22.1165867331811</v>
      </c>
      <c r="P20" s="249" t="n">
        <v>109049</v>
      </c>
      <c r="R20" s="249" t="n">
        <v>295</v>
      </c>
      <c r="S20" s="249" t="n">
        <v>387</v>
      </c>
      <c r="T20" s="249" t="n">
        <v>465</v>
      </c>
      <c r="U20" s="249" t="n">
        <v>580</v>
      </c>
      <c r="V20" s="249" t="n">
        <v>526</v>
      </c>
      <c r="W20" s="249" t="n">
        <v>464</v>
      </c>
      <c r="X20" s="249" t="n">
        <v>309</v>
      </c>
      <c r="Y20" s="249" t="n">
        <v>361</v>
      </c>
      <c r="Z20" s="249" t="n">
        <v>390</v>
      </c>
      <c r="AA20" s="249" t="n">
        <v>359</v>
      </c>
      <c r="AB20" s="249" t="n">
        <v>429</v>
      </c>
      <c r="AC20" s="249" t="n">
        <v>383</v>
      </c>
      <c r="AD20" s="249" t="n">
        <v>412.333333333333</v>
      </c>
    </row>
    <row r="21" customFormat="false" ht="21" hidden="false" customHeight="false" outlineLevel="0" collapsed="false">
      <c r="A21" s="245" t="s">
        <v>182</v>
      </c>
      <c r="B21" s="249" t="n">
        <v>16841</v>
      </c>
      <c r="C21" s="249" t="n">
        <v>18072</v>
      </c>
      <c r="D21" s="249" t="n">
        <v>18419</v>
      </c>
      <c r="E21" s="249" t="n">
        <v>18299</v>
      </c>
      <c r="F21" s="249" t="n">
        <v>18187</v>
      </c>
      <c r="G21" s="249" t="n">
        <v>17316</v>
      </c>
      <c r="H21" s="249" t="n">
        <v>17200</v>
      </c>
      <c r="I21" s="249" t="n">
        <v>16841</v>
      </c>
      <c r="J21" s="249" t="n">
        <v>16525</v>
      </c>
      <c r="K21" s="249" t="n">
        <v>16488</v>
      </c>
      <c r="L21" s="249" t="n">
        <v>16668</v>
      </c>
      <c r="M21" s="249" t="n">
        <v>17541</v>
      </c>
      <c r="N21" s="249" t="n">
        <v>17366.4166666667</v>
      </c>
      <c r="O21" s="250" t="n">
        <v>22.9404991501766</v>
      </c>
      <c r="P21" s="249" t="n">
        <v>75702</v>
      </c>
      <c r="R21" s="249" t="n">
        <v>236</v>
      </c>
      <c r="S21" s="249" t="n">
        <v>298</v>
      </c>
      <c r="T21" s="249" t="n">
        <v>306</v>
      </c>
      <c r="U21" s="249" t="n">
        <v>188</v>
      </c>
      <c r="V21" s="249" t="n">
        <v>108</v>
      </c>
      <c r="W21" s="249" t="n">
        <v>160</v>
      </c>
      <c r="X21" s="249" t="n">
        <v>207</v>
      </c>
      <c r="Y21" s="249" t="n">
        <v>291</v>
      </c>
      <c r="Z21" s="249" t="n">
        <v>199</v>
      </c>
      <c r="AA21" s="249" t="n">
        <v>196</v>
      </c>
      <c r="AB21" s="249" t="n">
        <v>281</v>
      </c>
      <c r="AC21" s="249" t="n">
        <v>207</v>
      </c>
      <c r="AD21" s="249" t="n">
        <v>223.083333333333</v>
      </c>
    </row>
    <row r="22" customFormat="false" ht="21" hidden="false" customHeight="false" outlineLevel="0" collapsed="false">
      <c r="A22" s="245" t="s">
        <v>183</v>
      </c>
      <c r="B22" s="249" t="n">
        <v>22756</v>
      </c>
      <c r="C22" s="249" t="n">
        <v>23927</v>
      </c>
      <c r="D22" s="249" t="n">
        <v>24623</v>
      </c>
      <c r="E22" s="249" t="n">
        <v>24753</v>
      </c>
      <c r="F22" s="249" t="n">
        <v>24626</v>
      </c>
      <c r="G22" s="249" t="n">
        <v>23810</v>
      </c>
      <c r="H22" s="249" t="n">
        <v>23964</v>
      </c>
      <c r="I22" s="249" t="n">
        <v>23737</v>
      </c>
      <c r="J22" s="249" t="n">
        <v>23462</v>
      </c>
      <c r="K22" s="249" t="n">
        <v>23476</v>
      </c>
      <c r="L22" s="249" t="n">
        <v>23477</v>
      </c>
      <c r="M22" s="249" t="n">
        <v>23697</v>
      </c>
      <c r="N22" s="249" t="n">
        <v>23859</v>
      </c>
      <c r="O22" s="250" t="n">
        <v>22.1439509954058</v>
      </c>
      <c r="P22" s="249" t="n">
        <v>107745</v>
      </c>
      <c r="R22" s="249" t="n">
        <v>294</v>
      </c>
      <c r="S22" s="249" t="n">
        <v>260</v>
      </c>
      <c r="T22" s="249" t="n">
        <v>200</v>
      </c>
      <c r="U22" s="249" t="n">
        <v>226</v>
      </c>
      <c r="V22" s="249" t="n">
        <v>213</v>
      </c>
      <c r="W22" s="249" t="n">
        <v>229</v>
      </c>
      <c r="X22" s="249" t="n">
        <v>194</v>
      </c>
      <c r="Y22" s="249" t="n">
        <v>308</v>
      </c>
      <c r="Z22" s="249" t="n">
        <v>317</v>
      </c>
      <c r="AA22" s="249" t="n">
        <v>272</v>
      </c>
      <c r="AB22" s="249" t="n">
        <v>276</v>
      </c>
      <c r="AC22" s="249" t="n">
        <v>280</v>
      </c>
      <c r="AD22" s="249" t="n">
        <v>255.75</v>
      </c>
    </row>
    <row r="23" customFormat="false" ht="21" hidden="false" customHeight="false" outlineLevel="0" collapsed="false">
      <c r="A23" s="245" t="s">
        <v>184</v>
      </c>
      <c r="B23" s="249" t="n">
        <v>17645</v>
      </c>
      <c r="C23" s="249" t="n">
        <v>18295</v>
      </c>
      <c r="D23" s="249" t="n">
        <v>18888</v>
      </c>
      <c r="E23" s="249" t="n">
        <v>19370</v>
      </c>
      <c r="F23" s="249" t="n">
        <v>19553</v>
      </c>
      <c r="G23" s="249" t="n">
        <v>18842</v>
      </c>
      <c r="H23" s="249" t="n">
        <v>18871</v>
      </c>
      <c r="I23" s="249" t="n">
        <v>18416</v>
      </c>
      <c r="J23" s="249" t="n">
        <v>18036</v>
      </c>
      <c r="K23" s="249" t="n">
        <v>18114</v>
      </c>
      <c r="L23" s="249" t="n">
        <v>17906</v>
      </c>
      <c r="M23" s="249" t="n">
        <v>17987</v>
      </c>
      <c r="N23" s="249" t="n">
        <v>18493.5833333333</v>
      </c>
      <c r="O23" s="250" t="n">
        <v>24.1869493380067</v>
      </c>
      <c r="P23" s="249" t="n">
        <v>76461</v>
      </c>
      <c r="R23" s="249" t="n">
        <v>151</v>
      </c>
      <c r="S23" s="249" t="n">
        <v>142</v>
      </c>
      <c r="T23" s="249" t="n">
        <v>238</v>
      </c>
      <c r="U23" s="249" t="n">
        <v>95</v>
      </c>
      <c r="V23" s="249" t="n">
        <v>102</v>
      </c>
      <c r="W23" s="249" t="n">
        <v>130</v>
      </c>
      <c r="X23" s="249" t="n">
        <v>197</v>
      </c>
      <c r="Y23" s="249" t="n">
        <v>107</v>
      </c>
      <c r="Z23" s="249" t="n">
        <v>127</v>
      </c>
      <c r="AA23" s="249" t="n">
        <v>336</v>
      </c>
      <c r="AB23" s="249" t="n">
        <v>128</v>
      </c>
      <c r="AC23" s="249" t="n">
        <v>78</v>
      </c>
      <c r="AD23" s="249" t="n">
        <v>152.583333333333</v>
      </c>
    </row>
    <row r="24" customFormat="false" ht="21" hidden="false" customHeight="false" outlineLevel="0" collapsed="false">
      <c r="A24" s="245" t="s">
        <v>185</v>
      </c>
      <c r="B24" s="249" t="n">
        <v>36017</v>
      </c>
      <c r="C24" s="249" t="n">
        <v>38013</v>
      </c>
      <c r="D24" s="249" t="n">
        <v>39322</v>
      </c>
      <c r="E24" s="249" t="n">
        <v>39596</v>
      </c>
      <c r="F24" s="249" t="n">
        <v>39019</v>
      </c>
      <c r="G24" s="249" t="n">
        <v>37852</v>
      </c>
      <c r="H24" s="249" t="n">
        <v>37607</v>
      </c>
      <c r="I24" s="249" t="n">
        <v>37169</v>
      </c>
      <c r="J24" s="249" t="n">
        <v>36940</v>
      </c>
      <c r="K24" s="249" t="n">
        <v>37047</v>
      </c>
      <c r="L24" s="249" t="n">
        <v>36291</v>
      </c>
      <c r="M24" s="249" t="n">
        <v>36617</v>
      </c>
      <c r="N24" s="249" t="n">
        <v>37624.1666666667</v>
      </c>
      <c r="O24" s="250" t="n">
        <v>25.5816193552043</v>
      </c>
      <c r="P24" s="249" t="n">
        <v>147075</v>
      </c>
      <c r="R24" s="249" t="n">
        <v>301</v>
      </c>
      <c r="S24" s="249" t="n">
        <v>405</v>
      </c>
      <c r="T24" s="249" t="n">
        <v>686</v>
      </c>
      <c r="U24" s="249" t="n">
        <v>369</v>
      </c>
      <c r="V24" s="249" t="n">
        <v>367</v>
      </c>
      <c r="W24" s="249" t="n">
        <v>271</v>
      </c>
      <c r="X24" s="249" t="n">
        <v>348</v>
      </c>
      <c r="Y24" s="249" t="n">
        <v>438</v>
      </c>
      <c r="Z24" s="249" t="n">
        <v>441</v>
      </c>
      <c r="AA24" s="249" t="n">
        <v>283</v>
      </c>
      <c r="AB24" s="249" t="n">
        <v>229</v>
      </c>
      <c r="AC24" s="249" t="n">
        <v>296</v>
      </c>
      <c r="AD24" s="249" t="n">
        <v>369.5</v>
      </c>
    </row>
    <row r="25" customFormat="false" ht="21" hidden="false" customHeight="false" outlineLevel="0" collapsed="false">
      <c r="A25" s="245" t="s">
        <v>186</v>
      </c>
      <c r="B25" s="249" t="n">
        <v>24132</v>
      </c>
      <c r="C25" s="249" t="n">
        <v>25428</v>
      </c>
      <c r="D25" s="249" t="n">
        <v>25796</v>
      </c>
      <c r="E25" s="249" t="n">
        <v>25973</v>
      </c>
      <c r="F25" s="249" t="n">
        <v>26322</v>
      </c>
      <c r="G25" s="249" t="n">
        <v>25983</v>
      </c>
      <c r="H25" s="249" t="n">
        <v>26342</v>
      </c>
      <c r="I25" s="249" t="n">
        <v>26255</v>
      </c>
      <c r="J25" s="249" t="n">
        <v>25749</v>
      </c>
      <c r="K25" s="249" t="n">
        <v>25426</v>
      </c>
      <c r="L25" s="249" t="n">
        <v>25086</v>
      </c>
      <c r="M25" s="249" t="n">
        <v>26053</v>
      </c>
      <c r="N25" s="249" t="n">
        <v>25712.0833333333</v>
      </c>
      <c r="O25" s="250" t="n">
        <v>25.7228869458506</v>
      </c>
      <c r="P25" s="249" t="n">
        <v>99958</v>
      </c>
      <c r="R25" s="249" t="n">
        <v>235</v>
      </c>
      <c r="S25" s="249" t="n">
        <v>302</v>
      </c>
      <c r="T25" s="249" t="n">
        <v>441</v>
      </c>
      <c r="U25" s="249" t="n">
        <v>323</v>
      </c>
      <c r="V25" s="249" t="n">
        <v>201</v>
      </c>
      <c r="W25" s="249" t="n">
        <v>469</v>
      </c>
      <c r="X25" s="249" t="n">
        <v>594</v>
      </c>
      <c r="Y25" s="249" t="n">
        <v>861</v>
      </c>
      <c r="Z25" s="249" t="n">
        <v>683</v>
      </c>
      <c r="AA25" s="249" t="n">
        <v>526</v>
      </c>
      <c r="AB25" s="249" t="n">
        <v>222</v>
      </c>
      <c r="AC25" s="249" t="n">
        <v>819</v>
      </c>
      <c r="AD25" s="249" t="n">
        <v>473</v>
      </c>
    </row>
    <row r="26" customFormat="false" ht="21" hidden="false" customHeight="false" outlineLevel="0" collapsed="false">
      <c r="A26" s="245" t="s">
        <v>187</v>
      </c>
      <c r="B26" s="249" t="n">
        <v>29308</v>
      </c>
      <c r="C26" s="249" t="n">
        <v>30710</v>
      </c>
      <c r="D26" s="249" t="n">
        <v>31483</v>
      </c>
      <c r="E26" s="249" t="n">
        <v>31927</v>
      </c>
      <c r="F26" s="249" t="n">
        <v>31973</v>
      </c>
      <c r="G26" s="249" t="n">
        <v>31254</v>
      </c>
      <c r="H26" s="249" t="n">
        <v>31897</v>
      </c>
      <c r="I26" s="249" t="n">
        <v>31393</v>
      </c>
      <c r="J26" s="249" t="n">
        <v>30796</v>
      </c>
      <c r="K26" s="249" t="n">
        <v>30671</v>
      </c>
      <c r="L26" s="249" t="n">
        <v>30196</v>
      </c>
      <c r="M26" s="249" t="n">
        <v>30641</v>
      </c>
      <c r="N26" s="249" t="n">
        <v>31020.75</v>
      </c>
      <c r="O26" s="250" t="n">
        <v>26.6785493137019</v>
      </c>
      <c r="P26" s="249" t="n">
        <v>116276</v>
      </c>
      <c r="R26" s="249" t="n">
        <v>163</v>
      </c>
      <c r="S26" s="249" t="n">
        <v>223</v>
      </c>
      <c r="T26" s="249" t="n">
        <v>399</v>
      </c>
      <c r="U26" s="249" t="n">
        <v>412</v>
      </c>
      <c r="V26" s="249" t="n">
        <v>246</v>
      </c>
      <c r="W26" s="249" t="n">
        <v>247</v>
      </c>
      <c r="X26" s="249" t="n">
        <v>428</v>
      </c>
      <c r="Y26" s="249" t="n">
        <v>418</v>
      </c>
      <c r="Z26" s="249" t="n">
        <v>226</v>
      </c>
      <c r="AA26" s="249" t="n">
        <v>594</v>
      </c>
      <c r="AB26" s="249" t="n">
        <v>134</v>
      </c>
      <c r="AC26" s="249" t="n">
        <v>109</v>
      </c>
      <c r="AD26" s="249" t="n">
        <v>299.916666666667</v>
      </c>
    </row>
    <row r="27" customFormat="false" ht="21" hidden="false" customHeight="false" outlineLevel="0" collapsed="false">
      <c r="A27" s="245" t="s">
        <v>188</v>
      </c>
      <c r="B27" s="249" t="n">
        <v>20684</v>
      </c>
      <c r="C27" s="249" t="n">
        <v>21388</v>
      </c>
      <c r="D27" s="249" t="n">
        <v>21851</v>
      </c>
      <c r="E27" s="249" t="n">
        <v>21837</v>
      </c>
      <c r="F27" s="249" t="n">
        <v>21530</v>
      </c>
      <c r="G27" s="249" t="n">
        <v>20858</v>
      </c>
      <c r="H27" s="249" t="n">
        <v>20896</v>
      </c>
      <c r="I27" s="249" t="n">
        <v>20584</v>
      </c>
      <c r="J27" s="249" t="n">
        <v>20191</v>
      </c>
      <c r="K27" s="249" t="n">
        <v>19934</v>
      </c>
      <c r="L27" s="249" t="n">
        <v>19790</v>
      </c>
      <c r="M27" s="249" t="n">
        <v>19504</v>
      </c>
      <c r="N27" s="249" t="n">
        <v>20753.9166666667</v>
      </c>
      <c r="O27" s="250" t="n">
        <v>27.5869211716801</v>
      </c>
      <c r="P27" s="249" t="n">
        <v>75231</v>
      </c>
      <c r="R27" s="249" t="n">
        <v>286</v>
      </c>
      <c r="S27" s="249" t="n">
        <v>256</v>
      </c>
      <c r="T27" s="249" t="n">
        <v>419</v>
      </c>
      <c r="U27" s="249" t="n">
        <v>352</v>
      </c>
      <c r="V27" s="249" t="n">
        <v>224</v>
      </c>
      <c r="W27" s="249" t="n">
        <v>201</v>
      </c>
      <c r="X27" s="249" t="n">
        <v>407</v>
      </c>
      <c r="Y27" s="249" t="n">
        <v>418</v>
      </c>
      <c r="Z27" s="249" t="n">
        <v>342</v>
      </c>
      <c r="AA27" s="249" t="n">
        <v>225</v>
      </c>
      <c r="AB27" s="249" t="n">
        <v>832</v>
      </c>
      <c r="AC27" s="249" t="n">
        <v>665</v>
      </c>
      <c r="AD27" s="249" t="n">
        <v>385.583333333333</v>
      </c>
    </row>
    <row r="28" customFormat="false" ht="21" hidden="false" customHeight="false" outlineLevel="0" collapsed="false">
      <c r="A28" s="245" t="s">
        <v>189</v>
      </c>
      <c r="B28" s="249" t="n">
        <v>16101</v>
      </c>
      <c r="C28" s="249" t="n">
        <v>17335</v>
      </c>
      <c r="D28" s="249" t="n">
        <v>18152</v>
      </c>
      <c r="E28" s="249" t="n">
        <v>18401</v>
      </c>
      <c r="F28" s="249" t="n">
        <v>18601</v>
      </c>
      <c r="G28" s="249" t="n">
        <v>18550</v>
      </c>
      <c r="H28" s="249" t="n">
        <v>18917</v>
      </c>
      <c r="I28" s="249" t="n">
        <v>18447</v>
      </c>
      <c r="J28" s="249" t="n">
        <v>18257</v>
      </c>
      <c r="K28" s="249" t="n">
        <v>17947</v>
      </c>
      <c r="L28" s="249" t="n">
        <v>17527</v>
      </c>
      <c r="M28" s="249" t="n">
        <v>17210</v>
      </c>
      <c r="N28" s="249" t="n">
        <v>17953.75</v>
      </c>
      <c r="O28" s="250" t="n">
        <v>28.125244771677</v>
      </c>
      <c r="P28" s="249" t="n">
        <v>63835</v>
      </c>
      <c r="R28" s="249" t="n">
        <v>144</v>
      </c>
      <c r="S28" s="249" t="n">
        <v>89</v>
      </c>
      <c r="T28" s="249" t="n">
        <v>122</v>
      </c>
      <c r="U28" s="249" t="n">
        <v>146</v>
      </c>
      <c r="V28" s="249" t="n">
        <v>113</v>
      </c>
      <c r="W28" s="249" t="n">
        <v>245</v>
      </c>
      <c r="X28" s="249" t="n">
        <v>275</v>
      </c>
      <c r="Y28" s="249" t="n">
        <v>140</v>
      </c>
      <c r="Z28" s="249" t="n">
        <v>89</v>
      </c>
      <c r="AA28" s="249" t="n">
        <v>386</v>
      </c>
      <c r="AB28" s="249" t="n">
        <v>98</v>
      </c>
      <c r="AC28" s="249" t="n">
        <v>91</v>
      </c>
      <c r="AD28" s="249" t="n">
        <v>161.5</v>
      </c>
    </row>
    <row r="29" customFormat="false" ht="21" hidden="false" customHeight="false" outlineLevel="0" collapsed="false">
      <c r="A29" s="245" t="s">
        <v>190</v>
      </c>
      <c r="B29" s="249" t="n">
        <v>23302</v>
      </c>
      <c r="C29" s="249" t="n">
        <v>24556</v>
      </c>
      <c r="D29" s="249" t="n">
        <v>25543</v>
      </c>
      <c r="E29" s="249" t="n">
        <v>26117</v>
      </c>
      <c r="F29" s="249" t="n">
        <v>26467</v>
      </c>
      <c r="G29" s="249" t="n">
        <v>26021</v>
      </c>
      <c r="H29" s="249" t="n">
        <v>26149</v>
      </c>
      <c r="I29" s="249" t="n">
        <v>26063</v>
      </c>
      <c r="J29" s="249" t="n">
        <v>25853</v>
      </c>
      <c r="K29" s="249" t="n">
        <v>25454</v>
      </c>
      <c r="L29" s="249" t="n">
        <v>24449</v>
      </c>
      <c r="M29" s="249" t="n">
        <v>24222</v>
      </c>
      <c r="N29" s="249" t="n">
        <v>25349.6666666667</v>
      </c>
      <c r="O29" s="250" t="n">
        <v>28.4466538739204</v>
      </c>
      <c r="P29" s="249" t="n">
        <v>89113</v>
      </c>
      <c r="R29" s="249" t="n">
        <v>278</v>
      </c>
      <c r="S29" s="249" t="n">
        <v>295</v>
      </c>
      <c r="T29" s="249" t="n">
        <v>236</v>
      </c>
      <c r="U29" s="249" t="n">
        <v>208</v>
      </c>
      <c r="V29" s="249" t="n">
        <v>329</v>
      </c>
      <c r="W29" s="249" t="n">
        <v>302</v>
      </c>
      <c r="X29" s="249" t="n">
        <v>241</v>
      </c>
      <c r="Y29" s="249" t="n">
        <v>412</v>
      </c>
      <c r="Z29" s="249" t="n">
        <v>332</v>
      </c>
      <c r="AA29" s="249" t="n">
        <v>302</v>
      </c>
      <c r="AB29" s="249" t="n">
        <v>360</v>
      </c>
      <c r="AC29" s="249" t="n">
        <v>469</v>
      </c>
      <c r="AD29" s="249" t="n">
        <v>313.666666666667</v>
      </c>
    </row>
    <row r="30" customFormat="false" ht="21" hidden="false" customHeight="false" outlineLevel="0" collapsed="false">
      <c r="A30" s="245" t="s">
        <v>191</v>
      </c>
      <c r="B30" s="249" t="n">
        <v>23009</v>
      </c>
      <c r="C30" s="249" t="n">
        <v>24275</v>
      </c>
      <c r="D30" s="249" t="n">
        <v>25345</v>
      </c>
      <c r="E30" s="249" t="n">
        <v>25690</v>
      </c>
      <c r="F30" s="249" t="n">
        <v>25412</v>
      </c>
      <c r="G30" s="249" t="n">
        <v>24838</v>
      </c>
      <c r="H30" s="249" t="n">
        <v>24951</v>
      </c>
      <c r="I30" s="249" t="n">
        <v>24445</v>
      </c>
      <c r="J30" s="249" t="n">
        <v>23770</v>
      </c>
      <c r="K30" s="249" t="n">
        <v>23838</v>
      </c>
      <c r="L30" s="249" t="n">
        <v>23890</v>
      </c>
      <c r="M30" s="249" t="n">
        <v>24401</v>
      </c>
      <c r="N30" s="249" t="n">
        <v>24488.6666666667</v>
      </c>
      <c r="O30" s="250" t="n">
        <v>30.2172536051266</v>
      </c>
      <c r="P30" s="249" t="n">
        <v>81042</v>
      </c>
      <c r="R30" s="249" t="n">
        <v>540</v>
      </c>
      <c r="S30" s="249" t="n">
        <v>243</v>
      </c>
      <c r="T30" s="249" t="n">
        <v>322</v>
      </c>
      <c r="U30" s="249" t="n">
        <v>67</v>
      </c>
      <c r="V30" s="249" t="n">
        <v>162</v>
      </c>
      <c r="W30" s="249" t="n">
        <v>138</v>
      </c>
      <c r="X30" s="249" t="n">
        <v>102</v>
      </c>
      <c r="Y30" s="249" t="n">
        <v>81</v>
      </c>
      <c r="Z30" s="249" t="n">
        <v>112</v>
      </c>
      <c r="AA30" s="249" t="n">
        <v>296</v>
      </c>
      <c r="AB30" s="249" t="n">
        <v>75</v>
      </c>
      <c r="AC30" s="249" t="n">
        <v>37</v>
      </c>
      <c r="AD30" s="249" t="n">
        <v>181.25</v>
      </c>
    </row>
    <row r="31" customFormat="false" ht="21" hidden="false" customHeight="false" outlineLevel="0" collapsed="false">
      <c r="A31" s="245" t="s">
        <v>192</v>
      </c>
      <c r="B31" s="249" t="n">
        <v>22209</v>
      </c>
      <c r="C31" s="249" t="n">
        <v>23101</v>
      </c>
      <c r="D31" s="249" t="n">
        <v>23515</v>
      </c>
      <c r="E31" s="249" t="n">
        <v>23189</v>
      </c>
      <c r="F31" s="249" t="n">
        <v>23385</v>
      </c>
      <c r="G31" s="249" t="n">
        <v>22824</v>
      </c>
      <c r="H31" s="249" t="n">
        <v>23209</v>
      </c>
      <c r="I31" s="249" t="n">
        <v>23367</v>
      </c>
      <c r="J31" s="249" t="n">
        <v>23100</v>
      </c>
      <c r="K31" s="249" t="n">
        <v>23281</v>
      </c>
      <c r="L31" s="249" t="n">
        <v>23649</v>
      </c>
      <c r="M31" s="249" t="n">
        <v>24221</v>
      </c>
      <c r="N31" s="249" t="n">
        <v>23254.1666666667</v>
      </c>
      <c r="O31" s="250" t="n">
        <v>33.548050474157</v>
      </c>
      <c r="P31" s="249" t="n">
        <v>69316</v>
      </c>
      <c r="R31" s="249" t="n">
        <v>111</v>
      </c>
      <c r="S31" s="249" t="n">
        <v>122</v>
      </c>
      <c r="T31" s="249" t="n">
        <v>64</v>
      </c>
      <c r="U31" s="249" t="n">
        <v>120</v>
      </c>
      <c r="V31" s="249" t="n">
        <v>46</v>
      </c>
      <c r="W31" s="249" t="n">
        <v>63</v>
      </c>
      <c r="X31" s="249" t="n">
        <v>79</v>
      </c>
      <c r="Y31" s="249" t="n">
        <v>135</v>
      </c>
      <c r="Z31" s="249" t="n">
        <v>87</v>
      </c>
      <c r="AA31" s="249" t="n">
        <v>180</v>
      </c>
      <c r="AB31" s="249" t="n">
        <v>195</v>
      </c>
      <c r="AC31" s="249" t="n">
        <v>177</v>
      </c>
      <c r="AD31" s="249" t="n">
        <v>114.916666666667</v>
      </c>
    </row>
    <row r="32" customFormat="false" ht="15" hidden="false" customHeight="false" outlineLevel="0" collapsed="false">
      <c r="B32" s="246"/>
      <c r="C32" s="246"/>
      <c r="D32" s="246"/>
      <c r="K32" s="246"/>
      <c r="L32" s="246"/>
      <c r="M32" s="246"/>
      <c r="R32" s="246"/>
      <c r="S32" s="246"/>
      <c r="T32" s="246"/>
      <c r="AA32" s="246"/>
      <c r="AB32" s="246"/>
      <c r="AC32" s="246"/>
    </row>
    <row r="34" customFormat="false" ht="15" hidden="false" customHeight="false" outlineLevel="0" collapsed="false">
      <c r="A34" s="245" t="s">
        <v>164</v>
      </c>
      <c r="B34" s="249" t="n">
        <v>63.7889205721382</v>
      </c>
    </row>
    <row r="35" customFormat="false" ht="15" hidden="false" customHeight="false" outlineLevel="0" collapsed="false">
      <c r="B35" s="249"/>
    </row>
    <row r="36" customFormat="false" ht="15" hidden="false" customHeight="false" outlineLevel="0" collapsed="false">
      <c r="A36" s="245" t="s">
        <v>165</v>
      </c>
      <c r="B36" s="249" t="n">
        <v>21.3633012094949</v>
      </c>
    </row>
    <row r="37" customFormat="false" ht="15" hidden="false" customHeight="false" outlineLevel="0" collapsed="false">
      <c r="A37" s="245" t="s">
        <v>173</v>
      </c>
      <c r="B37" s="249" t="n">
        <v>28.3494395637686</v>
      </c>
    </row>
    <row r="38" customFormat="false" ht="15" hidden="false" customHeight="false" outlineLevel="0" collapsed="false">
      <c r="A38" s="245" t="s">
        <v>174</v>
      </c>
      <c r="B38" s="249" t="n">
        <v>37.6771459814106</v>
      </c>
    </row>
    <row r="39" customFormat="false" ht="15" hidden="false" customHeight="false" outlineLevel="0" collapsed="false">
      <c r="A39" s="245" t="s">
        <v>176</v>
      </c>
      <c r="B39" s="249" t="n">
        <v>39.6755753526355</v>
      </c>
    </row>
    <row r="40" customFormat="false" ht="15" hidden="false" customHeight="false" outlineLevel="0" collapsed="false">
      <c r="A40" s="245" t="s">
        <v>172</v>
      </c>
      <c r="B40" s="249" t="n">
        <v>40.7059153036074</v>
      </c>
    </row>
    <row r="41" customFormat="false" ht="15" hidden="false" customHeight="false" outlineLevel="0" collapsed="false">
      <c r="A41" s="245" t="s">
        <v>175</v>
      </c>
      <c r="B41" s="249" t="n">
        <v>50.5709328434374</v>
      </c>
    </row>
    <row r="42" customFormat="false" ht="15" hidden="false" customHeight="false" outlineLevel="0" collapsed="false">
      <c r="A42" s="245" t="s">
        <v>171</v>
      </c>
      <c r="B42" s="249" t="n">
        <v>51.5081542447798</v>
      </c>
    </row>
    <row r="43" customFormat="false" ht="15" hidden="false" customHeight="false" outlineLevel="0" collapsed="false">
      <c r="A43" s="245" t="s">
        <v>188</v>
      </c>
      <c r="B43" s="249" t="n">
        <v>53.8247244434839</v>
      </c>
    </row>
    <row r="44" customFormat="false" ht="15" hidden="false" customHeight="false" outlineLevel="0" collapsed="false">
      <c r="A44" s="245" t="s">
        <v>186</v>
      </c>
      <c r="B44" s="249" t="n">
        <v>54.3595842142354</v>
      </c>
    </row>
    <row r="45" customFormat="false" ht="15" hidden="false" customHeight="false" outlineLevel="0" collapsed="false">
      <c r="A45" s="245" t="s">
        <v>181</v>
      </c>
      <c r="B45" s="249" t="n">
        <v>58.4913096200485</v>
      </c>
    </row>
    <row r="46" customFormat="false" ht="15" hidden="false" customHeight="false" outlineLevel="0" collapsed="false">
      <c r="A46" s="245" t="s">
        <v>167</v>
      </c>
      <c r="B46" s="249" t="n">
        <v>59.2863810323906</v>
      </c>
    </row>
    <row r="47" customFormat="false" ht="15" hidden="false" customHeight="false" outlineLevel="0" collapsed="false">
      <c r="A47" s="245" t="s">
        <v>169</v>
      </c>
      <c r="B47" s="249" t="n">
        <v>62.4031167303734</v>
      </c>
    </row>
    <row r="48" customFormat="false" ht="15" hidden="false" customHeight="false" outlineLevel="0" collapsed="false">
      <c r="A48" s="245" t="s">
        <v>180</v>
      </c>
      <c r="B48" s="249" t="n">
        <v>68.619075712881</v>
      </c>
    </row>
    <row r="49" customFormat="false" ht="15" hidden="false" customHeight="false" outlineLevel="0" collapsed="false">
      <c r="A49" s="245" t="s">
        <v>168</v>
      </c>
      <c r="B49" s="249" t="n">
        <v>69.8248638838475</v>
      </c>
    </row>
    <row r="50" customFormat="false" ht="15" hidden="false" customHeight="false" outlineLevel="0" collapsed="false">
      <c r="A50" s="245" t="s">
        <v>177</v>
      </c>
      <c r="B50" s="249" t="n">
        <v>74.9226457399103</v>
      </c>
    </row>
    <row r="51" customFormat="false" ht="15" hidden="false" customHeight="false" outlineLevel="0" collapsed="false">
      <c r="A51" s="245" t="s">
        <v>182</v>
      </c>
      <c r="B51" s="249" t="n">
        <v>77.8472170339933</v>
      </c>
    </row>
    <row r="52" customFormat="false" ht="15" hidden="false" customHeight="false" outlineLevel="0" collapsed="false">
      <c r="A52" s="245" t="s">
        <v>190</v>
      </c>
      <c r="B52" s="249" t="n">
        <v>80.817215727949</v>
      </c>
    </row>
    <row r="53" customFormat="false" ht="15" hidden="false" customHeight="false" outlineLevel="0" collapsed="false">
      <c r="A53" s="245" t="s">
        <v>183</v>
      </c>
      <c r="B53" s="249" t="n">
        <v>93.2903225806452</v>
      </c>
    </row>
    <row r="54" customFormat="false" ht="15" hidden="false" customHeight="false" outlineLevel="0" collapsed="false">
      <c r="A54" s="245" t="s">
        <v>185</v>
      </c>
      <c r="B54" s="249" t="n">
        <v>101.824537663509</v>
      </c>
    </row>
    <row r="55" customFormat="false" ht="15" hidden="false" customHeight="false" outlineLevel="0" collapsed="false">
      <c r="A55" s="245" t="s">
        <v>187</v>
      </c>
      <c r="B55" s="249" t="n">
        <v>103.431230897472</v>
      </c>
    </row>
    <row r="56" customFormat="false" ht="15" hidden="false" customHeight="false" outlineLevel="0" collapsed="false">
      <c r="A56" s="245" t="s">
        <v>189</v>
      </c>
      <c r="B56" s="249" t="n">
        <v>111.168730650155</v>
      </c>
    </row>
    <row r="57" customFormat="false" ht="15" hidden="false" customHeight="false" outlineLevel="0" collapsed="false">
      <c r="A57" s="245" t="s">
        <v>166</v>
      </c>
      <c r="B57" s="249" t="n">
        <v>117.752262443439</v>
      </c>
    </row>
    <row r="58" customFormat="false" ht="15" hidden="false" customHeight="false" outlineLevel="0" collapsed="false">
      <c r="A58" s="245" t="s">
        <v>184</v>
      </c>
      <c r="B58" s="249" t="n">
        <v>121.203167667941</v>
      </c>
    </row>
    <row r="59" customFormat="false" ht="15" hidden="false" customHeight="false" outlineLevel="0" collapsed="false">
      <c r="A59" s="245" t="s">
        <v>178</v>
      </c>
      <c r="B59" s="249" t="n">
        <v>123.451168134814</v>
      </c>
    </row>
    <row r="60" customFormat="false" ht="15" hidden="false" customHeight="false" outlineLevel="0" collapsed="false">
      <c r="A60" s="245" t="s">
        <v>191</v>
      </c>
      <c r="B60" s="249" t="n">
        <v>135.109885057471</v>
      </c>
    </row>
    <row r="61" customFormat="false" ht="15" hidden="false" customHeight="false" outlineLevel="0" collapsed="false">
      <c r="A61" s="245" t="s">
        <v>170</v>
      </c>
      <c r="B61" s="249" t="n">
        <v>178.329218106996</v>
      </c>
    </row>
    <row r="62" customFormat="false" ht="15" hidden="false" customHeight="false" outlineLevel="0" collapsed="false">
      <c r="A62" s="245" t="s">
        <v>192</v>
      </c>
      <c r="B62" s="249" t="n">
        <v>202.356780275562</v>
      </c>
    </row>
    <row r="63" customFormat="false" ht="15" hidden="false" customHeight="false" outlineLevel="0" collapsed="false">
      <c r="A63" s="245" t="s">
        <v>179</v>
      </c>
      <c r="B63" s="249" t="n">
        <v>255.209180327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Y1" activeCellId="0" sqref="Y1:Y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.7"/>
    <col collapsed="false" customWidth="true" hidden="false" outlineLevel="0" max="2" min="2" style="252" width="1.85"/>
    <col collapsed="false" customWidth="true" hidden="false" outlineLevel="0" max="3" min="3" style="252" width="26.28"/>
    <col collapsed="false" customWidth="true" hidden="false" outlineLevel="0" max="4" min="4" style="253" width="6.99"/>
    <col collapsed="false" customWidth="true" hidden="false" outlineLevel="0" max="5" min="5" style="252" width="8.14"/>
    <col collapsed="false" customWidth="true" hidden="false" outlineLevel="0" max="6" min="6" style="252" width="7.7"/>
    <col collapsed="false" customWidth="true" hidden="false" outlineLevel="0" max="7" min="7" style="252" width="7.85"/>
    <col collapsed="false" customWidth="true" hidden="false" outlineLevel="0" max="8" min="8" style="252" width="8.28"/>
    <col collapsed="false" customWidth="false" hidden="false" outlineLevel="0" max="9" min="9" style="254" width="9.14"/>
    <col collapsed="false" customWidth="false" hidden="false" outlineLevel="0" max="13" min="10" style="255" width="9.14"/>
    <col collapsed="false" customWidth="true" hidden="false" outlineLevel="0" max="14" min="14" style="255" width="8.7"/>
    <col collapsed="false" customWidth="false" hidden="false" outlineLevel="0" max="17" min="15" style="255" width="9.14"/>
    <col collapsed="false" customWidth="true" hidden="false" outlineLevel="0" max="18" min="18" style="255" width="8.56"/>
    <col collapsed="false" customWidth="false" hidden="false" outlineLevel="0" max="19" min="19" style="255" width="9.14"/>
    <col collapsed="false" customWidth="true" hidden="false" outlineLevel="0" max="21" min="20" style="255" width="8.99"/>
    <col collapsed="false" customWidth="true" hidden="false" outlineLevel="0" max="22" min="22" style="255" width="15.56"/>
    <col collapsed="false" customWidth="true" hidden="false" outlineLevel="0" max="23" min="23" style="252" width="9.41"/>
    <col collapsed="false" customWidth="false" hidden="false" outlineLevel="0" max="257" min="24" style="252" width="9.14"/>
  </cols>
  <sheetData>
    <row r="1" customFormat="false" ht="20.25" hidden="false" customHeight="true" outlineLevel="0" collapsed="false">
      <c r="A1" s="256"/>
      <c r="B1" s="257"/>
      <c r="C1" s="258" t="s">
        <v>193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</row>
    <row r="2" customFormat="false" ht="12.75" hidden="false" customHeight="false" outlineLevel="0" collapsed="false">
      <c r="A2" s="256"/>
      <c r="B2" s="257"/>
    </row>
    <row r="3" s="266" customFormat="true" ht="12.75" hidden="false" customHeight="false" outlineLevel="0" collapsed="false">
      <c r="A3" s="259"/>
      <c r="B3" s="260"/>
      <c r="C3" s="261" t="s">
        <v>3</v>
      </c>
      <c r="D3" s="262"/>
      <c r="E3" s="262" t="n">
        <v>1.1999</v>
      </c>
      <c r="F3" s="262" t="n">
        <v>3.1999</v>
      </c>
      <c r="G3" s="262" t="n">
        <v>6.1999</v>
      </c>
      <c r="H3" s="261" t="n">
        <v>9.1999</v>
      </c>
      <c r="I3" s="263" t="n">
        <v>12.1999</v>
      </c>
      <c r="J3" s="264" t="n">
        <v>1.2</v>
      </c>
      <c r="K3" s="264" t="n">
        <v>2.2</v>
      </c>
      <c r="L3" s="264" t="n">
        <v>3.2</v>
      </c>
      <c r="M3" s="264" t="n">
        <v>4.2</v>
      </c>
      <c r="N3" s="264" t="n">
        <v>5.2</v>
      </c>
      <c r="O3" s="264" t="n">
        <v>6.2</v>
      </c>
      <c r="P3" s="264" t="n">
        <v>7.2</v>
      </c>
      <c r="Q3" s="264" t="n">
        <v>8.2</v>
      </c>
      <c r="R3" s="264" t="n">
        <v>9.2</v>
      </c>
      <c r="S3" s="264" t="n">
        <v>10.2</v>
      </c>
      <c r="T3" s="264" t="n">
        <v>11.2</v>
      </c>
      <c r="U3" s="264" t="n">
        <v>12.2</v>
      </c>
      <c r="V3" s="264"/>
      <c r="W3" s="265" t="n">
        <v>2000</v>
      </c>
    </row>
    <row r="4" customFormat="false" ht="12.75" hidden="false" customHeight="false" outlineLevel="0" collapsed="false">
      <c r="A4" s="267" t="n">
        <v>1</v>
      </c>
      <c r="B4" s="268" t="s">
        <v>194</v>
      </c>
      <c r="C4" s="269" t="s">
        <v>195</v>
      </c>
      <c r="D4" s="270" t="s">
        <v>40</v>
      </c>
      <c r="E4" s="271" t="n">
        <v>12.8755948583418</v>
      </c>
      <c r="F4" s="271" t="n">
        <v>13.1744725107632</v>
      </c>
      <c r="G4" s="271" t="n">
        <v>12.751947504675</v>
      </c>
      <c r="H4" s="271" t="n">
        <v>14.1984933699436</v>
      </c>
      <c r="I4" s="272" t="n">
        <v>15.9705977212999</v>
      </c>
      <c r="J4" s="272" t="n">
        <v>17.1880807822402</v>
      </c>
      <c r="K4" s="272" t="n">
        <v>18.1411620130846</v>
      </c>
      <c r="L4" s="272" t="n">
        <v>18.7539318262848</v>
      </c>
      <c r="M4" s="272" t="n">
        <v>18.9998401765748</v>
      </c>
      <c r="N4" s="272" t="n">
        <v>18.8566007205395</v>
      </c>
      <c r="O4" s="272" t="n">
        <v>18.2201582068806</v>
      </c>
      <c r="P4" s="272" t="n">
        <v>18.3286602637897</v>
      </c>
      <c r="Q4" s="272" t="n">
        <v>18.0437246548429</v>
      </c>
      <c r="R4" s="272" t="n">
        <v>17.7804214473097</v>
      </c>
      <c r="S4" s="272" t="n">
        <v>17.7846589914802</v>
      </c>
      <c r="T4" s="272" t="n">
        <v>17.7208342521218</v>
      </c>
      <c r="U4" s="272" t="n">
        <v>17.8602546868677</v>
      </c>
      <c r="V4" s="273" t="s">
        <v>196</v>
      </c>
      <c r="W4" s="272" t="n">
        <v>18.1</v>
      </c>
    </row>
    <row r="5" customFormat="false" ht="12.75" hidden="false" customHeight="false" outlineLevel="0" collapsed="false">
      <c r="A5" s="274"/>
      <c r="B5" s="275"/>
      <c r="C5" s="276"/>
      <c r="D5" s="277"/>
      <c r="E5" s="278"/>
      <c r="F5" s="278"/>
      <c r="G5" s="278"/>
      <c r="H5" s="278"/>
      <c r="I5" s="279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1"/>
    </row>
    <row r="6" customFormat="false" ht="25.5" hidden="false" customHeight="false" outlineLevel="0" collapsed="false">
      <c r="A6" s="282"/>
      <c r="B6" s="283"/>
      <c r="C6" s="284" t="s">
        <v>197</v>
      </c>
      <c r="D6" s="285" t="s">
        <v>116</v>
      </c>
      <c r="E6" s="286" t="n">
        <v>492230</v>
      </c>
      <c r="F6" s="286" t="n">
        <v>503656</v>
      </c>
      <c r="G6" s="286" t="n">
        <v>487503</v>
      </c>
      <c r="H6" s="286" t="n">
        <v>542804</v>
      </c>
      <c r="I6" s="287" t="n">
        <v>610551</v>
      </c>
      <c r="J6" s="288" t="n">
        <v>657095</v>
      </c>
      <c r="K6" s="288" t="n">
        <v>693531</v>
      </c>
      <c r="L6" s="288" t="n">
        <v>716957</v>
      </c>
      <c r="M6" s="288" t="n">
        <v>726358</v>
      </c>
      <c r="N6" s="288" t="n">
        <v>720882</v>
      </c>
      <c r="O6" s="288" t="n">
        <v>696551</v>
      </c>
      <c r="P6" s="288" t="n">
        <v>700699</v>
      </c>
      <c r="Q6" s="288" t="n">
        <v>689806</v>
      </c>
      <c r="R6" s="288" t="n">
        <v>679740</v>
      </c>
      <c r="S6" s="288" t="n">
        <v>679902</v>
      </c>
      <c r="T6" s="288" t="n">
        <v>677462</v>
      </c>
      <c r="U6" s="288" t="n">
        <v>682792</v>
      </c>
      <c r="V6" s="273" t="s">
        <v>198</v>
      </c>
      <c r="W6" s="288" t="n">
        <v>693481.25</v>
      </c>
    </row>
    <row r="7" customFormat="false" ht="12.75" hidden="false" customHeight="false" outlineLevel="0" collapsed="false">
      <c r="A7" s="282"/>
      <c r="B7" s="283"/>
      <c r="C7" s="284"/>
      <c r="D7" s="285"/>
      <c r="E7" s="286"/>
      <c r="F7" s="286"/>
      <c r="G7" s="286"/>
      <c r="H7" s="286"/>
      <c r="I7" s="287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</row>
    <row r="8" customFormat="false" ht="12.75" hidden="false" customHeight="false" outlineLevel="0" collapsed="false">
      <c r="A8" s="282" t="n">
        <v>2</v>
      </c>
      <c r="B8" s="283" t="s">
        <v>194</v>
      </c>
      <c r="C8" s="284" t="s">
        <v>199</v>
      </c>
      <c r="D8" s="285"/>
      <c r="E8" s="286"/>
      <c r="F8" s="286"/>
      <c r="G8" s="286"/>
      <c r="H8" s="286"/>
      <c r="I8" s="287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</row>
    <row r="9" customFormat="false" ht="12.75" hidden="false" customHeight="false" outlineLevel="0" collapsed="false">
      <c r="A9" s="289"/>
      <c r="B9" s="290"/>
      <c r="C9" s="291" t="s">
        <v>200</v>
      </c>
      <c r="D9" s="285" t="s">
        <v>116</v>
      </c>
      <c r="E9" s="292" t="n">
        <v>264028</v>
      </c>
      <c r="F9" s="292" t="n">
        <v>269267</v>
      </c>
      <c r="G9" s="292" t="n">
        <v>260552</v>
      </c>
      <c r="H9" s="292" t="n">
        <v>295779</v>
      </c>
      <c r="I9" s="293" t="n">
        <v>326047</v>
      </c>
      <c r="J9" s="294" t="n">
        <v>344818</v>
      </c>
      <c r="K9" s="294" t="n">
        <v>362109</v>
      </c>
      <c r="L9" s="294" t="n">
        <v>373425</v>
      </c>
      <c r="M9" s="294" t="n">
        <v>378105</v>
      </c>
      <c r="N9" s="294" t="n">
        <v>375179</v>
      </c>
      <c r="O9" s="294" t="n">
        <v>363977</v>
      </c>
      <c r="P9" s="294" t="n">
        <v>371698</v>
      </c>
      <c r="Q9" s="294" t="n">
        <v>369372</v>
      </c>
      <c r="R9" s="294" t="n">
        <v>364769</v>
      </c>
      <c r="S9" s="294" t="n">
        <v>363628</v>
      </c>
      <c r="T9" s="294" t="n">
        <v>360375</v>
      </c>
      <c r="U9" s="294" t="n">
        <v>359368</v>
      </c>
      <c r="V9" s="273" t="s">
        <v>198</v>
      </c>
      <c r="W9" s="295" t="n">
        <v>365568.583333333</v>
      </c>
    </row>
    <row r="10" customFormat="false" ht="12.75" hidden="false" customHeight="false" outlineLevel="0" collapsed="false">
      <c r="A10" s="274"/>
      <c r="B10" s="275"/>
      <c r="C10" s="296" t="s">
        <v>201</v>
      </c>
      <c r="D10" s="297" t="s">
        <v>116</v>
      </c>
      <c r="E10" s="298" t="n">
        <v>228202</v>
      </c>
      <c r="F10" s="298" t="n">
        <v>234389</v>
      </c>
      <c r="G10" s="298" t="n">
        <v>226951</v>
      </c>
      <c r="H10" s="298" t="n">
        <v>247025</v>
      </c>
      <c r="I10" s="299" t="n">
        <v>284504</v>
      </c>
      <c r="J10" s="300" t="n">
        <v>312277</v>
      </c>
      <c r="K10" s="300" t="n">
        <v>331422</v>
      </c>
      <c r="L10" s="300" t="n">
        <v>343532</v>
      </c>
      <c r="M10" s="300" t="n">
        <v>348253</v>
      </c>
      <c r="N10" s="300" t="n">
        <v>345703</v>
      </c>
      <c r="O10" s="300" t="n">
        <v>332574</v>
      </c>
      <c r="P10" s="300" t="n">
        <v>329001</v>
      </c>
      <c r="Q10" s="300" t="n">
        <v>320434</v>
      </c>
      <c r="R10" s="300" t="n">
        <v>314971</v>
      </c>
      <c r="S10" s="300" t="n">
        <v>316274</v>
      </c>
      <c r="T10" s="300" t="n">
        <v>317087</v>
      </c>
      <c r="U10" s="300" t="n">
        <v>323424</v>
      </c>
      <c r="V10" s="273" t="s">
        <v>198</v>
      </c>
      <c r="W10" s="301" t="n">
        <v>327912.666666667</v>
      </c>
    </row>
    <row r="11" customFormat="false" ht="12.75" hidden="false" customHeight="false" outlineLevel="0" collapsed="false">
      <c r="A11" s="267"/>
      <c r="B11" s="268"/>
      <c r="C11" s="302"/>
      <c r="D11" s="270"/>
      <c r="E11" s="303"/>
      <c r="F11" s="303"/>
      <c r="G11" s="303"/>
      <c r="H11" s="303"/>
      <c r="I11" s="304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6"/>
    </row>
    <row r="12" customFormat="false" ht="25.5" hidden="false" customHeight="false" outlineLevel="0" collapsed="false">
      <c r="A12" s="282" t="n">
        <v>3</v>
      </c>
      <c r="B12" s="283" t="s">
        <v>194</v>
      </c>
      <c r="C12" s="284" t="s">
        <v>202</v>
      </c>
      <c r="D12" s="307"/>
      <c r="E12" s="292"/>
      <c r="F12" s="292"/>
      <c r="G12" s="292"/>
      <c r="H12" s="292"/>
      <c r="I12" s="293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5"/>
    </row>
    <row r="13" customFormat="false" ht="12.75" hidden="false" customHeight="false" outlineLevel="0" collapsed="false">
      <c r="A13" s="289"/>
      <c r="B13" s="290"/>
      <c r="C13" s="308" t="s">
        <v>203</v>
      </c>
      <c r="D13" s="285" t="s">
        <v>116</v>
      </c>
      <c r="E13" s="292" t="n">
        <v>23082</v>
      </c>
      <c r="F13" s="292" t="n">
        <v>22818</v>
      </c>
      <c r="G13" s="292" t="n">
        <v>20234</v>
      </c>
      <c r="H13" s="292" t="n">
        <v>29201</v>
      </c>
      <c r="I13" s="293" t="n">
        <v>28833</v>
      </c>
      <c r="J13" s="294" t="n">
        <v>30320</v>
      </c>
      <c r="K13" s="294" t="n">
        <v>31116</v>
      </c>
      <c r="L13" s="294" t="n">
        <v>31793</v>
      </c>
      <c r="M13" s="294" t="n">
        <v>32228</v>
      </c>
      <c r="N13" s="294" t="n">
        <v>29986</v>
      </c>
      <c r="O13" s="294" t="n">
        <v>27290</v>
      </c>
      <c r="P13" s="294" t="n">
        <v>30007</v>
      </c>
      <c r="Q13" s="294" t="n">
        <v>29332</v>
      </c>
      <c r="R13" s="294" t="n">
        <v>27640</v>
      </c>
      <c r="S13" s="294" t="n">
        <v>27660</v>
      </c>
      <c r="T13" s="294" t="n">
        <v>27928</v>
      </c>
      <c r="U13" s="294" t="n">
        <v>26846</v>
      </c>
      <c r="V13" s="273" t="s">
        <v>198</v>
      </c>
      <c r="W13" s="295" t="n">
        <v>29345.5</v>
      </c>
    </row>
    <row r="14" customFormat="false" ht="12.75" hidden="false" customHeight="false" outlineLevel="0" collapsed="false">
      <c r="A14" s="289"/>
      <c r="B14" s="290"/>
      <c r="C14" s="308" t="s">
        <v>204</v>
      </c>
      <c r="D14" s="285" t="s">
        <v>116</v>
      </c>
      <c r="E14" s="292" t="n">
        <v>62283</v>
      </c>
      <c r="F14" s="292" t="n">
        <v>63217</v>
      </c>
      <c r="G14" s="292" t="n">
        <v>59501</v>
      </c>
      <c r="H14" s="292" t="n">
        <v>67926</v>
      </c>
      <c r="I14" s="293" t="n">
        <v>76643</v>
      </c>
      <c r="J14" s="294" t="n">
        <v>82976</v>
      </c>
      <c r="K14" s="294" t="n">
        <v>88547</v>
      </c>
      <c r="L14" s="294" t="n">
        <v>92644</v>
      </c>
      <c r="M14" s="294" t="n">
        <v>95089</v>
      </c>
      <c r="N14" s="294" t="n">
        <v>93233</v>
      </c>
      <c r="O14" s="294" t="n">
        <v>87220</v>
      </c>
      <c r="P14" s="294" t="n">
        <v>84691</v>
      </c>
      <c r="Q14" s="294" t="n">
        <v>81530</v>
      </c>
      <c r="R14" s="294" t="n">
        <v>78477</v>
      </c>
      <c r="S14" s="294" t="n">
        <v>78808</v>
      </c>
      <c r="T14" s="294" t="n">
        <v>79298</v>
      </c>
      <c r="U14" s="294" t="n">
        <v>78764</v>
      </c>
      <c r="V14" s="273" t="s">
        <v>198</v>
      </c>
      <c r="W14" s="295" t="n">
        <v>85106.4166666667</v>
      </c>
    </row>
    <row r="15" customFormat="false" ht="12.75" hidden="false" customHeight="false" outlineLevel="0" collapsed="false">
      <c r="A15" s="289"/>
      <c r="B15" s="290"/>
      <c r="C15" s="308" t="s">
        <v>205</v>
      </c>
      <c r="D15" s="285" t="s">
        <v>116</v>
      </c>
      <c r="E15" s="292" t="n">
        <v>70368</v>
      </c>
      <c r="F15" s="292" t="n">
        <v>72127</v>
      </c>
      <c r="G15" s="292" t="n">
        <v>68972</v>
      </c>
      <c r="H15" s="292" t="n">
        <v>74389</v>
      </c>
      <c r="I15" s="293" t="n">
        <v>82316</v>
      </c>
      <c r="J15" s="294" t="n">
        <v>88035</v>
      </c>
      <c r="K15" s="294" t="n">
        <v>92919</v>
      </c>
      <c r="L15" s="294" t="n">
        <v>96127</v>
      </c>
      <c r="M15" s="294" t="n">
        <v>97241</v>
      </c>
      <c r="N15" s="294" t="n">
        <v>96432</v>
      </c>
      <c r="O15" s="294" t="n">
        <v>92662</v>
      </c>
      <c r="P15" s="294" t="n">
        <v>91573</v>
      </c>
      <c r="Q15" s="294" t="n">
        <v>89519</v>
      </c>
      <c r="R15" s="294" t="n">
        <v>87649</v>
      </c>
      <c r="S15" s="294" t="n">
        <v>86834</v>
      </c>
      <c r="T15" s="294" t="n">
        <v>86482</v>
      </c>
      <c r="U15" s="294" t="n">
        <v>87037</v>
      </c>
      <c r="V15" s="273" t="s">
        <v>198</v>
      </c>
      <c r="W15" s="295" t="n">
        <v>91042.5</v>
      </c>
    </row>
    <row r="16" customFormat="false" ht="12.75" hidden="false" customHeight="false" outlineLevel="0" collapsed="false">
      <c r="A16" s="289"/>
      <c r="B16" s="290"/>
      <c r="C16" s="308" t="s">
        <v>206</v>
      </c>
      <c r="D16" s="285" t="s">
        <v>116</v>
      </c>
      <c r="E16" s="292" t="n">
        <v>67204</v>
      </c>
      <c r="F16" s="292" t="n">
        <v>68655</v>
      </c>
      <c r="G16" s="292" t="n">
        <v>66610</v>
      </c>
      <c r="H16" s="292" t="n">
        <v>72474</v>
      </c>
      <c r="I16" s="293" t="n">
        <v>79780</v>
      </c>
      <c r="J16" s="294" t="n">
        <v>85391</v>
      </c>
      <c r="K16" s="294" t="n">
        <v>89753</v>
      </c>
      <c r="L16" s="294" t="n">
        <v>92362</v>
      </c>
      <c r="M16" s="294" t="n">
        <v>93276</v>
      </c>
      <c r="N16" s="294" t="n">
        <v>93036</v>
      </c>
      <c r="O16" s="294" t="n">
        <v>90203</v>
      </c>
      <c r="P16" s="294" t="n">
        <v>90197</v>
      </c>
      <c r="Q16" s="294" t="n">
        <v>88808</v>
      </c>
      <c r="R16" s="294" t="n">
        <v>87858</v>
      </c>
      <c r="S16" s="294" t="n">
        <v>87406</v>
      </c>
      <c r="T16" s="294" t="n">
        <v>86457</v>
      </c>
      <c r="U16" s="294" t="n">
        <v>87233</v>
      </c>
      <c r="V16" s="273" t="s">
        <v>198</v>
      </c>
      <c r="W16" s="295" t="n">
        <v>89331.6666666667</v>
      </c>
    </row>
    <row r="17" customFormat="false" ht="12.75" hidden="false" customHeight="false" outlineLevel="0" collapsed="false">
      <c r="A17" s="289"/>
      <c r="B17" s="290"/>
      <c r="C17" s="308" t="s">
        <v>207</v>
      </c>
      <c r="D17" s="285" t="s">
        <v>116</v>
      </c>
      <c r="E17" s="292" t="n">
        <v>66003</v>
      </c>
      <c r="F17" s="292" t="n">
        <v>67197</v>
      </c>
      <c r="G17" s="292" t="n">
        <v>65241</v>
      </c>
      <c r="H17" s="292" t="n">
        <v>70611</v>
      </c>
      <c r="I17" s="293" t="n">
        <v>79250</v>
      </c>
      <c r="J17" s="294" t="n">
        <v>85144</v>
      </c>
      <c r="K17" s="294" t="n">
        <v>89071</v>
      </c>
      <c r="L17" s="294" t="n">
        <v>91148</v>
      </c>
      <c r="M17" s="294" t="n">
        <v>91155</v>
      </c>
      <c r="N17" s="294" t="n">
        <v>90482</v>
      </c>
      <c r="O17" s="294" t="n">
        <v>87846</v>
      </c>
      <c r="P17" s="294" t="n">
        <v>87494</v>
      </c>
      <c r="Q17" s="294" t="n">
        <v>86285</v>
      </c>
      <c r="R17" s="294" t="n">
        <v>85656</v>
      </c>
      <c r="S17" s="294" t="n">
        <v>85433</v>
      </c>
      <c r="T17" s="294" t="n">
        <v>84823</v>
      </c>
      <c r="U17" s="294" t="n">
        <v>85409</v>
      </c>
      <c r="V17" s="273" t="s">
        <v>198</v>
      </c>
      <c r="W17" s="295" t="n">
        <v>87495.5</v>
      </c>
    </row>
    <row r="18" customFormat="false" ht="12.75" hidden="false" customHeight="false" outlineLevel="0" collapsed="false">
      <c r="A18" s="289"/>
      <c r="B18" s="290"/>
      <c r="C18" s="308" t="s">
        <v>208</v>
      </c>
      <c r="D18" s="285" t="s">
        <v>116</v>
      </c>
      <c r="E18" s="292" t="n">
        <v>63942</v>
      </c>
      <c r="F18" s="292" t="n">
        <v>65832</v>
      </c>
      <c r="G18" s="292" t="n">
        <v>64323</v>
      </c>
      <c r="H18" s="292" t="n">
        <v>68877</v>
      </c>
      <c r="I18" s="293" t="n">
        <v>78415</v>
      </c>
      <c r="J18" s="294" t="n">
        <v>84407</v>
      </c>
      <c r="K18" s="294" t="n">
        <v>88856</v>
      </c>
      <c r="L18" s="294" t="n">
        <v>91131</v>
      </c>
      <c r="M18" s="294" t="n">
        <v>91622</v>
      </c>
      <c r="N18" s="294" t="n">
        <v>90928</v>
      </c>
      <c r="O18" s="294" t="n">
        <v>88412</v>
      </c>
      <c r="P18" s="294" t="n">
        <v>89747</v>
      </c>
      <c r="Q18" s="294" t="n">
        <v>88761</v>
      </c>
      <c r="R18" s="294" t="n">
        <v>88037</v>
      </c>
      <c r="S18" s="294" t="n">
        <v>87897</v>
      </c>
      <c r="T18" s="294" t="n">
        <v>87154</v>
      </c>
      <c r="U18" s="294" t="n">
        <v>88169</v>
      </c>
      <c r="V18" s="273" t="s">
        <v>198</v>
      </c>
      <c r="W18" s="295" t="n">
        <v>88760.0833333333</v>
      </c>
    </row>
    <row r="19" customFormat="false" ht="12.75" hidden="false" customHeight="false" outlineLevel="0" collapsed="false">
      <c r="A19" s="289"/>
      <c r="B19" s="290"/>
      <c r="C19" s="308" t="s">
        <v>209</v>
      </c>
      <c r="D19" s="285" t="s">
        <v>116</v>
      </c>
      <c r="E19" s="292" t="n">
        <v>63842</v>
      </c>
      <c r="F19" s="292" t="n">
        <v>65624</v>
      </c>
      <c r="G19" s="292" t="n">
        <v>64515</v>
      </c>
      <c r="H19" s="292" t="n">
        <v>69952</v>
      </c>
      <c r="I19" s="293" t="n">
        <v>79932</v>
      </c>
      <c r="J19" s="294" t="n">
        <v>85777</v>
      </c>
      <c r="K19" s="294" t="n">
        <v>90477</v>
      </c>
      <c r="L19" s="294" t="n">
        <v>93116</v>
      </c>
      <c r="M19" s="294" t="n">
        <v>94014</v>
      </c>
      <c r="N19" s="294" t="n">
        <v>93802</v>
      </c>
      <c r="O19" s="294" t="n">
        <v>91523</v>
      </c>
      <c r="P19" s="294" t="n">
        <v>92878</v>
      </c>
      <c r="Q19" s="294" t="n">
        <v>91817</v>
      </c>
      <c r="R19" s="294" t="n">
        <v>90766</v>
      </c>
      <c r="S19" s="294" t="n">
        <v>90913</v>
      </c>
      <c r="T19" s="294" t="n">
        <v>90327</v>
      </c>
      <c r="U19" s="294" t="n">
        <v>91342</v>
      </c>
      <c r="V19" s="273" t="s">
        <v>198</v>
      </c>
      <c r="W19" s="295" t="n">
        <v>91396</v>
      </c>
    </row>
    <row r="20" customFormat="false" ht="12.75" hidden="false" customHeight="false" outlineLevel="0" collapsed="false">
      <c r="A20" s="289"/>
      <c r="B20" s="290"/>
      <c r="C20" s="308" t="s">
        <v>210</v>
      </c>
      <c r="D20" s="285" t="s">
        <v>116</v>
      </c>
      <c r="E20" s="292" t="n">
        <v>58740</v>
      </c>
      <c r="F20" s="292" t="n">
        <v>60812</v>
      </c>
      <c r="G20" s="292" t="n">
        <v>60857</v>
      </c>
      <c r="H20" s="292" t="n">
        <v>67558</v>
      </c>
      <c r="I20" s="293" t="n">
        <v>79323</v>
      </c>
      <c r="J20" s="294" t="n">
        <v>86044</v>
      </c>
      <c r="K20" s="294" t="n">
        <v>91447</v>
      </c>
      <c r="L20" s="294" t="n">
        <v>95127</v>
      </c>
      <c r="M20" s="294" t="n">
        <v>96437</v>
      </c>
      <c r="N20" s="294" t="n">
        <v>96613</v>
      </c>
      <c r="O20" s="294" t="n">
        <v>94819</v>
      </c>
      <c r="P20" s="294" t="n">
        <v>96572</v>
      </c>
      <c r="Q20" s="294" t="n">
        <v>95842</v>
      </c>
      <c r="R20" s="294" t="n">
        <v>95189</v>
      </c>
      <c r="S20" s="294" t="n">
        <v>95557</v>
      </c>
      <c r="T20" s="294" t="n">
        <v>95358</v>
      </c>
      <c r="U20" s="294" t="n">
        <v>97006</v>
      </c>
      <c r="V20" s="273" t="s">
        <v>198</v>
      </c>
      <c r="W20" s="295" t="n">
        <v>94667.5833333333</v>
      </c>
    </row>
    <row r="21" customFormat="false" ht="12.75" hidden="false" customHeight="false" outlineLevel="0" collapsed="false">
      <c r="A21" s="274"/>
      <c r="B21" s="275"/>
      <c r="C21" s="309" t="s">
        <v>211</v>
      </c>
      <c r="D21" s="285" t="s">
        <v>116</v>
      </c>
      <c r="E21" s="298" t="n">
        <v>16766</v>
      </c>
      <c r="F21" s="298" t="n">
        <v>17374</v>
      </c>
      <c r="G21" s="298" t="n">
        <v>17250</v>
      </c>
      <c r="H21" s="298" t="n">
        <v>21816</v>
      </c>
      <c r="I21" s="299" t="n">
        <v>26059</v>
      </c>
      <c r="J21" s="300" t="n">
        <v>29001</v>
      </c>
      <c r="K21" s="300" t="n">
        <v>31345</v>
      </c>
      <c r="L21" s="300" t="n">
        <v>33509</v>
      </c>
      <c r="M21" s="300" t="n">
        <v>35296</v>
      </c>
      <c r="N21" s="300" t="n">
        <v>36370</v>
      </c>
      <c r="O21" s="300" t="n">
        <v>36576</v>
      </c>
      <c r="P21" s="300" t="n">
        <v>37540</v>
      </c>
      <c r="Q21" s="300" t="n">
        <v>37912</v>
      </c>
      <c r="R21" s="300" t="n">
        <v>38468</v>
      </c>
      <c r="S21" s="300" t="n">
        <v>39394</v>
      </c>
      <c r="T21" s="300" t="n">
        <v>39635</v>
      </c>
      <c r="U21" s="300" t="n">
        <v>40986</v>
      </c>
      <c r="V21" s="273" t="s">
        <v>198</v>
      </c>
      <c r="W21" s="301" t="n">
        <v>36336</v>
      </c>
    </row>
    <row r="22" customFormat="false" ht="12.75" hidden="false" customHeight="false" outlineLevel="0" collapsed="false">
      <c r="A22" s="267"/>
      <c r="B22" s="268"/>
      <c r="C22" s="302"/>
      <c r="D22" s="270"/>
      <c r="E22" s="303"/>
      <c r="F22" s="303"/>
      <c r="G22" s="303"/>
      <c r="H22" s="303"/>
      <c r="I22" s="304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6"/>
    </row>
    <row r="23" customFormat="false" ht="25.5" hidden="false" customHeight="false" outlineLevel="0" collapsed="false">
      <c r="A23" s="282" t="n">
        <v>4</v>
      </c>
      <c r="B23" s="283" t="s">
        <v>194</v>
      </c>
      <c r="C23" s="284" t="s">
        <v>212</v>
      </c>
      <c r="D23" s="307"/>
      <c r="E23" s="292"/>
      <c r="F23" s="292"/>
      <c r="G23" s="292"/>
      <c r="H23" s="292"/>
      <c r="I23" s="293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5"/>
    </row>
    <row r="24" customFormat="false" ht="12.75" hidden="false" customHeight="false" outlineLevel="0" collapsed="false">
      <c r="A24" s="289"/>
      <c r="B24" s="290"/>
      <c r="C24" s="291" t="s">
        <v>127</v>
      </c>
      <c r="D24" s="285" t="s">
        <v>116</v>
      </c>
      <c r="E24" s="292" t="n">
        <v>25030</v>
      </c>
      <c r="F24" s="292" t="n">
        <v>24968</v>
      </c>
      <c r="G24" s="292" t="n">
        <v>25179</v>
      </c>
      <c r="H24" s="292" t="n">
        <v>35174</v>
      </c>
      <c r="I24" s="293" t="n">
        <v>36242</v>
      </c>
      <c r="J24" s="294" t="n">
        <v>39117</v>
      </c>
      <c r="K24" s="294" t="n">
        <v>41623</v>
      </c>
      <c r="L24" s="294" t="n">
        <v>42969</v>
      </c>
      <c r="M24" s="294" t="n">
        <v>43267</v>
      </c>
      <c r="N24" s="294" t="n">
        <v>42075</v>
      </c>
      <c r="O24" s="294" t="n">
        <v>41404</v>
      </c>
      <c r="P24" s="294" t="n">
        <v>49333</v>
      </c>
      <c r="Q24" s="294" t="n">
        <v>51011</v>
      </c>
      <c r="R24" s="294" t="n">
        <v>49454</v>
      </c>
      <c r="S24" s="294" t="n">
        <v>48132</v>
      </c>
      <c r="T24" s="294" t="n">
        <v>47755</v>
      </c>
      <c r="U24" s="294" t="n">
        <v>46585</v>
      </c>
      <c r="V24" s="273" t="s">
        <v>198</v>
      </c>
      <c r="W24" s="295" t="n">
        <v>45227.0833333333</v>
      </c>
    </row>
    <row r="25" customFormat="false" ht="12.75" hidden="false" customHeight="false" outlineLevel="0" collapsed="false">
      <c r="A25" s="289"/>
      <c r="B25" s="290"/>
      <c r="C25" s="291" t="s">
        <v>213</v>
      </c>
      <c r="D25" s="285" t="s">
        <v>116</v>
      </c>
      <c r="E25" s="292" t="n">
        <v>138301</v>
      </c>
      <c r="F25" s="292" t="n">
        <v>143984</v>
      </c>
      <c r="G25" s="292" t="n">
        <v>138120</v>
      </c>
      <c r="H25" s="292" t="n">
        <v>164430</v>
      </c>
      <c r="I25" s="293" t="n">
        <v>185673</v>
      </c>
      <c r="J25" s="294" t="n">
        <v>201045</v>
      </c>
      <c r="K25" s="294" t="n">
        <v>215189</v>
      </c>
      <c r="L25" s="294" t="n">
        <v>224732</v>
      </c>
      <c r="M25" s="294" t="n">
        <v>227709</v>
      </c>
      <c r="N25" s="294" t="n">
        <v>221524</v>
      </c>
      <c r="O25" s="294" t="n">
        <v>210208</v>
      </c>
      <c r="P25" s="294" t="n">
        <v>209750</v>
      </c>
      <c r="Q25" s="294" t="n">
        <v>204202</v>
      </c>
      <c r="R25" s="294" t="n">
        <v>200158</v>
      </c>
      <c r="S25" s="294" t="n">
        <v>201439</v>
      </c>
      <c r="T25" s="294" t="n">
        <v>205132</v>
      </c>
      <c r="U25" s="294" t="n">
        <v>206671</v>
      </c>
      <c r="V25" s="273" t="s">
        <v>198</v>
      </c>
      <c r="W25" s="295" t="n">
        <v>210646.583333333</v>
      </c>
    </row>
    <row r="26" customFormat="false" ht="12.75" hidden="false" customHeight="false" outlineLevel="0" collapsed="false">
      <c r="A26" s="289"/>
      <c r="B26" s="290"/>
      <c r="C26" s="291" t="s">
        <v>133</v>
      </c>
      <c r="D26" s="285" t="s">
        <v>116</v>
      </c>
      <c r="E26" s="292" t="n">
        <v>36521</v>
      </c>
      <c r="F26" s="292" t="n">
        <v>37777</v>
      </c>
      <c r="G26" s="292" t="n">
        <v>36294</v>
      </c>
      <c r="H26" s="292" t="n">
        <v>45534</v>
      </c>
      <c r="I26" s="293" t="n">
        <v>49771</v>
      </c>
      <c r="J26" s="294" t="n">
        <v>52922</v>
      </c>
      <c r="K26" s="294" t="n">
        <v>56847</v>
      </c>
      <c r="L26" s="294" t="n">
        <v>60015</v>
      </c>
      <c r="M26" s="294" t="n">
        <v>61201</v>
      </c>
      <c r="N26" s="294" t="n">
        <v>59791</v>
      </c>
      <c r="O26" s="294" t="n">
        <v>56640</v>
      </c>
      <c r="P26" s="294" t="n">
        <v>55988</v>
      </c>
      <c r="Q26" s="294" t="n">
        <v>54558</v>
      </c>
      <c r="R26" s="294" t="n">
        <v>53586</v>
      </c>
      <c r="S26" s="294" t="n">
        <v>53739</v>
      </c>
      <c r="T26" s="294" t="n">
        <v>54305</v>
      </c>
      <c r="U26" s="294" t="n">
        <v>54104</v>
      </c>
      <c r="V26" s="273" t="s">
        <v>198</v>
      </c>
      <c r="W26" s="295" t="n">
        <v>56141.3333333333</v>
      </c>
    </row>
    <row r="27" customFormat="false" ht="12.75" hidden="false" customHeight="false" outlineLevel="0" collapsed="false">
      <c r="A27" s="274"/>
      <c r="B27" s="275"/>
      <c r="C27" s="296" t="s">
        <v>214</v>
      </c>
      <c r="D27" s="285" t="s">
        <v>116</v>
      </c>
      <c r="E27" s="298" t="n">
        <v>292378</v>
      </c>
      <c r="F27" s="298" t="n">
        <v>296927</v>
      </c>
      <c r="G27" s="298" t="n">
        <v>287910</v>
      </c>
      <c r="H27" s="298" t="n">
        <v>297666</v>
      </c>
      <c r="I27" s="299" t="n">
        <v>338865</v>
      </c>
      <c r="J27" s="300" t="n">
        <v>364011</v>
      </c>
      <c r="K27" s="300" t="n">
        <v>379872</v>
      </c>
      <c r="L27" s="300" t="n">
        <v>389241</v>
      </c>
      <c r="M27" s="300" t="n">
        <v>394181</v>
      </c>
      <c r="N27" s="300" t="n">
        <v>397492</v>
      </c>
      <c r="O27" s="300" t="n">
        <v>388299</v>
      </c>
      <c r="P27" s="300" t="n">
        <v>385628</v>
      </c>
      <c r="Q27" s="300" t="n">
        <v>380035</v>
      </c>
      <c r="R27" s="300" t="n">
        <v>376542</v>
      </c>
      <c r="S27" s="300" t="n">
        <v>376592</v>
      </c>
      <c r="T27" s="300" t="n">
        <v>370270</v>
      </c>
      <c r="U27" s="300" t="n">
        <v>375432</v>
      </c>
      <c r="V27" s="273" t="s">
        <v>198</v>
      </c>
      <c r="W27" s="301" t="n">
        <v>381466.25</v>
      </c>
    </row>
    <row r="28" customFormat="false" ht="12.75" hidden="false" customHeight="false" outlineLevel="0" collapsed="false">
      <c r="A28" s="267"/>
      <c r="B28" s="268"/>
      <c r="C28" s="302"/>
      <c r="D28" s="270"/>
      <c r="E28" s="303"/>
      <c r="F28" s="303"/>
      <c r="G28" s="303"/>
      <c r="H28" s="303"/>
      <c r="I28" s="304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6"/>
    </row>
    <row r="29" customFormat="false" ht="25.5" hidden="false" customHeight="false" outlineLevel="0" collapsed="false">
      <c r="A29" s="282" t="n">
        <v>5</v>
      </c>
      <c r="B29" s="283" t="s">
        <v>194</v>
      </c>
      <c r="C29" s="310" t="s">
        <v>215</v>
      </c>
      <c r="D29" s="307"/>
      <c r="E29" s="292"/>
      <c r="F29" s="292"/>
      <c r="G29" s="292"/>
      <c r="H29" s="292"/>
      <c r="I29" s="293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5"/>
    </row>
    <row r="30" customFormat="false" ht="12.75" hidden="false" customHeight="false" outlineLevel="0" collapsed="false">
      <c r="A30" s="289"/>
      <c r="B30" s="290"/>
      <c r="C30" s="308" t="s">
        <v>216</v>
      </c>
      <c r="D30" s="285" t="s">
        <v>116</v>
      </c>
      <c r="E30" s="292" t="n">
        <v>114040</v>
      </c>
      <c r="F30" s="292" t="n">
        <v>118427</v>
      </c>
      <c r="G30" s="292" t="n">
        <v>112298</v>
      </c>
      <c r="H30" s="292" t="n">
        <v>127987</v>
      </c>
      <c r="I30" s="293" t="n">
        <v>147518</v>
      </c>
      <c r="J30" s="294" t="n">
        <v>160074</v>
      </c>
      <c r="K30" s="294" t="n">
        <v>170989</v>
      </c>
      <c r="L30" s="294" t="n">
        <v>178071</v>
      </c>
      <c r="M30" s="294" t="n">
        <v>180475</v>
      </c>
      <c r="N30" s="294" t="n">
        <v>175996</v>
      </c>
      <c r="O30" s="294" t="n">
        <v>167065</v>
      </c>
      <c r="P30" s="294" t="n">
        <v>164091</v>
      </c>
      <c r="Q30" s="294" t="n">
        <v>159149</v>
      </c>
      <c r="R30" s="294" t="n">
        <v>156425</v>
      </c>
      <c r="S30" s="294" t="n">
        <v>157175</v>
      </c>
      <c r="T30" s="294" t="n">
        <v>160937</v>
      </c>
      <c r="U30" s="294" t="n">
        <v>163939</v>
      </c>
      <c r="V30" s="273" t="s">
        <v>198</v>
      </c>
      <c r="W30" s="295" t="n">
        <v>166198.833333333</v>
      </c>
    </row>
    <row r="31" customFormat="false" ht="12.75" hidden="false" customHeight="false" outlineLevel="0" collapsed="false">
      <c r="A31" s="289"/>
      <c r="B31" s="290"/>
      <c r="C31" s="308" t="s">
        <v>217</v>
      </c>
      <c r="D31" s="285" t="s">
        <v>116</v>
      </c>
      <c r="E31" s="292" t="n">
        <v>73061</v>
      </c>
      <c r="F31" s="292" t="n">
        <v>75078</v>
      </c>
      <c r="G31" s="292" t="n">
        <v>74315</v>
      </c>
      <c r="H31" s="292" t="n">
        <v>96806</v>
      </c>
      <c r="I31" s="293" t="n">
        <v>103456</v>
      </c>
      <c r="J31" s="294" t="n">
        <v>111673</v>
      </c>
      <c r="K31" s="294" t="n">
        <v>119226</v>
      </c>
      <c r="L31" s="294" t="n">
        <v>124141</v>
      </c>
      <c r="M31" s="294" t="n">
        <v>125322</v>
      </c>
      <c r="N31" s="294" t="n">
        <v>121828</v>
      </c>
      <c r="O31" s="294" t="n">
        <v>117311</v>
      </c>
      <c r="P31" s="294" t="n">
        <v>127086</v>
      </c>
      <c r="Q31" s="294" t="n">
        <v>127436</v>
      </c>
      <c r="R31" s="294" t="n">
        <v>124006</v>
      </c>
      <c r="S31" s="294" t="n">
        <v>123295</v>
      </c>
      <c r="T31" s="294" t="n">
        <v>123288</v>
      </c>
      <c r="U31" s="294" t="n">
        <v>121612</v>
      </c>
      <c r="V31" s="273" t="s">
        <v>198</v>
      </c>
      <c r="W31" s="295" t="n">
        <v>122185.333333333</v>
      </c>
    </row>
    <row r="32" customFormat="false" ht="12.75" hidden="false" customHeight="false" outlineLevel="0" collapsed="false">
      <c r="A32" s="274"/>
      <c r="B32" s="275"/>
      <c r="C32" s="309" t="s">
        <v>218</v>
      </c>
      <c r="D32" s="278" t="s">
        <v>116</v>
      </c>
      <c r="E32" s="298" t="n">
        <v>305129</v>
      </c>
      <c r="F32" s="298" t="n">
        <v>310151</v>
      </c>
      <c r="G32" s="298" t="n">
        <v>300890</v>
      </c>
      <c r="H32" s="298" t="n">
        <v>318011</v>
      </c>
      <c r="I32" s="299" t="n">
        <v>359577</v>
      </c>
      <c r="J32" s="300" t="n">
        <v>385348</v>
      </c>
      <c r="K32" s="300" t="n">
        <v>403316</v>
      </c>
      <c r="L32" s="300" t="n">
        <v>414745</v>
      </c>
      <c r="M32" s="300" t="n">
        <v>420561</v>
      </c>
      <c r="N32" s="300" t="n">
        <v>423058</v>
      </c>
      <c r="O32" s="300" t="n">
        <v>412175</v>
      </c>
      <c r="P32" s="300" t="n">
        <v>409522</v>
      </c>
      <c r="Q32" s="300" t="n">
        <v>403221</v>
      </c>
      <c r="R32" s="300" t="n">
        <v>399309</v>
      </c>
      <c r="S32" s="300" t="n">
        <v>399432</v>
      </c>
      <c r="T32" s="300" t="n">
        <v>393237</v>
      </c>
      <c r="U32" s="300" t="n">
        <v>397241</v>
      </c>
      <c r="V32" s="273" t="s">
        <v>198</v>
      </c>
      <c r="W32" s="301" t="n">
        <v>405097.083333333</v>
      </c>
    </row>
    <row r="33" customFormat="false" ht="12.75" hidden="false" customHeight="false" outlineLevel="0" collapsed="false">
      <c r="A33" s="267"/>
      <c r="B33" s="268"/>
      <c r="C33" s="302"/>
      <c r="D33" s="270"/>
      <c r="E33" s="303"/>
      <c r="F33" s="303"/>
      <c r="G33" s="303"/>
      <c r="H33" s="303"/>
      <c r="I33" s="304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6"/>
    </row>
    <row r="34" customFormat="false" ht="38.25" hidden="false" customHeight="false" outlineLevel="0" collapsed="false">
      <c r="A34" s="282" t="n">
        <v>6</v>
      </c>
      <c r="B34" s="283" t="s">
        <v>194</v>
      </c>
      <c r="C34" s="310" t="s">
        <v>219</v>
      </c>
      <c r="D34" s="307"/>
      <c r="E34" s="292"/>
      <c r="F34" s="292"/>
      <c r="G34" s="292"/>
      <c r="H34" s="292"/>
      <c r="I34" s="293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5"/>
    </row>
    <row r="35" customFormat="false" ht="12.75" hidden="false" customHeight="false" outlineLevel="0" collapsed="false">
      <c r="A35" s="289"/>
      <c r="B35" s="290"/>
      <c r="C35" s="308" t="s">
        <v>220</v>
      </c>
      <c r="D35" s="285" t="s">
        <v>116</v>
      </c>
      <c r="E35" s="292" t="n">
        <v>58048</v>
      </c>
      <c r="F35" s="292" t="n">
        <v>39023</v>
      </c>
      <c r="G35" s="292" t="n">
        <v>35810</v>
      </c>
      <c r="H35" s="292" t="n">
        <v>57940</v>
      </c>
      <c r="I35" s="293" t="n">
        <v>54268</v>
      </c>
      <c r="J35" s="294" t="n">
        <v>72197</v>
      </c>
      <c r="K35" s="294" t="n">
        <v>67446</v>
      </c>
      <c r="L35" s="294" t="n">
        <v>59362</v>
      </c>
      <c r="M35" s="294" t="n">
        <v>55679</v>
      </c>
      <c r="N35" s="294" t="n">
        <v>46039</v>
      </c>
      <c r="O35" s="294" t="n">
        <v>37474</v>
      </c>
      <c r="P35" s="294" t="n">
        <v>55060</v>
      </c>
      <c r="Q35" s="294" t="n">
        <v>38500</v>
      </c>
      <c r="R35" s="294" t="n">
        <v>37808</v>
      </c>
      <c r="S35" s="294" t="n">
        <v>48175</v>
      </c>
      <c r="T35" s="294" t="n">
        <v>66214</v>
      </c>
      <c r="U35" s="294" t="n">
        <v>45218</v>
      </c>
      <c r="V35" s="273" t="s">
        <v>198</v>
      </c>
      <c r="W35" s="295" t="n">
        <v>52431</v>
      </c>
    </row>
    <row r="36" customFormat="false" ht="12.75" hidden="false" customHeight="false" outlineLevel="0" collapsed="false">
      <c r="A36" s="289"/>
      <c r="B36" s="290"/>
      <c r="C36" s="308" t="s">
        <v>221</v>
      </c>
      <c r="D36" s="285" t="s">
        <v>116</v>
      </c>
      <c r="E36" s="292" t="n">
        <v>136587</v>
      </c>
      <c r="F36" s="292" t="n">
        <v>133813</v>
      </c>
      <c r="G36" s="292" t="n">
        <v>98057</v>
      </c>
      <c r="H36" s="292" t="n">
        <v>120707</v>
      </c>
      <c r="I36" s="293" t="n">
        <v>157792</v>
      </c>
      <c r="J36" s="294" t="n">
        <v>159563</v>
      </c>
      <c r="K36" s="294" t="n">
        <v>175986</v>
      </c>
      <c r="L36" s="294" t="n">
        <v>174047</v>
      </c>
      <c r="M36" s="294" t="n">
        <v>169755</v>
      </c>
      <c r="N36" s="294" t="n">
        <v>152039</v>
      </c>
      <c r="O36" s="294" t="n">
        <v>130537</v>
      </c>
      <c r="P36" s="294" t="n">
        <v>112769</v>
      </c>
      <c r="Q36" s="294" t="n">
        <v>117093</v>
      </c>
      <c r="R36" s="294" t="n">
        <v>108124</v>
      </c>
      <c r="S36" s="294" t="n">
        <v>106135</v>
      </c>
      <c r="T36" s="294" t="n">
        <v>104223</v>
      </c>
      <c r="U36" s="294" t="n">
        <v>131010</v>
      </c>
      <c r="V36" s="273" t="s">
        <v>198</v>
      </c>
      <c r="W36" s="295" t="n">
        <v>136773.416666667</v>
      </c>
    </row>
    <row r="37" customFormat="false" ht="12.75" hidden="false" customHeight="false" outlineLevel="0" collapsed="false">
      <c r="A37" s="289"/>
      <c r="B37" s="290"/>
      <c r="C37" s="308" t="s">
        <v>222</v>
      </c>
      <c r="D37" s="285" t="s">
        <v>116</v>
      </c>
      <c r="E37" s="292" t="n">
        <v>47776</v>
      </c>
      <c r="F37" s="292" t="n">
        <v>75729</v>
      </c>
      <c r="G37" s="292" t="n">
        <v>67940</v>
      </c>
      <c r="H37" s="292" t="n">
        <v>55188</v>
      </c>
      <c r="I37" s="293" t="n">
        <v>68344</v>
      </c>
      <c r="J37" s="294" t="n">
        <v>76962</v>
      </c>
      <c r="K37" s="294" t="n">
        <v>80417</v>
      </c>
      <c r="L37" s="294" t="n">
        <v>92758</v>
      </c>
      <c r="M37" s="294" t="n">
        <v>91375</v>
      </c>
      <c r="N37" s="294" t="n">
        <v>89133</v>
      </c>
      <c r="O37" s="294" t="n">
        <v>92498</v>
      </c>
      <c r="P37" s="294" t="n">
        <v>81175</v>
      </c>
      <c r="Q37" s="294" t="n">
        <v>70127</v>
      </c>
      <c r="R37" s="294" t="n">
        <v>64250</v>
      </c>
      <c r="S37" s="294" t="n">
        <v>54977</v>
      </c>
      <c r="T37" s="294" t="n">
        <v>60584</v>
      </c>
      <c r="U37" s="294" t="n">
        <v>62297</v>
      </c>
      <c r="V37" s="273" t="s">
        <v>198</v>
      </c>
      <c r="W37" s="295" t="n">
        <v>76379.4166666667</v>
      </c>
    </row>
    <row r="38" customFormat="false" ht="12.75" hidden="false" customHeight="false" outlineLevel="0" collapsed="false">
      <c r="A38" s="289"/>
      <c r="B38" s="290"/>
      <c r="C38" s="308" t="s">
        <v>223</v>
      </c>
      <c r="D38" s="285" t="s">
        <v>116</v>
      </c>
      <c r="E38" s="292" t="n">
        <v>90061</v>
      </c>
      <c r="F38" s="292" t="n">
        <v>93449</v>
      </c>
      <c r="G38" s="292" t="n">
        <v>125918</v>
      </c>
      <c r="H38" s="292" t="n">
        <v>144451</v>
      </c>
      <c r="I38" s="293" t="n">
        <v>139237</v>
      </c>
      <c r="J38" s="294" t="n">
        <v>138835</v>
      </c>
      <c r="K38" s="294" t="n">
        <v>148169</v>
      </c>
      <c r="L38" s="294" t="n">
        <v>159209</v>
      </c>
      <c r="M38" s="294" t="n">
        <v>165756</v>
      </c>
      <c r="N38" s="294" t="n">
        <v>178124</v>
      </c>
      <c r="O38" s="294" t="n">
        <v>177403</v>
      </c>
      <c r="P38" s="294" t="n">
        <v>186258</v>
      </c>
      <c r="Q38" s="294" t="n">
        <v>191114</v>
      </c>
      <c r="R38" s="294" t="n">
        <v>187633</v>
      </c>
      <c r="S38" s="294" t="n">
        <v>183609</v>
      </c>
      <c r="T38" s="294" t="n">
        <v>170161</v>
      </c>
      <c r="U38" s="294" t="n">
        <v>161583</v>
      </c>
      <c r="V38" s="273" t="s">
        <v>198</v>
      </c>
      <c r="W38" s="295" t="n">
        <v>170654.5</v>
      </c>
    </row>
    <row r="39" customFormat="false" ht="12.75" hidden="false" customHeight="false" outlineLevel="0" collapsed="false">
      <c r="A39" s="289"/>
      <c r="B39" s="290"/>
      <c r="C39" s="308" t="s">
        <v>224</v>
      </c>
      <c r="D39" s="285" t="s">
        <v>116</v>
      </c>
      <c r="E39" s="292" t="n">
        <v>99753</v>
      </c>
      <c r="F39" s="292" t="n">
        <v>95939</v>
      </c>
      <c r="G39" s="292" t="n">
        <v>89453</v>
      </c>
      <c r="H39" s="292" t="n">
        <v>92246</v>
      </c>
      <c r="I39" s="293" t="n">
        <v>113625</v>
      </c>
      <c r="J39" s="294" t="n">
        <v>124769</v>
      </c>
      <c r="K39" s="294" t="n">
        <v>132519</v>
      </c>
      <c r="L39" s="294" t="n">
        <v>138789</v>
      </c>
      <c r="M39" s="294" t="n">
        <v>146144</v>
      </c>
      <c r="N39" s="294" t="n">
        <v>152802</v>
      </c>
      <c r="O39" s="294" t="n">
        <v>154536</v>
      </c>
      <c r="P39" s="294" t="n">
        <v>158779</v>
      </c>
      <c r="Q39" s="294" t="n">
        <v>163776</v>
      </c>
      <c r="R39" s="294" t="n">
        <v>168090</v>
      </c>
      <c r="S39" s="294" t="n">
        <v>169273</v>
      </c>
      <c r="T39" s="294" t="n">
        <v>163548</v>
      </c>
      <c r="U39" s="294" t="n">
        <v>165003</v>
      </c>
      <c r="V39" s="273" t="s">
        <v>198</v>
      </c>
      <c r="W39" s="295" t="n">
        <v>153169</v>
      </c>
    </row>
    <row r="40" customFormat="false" ht="12.75" hidden="false" customHeight="false" outlineLevel="0" collapsed="false">
      <c r="A40" s="289"/>
      <c r="B40" s="290"/>
      <c r="C40" s="308" t="s">
        <v>225</v>
      </c>
      <c r="D40" s="285" t="s">
        <v>116</v>
      </c>
      <c r="E40" s="292" t="n">
        <v>60005</v>
      </c>
      <c r="F40" s="292" t="n">
        <v>65703</v>
      </c>
      <c r="G40" s="292" t="n">
        <v>70325</v>
      </c>
      <c r="H40" s="292" t="n">
        <v>72272</v>
      </c>
      <c r="I40" s="293" t="n">
        <v>77285</v>
      </c>
      <c r="J40" s="294" t="n">
        <v>84769</v>
      </c>
      <c r="K40" s="294" t="n">
        <v>88994</v>
      </c>
      <c r="L40" s="294" t="n">
        <v>92792</v>
      </c>
      <c r="M40" s="294" t="n">
        <v>97649</v>
      </c>
      <c r="N40" s="294" t="n">
        <v>102745</v>
      </c>
      <c r="O40" s="294" t="n">
        <v>104103</v>
      </c>
      <c r="P40" s="294" t="n">
        <v>106658</v>
      </c>
      <c r="Q40" s="294" t="n">
        <v>109196</v>
      </c>
      <c r="R40" s="294" t="n">
        <v>113835</v>
      </c>
      <c r="S40" s="294" t="n">
        <v>117733</v>
      </c>
      <c r="T40" s="294" t="n">
        <v>112732</v>
      </c>
      <c r="U40" s="294" t="n">
        <v>117681</v>
      </c>
      <c r="V40" s="273" t="s">
        <v>198</v>
      </c>
      <c r="W40" s="295" t="n">
        <v>104073.916666667</v>
      </c>
    </row>
    <row r="41" customFormat="false" ht="12.75" hidden="false" customHeight="false" outlineLevel="0" collapsed="false">
      <c r="A41" s="274"/>
      <c r="B41" s="275"/>
      <c r="C41" s="309" t="s">
        <v>226</v>
      </c>
      <c r="D41" s="278" t="s">
        <v>116</v>
      </c>
      <c r="E41" s="298" t="n">
        <v>159758</v>
      </c>
      <c r="F41" s="298" t="n">
        <v>161642</v>
      </c>
      <c r="G41" s="298" t="n">
        <v>159778</v>
      </c>
      <c r="H41" s="298" t="n">
        <v>164518</v>
      </c>
      <c r="I41" s="299" t="n">
        <v>190910</v>
      </c>
      <c r="J41" s="300" t="n">
        <v>209538</v>
      </c>
      <c r="K41" s="300" t="n">
        <v>221513</v>
      </c>
      <c r="L41" s="300" t="n">
        <v>231581</v>
      </c>
      <c r="M41" s="300" t="n">
        <v>243793</v>
      </c>
      <c r="N41" s="300" t="n">
        <v>255547</v>
      </c>
      <c r="O41" s="300" t="n">
        <v>258639</v>
      </c>
      <c r="P41" s="300" t="n">
        <v>265437</v>
      </c>
      <c r="Q41" s="300" t="n">
        <v>272972</v>
      </c>
      <c r="R41" s="300" t="n">
        <v>281925</v>
      </c>
      <c r="S41" s="300" t="n">
        <v>287006</v>
      </c>
      <c r="T41" s="300" t="n">
        <v>276280</v>
      </c>
      <c r="U41" s="300" t="n">
        <v>282684</v>
      </c>
      <c r="V41" s="311" t="s">
        <v>198</v>
      </c>
      <c r="W41" s="301" t="n">
        <v>257242.916666667</v>
      </c>
    </row>
    <row r="42" customFormat="false" ht="12.75" hidden="false" customHeight="false" outlineLevel="0" collapsed="false">
      <c r="C42" s="312"/>
      <c r="D42" s="313"/>
      <c r="E42" s="314"/>
      <c r="F42" s="314"/>
    </row>
    <row r="43" customFormat="false" ht="12.75" hidden="false" customHeight="false" outlineLevel="0" collapsed="false">
      <c r="C43" s="315" t="s">
        <v>227</v>
      </c>
    </row>
    <row r="44" customFormat="false" ht="12.75" hidden="false" customHeight="false" outlineLevel="0" collapsed="false">
      <c r="V44" s="255" t="s">
        <v>228</v>
      </c>
    </row>
  </sheetData>
  <mergeCells count="1">
    <mergeCell ref="C1:W1"/>
  </mergeCells>
  <printOptions headings="false" gridLines="false" gridLinesSet="true" horizontalCentered="false" verticalCentered="false"/>
  <pageMargins left="0.2" right="0.209722222222222" top="1.0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7.84765625" defaultRowHeight="13.5" zeroHeight="false" outlineLevelRow="0" outlineLevelCol="0"/>
  <cols>
    <col collapsed="false" customWidth="true" hidden="false" outlineLevel="0" max="1" min="1" style="316" width="13.56"/>
    <col collapsed="false" customWidth="true" hidden="false" outlineLevel="0" max="2" min="2" style="316" width="8.14"/>
    <col collapsed="false" customWidth="false" hidden="false" outlineLevel="0" max="5" min="3" style="316" width="7.85"/>
    <col collapsed="false" customWidth="true" hidden="false" outlineLevel="0" max="6" min="6" style="316" width="5.99"/>
    <col collapsed="false" customWidth="false" hidden="false" outlineLevel="0" max="7" min="7" style="316" width="7.85"/>
    <col collapsed="false" customWidth="true" hidden="false" outlineLevel="0" max="8" min="8" style="316" width="8.41"/>
    <col collapsed="false" customWidth="true" hidden="false" outlineLevel="0" max="9" min="9" style="316" width="9.28"/>
    <col collapsed="false" customWidth="true" hidden="false" outlineLevel="0" max="10" min="10" style="316" width="7.99"/>
    <col collapsed="false" customWidth="true" hidden="false" outlineLevel="0" max="11" min="11" style="316" width="8.41"/>
    <col collapsed="false" customWidth="true" hidden="false" outlineLevel="0" max="12" min="12" style="316" width="8.85"/>
    <col collapsed="false" customWidth="false" hidden="false" outlineLevel="0" max="14" min="13" style="316" width="7.85"/>
    <col collapsed="false" customWidth="false" hidden="false" outlineLevel="0" max="257" min="15" style="317" width="7.85"/>
  </cols>
  <sheetData>
    <row r="1" customFormat="false" ht="18" hidden="false" customHeight="true" outlineLevel="0" collapsed="false">
      <c r="A1" s="318" t="s">
        <v>229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7"/>
      <c r="N1" s="317"/>
    </row>
    <row r="2" customFormat="false" ht="4.5" hidden="false" customHeight="true" outlineLevel="0" collapsed="false">
      <c r="A2" s="319"/>
      <c r="E2" s="320"/>
      <c r="F2" s="320"/>
      <c r="G2" s="320"/>
      <c r="H2" s="320"/>
      <c r="J2" s="320"/>
      <c r="K2" s="320"/>
      <c r="L2" s="320"/>
    </row>
    <row r="3" s="327" customFormat="true" ht="43.5" hidden="false" customHeight="true" outlineLevel="0" collapsed="false">
      <c r="A3" s="321" t="s">
        <v>230</v>
      </c>
      <c r="B3" s="322" t="s">
        <v>231</v>
      </c>
      <c r="C3" s="322"/>
      <c r="D3" s="322"/>
      <c r="E3" s="323" t="s">
        <v>232</v>
      </c>
      <c r="F3" s="323"/>
      <c r="G3" s="324" t="s">
        <v>233</v>
      </c>
      <c r="H3" s="324"/>
      <c r="I3" s="325" t="s">
        <v>234</v>
      </c>
      <c r="J3" s="322" t="s">
        <v>235</v>
      </c>
      <c r="K3" s="322"/>
      <c r="L3" s="322"/>
      <c r="M3" s="326"/>
      <c r="N3" s="326"/>
    </row>
    <row r="4" s="327" customFormat="true" ht="26.25" hidden="false" customHeight="true" outlineLevel="0" collapsed="false">
      <c r="A4" s="328"/>
      <c r="B4" s="329" t="s">
        <v>236</v>
      </c>
      <c r="C4" s="329" t="s">
        <v>237</v>
      </c>
      <c r="D4" s="330" t="s">
        <v>238</v>
      </c>
      <c r="E4" s="331" t="s">
        <v>116</v>
      </c>
      <c r="F4" s="332" t="s">
        <v>40</v>
      </c>
      <c r="G4" s="333" t="s">
        <v>116</v>
      </c>
      <c r="H4" s="334" t="s">
        <v>40</v>
      </c>
      <c r="I4" s="335" t="s">
        <v>239</v>
      </c>
      <c r="J4" s="329" t="s">
        <v>236</v>
      </c>
      <c r="K4" s="329" t="s">
        <v>237</v>
      </c>
      <c r="L4" s="330" t="s">
        <v>238</v>
      </c>
      <c r="M4" s="326"/>
      <c r="N4" s="326"/>
    </row>
    <row r="5" s="343" customFormat="true" ht="33.75" hidden="false" customHeight="true" outlineLevel="0" collapsed="false">
      <c r="A5" s="336" t="s">
        <v>164</v>
      </c>
      <c r="B5" s="337" t="n">
        <v>682792</v>
      </c>
      <c r="C5" s="338" t="n">
        <v>696551</v>
      </c>
      <c r="D5" s="339" t="n">
        <v>657095</v>
      </c>
      <c r="E5" s="340" t="n">
        <v>-13759</v>
      </c>
      <c r="F5" s="341" t="n">
        <v>-1.97530403373192</v>
      </c>
      <c r="G5" s="340" t="n">
        <v>670854</v>
      </c>
      <c r="H5" s="341" t="n">
        <v>-4875.74678392325</v>
      </c>
      <c r="I5" s="337" t="n">
        <v>225660</v>
      </c>
      <c r="J5" s="342" t="n">
        <v>17.8602546868677</v>
      </c>
      <c r="K5" s="342" t="n">
        <v>18.2201582068806</v>
      </c>
      <c r="L5" s="342" t="n">
        <v>17.1880807822402</v>
      </c>
      <c r="M5" s="319"/>
      <c r="N5" s="319"/>
    </row>
    <row r="6" s="343" customFormat="true" ht="18" hidden="false" customHeight="true" outlineLevel="0" collapsed="false">
      <c r="A6" s="344" t="s">
        <v>171</v>
      </c>
      <c r="B6" s="345" t="n">
        <v>25430</v>
      </c>
      <c r="C6" s="346" t="n">
        <v>29659</v>
      </c>
      <c r="D6" s="347" t="n">
        <v>26853</v>
      </c>
      <c r="E6" s="348" t="n">
        <v>-4229</v>
      </c>
      <c r="F6" s="349" t="n">
        <v>-14.258741022961</v>
      </c>
      <c r="G6" s="348" t="n">
        <v>31082</v>
      </c>
      <c r="H6" s="349" t="n">
        <v>-734.972806810121</v>
      </c>
      <c r="I6" s="337" t="n">
        <v>10345</v>
      </c>
      <c r="J6" s="350" t="n">
        <v>15.45145218131</v>
      </c>
      <c r="K6" s="350" t="n">
        <v>18.0210232105967</v>
      </c>
      <c r="L6" s="350" t="n">
        <v>16.3160772876413</v>
      </c>
      <c r="M6" s="319"/>
      <c r="N6" s="319"/>
    </row>
    <row r="7" s="343" customFormat="true" ht="18" hidden="false" customHeight="true" outlineLevel="0" collapsed="false">
      <c r="A7" s="344" t="s">
        <v>168</v>
      </c>
      <c r="B7" s="345" t="n">
        <v>35330</v>
      </c>
      <c r="C7" s="346" t="n">
        <v>30751</v>
      </c>
      <c r="D7" s="347" t="n">
        <v>31324</v>
      </c>
      <c r="E7" s="348" t="n">
        <v>4579</v>
      </c>
      <c r="F7" s="349" t="n">
        <v>14.8905726643036</v>
      </c>
      <c r="G7" s="348" t="n">
        <v>26745</v>
      </c>
      <c r="H7" s="349" t="n">
        <v>584.079493339157</v>
      </c>
      <c r="I7" s="337" t="n">
        <v>13031</v>
      </c>
      <c r="J7" s="350" t="n">
        <v>17.4229086838381</v>
      </c>
      <c r="K7" s="350" t="n">
        <v>15.1647853081433</v>
      </c>
      <c r="L7" s="350" t="n">
        <v>15.4473589474255</v>
      </c>
      <c r="M7" s="319"/>
      <c r="N7" s="319"/>
    </row>
    <row r="8" s="343" customFormat="true" ht="18" hidden="false" customHeight="true" outlineLevel="0" collapsed="false">
      <c r="A8" s="344" t="s">
        <v>169</v>
      </c>
      <c r="B8" s="345" t="n">
        <v>35393</v>
      </c>
      <c r="C8" s="346" t="n">
        <v>34631</v>
      </c>
      <c r="D8" s="347" t="n">
        <v>34429</v>
      </c>
      <c r="E8" s="348" t="n">
        <v>762</v>
      </c>
      <c r="F8" s="349" t="n">
        <v>2.20034073517948</v>
      </c>
      <c r="G8" s="348" t="n">
        <v>33667</v>
      </c>
      <c r="H8" s="349" t="n">
        <v>4418.24146981627</v>
      </c>
      <c r="I8" s="337" t="n">
        <v>12006</v>
      </c>
      <c r="J8" s="350" t="n">
        <v>16.9728620274593</v>
      </c>
      <c r="K8" s="350" t="n">
        <v>16.6074417221751</v>
      </c>
      <c r="L8" s="350" t="n">
        <v>16.5105717724803</v>
      </c>
      <c r="M8" s="319"/>
      <c r="N8" s="319"/>
    </row>
    <row r="9" s="343" customFormat="true" ht="18" hidden="false" customHeight="true" outlineLevel="0" collapsed="false">
      <c r="A9" s="344" t="s">
        <v>180</v>
      </c>
      <c r="B9" s="345" t="n">
        <v>30670</v>
      </c>
      <c r="C9" s="346" t="n">
        <v>28086</v>
      </c>
      <c r="D9" s="347" t="n">
        <v>27721</v>
      </c>
      <c r="E9" s="348" t="n">
        <v>2584</v>
      </c>
      <c r="F9" s="349" t="n">
        <v>9.20031332336396</v>
      </c>
      <c r="G9" s="348" t="n">
        <v>25137</v>
      </c>
      <c r="H9" s="349" t="n">
        <v>972.794117647059</v>
      </c>
      <c r="I9" s="337" t="n">
        <v>9578</v>
      </c>
      <c r="J9" s="350" t="n">
        <v>22.1541617607755</v>
      </c>
      <c r="K9" s="350" t="n">
        <v>20.2876357095905</v>
      </c>
      <c r="L9" s="350" t="n">
        <v>20.0239816814626</v>
      </c>
      <c r="M9" s="319"/>
      <c r="N9" s="319"/>
    </row>
    <row r="10" s="343" customFormat="true" ht="18" hidden="false" customHeight="true" outlineLevel="0" collapsed="false">
      <c r="A10" s="344" t="s">
        <v>189</v>
      </c>
      <c r="B10" s="345" t="n">
        <v>17210</v>
      </c>
      <c r="C10" s="346" t="n">
        <v>18550</v>
      </c>
      <c r="D10" s="347" t="n">
        <v>16101</v>
      </c>
      <c r="E10" s="348" t="n">
        <v>-1340</v>
      </c>
      <c r="F10" s="349" t="n">
        <v>-7.22371967654986</v>
      </c>
      <c r="G10" s="348" t="n">
        <v>17441</v>
      </c>
      <c r="H10" s="349" t="n">
        <v>-1301.5671641791</v>
      </c>
      <c r="I10" s="337" t="n">
        <v>3386</v>
      </c>
      <c r="J10" s="350" t="n">
        <v>26.9601315892535</v>
      </c>
      <c r="K10" s="350" t="n">
        <v>29.0592934910316</v>
      </c>
      <c r="L10" s="350" t="n">
        <v>25.2228401347223</v>
      </c>
      <c r="M10" s="319"/>
      <c r="N10" s="319"/>
    </row>
    <row r="11" s="343" customFormat="true" ht="18" hidden="false" customHeight="true" outlineLevel="0" collapsed="false">
      <c r="A11" s="344" t="s">
        <v>187</v>
      </c>
      <c r="B11" s="345" t="n">
        <v>30641</v>
      </c>
      <c r="C11" s="346" t="n">
        <v>31254</v>
      </c>
      <c r="D11" s="347" t="n">
        <v>29308</v>
      </c>
      <c r="E11" s="348" t="n">
        <v>-613</v>
      </c>
      <c r="F11" s="349" t="n">
        <v>-1.96134894733474</v>
      </c>
      <c r="G11" s="348" t="n">
        <v>29921</v>
      </c>
      <c r="H11" s="349" t="n">
        <v>-4881.07667210441</v>
      </c>
      <c r="I11" s="337" t="n">
        <v>8164</v>
      </c>
      <c r="J11" s="350" t="n">
        <v>26.3519556916303</v>
      </c>
      <c r="K11" s="350" t="n">
        <v>26.8791496095497</v>
      </c>
      <c r="L11" s="350" t="n">
        <v>25.2055454263993</v>
      </c>
      <c r="M11" s="319"/>
      <c r="N11" s="319"/>
    </row>
    <row r="12" s="343" customFormat="true" ht="18" hidden="false" customHeight="true" outlineLevel="0" collapsed="false">
      <c r="A12" s="344" t="s">
        <v>166</v>
      </c>
      <c r="B12" s="345" t="n">
        <v>8834</v>
      </c>
      <c r="C12" s="346" t="n">
        <v>8573</v>
      </c>
      <c r="D12" s="347" t="n">
        <v>7739</v>
      </c>
      <c r="E12" s="348" t="n">
        <v>261</v>
      </c>
      <c r="F12" s="349" t="n">
        <v>3.04444185232708</v>
      </c>
      <c r="G12" s="348" t="n">
        <v>7478</v>
      </c>
      <c r="H12" s="349" t="n">
        <v>2865.13409961686</v>
      </c>
      <c r="I12" s="337" t="n">
        <v>2407</v>
      </c>
      <c r="J12" s="350" t="n">
        <v>11.9342898057334</v>
      </c>
      <c r="K12" s="350" t="n">
        <v>11.5816919294264</v>
      </c>
      <c r="L12" s="350" t="n">
        <v>10.454999864905</v>
      </c>
      <c r="M12" s="319"/>
      <c r="N12" s="319"/>
    </row>
    <row r="13" s="343" customFormat="true" ht="18" hidden="false" customHeight="true" outlineLevel="0" collapsed="false">
      <c r="A13" s="344" t="s">
        <v>181</v>
      </c>
      <c r="B13" s="345" t="n">
        <v>24656</v>
      </c>
      <c r="C13" s="346" t="n">
        <v>23825</v>
      </c>
      <c r="D13" s="347" t="n">
        <v>23157</v>
      </c>
      <c r="E13" s="348" t="n">
        <v>831</v>
      </c>
      <c r="F13" s="349" t="n">
        <v>3.48793284365163</v>
      </c>
      <c r="G13" s="348" t="n">
        <v>22326</v>
      </c>
      <c r="H13" s="349" t="n">
        <v>2686.64259927798</v>
      </c>
      <c r="I13" s="337" t="n">
        <v>9107</v>
      </c>
      <c r="J13" s="350" t="n">
        <v>22.6100193490999</v>
      </c>
      <c r="K13" s="350" t="n">
        <v>21.8479765976763</v>
      </c>
      <c r="L13" s="350" t="n">
        <v>21.235407935882</v>
      </c>
      <c r="M13" s="319"/>
      <c r="N13" s="319"/>
    </row>
    <row r="14" s="343" customFormat="true" ht="18" hidden="false" customHeight="true" outlineLevel="0" collapsed="false">
      <c r="A14" s="344" t="s">
        <v>173</v>
      </c>
      <c r="B14" s="345" t="n">
        <v>15468</v>
      </c>
      <c r="C14" s="346" t="n">
        <v>15145</v>
      </c>
      <c r="D14" s="347" t="n">
        <v>14922</v>
      </c>
      <c r="E14" s="348" t="n">
        <v>323</v>
      </c>
      <c r="F14" s="349" t="n">
        <v>2.13271706833939</v>
      </c>
      <c r="G14" s="348" t="n">
        <v>14599</v>
      </c>
      <c r="H14" s="349" t="n">
        <v>4519.81424148607</v>
      </c>
      <c r="I14" s="337" t="n">
        <v>7016</v>
      </c>
      <c r="J14" s="350" t="n">
        <v>15.8404079918893</v>
      </c>
      <c r="K14" s="350" t="n">
        <v>15.5096314350377</v>
      </c>
      <c r="L14" s="350" t="n">
        <v>15.2812624809266</v>
      </c>
      <c r="M14" s="319"/>
      <c r="N14" s="319"/>
    </row>
    <row r="15" s="343" customFormat="true" ht="18" hidden="false" customHeight="true" outlineLevel="0" collapsed="false">
      <c r="A15" s="344" t="s">
        <v>176</v>
      </c>
      <c r="B15" s="345" t="n">
        <v>13164</v>
      </c>
      <c r="C15" s="346" t="n">
        <v>13611</v>
      </c>
      <c r="D15" s="347" t="n">
        <v>11793</v>
      </c>
      <c r="E15" s="348" t="n">
        <v>-447</v>
      </c>
      <c r="F15" s="349" t="n">
        <v>-3.28410844170156</v>
      </c>
      <c r="G15" s="348" t="n">
        <v>12240</v>
      </c>
      <c r="H15" s="349" t="n">
        <v>-2738.25503355705</v>
      </c>
      <c r="I15" s="337" t="n">
        <v>5505</v>
      </c>
      <c r="J15" s="350" t="n">
        <v>16.8043197977967</v>
      </c>
      <c r="K15" s="350" t="n">
        <v>17.3749313861904</v>
      </c>
      <c r="L15" s="350" t="n">
        <v>15.0541889528575</v>
      </c>
      <c r="M15" s="319"/>
      <c r="N15" s="319"/>
    </row>
    <row r="16" s="343" customFormat="true" ht="18" hidden="false" customHeight="true" outlineLevel="0" collapsed="false">
      <c r="A16" s="344" t="s">
        <v>177</v>
      </c>
      <c r="B16" s="345" t="n">
        <v>15815</v>
      </c>
      <c r="C16" s="346" t="n">
        <v>16757</v>
      </c>
      <c r="D16" s="347" t="n">
        <v>16164</v>
      </c>
      <c r="E16" s="348" t="n">
        <v>-942</v>
      </c>
      <c r="F16" s="349" t="n">
        <v>-5.62153130035209</v>
      </c>
      <c r="G16" s="348" t="n">
        <v>17106</v>
      </c>
      <c r="H16" s="349" t="n">
        <v>-1815.92356687898</v>
      </c>
      <c r="I16" s="337" t="n">
        <v>4819</v>
      </c>
      <c r="J16" s="350" t="n">
        <v>19.4852397614706</v>
      </c>
      <c r="K16" s="350" t="n">
        <v>20.6458528411611</v>
      </c>
      <c r="L16" s="350" t="n">
        <v>19.9152333546893</v>
      </c>
      <c r="M16" s="319"/>
      <c r="N16" s="319"/>
    </row>
    <row r="17" s="343" customFormat="true" ht="18" hidden="false" customHeight="true" outlineLevel="0" collapsed="false">
      <c r="A17" s="344" t="s">
        <v>190</v>
      </c>
      <c r="B17" s="345" t="n">
        <v>24222</v>
      </c>
      <c r="C17" s="346" t="n">
        <v>26021</v>
      </c>
      <c r="D17" s="347" t="n">
        <v>23302</v>
      </c>
      <c r="E17" s="348" t="n">
        <v>-1799</v>
      </c>
      <c r="F17" s="349" t="n">
        <v>-6.91364666999731</v>
      </c>
      <c r="G17" s="348" t="n">
        <v>25101</v>
      </c>
      <c r="H17" s="349" t="n">
        <v>-1395.2751528627</v>
      </c>
      <c r="I17" s="337" t="n">
        <v>7025</v>
      </c>
      <c r="J17" s="350" t="n">
        <v>27.181219350712</v>
      </c>
      <c r="K17" s="350" t="n">
        <v>29.2000044886829</v>
      </c>
      <c r="L17" s="350" t="n">
        <v>26.148822281822</v>
      </c>
      <c r="M17" s="319"/>
      <c r="N17" s="319"/>
    </row>
    <row r="18" s="343" customFormat="true" ht="18" hidden="false" customHeight="true" outlineLevel="0" collapsed="false">
      <c r="A18" s="344" t="s">
        <v>185</v>
      </c>
      <c r="B18" s="345" t="n">
        <v>36617</v>
      </c>
      <c r="C18" s="346" t="n">
        <v>37852</v>
      </c>
      <c r="D18" s="347" t="n">
        <v>36017</v>
      </c>
      <c r="E18" s="348" t="n">
        <v>-1235</v>
      </c>
      <c r="F18" s="349" t="n">
        <v>-3.26270738666385</v>
      </c>
      <c r="G18" s="348" t="n">
        <v>37252</v>
      </c>
      <c r="H18" s="349" t="n">
        <v>-3016.35627530364</v>
      </c>
      <c r="I18" s="337" t="n">
        <v>10678</v>
      </c>
      <c r="J18" s="350" t="n">
        <v>24.8968213496515</v>
      </c>
      <c r="K18" s="350" t="n">
        <v>25.736528981812</v>
      </c>
      <c r="L18" s="350" t="n">
        <v>24.4888662247153</v>
      </c>
      <c r="M18" s="319"/>
      <c r="N18" s="319"/>
    </row>
    <row r="19" s="343" customFormat="true" ht="18" hidden="false" customHeight="true" outlineLevel="0" collapsed="false">
      <c r="A19" s="344" t="s">
        <v>170</v>
      </c>
      <c r="B19" s="345" t="n">
        <v>10189</v>
      </c>
      <c r="C19" s="346" t="n">
        <v>11213</v>
      </c>
      <c r="D19" s="347" t="n">
        <v>9375</v>
      </c>
      <c r="E19" s="348" t="n">
        <v>-1024</v>
      </c>
      <c r="F19" s="349" t="n">
        <v>-9.13225720146259</v>
      </c>
      <c r="G19" s="348" t="n">
        <v>10399</v>
      </c>
      <c r="H19" s="349" t="n">
        <v>-1015.52734375</v>
      </c>
      <c r="I19" s="337" t="n">
        <v>2847</v>
      </c>
      <c r="J19" s="350" t="n">
        <v>14.2034682725549</v>
      </c>
      <c r="K19" s="350" t="n">
        <v>15.6309245009479</v>
      </c>
      <c r="L19" s="350" t="n">
        <v>13.0687520910003</v>
      </c>
      <c r="M19" s="319"/>
      <c r="N19" s="319"/>
    </row>
    <row r="20" s="343" customFormat="true" ht="18" hidden="false" customHeight="true" outlineLevel="0" collapsed="false">
      <c r="A20" s="344" t="s">
        <v>179</v>
      </c>
      <c r="B20" s="345" t="n">
        <v>32140</v>
      </c>
      <c r="C20" s="346" t="n">
        <v>32608</v>
      </c>
      <c r="D20" s="347" t="n">
        <v>31827</v>
      </c>
      <c r="E20" s="348" t="n">
        <v>-468</v>
      </c>
      <c r="F20" s="349" t="n">
        <v>-1.43523061825319</v>
      </c>
      <c r="G20" s="348" t="n">
        <v>32295</v>
      </c>
      <c r="H20" s="349" t="n">
        <v>-6900.64102564103</v>
      </c>
      <c r="I20" s="337" t="n">
        <v>9439</v>
      </c>
      <c r="J20" s="350" t="n">
        <v>21.1086299750427</v>
      </c>
      <c r="K20" s="350" t="n">
        <v>21.4159989491659</v>
      </c>
      <c r="L20" s="350" t="n">
        <v>20.903060554315</v>
      </c>
      <c r="M20" s="319"/>
      <c r="N20" s="319"/>
    </row>
    <row r="21" s="343" customFormat="true" ht="18" hidden="false" customHeight="true" outlineLevel="0" collapsed="false">
      <c r="A21" s="344" t="s">
        <v>167</v>
      </c>
      <c r="B21" s="345" t="n">
        <v>51042</v>
      </c>
      <c r="C21" s="346" t="n">
        <v>53954</v>
      </c>
      <c r="D21" s="347" t="n">
        <v>49739</v>
      </c>
      <c r="E21" s="348" t="n">
        <v>-2912</v>
      </c>
      <c r="F21" s="349" t="n">
        <v>-5.39719019905846</v>
      </c>
      <c r="G21" s="348" t="n">
        <v>52651</v>
      </c>
      <c r="H21" s="349" t="n">
        <v>-1808.07005494506</v>
      </c>
      <c r="I21" s="337" t="n">
        <v>14320</v>
      </c>
      <c r="J21" s="350" t="n">
        <v>15.0169463600631</v>
      </c>
      <c r="K21" s="350" t="n">
        <v>15.8736790076965</v>
      </c>
      <c r="L21" s="350" t="n">
        <v>14.6335938051639</v>
      </c>
      <c r="M21" s="319"/>
      <c r="N21" s="319"/>
    </row>
    <row r="22" s="343" customFormat="true" ht="18" hidden="false" customHeight="true" outlineLevel="0" collapsed="false">
      <c r="A22" s="344" t="s">
        <v>191</v>
      </c>
      <c r="B22" s="345" t="n">
        <v>24401</v>
      </c>
      <c r="C22" s="346" t="n">
        <v>24838</v>
      </c>
      <c r="D22" s="347" t="n">
        <v>23009</v>
      </c>
      <c r="E22" s="348" t="n">
        <v>-437</v>
      </c>
      <c r="F22" s="349" t="n">
        <v>-1.75940091794831</v>
      </c>
      <c r="G22" s="348" t="n">
        <v>23446</v>
      </c>
      <c r="H22" s="349" t="n">
        <v>-5365.21739130435</v>
      </c>
      <c r="I22" s="337" t="n">
        <v>6647</v>
      </c>
      <c r="J22" s="350" t="n">
        <v>30.1090792428617</v>
      </c>
      <c r="K22" s="350" t="n">
        <v>30.648305816737</v>
      </c>
      <c r="L22" s="350" t="n">
        <v>28.3914513462155</v>
      </c>
      <c r="M22" s="319"/>
      <c r="N22" s="319"/>
    </row>
    <row r="23" s="343" customFormat="true" ht="18" hidden="false" customHeight="true" outlineLevel="0" collapsed="false">
      <c r="A23" s="344" t="s">
        <v>178</v>
      </c>
      <c r="B23" s="345" t="n">
        <v>27396</v>
      </c>
      <c r="C23" s="346" t="n">
        <v>26682</v>
      </c>
      <c r="D23" s="347" t="n">
        <v>25984</v>
      </c>
      <c r="E23" s="348" t="n">
        <v>714</v>
      </c>
      <c r="F23" s="349" t="n">
        <v>2.6759613222397</v>
      </c>
      <c r="G23" s="348" t="n">
        <v>25270</v>
      </c>
      <c r="H23" s="349" t="n">
        <v>3539.21568627451</v>
      </c>
      <c r="I23" s="337" t="n">
        <v>8348</v>
      </c>
      <c r="J23" s="350" t="n">
        <v>21.1454152516209</v>
      </c>
      <c r="K23" s="350" t="n">
        <v>20.5943192343316</v>
      </c>
      <c r="L23" s="350" t="n">
        <v>20.0555727076258</v>
      </c>
      <c r="M23" s="319"/>
      <c r="N23" s="319"/>
    </row>
    <row r="24" s="343" customFormat="true" ht="18" hidden="false" customHeight="true" outlineLevel="0" collapsed="false">
      <c r="A24" s="344" t="s">
        <v>182</v>
      </c>
      <c r="B24" s="345" t="n">
        <v>17541</v>
      </c>
      <c r="C24" s="346" t="n">
        <v>17316</v>
      </c>
      <c r="D24" s="347" t="n">
        <v>16841</v>
      </c>
      <c r="E24" s="348" t="n">
        <v>225</v>
      </c>
      <c r="F24" s="349" t="n">
        <v>1.29937629937631</v>
      </c>
      <c r="G24" s="348" t="n">
        <v>16616</v>
      </c>
      <c r="H24" s="349" t="n">
        <v>7384.88888888889</v>
      </c>
      <c r="I24" s="337" t="n">
        <v>5840</v>
      </c>
      <c r="J24" s="350" t="n">
        <v>23.1711183324087</v>
      </c>
      <c r="K24" s="350" t="n">
        <v>22.8739002932551</v>
      </c>
      <c r="L24" s="350" t="n">
        <v>22.2464399883755</v>
      </c>
      <c r="M24" s="319"/>
      <c r="N24" s="319"/>
    </row>
    <row r="25" s="343" customFormat="true" ht="18" hidden="false" customHeight="true" outlineLevel="0" collapsed="false">
      <c r="A25" s="344" t="s">
        <v>183</v>
      </c>
      <c r="B25" s="345" t="n">
        <v>23697</v>
      </c>
      <c r="C25" s="346" t="n">
        <v>23810</v>
      </c>
      <c r="D25" s="347" t="n">
        <v>22756</v>
      </c>
      <c r="E25" s="348" t="n">
        <v>-113</v>
      </c>
      <c r="F25" s="349" t="n">
        <v>-0.474590508189834</v>
      </c>
      <c r="G25" s="348" t="n">
        <v>22869</v>
      </c>
      <c r="H25" s="349" t="n">
        <v>-20238.0530973451</v>
      </c>
      <c r="I25" s="337" t="n">
        <v>5717</v>
      </c>
      <c r="J25" s="350" t="n">
        <v>21.9935959905332</v>
      </c>
      <c r="K25" s="350" t="n">
        <v>22.0984732470184</v>
      </c>
      <c r="L25" s="350" t="n">
        <v>21.1202375980324</v>
      </c>
      <c r="M25" s="319"/>
      <c r="N25" s="319"/>
    </row>
    <row r="26" s="343" customFormat="true" ht="18" hidden="false" customHeight="true" outlineLevel="0" collapsed="false">
      <c r="A26" s="344" t="s">
        <v>188</v>
      </c>
      <c r="B26" s="345" t="n">
        <v>19504</v>
      </c>
      <c r="C26" s="346" t="n">
        <v>20858</v>
      </c>
      <c r="D26" s="347" t="n">
        <v>20684</v>
      </c>
      <c r="E26" s="348" t="n">
        <v>-1354</v>
      </c>
      <c r="F26" s="349" t="n">
        <v>-6.49151404736791</v>
      </c>
      <c r="G26" s="348" t="n">
        <v>22038</v>
      </c>
      <c r="H26" s="349" t="n">
        <v>-1627.62186115214</v>
      </c>
      <c r="I26" s="337" t="n">
        <v>9421</v>
      </c>
      <c r="J26" s="350" t="n">
        <v>25.9254828461671</v>
      </c>
      <c r="K26" s="350" t="n">
        <v>27.7252728263615</v>
      </c>
      <c r="L26" s="350" t="n">
        <v>27.4939851922745</v>
      </c>
      <c r="M26" s="319"/>
      <c r="N26" s="319"/>
    </row>
    <row r="27" s="343" customFormat="true" ht="18" hidden="false" customHeight="true" outlineLevel="0" collapsed="false">
      <c r="A27" s="344" t="s">
        <v>165</v>
      </c>
      <c r="B27" s="345" t="n">
        <v>23798</v>
      </c>
      <c r="C27" s="346" t="n">
        <v>28603</v>
      </c>
      <c r="D27" s="347" t="n">
        <v>24306</v>
      </c>
      <c r="E27" s="348" t="n">
        <v>-4805</v>
      </c>
      <c r="F27" s="349" t="n">
        <v>-16.7989371744223</v>
      </c>
      <c r="G27" s="348" t="n">
        <v>29111</v>
      </c>
      <c r="H27" s="349" t="n">
        <v>-605.848074921956</v>
      </c>
      <c r="I27" s="337" t="n">
        <v>10620</v>
      </c>
      <c r="J27" s="350" t="n">
        <v>4.4658623685697</v>
      </c>
      <c r="K27" s="350" t="n">
        <v>5.36755447214888</v>
      </c>
      <c r="L27" s="350" t="n">
        <v>4.56119214767859</v>
      </c>
      <c r="M27" s="319"/>
      <c r="N27" s="319"/>
    </row>
    <row r="28" s="343" customFormat="true" ht="18" hidden="false" customHeight="true" outlineLevel="0" collapsed="false">
      <c r="A28" s="344" t="s">
        <v>175</v>
      </c>
      <c r="B28" s="345" t="n">
        <v>19258</v>
      </c>
      <c r="C28" s="346" t="n">
        <v>21437</v>
      </c>
      <c r="D28" s="347" t="n">
        <v>18055</v>
      </c>
      <c r="E28" s="348" t="n">
        <v>-2179</v>
      </c>
      <c r="F28" s="349" t="n">
        <v>-10.1646685636983</v>
      </c>
      <c r="G28" s="348" t="n">
        <v>20234</v>
      </c>
      <c r="H28" s="349" t="n">
        <v>-928.59109683341</v>
      </c>
      <c r="I28" s="337" t="n">
        <v>10076</v>
      </c>
      <c r="J28" s="350" t="n">
        <v>15.3145129224652</v>
      </c>
      <c r="K28" s="350" t="n">
        <v>17.0473161033797</v>
      </c>
      <c r="L28" s="350" t="n">
        <v>14.3578528827038</v>
      </c>
      <c r="M28" s="319"/>
      <c r="N28" s="319"/>
    </row>
    <row r="29" s="343" customFormat="true" ht="18" hidden="false" customHeight="true" outlineLevel="0" collapsed="false">
      <c r="A29" s="344" t="s">
        <v>172</v>
      </c>
      <c r="B29" s="345" t="n">
        <v>30320</v>
      </c>
      <c r="C29" s="346" t="n">
        <v>29867</v>
      </c>
      <c r="D29" s="347" t="n">
        <v>29466</v>
      </c>
      <c r="E29" s="348" t="n">
        <v>453</v>
      </c>
      <c r="F29" s="349" t="n">
        <v>1.51672414370377</v>
      </c>
      <c r="G29" s="348" t="n">
        <v>29013</v>
      </c>
      <c r="H29" s="349" t="n">
        <v>6404.6357615894</v>
      </c>
      <c r="I29" s="337" t="n">
        <v>10750</v>
      </c>
      <c r="J29" s="350" t="n">
        <v>16.8125939192973</v>
      </c>
      <c r="K29" s="350" t="n">
        <v>16.5614031196456</v>
      </c>
      <c r="L29" s="350" t="n">
        <v>16.3390465839715</v>
      </c>
      <c r="M29" s="319"/>
      <c r="N29" s="319"/>
    </row>
    <row r="30" s="343" customFormat="true" ht="18" hidden="false" customHeight="true" outlineLevel="0" collapsed="false">
      <c r="A30" s="344" t="s">
        <v>192</v>
      </c>
      <c r="B30" s="345" t="n">
        <v>24221</v>
      </c>
      <c r="C30" s="346" t="n">
        <v>22824</v>
      </c>
      <c r="D30" s="347" t="n">
        <v>22209</v>
      </c>
      <c r="E30" s="348" t="n">
        <v>1397</v>
      </c>
      <c r="F30" s="349" t="n">
        <v>6.12075008762707</v>
      </c>
      <c r="G30" s="348" t="n">
        <v>20812</v>
      </c>
      <c r="H30" s="349" t="n">
        <v>1489.76377952756</v>
      </c>
      <c r="I30" s="337" t="n">
        <v>6373</v>
      </c>
      <c r="J30" s="350" t="n">
        <v>34.9428703329679</v>
      </c>
      <c r="K30" s="350" t="n">
        <v>32.9274626348895</v>
      </c>
      <c r="L30" s="350" t="n">
        <v>32.04022159386</v>
      </c>
      <c r="M30" s="319"/>
      <c r="N30" s="319"/>
    </row>
    <row r="31" customFormat="false" ht="18" hidden="false" customHeight="true" outlineLevel="0" collapsed="false">
      <c r="A31" s="344" t="s">
        <v>174</v>
      </c>
      <c r="B31" s="345" t="n">
        <v>21795</v>
      </c>
      <c r="C31" s="346" t="n">
        <v>23001</v>
      </c>
      <c r="D31" s="347" t="n">
        <v>22237</v>
      </c>
      <c r="E31" s="348" t="n">
        <v>-1206</v>
      </c>
      <c r="F31" s="349" t="n">
        <v>-5.24325029346551</v>
      </c>
      <c r="G31" s="348" t="n">
        <v>23443</v>
      </c>
      <c r="H31" s="349" t="n">
        <v>-1943.864013267</v>
      </c>
      <c r="I31" s="337" t="n">
        <v>7219</v>
      </c>
      <c r="J31" s="350" t="n">
        <v>16.2359671928426</v>
      </c>
      <c r="K31" s="350" t="n">
        <v>17.1343648269132</v>
      </c>
      <c r="L31" s="350" t="n">
        <v>16.5652306706695</v>
      </c>
    </row>
    <row r="32" customFormat="false" ht="18" hidden="false" customHeight="true" outlineLevel="0" collapsed="false">
      <c r="A32" s="344" t="s">
        <v>186</v>
      </c>
      <c r="B32" s="345" t="n">
        <v>26053</v>
      </c>
      <c r="C32" s="346" t="n">
        <v>25983</v>
      </c>
      <c r="D32" s="347" t="n">
        <v>24132</v>
      </c>
      <c r="E32" s="348" t="n">
        <v>70</v>
      </c>
      <c r="F32" s="349" t="n">
        <v>0.269406919909173</v>
      </c>
      <c r="G32" s="348" t="n">
        <v>24062</v>
      </c>
      <c r="H32" s="349" t="n">
        <v>34374.2857142857</v>
      </c>
      <c r="I32" s="337" t="n">
        <v>7463</v>
      </c>
      <c r="J32" s="350" t="n">
        <v>26.0639468576802</v>
      </c>
      <c r="K32" s="350" t="n">
        <v>25.993917445327</v>
      </c>
      <c r="L32" s="350" t="n">
        <v>24.1421396986734</v>
      </c>
    </row>
    <row r="33" customFormat="false" ht="18" hidden="false" customHeight="true" outlineLevel="0" collapsed="false">
      <c r="A33" s="351" t="s">
        <v>184</v>
      </c>
      <c r="B33" s="352" t="n">
        <v>17987</v>
      </c>
      <c r="C33" s="353" t="n">
        <v>18842</v>
      </c>
      <c r="D33" s="354" t="n">
        <v>17645</v>
      </c>
      <c r="E33" s="355" t="n">
        <v>-855</v>
      </c>
      <c r="F33" s="356" t="n">
        <v>-4.53773484768071</v>
      </c>
      <c r="G33" s="357" t="n">
        <v>18500</v>
      </c>
      <c r="H33" s="356" t="n">
        <v>-2163.74269005848</v>
      </c>
      <c r="I33" s="358" t="n">
        <v>7513</v>
      </c>
      <c r="J33" s="359" t="n">
        <v>23.5244111377042</v>
      </c>
      <c r="K33" s="359" t="n">
        <v>24.6426282680059</v>
      </c>
      <c r="L33" s="360" t="n">
        <v>23.0771242855835</v>
      </c>
    </row>
    <row r="34" customFormat="false" ht="18" hidden="false" customHeight="true" outlineLevel="0" collapsed="false"/>
    <row r="35" customFormat="false" ht="15.75" hidden="false" customHeight="false" outlineLevel="0" collapsed="false">
      <c r="A35" s="361" t="s">
        <v>227</v>
      </c>
      <c r="J35" s="316" t="s">
        <v>240</v>
      </c>
    </row>
  </sheetData>
  <mergeCells count="5">
    <mergeCell ref="A1:L1"/>
    <mergeCell ref="B3:D3"/>
    <mergeCell ref="E3:F3"/>
    <mergeCell ref="G3:H3"/>
    <mergeCell ref="J3:L3"/>
  </mergeCells>
  <printOptions headings="false" gridLines="false" gridLinesSet="true" horizontalCentered="true" verticalCentered="true"/>
  <pageMargins left="0.240277777777778" right="0.157638888888889" top="0.809722222222222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1.56"/>
    <col collapsed="false" customWidth="true" hidden="false" outlineLevel="0" max="2" min="2" style="50" width="17.28"/>
    <col collapsed="false" customWidth="true" hidden="false" outlineLevel="0" max="7" min="3" style="50" width="11.7"/>
    <col collapsed="false" customWidth="true" hidden="false" outlineLevel="0" max="8" min="8" style="50" width="9.7"/>
    <col collapsed="false" customWidth="false" hidden="false" outlineLevel="0" max="257" min="9" style="50" width="9.14"/>
  </cols>
  <sheetData>
    <row r="1" customFormat="false" ht="25.5" hidden="false" customHeight="true" outlineLevel="0" collapsed="false">
      <c r="A1" s="362" t="s">
        <v>241</v>
      </c>
      <c r="B1" s="362"/>
      <c r="C1" s="362"/>
      <c r="D1" s="362"/>
      <c r="E1" s="362"/>
      <c r="F1" s="362"/>
      <c r="G1" s="362"/>
      <c r="H1" s="362"/>
    </row>
    <row r="3" customFormat="false" ht="12.75" hidden="false" customHeight="false" outlineLevel="0" collapsed="false">
      <c r="A3" s="363" t="s">
        <v>3</v>
      </c>
      <c r="B3" s="58" t="s">
        <v>37</v>
      </c>
      <c r="C3" s="364" t="n">
        <v>1995</v>
      </c>
      <c r="D3" s="364" t="n">
        <v>1996</v>
      </c>
      <c r="E3" s="364" t="n">
        <v>1997</v>
      </c>
      <c r="F3" s="364" t="n">
        <v>1998</v>
      </c>
      <c r="G3" s="364" t="n">
        <v>1999</v>
      </c>
      <c r="H3" s="364" t="n">
        <v>2000</v>
      </c>
    </row>
    <row r="4" customFormat="false" ht="12.75" hidden="false" customHeight="false" outlineLevel="0" collapsed="false">
      <c r="A4" s="365"/>
      <c r="B4" s="366"/>
      <c r="C4" s="367" t="s">
        <v>116</v>
      </c>
      <c r="D4" s="367" t="s">
        <v>116</v>
      </c>
      <c r="E4" s="367" t="s">
        <v>116</v>
      </c>
      <c r="F4" s="367" t="s">
        <v>116</v>
      </c>
      <c r="G4" s="367" t="s">
        <v>116</v>
      </c>
      <c r="H4" s="367" t="s">
        <v>116</v>
      </c>
    </row>
    <row r="5" customFormat="false" ht="12.75" hidden="false" customHeight="false" outlineLevel="0" collapsed="false">
      <c r="A5" s="368" t="s">
        <v>242</v>
      </c>
      <c r="B5" s="369" t="s">
        <v>116</v>
      </c>
      <c r="C5" s="67" t="n">
        <v>166274</v>
      </c>
      <c r="D5" s="67" t="n">
        <v>177809</v>
      </c>
      <c r="E5" s="67" t="n">
        <v>189925</v>
      </c>
      <c r="F5" s="67" t="n">
        <v>163371</v>
      </c>
      <c r="G5" s="67" t="n">
        <v>241864</v>
      </c>
      <c r="H5" s="67" t="n">
        <v>227738</v>
      </c>
    </row>
    <row r="6" customFormat="false" ht="12.75" hidden="false" customHeight="false" outlineLevel="0" collapsed="false">
      <c r="A6" s="368" t="s">
        <v>243</v>
      </c>
      <c r="B6" s="369" t="s">
        <v>116</v>
      </c>
      <c r="C6" s="67" t="n">
        <v>137523</v>
      </c>
      <c r="D6" s="67" t="n">
        <v>141880</v>
      </c>
      <c r="E6" s="67" t="n">
        <v>159089</v>
      </c>
      <c r="F6" s="67" t="n">
        <v>128735</v>
      </c>
      <c r="G6" s="67" t="n">
        <v>209924</v>
      </c>
      <c r="H6" s="67" t="n">
        <v>198862</v>
      </c>
    </row>
    <row r="7" customFormat="false" ht="12.75" hidden="false" customHeight="false" outlineLevel="0" collapsed="false">
      <c r="A7" s="368"/>
      <c r="B7" s="369"/>
      <c r="C7" s="368"/>
      <c r="D7" s="368"/>
      <c r="E7" s="368"/>
      <c r="F7" s="368"/>
      <c r="G7" s="368"/>
      <c r="H7" s="368"/>
    </row>
    <row r="8" customFormat="false" ht="12.75" hidden="false" customHeight="false" outlineLevel="0" collapsed="false">
      <c r="A8" s="368"/>
      <c r="B8" s="369"/>
      <c r="C8" s="370" t="s">
        <v>38</v>
      </c>
      <c r="D8" s="370" t="s">
        <v>38</v>
      </c>
      <c r="E8" s="370" t="s">
        <v>38</v>
      </c>
      <c r="F8" s="370" t="s">
        <v>38</v>
      </c>
      <c r="G8" s="370" t="s">
        <v>38</v>
      </c>
      <c r="H8" s="370" t="s">
        <v>38</v>
      </c>
    </row>
    <row r="9" customFormat="false" ht="12.75" hidden="false" customHeight="false" outlineLevel="0" collapsed="false">
      <c r="A9" s="368" t="s">
        <v>244</v>
      </c>
      <c r="B9" s="371" t="s">
        <v>245</v>
      </c>
      <c r="C9" s="67" t="n">
        <v>15693</v>
      </c>
      <c r="D9" s="67" t="n">
        <v>16375</v>
      </c>
      <c r="E9" s="67" t="n">
        <v>12063</v>
      </c>
      <c r="F9" s="67" t="n">
        <v>12509</v>
      </c>
      <c r="G9" s="67" t="n">
        <v>14458</v>
      </c>
      <c r="H9" s="67" t="n">
        <v>10872</v>
      </c>
    </row>
    <row r="10" customFormat="false" ht="12.75" hidden="false" customHeight="false" outlineLevel="0" collapsed="false">
      <c r="A10" s="368"/>
      <c r="B10" s="369"/>
      <c r="C10" s="370"/>
      <c r="D10" s="370"/>
      <c r="E10" s="370"/>
      <c r="F10" s="370"/>
      <c r="G10" s="370"/>
      <c r="H10" s="370"/>
    </row>
    <row r="11" customFormat="false" ht="25.5" hidden="false" customHeight="false" outlineLevel="0" collapsed="false">
      <c r="A11" s="372" t="s">
        <v>246</v>
      </c>
      <c r="B11" s="373" t="s">
        <v>247</v>
      </c>
      <c r="C11" s="374" t="n">
        <v>28</v>
      </c>
      <c r="D11" s="374" t="n">
        <v>26</v>
      </c>
      <c r="E11" s="374" t="n">
        <v>45</v>
      </c>
      <c r="F11" s="374" t="n">
        <v>37</v>
      </c>
      <c r="G11" s="374" t="n">
        <v>36</v>
      </c>
      <c r="H11" s="375" t="n">
        <v>64</v>
      </c>
    </row>
    <row r="14" customFormat="false" ht="12.75" hidden="false" customHeight="false" outlineLevel="0" collapsed="false">
      <c r="E14" s="50" t="s">
        <v>248</v>
      </c>
    </row>
    <row r="17" customFormat="false" ht="12.75" hidden="false" customHeight="false" outlineLevel="0" collapsed="false">
      <c r="H17" s="99"/>
    </row>
    <row r="18" customFormat="false" ht="12.75" hidden="false" customHeight="false" outlineLevel="0" collapsed="false">
      <c r="H18" s="99"/>
    </row>
    <row r="19" customFormat="false" ht="12.75" hidden="false" customHeight="false" outlineLevel="0" collapsed="false">
      <c r="H19" s="99"/>
    </row>
    <row r="20" customFormat="false" ht="12.75" hidden="false" customHeight="false" outlineLevel="0" collapsed="false">
      <c r="H20" s="99"/>
    </row>
    <row r="21" customFormat="false" ht="12.75" hidden="false" customHeight="false" outlineLevel="0" collapsed="false">
      <c r="H21" s="99"/>
    </row>
  </sheetData>
  <mergeCells count="1">
    <mergeCell ref="A1:H1"/>
  </mergeCells>
  <printOptions headings="false" gridLines="false" gridLinesSet="true" horizontalCentered="false" verticalCentered="false"/>
  <pageMargins left="0.6" right="0.747916666666667" top="1.6597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47" t="s">
        <v>28</v>
      </c>
      <c r="D1" s="47" t="s">
        <v>29</v>
      </c>
    </row>
    <row r="2" customFormat="false" ht="12.75" hidden="false" customHeight="false" outlineLevel="0" collapsed="false">
      <c r="B2" s="47" t="n">
        <v>1990</v>
      </c>
      <c r="C2" s="48" t="n">
        <v>4096848</v>
      </c>
      <c r="D2" s="48"/>
    </row>
    <row r="3" customFormat="false" ht="12.75" hidden="false" customHeight="false" outlineLevel="0" collapsed="false">
      <c r="B3" s="47" t="n">
        <v>1991</v>
      </c>
      <c r="C3" s="48" t="n">
        <v>3564037</v>
      </c>
      <c r="D3" s="48"/>
    </row>
    <row r="4" customFormat="false" ht="12.75" hidden="false" customHeight="false" outlineLevel="0" collapsed="false">
      <c r="B4" s="47" t="n">
        <v>1992</v>
      </c>
      <c r="C4" s="48" t="n">
        <v>3273661</v>
      </c>
      <c r="D4" s="48"/>
    </row>
    <row r="5" customFormat="false" ht="12.75" hidden="false" customHeight="false" outlineLevel="0" collapsed="false">
      <c r="B5" s="47" t="n">
        <v>1993</v>
      </c>
      <c r="C5" s="48" t="n">
        <v>3221838</v>
      </c>
      <c r="D5" s="48" t="n">
        <v>2994600</v>
      </c>
      <c r="E5" s="48" t="n">
        <f aca="false">C5-D5</f>
        <v>227238</v>
      </c>
    </row>
    <row r="6" customFormat="false" ht="12.75" hidden="false" customHeight="false" outlineLevel="0" collapsed="false">
      <c r="B6" s="47" t="n">
        <v>1994</v>
      </c>
      <c r="C6" s="48" t="n">
        <v>3241601</v>
      </c>
      <c r="D6" s="48" t="n">
        <v>2905400</v>
      </c>
      <c r="E6" s="48" t="n">
        <f aca="false">C6-D6</f>
        <v>336201</v>
      </c>
    </row>
    <row r="7" customFormat="false" ht="12.75" hidden="false" customHeight="false" outlineLevel="0" collapsed="false">
      <c r="B7" s="47" t="n">
        <v>1995</v>
      </c>
      <c r="C7" s="48" t="n">
        <v>3282183</v>
      </c>
      <c r="D7" s="48" t="n">
        <v>2984200</v>
      </c>
      <c r="E7" s="48" t="n">
        <f aca="false">C7-D7</f>
        <v>297983</v>
      </c>
    </row>
    <row r="8" customFormat="false" ht="12.75" hidden="false" customHeight="false" outlineLevel="0" collapsed="false">
      <c r="B8" s="47" t="n">
        <v>1996</v>
      </c>
      <c r="C8" s="48" t="n">
        <v>3285877</v>
      </c>
      <c r="D8" s="48" t="n">
        <v>3066400</v>
      </c>
      <c r="E8" s="48" t="n">
        <f aca="false">C8-D8</f>
        <v>219477</v>
      </c>
    </row>
    <row r="9" customFormat="false" ht="12.75" hidden="false" customHeight="false" outlineLevel="0" collapsed="false">
      <c r="B9" s="47" t="n">
        <v>1997</v>
      </c>
      <c r="C9" s="48" t="n">
        <v>3157435</v>
      </c>
      <c r="D9" s="48" t="n">
        <v>3060250</v>
      </c>
      <c r="E9" s="48" t="n">
        <f aca="false">C9-D9</f>
        <v>97185</v>
      </c>
    </row>
    <row r="10" customFormat="false" ht="12.75" hidden="false" customHeight="false" outlineLevel="0" collapsed="false">
      <c r="B10" s="47" t="n">
        <v>1998</v>
      </c>
      <c r="C10" s="48" t="n">
        <v>3152554</v>
      </c>
      <c r="D10" s="48" t="n">
        <v>3034800</v>
      </c>
      <c r="E10" s="48" t="n">
        <f aca="false">C10-D10</f>
        <v>117754</v>
      </c>
    </row>
    <row r="11" customFormat="false" ht="12.75" hidden="false" customHeight="false" outlineLevel="0" collapsed="false">
      <c r="B11" s="47" t="n">
        <v>1999</v>
      </c>
      <c r="C11" s="48" t="n">
        <v>3071900</v>
      </c>
      <c r="D11" s="48" t="n">
        <v>2875333.33333333</v>
      </c>
      <c r="E11" s="48" t="n">
        <f aca="false">C11-D11</f>
        <v>196566.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46" activeCellId="0" sqref="A46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10" min="2" style="50" width="11.85"/>
    <col collapsed="false" customWidth="true" hidden="false" outlineLevel="0" max="11" min="11" style="50" width="11.7"/>
    <col collapsed="false" customWidth="false" hidden="false" outlineLevel="0" max="14" min="12" style="50" width="9.14"/>
    <col collapsed="false" customWidth="true" hidden="false" outlineLevel="0" max="15" min="15" style="50" width="11.99"/>
    <col collapsed="false" customWidth="false" hidden="false" outlineLevel="0" max="257" min="16" style="50" width="9.14"/>
  </cols>
  <sheetData>
    <row r="1" customFormat="false" ht="12.75" hidden="false" customHeight="false" outlineLevel="0" collapsed="false">
      <c r="A1" s="51" t="s">
        <v>3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1" t="s">
        <v>3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8.25" hidden="false" customHeight="true" outlineLevel="0" collapsed="false">
      <c r="B4" s="52"/>
      <c r="C4" s="52"/>
      <c r="D4" s="52"/>
    </row>
    <row r="5" customFormat="false" ht="12.75" hidden="false" customHeight="false" outlineLevel="0" collapsed="false">
      <c r="A5" s="53" t="s">
        <v>3</v>
      </c>
      <c r="B5" s="54" t="s">
        <v>32</v>
      </c>
      <c r="C5" s="54"/>
      <c r="D5" s="54"/>
      <c r="E5" s="55" t="s">
        <v>33</v>
      </c>
      <c r="F5" s="55"/>
      <c r="G5" s="55"/>
      <c r="H5" s="55" t="s">
        <v>34</v>
      </c>
      <c r="I5" s="55"/>
      <c r="J5" s="55"/>
      <c r="Q5" s="56"/>
    </row>
    <row r="6" customFormat="false" ht="12.75" hidden="false" customHeight="false" outlineLevel="0" collapsed="false">
      <c r="A6" s="53"/>
      <c r="B6" s="57" t="s">
        <v>14</v>
      </c>
      <c r="C6" s="58" t="s">
        <v>35</v>
      </c>
      <c r="D6" s="59" t="s">
        <v>36</v>
      </c>
      <c r="E6" s="60" t="s">
        <v>14</v>
      </c>
      <c r="F6" s="58" t="s">
        <v>35</v>
      </c>
      <c r="G6" s="59" t="s">
        <v>36</v>
      </c>
      <c r="H6" s="60" t="s">
        <v>14</v>
      </c>
      <c r="I6" s="58" t="s">
        <v>35</v>
      </c>
      <c r="J6" s="59" t="s">
        <v>36</v>
      </c>
    </row>
    <row r="7" customFormat="false" ht="12.75" hidden="false" customHeight="false" outlineLevel="0" collapsed="false">
      <c r="A7" s="53" t="s">
        <v>37</v>
      </c>
      <c r="B7" s="57" t="s">
        <v>38</v>
      </c>
      <c r="C7" s="57" t="s">
        <v>38</v>
      </c>
      <c r="D7" s="54" t="s">
        <v>38</v>
      </c>
      <c r="E7" s="60" t="s">
        <v>38</v>
      </c>
      <c r="F7" s="57" t="s">
        <v>38</v>
      </c>
      <c r="G7" s="54" t="s">
        <v>38</v>
      </c>
      <c r="H7" s="60" t="s">
        <v>38</v>
      </c>
      <c r="I7" s="57" t="s">
        <v>38</v>
      </c>
      <c r="J7" s="54" t="s">
        <v>38</v>
      </c>
    </row>
    <row r="8" customFormat="false" ht="12.75" hidden="false" customHeight="false" outlineLevel="0" collapsed="false">
      <c r="A8" s="61" t="n">
        <v>1993</v>
      </c>
      <c r="B8" s="62" t="n">
        <v>3809300</v>
      </c>
      <c r="C8" s="63" t="n">
        <v>1788500</v>
      </c>
      <c r="D8" s="64" t="n">
        <v>2020800</v>
      </c>
      <c r="E8" s="62" t="n">
        <v>2994600</v>
      </c>
      <c r="F8" s="63" t="n">
        <v>1395200</v>
      </c>
      <c r="G8" s="64" t="n">
        <v>1599400</v>
      </c>
      <c r="H8" s="62" t="n">
        <v>814700</v>
      </c>
      <c r="I8" s="63" t="n">
        <v>393400</v>
      </c>
      <c r="J8" s="64" t="n">
        <v>421300</v>
      </c>
    </row>
    <row r="9" customFormat="false" ht="12.75" hidden="false" customHeight="false" outlineLevel="0" collapsed="false">
      <c r="A9" s="65" t="n">
        <v>1994</v>
      </c>
      <c r="B9" s="66" t="n">
        <v>3642500</v>
      </c>
      <c r="C9" s="67" t="n">
        <v>1701750</v>
      </c>
      <c r="D9" s="68" t="n">
        <v>1940750</v>
      </c>
      <c r="E9" s="66" t="n">
        <v>2905400</v>
      </c>
      <c r="F9" s="67" t="n">
        <v>1356600</v>
      </c>
      <c r="G9" s="68" t="n">
        <v>1548800</v>
      </c>
      <c r="H9" s="66" t="n">
        <v>737150</v>
      </c>
      <c r="I9" s="67" t="n">
        <v>345100</v>
      </c>
      <c r="J9" s="68" t="n">
        <v>392050</v>
      </c>
    </row>
    <row r="10" customFormat="false" ht="12.75" hidden="false" customHeight="false" outlineLevel="0" collapsed="false">
      <c r="A10" s="69" t="n">
        <v>1995</v>
      </c>
      <c r="B10" s="66" t="n">
        <v>3573900</v>
      </c>
      <c r="C10" s="67" t="n">
        <v>1684300</v>
      </c>
      <c r="D10" s="68" t="n">
        <v>1889600</v>
      </c>
      <c r="E10" s="66" t="n">
        <v>2984200</v>
      </c>
      <c r="F10" s="67" t="n">
        <v>1400533.33333333</v>
      </c>
      <c r="G10" s="68" t="n">
        <v>1583666.66666667</v>
      </c>
      <c r="H10" s="66" t="n">
        <v>589666.666666667</v>
      </c>
      <c r="I10" s="67" t="n">
        <v>283733.333333333</v>
      </c>
      <c r="J10" s="68" t="n">
        <v>305933.333333333</v>
      </c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2.75" hidden="false" customHeight="false" outlineLevel="0" collapsed="false">
      <c r="A11" s="69" t="n">
        <v>1996</v>
      </c>
      <c r="B11" s="66" t="n">
        <v>3571533.33333333</v>
      </c>
      <c r="C11" s="67" t="n">
        <v>1677866.66666667</v>
      </c>
      <c r="D11" s="68" t="n">
        <v>1893666.66666667</v>
      </c>
      <c r="E11" s="66" t="n">
        <v>3066400</v>
      </c>
      <c r="F11" s="67" t="n">
        <v>1441366.66666667</v>
      </c>
      <c r="G11" s="68" t="n">
        <v>1625033.33333333</v>
      </c>
      <c r="H11" s="66" t="n">
        <v>505200</v>
      </c>
      <c r="I11" s="67" t="n">
        <v>236500</v>
      </c>
      <c r="J11" s="68" t="n">
        <v>268700</v>
      </c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2.75" hidden="false" customHeight="false" outlineLevel="0" collapsed="false">
      <c r="A12" s="69" t="n">
        <v>1997</v>
      </c>
      <c r="B12" s="66" t="n">
        <v>3573000</v>
      </c>
      <c r="C12" s="67" t="n">
        <v>1671700</v>
      </c>
      <c r="D12" s="68" t="n">
        <v>1901300</v>
      </c>
      <c r="E12" s="66" t="n">
        <v>3060250</v>
      </c>
      <c r="F12" s="67" t="n">
        <v>1430850</v>
      </c>
      <c r="G12" s="68" t="n">
        <v>1629400</v>
      </c>
      <c r="H12" s="66" t="n">
        <v>512750</v>
      </c>
      <c r="I12" s="67" t="n">
        <v>240900</v>
      </c>
      <c r="J12" s="68" t="n">
        <v>271850</v>
      </c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2.75" hidden="false" customHeight="false" outlineLevel="0" collapsed="false">
      <c r="A13" s="69" t="n">
        <v>1998</v>
      </c>
      <c r="B13" s="66" t="n">
        <v>3532250</v>
      </c>
      <c r="C13" s="67" t="n">
        <v>1650900</v>
      </c>
      <c r="D13" s="68" t="n">
        <v>1881350</v>
      </c>
      <c r="E13" s="66" t="n">
        <v>3034800</v>
      </c>
      <c r="F13" s="67" t="n">
        <v>1422700</v>
      </c>
      <c r="G13" s="68" t="n">
        <v>1612100</v>
      </c>
      <c r="H13" s="66" t="n">
        <v>497450</v>
      </c>
      <c r="I13" s="67" t="n">
        <v>228200</v>
      </c>
      <c r="J13" s="68" t="n">
        <v>269250</v>
      </c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12.75" hidden="false" customHeight="false" outlineLevel="0" collapsed="false">
      <c r="A14" s="65" t="n">
        <v>1999</v>
      </c>
      <c r="B14" s="66" t="n">
        <v>3409266.66666667</v>
      </c>
      <c r="C14" s="67" t="n">
        <v>1590933.33333333</v>
      </c>
      <c r="D14" s="68" t="n">
        <v>1818333.33333333</v>
      </c>
      <c r="E14" s="66" t="n">
        <v>2875333.33333333</v>
      </c>
      <c r="F14" s="67" t="n">
        <v>1345000</v>
      </c>
      <c r="G14" s="68" t="n">
        <v>1530333.33333333</v>
      </c>
      <c r="H14" s="66" t="n">
        <v>530966.666666667</v>
      </c>
      <c r="I14" s="67" t="n">
        <v>245933.333333333</v>
      </c>
      <c r="J14" s="68" t="n">
        <v>288033.333333333</v>
      </c>
      <c r="K14" s="70"/>
      <c r="L14" s="70"/>
      <c r="M14" s="70"/>
      <c r="N14" s="70"/>
      <c r="O14" s="70"/>
      <c r="P14" s="70"/>
      <c r="Q14" s="70"/>
      <c r="R14" s="70"/>
      <c r="S14" s="70"/>
    </row>
    <row r="15" customFormat="false" ht="12.75" hidden="false" customHeight="false" outlineLevel="0" collapsed="false">
      <c r="A15" s="71" t="s">
        <v>39</v>
      </c>
      <c r="B15" s="72" t="n">
        <v>3361425</v>
      </c>
      <c r="C15" s="73" t="n">
        <v>1567250</v>
      </c>
      <c r="D15" s="74" t="n">
        <v>1794175</v>
      </c>
      <c r="E15" s="72" t="n">
        <v>2794650</v>
      </c>
      <c r="F15" s="73" t="n">
        <v>1306875</v>
      </c>
      <c r="G15" s="74" t="n">
        <v>1487775</v>
      </c>
      <c r="H15" s="72" t="n">
        <v>566800</v>
      </c>
      <c r="I15" s="73" t="n">
        <v>260375</v>
      </c>
      <c r="J15" s="74" t="n">
        <v>306375</v>
      </c>
      <c r="K15" s="70"/>
      <c r="L15" s="70"/>
      <c r="M15" s="70"/>
      <c r="N15" s="70"/>
      <c r="O15" s="70"/>
      <c r="P15" s="70"/>
      <c r="Q15" s="70"/>
      <c r="R15" s="70"/>
      <c r="S15" s="70"/>
    </row>
    <row r="16" customFormat="false" ht="12.75" hidden="false" customHeight="false" outlineLevel="0" collapsed="false">
      <c r="A16" s="75"/>
      <c r="B16" s="76"/>
      <c r="C16" s="77"/>
      <c r="D16" s="77"/>
      <c r="E16" s="76"/>
      <c r="F16" s="77"/>
      <c r="G16" s="77"/>
      <c r="H16" s="76"/>
      <c r="I16" s="77"/>
      <c r="J16" s="77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12.75" hidden="false" customHeight="false" outlineLevel="0" collapsed="false">
      <c r="A17" s="51" t="s">
        <v>20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4.25" hidden="false" customHeight="true" outlineLevel="0" collapsed="false">
      <c r="J18" s="56"/>
      <c r="K18" s="56"/>
      <c r="L18" s="56"/>
      <c r="M18" s="56"/>
      <c r="N18" s="56"/>
      <c r="O18" s="78"/>
      <c r="P18" s="79"/>
      <c r="Q18" s="79"/>
      <c r="R18" s="79"/>
      <c r="S18" s="79"/>
    </row>
    <row r="19" customFormat="false" ht="12.75" hidden="false" customHeight="false" outlineLevel="0" collapsed="false">
      <c r="A19" s="53" t="s">
        <v>3</v>
      </c>
      <c r="B19" s="54" t="s">
        <v>32</v>
      </c>
      <c r="C19" s="54"/>
      <c r="D19" s="54"/>
      <c r="E19" s="55" t="s">
        <v>33</v>
      </c>
      <c r="F19" s="55"/>
      <c r="G19" s="55"/>
      <c r="H19" s="55" t="s">
        <v>34</v>
      </c>
      <c r="I19" s="55"/>
      <c r="J19" s="55"/>
      <c r="Q19" s="56"/>
    </row>
    <row r="20" customFormat="false" ht="12.75" hidden="false" customHeight="false" outlineLevel="0" collapsed="false">
      <c r="A20" s="53"/>
      <c r="B20" s="57" t="s">
        <v>14</v>
      </c>
      <c r="C20" s="58" t="s">
        <v>35</v>
      </c>
      <c r="D20" s="59" t="s">
        <v>36</v>
      </c>
      <c r="E20" s="60" t="s">
        <v>14</v>
      </c>
      <c r="F20" s="58" t="s">
        <v>35</v>
      </c>
      <c r="G20" s="59" t="s">
        <v>36</v>
      </c>
      <c r="H20" s="60" t="s">
        <v>14</v>
      </c>
      <c r="I20" s="58" t="s">
        <v>35</v>
      </c>
      <c r="J20" s="59" t="s">
        <v>36</v>
      </c>
    </row>
    <row r="21" customFormat="false" ht="12.75" hidden="false" customHeight="false" outlineLevel="0" collapsed="false">
      <c r="A21" s="53" t="s">
        <v>37</v>
      </c>
      <c r="B21" s="57" t="s">
        <v>40</v>
      </c>
      <c r="C21" s="57" t="s">
        <v>40</v>
      </c>
      <c r="D21" s="54" t="s">
        <v>40</v>
      </c>
      <c r="E21" s="57" t="s">
        <v>40</v>
      </c>
      <c r="F21" s="57" t="s">
        <v>40</v>
      </c>
      <c r="G21" s="54" t="s">
        <v>40</v>
      </c>
      <c r="H21" s="57" t="s">
        <v>40</v>
      </c>
      <c r="I21" s="57" t="s">
        <v>40</v>
      </c>
      <c r="J21" s="54" t="s">
        <v>40</v>
      </c>
    </row>
    <row r="22" customFormat="false" ht="12.75" hidden="false" customHeight="false" outlineLevel="0" collapsed="false">
      <c r="A22" s="69" t="n">
        <v>1993</v>
      </c>
      <c r="B22" s="80" t="n">
        <v>100</v>
      </c>
      <c r="C22" s="81" t="n">
        <v>46.9508833643977</v>
      </c>
      <c r="D22" s="82" t="n">
        <v>53.0491166356023</v>
      </c>
      <c r="E22" s="80" t="n">
        <v>78.6128685060247</v>
      </c>
      <c r="F22" s="81" t="n">
        <v>46.5905296199826</v>
      </c>
      <c r="G22" s="82" t="n">
        <v>53.4094703800174</v>
      </c>
      <c r="H22" s="80" t="n">
        <v>21.3871314939753</v>
      </c>
      <c r="I22" s="81" t="n">
        <v>48.2877132686879</v>
      </c>
      <c r="J22" s="82" t="n">
        <v>51.7122867313121</v>
      </c>
    </row>
    <row r="23" customFormat="false" ht="12.75" hidden="false" customHeight="false" outlineLevel="0" collapsed="false">
      <c r="A23" s="65" t="n">
        <v>1994</v>
      </c>
      <c r="B23" s="80" t="n">
        <v>100.001372683596</v>
      </c>
      <c r="C23" s="81" t="n">
        <v>46.7192862045299</v>
      </c>
      <c r="D23" s="82" t="n">
        <v>53.2807137954702</v>
      </c>
      <c r="E23" s="80" t="n">
        <v>79.7638984214139</v>
      </c>
      <c r="F23" s="81" t="n">
        <v>46.6923659392855</v>
      </c>
      <c r="G23" s="82" t="n">
        <v>53.3076340607145</v>
      </c>
      <c r="H23" s="80" t="n">
        <v>20.2374742621826</v>
      </c>
      <c r="I23" s="81" t="n">
        <v>46.8154378349047</v>
      </c>
      <c r="J23" s="82" t="n">
        <v>53.1845621650953</v>
      </c>
    </row>
    <row r="24" customFormat="false" ht="12.75" hidden="false" customHeight="false" outlineLevel="0" collapsed="false">
      <c r="A24" s="83" t="n">
        <v>1995</v>
      </c>
      <c r="B24" s="80" t="n">
        <v>99.9990673120867</v>
      </c>
      <c r="C24" s="81" t="n">
        <v>47.1277875710009</v>
      </c>
      <c r="D24" s="82" t="n">
        <v>52.8722124289991</v>
      </c>
      <c r="E24" s="80" t="n">
        <v>83.4998181258569</v>
      </c>
      <c r="F24" s="81" t="n">
        <v>46.9316176306324</v>
      </c>
      <c r="G24" s="82" t="n">
        <v>53.0683823693676</v>
      </c>
      <c r="H24" s="80" t="n">
        <v>16.4992491862298</v>
      </c>
      <c r="I24" s="81" t="n">
        <v>48.1175805539853</v>
      </c>
      <c r="J24" s="82" t="n">
        <v>51.8824194460147</v>
      </c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69" t="n">
        <v>1996</v>
      </c>
      <c r="B25" s="80" t="n">
        <v>100.001866611913</v>
      </c>
      <c r="C25" s="81" t="n">
        <v>46.9788886192672</v>
      </c>
      <c r="D25" s="82" t="n">
        <v>53.0211113807328</v>
      </c>
      <c r="E25" s="80" t="n">
        <v>85.8566815373416</v>
      </c>
      <c r="F25" s="81" t="n">
        <v>47.0051743629881</v>
      </c>
      <c r="G25" s="82" t="n">
        <v>52.9948256370119</v>
      </c>
      <c r="H25" s="80" t="n">
        <v>14.1451850745711</v>
      </c>
      <c r="I25" s="81" t="n">
        <v>46.8131433095804</v>
      </c>
      <c r="J25" s="82" t="n">
        <v>53.1868566904196</v>
      </c>
      <c r="K25" s="70"/>
      <c r="L25" s="70"/>
      <c r="M25" s="70"/>
      <c r="N25" s="70"/>
      <c r="O25" s="70"/>
      <c r="P25" s="70"/>
      <c r="Q25" s="70"/>
      <c r="R25" s="70"/>
      <c r="S25" s="70"/>
    </row>
    <row r="26" customFormat="false" ht="12.75" hidden="false" customHeight="false" outlineLevel="0" collapsed="false">
      <c r="A26" s="69" t="n">
        <v>1997</v>
      </c>
      <c r="B26" s="80" t="n">
        <v>100</v>
      </c>
      <c r="C26" s="81" t="n">
        <v>46.7870137139659</v>
      </c>
      <c r="D26" s="82" t="n">
        <v>53.2129862860341</v>
      </c>
      <c r="E26" s="80" t="n">
        <v>85.6493143017073</v>
      </c>
      <c r="F26" s="81" t="n">
        <v>46.7559839882363</v>
      </c>
      <c r="G26" s="82" t="n">
        <v>53.2440160117637</v>
      </c>
      <c r="H26" s="80" t="n">
        <v>14.3506856982928</v>
      </c>
      <c r="I26" s="81" t="n">
        <v>46.9819600195027</v>
      </c>
      <c r="J26" s="82" t="n">
        <v>53.0180399804973</v>
      </c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12.75" hidden="false" customHeight="false" outlineLevel="0" collapsed="false">
      <c r="A27" s="69" t="n">
        <v>1998</v>
      </c>
      <c r="B27" s="80" t="n">
        <v>100</v>
      </c>
      <c r="C27" s="81" t="n">
        <v>46.7379149267464</v>
      </c>
      <c r="D27" s="82" t="n">
        <v>53.2620850732536</v>
      </c>
      <c r="E27" s="80" t="n">
        <v>85.9169084860924</v>
      </c>
      <c r="F27" s="81" t="n">
        <v>46.8795307763279</v>
      </c>
      <c r="G27" s="82" t="n">
        <v>53.1204692236721</v>
      </c>
      <c r="H27" s="80" t="n">
        <v>14.0830915139076</v>
      </c>
      <c r="I27" s="81" t="n">
        <v>45.8739571816263</v>
      </c>
      <c r="J27" s="82" t="n">
        <v>54.1260428183737</v>
      </c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71" t="n">
        <v>1999</v>
      </c>
      <c r="B28" s="84" t="n">
        <v>100</v>
      </c>
      <c r="C28" s="85" t="n">
        <v>46.6649719392245</v>
      </c>
      <c r="D28" s="86" t="n">
        <v>53.3350280607755</v>
      </c>
      <c r="E28" s="84" t="n">
        <v>84.3387629793309</v>
      </c>
      <c r="F28" s="85" t="n">
        <v>46.7771852538836</v>
      </c>
      <c r="G28" s="86" t="n">
        <v>53.2228147461164</v>
      </c>
      <c r="H28" s="84" t="n">
        <v>15.5742192846947</v>
      </c>
      <c r="I28" s="85" t="n">
        <v>46.3180362860192</v>
      </c>
      <c r="J28" s="86" t="n">
        <v>54.2469709335175</v>
      </c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71" t="n">
        <v>2000</v>
      </c>
      <c r="B29" s="84" t="n">
        <v>100</v>
      </c>
      <c r="C29" s="85" t="n">
        <v>46.6245714243215</v>
      </c>
      <c r="D29" s="86" t="n">
        <v>53.3754285756785</v>
      </c>
      <c r="E29" s="84" t="n">
        <v>83.1388473638412</v>
      </c>
      <c r="F29" s="85" t="n">
        <v>46.7634587515431</v>
      </c>
      <c r="G29" s="86" t="n">
        <v>53.2365412484569</v>
      </c>
      <c r="H29" s="84" t="n">
        <v>16.8618963683557</v>
      </c>
      <c r="I29" s="85" t="n">
        <v>45.9377205363444</v>
      </c>
      <c r="J29" s="86" t="n">
        <v>54.05345800988</v>
      </c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2.75" hidden="false" customHeight="false" outlineLevel="0" collapsed="false">
      <c r="B30" s="87"/>
      <c r="C30" s="88"/>
      <c r="D30" s="88"/>
      <c r="E30" s="87"/>
      <c r="F30" s="88"/>
      <c r="G30" s="89"/>
      <c r="H30" s="87"/>
      <c r="I30" s="88"/>
      <c r="J30" s="88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12.75" hidden="false" customHeight="true" outlineLevel="0" collapsed="false">
      <c r="A31" s="51" t="s">
        <v>22</v>
      </c>
      <c r="B31" s="51"/>
      <c r="C31" s="51"/>
      <c r="D31" s="51"/>
      <c r="E31" s="51"/>
      <c r="F31" s="51"/>
      <c r="G31" s="51"/>
      <c r="H31" s="51"/>
      <c r="I31" s="51"/>
      <c r="J31" s="51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2.75" hidden="false" customHeight="false" outlineLevel="0" collapsed="false">
      <c r="J32" s="79"/>
      <c r="K32" s="79"/>
      <c r="L32" s="79"/>
      <c r="M32" s="79"/>
      <c r="N32" s="79"/>
      <c r="O32" s="78"/>
      <c r="P32" s="79"/>
      <c r="Q32" s="79"/>
      <c r="R32" s="79"/>
      <c r="S32" s="79"/>
    </row>
    <row r="33" customFormat="false" ht="12.75" hidden="false" customHeight="true" outlineLevel="0" collapsed="false">
      <c r="A33" s="53" t="s">
        <v>3</v>
      </c>
      <c r="B33" s="54" t="s">
        <v>32</v>
      </c>
      <c r="C33" s="54"/>
      <c r="D33" s="54"/>
      <c r="E33" s="55" t="s">
        <v>33</v>
      </c>
      <c r="F33" s="55"/>
      <c r="G33" s="55"/>
      <c r="H33" s="55" t="s">
        <v>34</v>
      </c>
      <c r="I33" s="55"/>
      <c r="J33" s="55"/>
      <c r="Q33" s="56"/>
    </row>
    <row r="34" customFormat="false" ht="12.75" hidden="false" customHeight="false" outlineLevel="0" collapsed="false">
      <c r="A34" s="53"/>
      <c r="B34" s="57" t="s">
        <v>14</v>
      </c>
      <c r="C34" s="58" t="s">
        <v>35</v>
      </c>
      <c r="D34" s="59" t="s">
        <v>36</v>
      </c>
      <c r="E34" s="60" t="s">
        <v>14</v>
      </c>
      <c r="F34" s="58" t="s">
        <v>35</v>
      </c>
      <c r="G34" s="59" t="s">
        <v>36</v>
      </c>
      <c r="H34" s="60" t="s">
        <v>14</v>
      </c>
      <c r="I34" s="58" t="s">
        <v>35</v>
      </c>
      <c r="J34" s="59" t="s">
        <v>36</v>
      </c>
    </row>
    <row r="35" customFormat="false" ht="12.75" hidden="false" customHeight="false" outlineLevel="0" collapsed="false">
      <c r="A35" s="53" t="s">
        <v>37</v>
      </c>
      <c r="B35" s="57" t="s">
        <v>40</v>
      </c>
      <c r="C35" s="57" t="s">
        <v>40</v>
      </c>
      <c r="D35" s="54" t="s">
        <v>40</v>
      </c>
      <c r="E35" s="57" t="s">
        <v>40</v>
      </c>
      <c r="F35" s="57" t="s">
        <v>40</v>
      </c>
      <c r="G35" s="54" t="s">
        <v>40</v>
      </c>
      <c r="H35" s="57" t="s">
        <v>40</v>
      </c>
      <c r="I35" s="57" t="s">
        <v>40</v>
      </c>
      <c r="J35" s="54" t="s">
        <v>40</v>
      </c>
    </row>
    <row r="36" customFormat="false" ht="12.75" hidden="false" customHeight="false" outlineLevel="0" collapsed="false">
      <c r="A36" s="61" t="s">
        <v>41</v>
      </c>
      <c r="B36" s="90" t="n">
        <v>-4.37875725198855</v>
      </c>
      <c r="C36" s="91" t="n">
        <v>-4.85043332401453</v>
      </c>
      <c r="D36" s="92" t="n">
        <v>-3.96130245447348</v>
      </c>
      <c r="E36" s="90" t="n">
        <v>-2.97869498430508</v>
      </c>
      <c r="F36" s="91" t="n">
        <v>-2.76662844036697</v>
      </c>
      <c r="G36" s="92" t="n">
        <v>-3.16368638239339</v>
      </c>
      <c r="H36" s="90" t="n">
        <v>-9.51884129127286</v>
      </c>
      <c r="I36" s="91" t="n">
        <v>-12.2775800711744</v>
      </c>
      <c r="J36" s="92" t="n">
        <v>-6.94279610728697</v>
      </c>
    </row>
    <row r="37" customFormat="false" ht="12.75" hidden="false" customHeight="false" outlineLevel="0" collapsed="false">
      <c r="A37" s="65" t="s">
        <v>42</v>
      </c>
      <c r="B37" s="93" t="n">
        <v>-1.88332189430336</v>
      </c>
      <c r="C37" s="94" t="n">
        <v>-1.02541501395622</v>
      </c>
      <c r="D37" s="95" t="n">
        <v>-2.63557902872601</v>
      </c>
      <c r="E37" s="93" t="n">
        <v>2.71219109244854</v>
      </c>
      <c r="F37" s="94" t="n">
        <v>3.23848837780724</v>
      </c>
      <c r="G37" s="95" t="n">
        <v>2.25120523415978</v>
      </c>
      <c r="H37" s="93" t="n">
        <v>-20.0072350720116</v>
      </c>
      <c r="I37" s="94" t="n">
        <v>-17.7822853279243</v>
      </c>
      <c r="J37" s="95" t="n">
        <v>-21.9657356629682</v>
      </c>
    </row>
    <row r="38" customFormat="false" ht="12.75" hidden="false" customHeight="false" outlineLevel="0" collapsed="false">
      <c r="A38" s="69" t="s">
        <v>43</v>
      </c>
      <c r="B38" s="93" t="n">
        <v>-0.0662208418441139</v>
      </c>
      <c r="C38" s="94" t="n">
        <v>-0.381958875101418</v>
      </c>
      <c r="D38" s="95" t="n">
        <v>0.215213096246131</v>
      </c>
      <c r="E38" s="93" t="n">
        <v>2.75450707057168</v>
      </c>
      <c r="F38" s="94" t="n">
        <v>2.91555597867482</v>
      </c>
      <c r="G38" s="95" t="n">
        <v>2.61208166701745</v>
      </c>
      <c r="H38" s="93" t="n">
        <v>-14.3244771057094</v>
      </c>
      <c r="I38" s="94" t="n">
        <v>-16.6470864661654</v>
      </c>
      <c r="J38" s="95" t="n">
        <v>-12.1704074961865</v>
      </c>
      <c r="K38" s="70"/>
      <c r="L38" s="70"/>
      <c r="M38" s="70"/>
      <c r="N38" s="70"/>
      <c r="O38" s="70"/>
      <c r="P38" s="70"/>
      <c r="Q38" s="70"/>
      <c r="R38" s="70"/>
      <c r="S38" s="70"/>
    </row>
    <row r="39" customFormat="false" ht="12.75" hidden="false" customHeight="false" outlineLevel="0" collapsed="false">
      <c r="A39" s="69" t="s">
        <v>44</v>
      </c>
      <c r="B39" s="93" t="n">
        <v>0.0410654620797857</v>
      </c>
      <c r="C39" s="94" t="n">
        <v>-0.367530197075666</v>
      </c>
      <c r="D39" s="95" t="n">
        <v>0.403098046118643</v>
      </c>
      <c r="E39" s="93" t="n">
        <v>-0.200560918340713</v>
      </c>
      <c r="F39" s="94" t="n">
        <v>-0.729631599639234</v>
      </c>
      <c r="G39" s="95" t="n">
        <v>0.268712436667968</v>
      </c>
      <c r="H39" s="93" t="n">
        <v>1.4944576405384</v>
      </c>
      <c r="I39" s="94" t="n">
        <v>1.86046511627906</v>
      </c>
      <c r="J39" s="95" t="n">
        <v>1.17231112765165</v>
      </c>
      <c r="K39" s="70"/>
      <c r="L39" s="70"/>
      <c r="M39" s="70"/>
      <c r="N39" s="70"/>
      <c r="O39" s="70"/>
      <c r="P39" s="70"/>
      <c r="Q39" s="70"/>
      <c r="R39" s="70"/>
      <c r="S39" s="70"/>
    </row>
    <row r="40" customFormat="false" ht="12.75" hidden="false" customHeight="false" outlineLevel="0" collapsed="false">
      <c r="A40" s="69" t="s">
        <v>45</v>
      </c>
      <c r="B40" s="93" t="n">
        <v>-1.14049818080045</v>
      </c>
      <c r="C40" s="94" t="n">
        <v>-1.24424238798827</v>
      </c>
      <c r="D40" s="95" t="n">
        <v>-1.04928207016252</v>
      </c>
      <c r="E40" s="93" t="n">
        <v>-0.831631402663177</v>
      </c>
      <c r="F40" s="94" t="n">
        <v>-0.569591501555024</v>
      </c>
      <c r="G40" s="95" t="n">
        <v>-1.06174051798207</v>
      </c>
      <c r="H40" s="93" t="n">
        <v>-2.98391028766454</v>
      </c>
      <c r="I40" s="94" t="n">
        <v>-5.27189705271897</v>
      </c>
      <c r="J40" s="95" t="n">
        <v>-0.956409784807804</v>
      </c>
      <c r="K40" s="70"/>
      <c r="L40" s="70"/>
      <c r="M40" s="70"/>
      <c r="N40" s="70"/>
      <c r="O40" s="70"/>
      <c r="P40" s="70"/>
      <c r="Q40" s="70"/>
      <c r="R40" s="70"/>
      <c r="S40" s="70"/>
    </row>
    <row r="41" customFormat="false" ht="12.75" hidden="false" customHeight="false" outlineLevel="0" collapsed="false">
      <c r="A41" s="69" t="s">
        <v>46</v>
      </c>
      <c r="B41" s="93" t="n">
        <v>-3.48172788826764</v>
      </c>
      <c r="C41" s="94" t="n">
        <v>-3.63236214590023</v>
      </c>
      <c r="D41" s="95" t="n">
        <v>-3.34954509616323</v>
      </c>
      <c r="E41" s="93" t="n">
        <v>-5.25460217037916</v>
      </c>
      <c r="F41" s="94" t="n">
        <v>-5.46144654530119</v>
      </c>
      <c r="G41" s="95" t="n">
        <v>-5.07205921882431</v>
      </c>
      <c r="H41" s="93" t="n">
        <v>6.73769558079538</v>
      </c>
      <c r="I41" s="94" t="n">
        <v>7.77096114519429</v>
      </c>
      <c r="J41" s="95" t="n">
        <v>6.97616836892603</v>
      </c>
      <c r="K41" s="70"/>
      <c r="L41" s="70"/>
      <c r="M41" s="70"/>
      <c r="N41" s="70"/>
      <c r="O41" s="70"/>
      <c r="P41" s="70"/>
      <c r="Q41" s="70"/>
      <c r="R41" s="70"/>
      <c r="S41" s="70"/>
    </row>
    <row r="42" customFormat="false" ht="12.75" hidden="false" customHeight="false" outlineLevel="0" collapsed="false">
      <c r="A42" s="96" t="s">
        <v>47</v>
      </c>
      <c r="B42" s="84" t="n">
        <v>-1.40328320851013</v>
      </c>
      <c r="C42" s="85" t="n">
        <v>-1.48864398256788</v>
      </c>
      <c r="D42" s="86" t="n">
        <v>-1.32859761686525</v>
      </c>
      <c r="E42" s="84" t="n">
        <v>-2.80605147229306</v>
      </c>
      <c r="F42" s="85" t="n">
        <v>-2.83457249070632</v>
      </c>
      <c r="G42" s="86" t="n">
        <v>-2.7809845349597</v>
      </c>
      <c r="H42" s="84" t="n">
        <v>6.74869734446608</v>
      </c>
      <c r="I42" s="85" t="n">
        <v>5.87218758471131</v>
      </c>
      <c r="J42" s="86" t="n">
        <v>6.36789723411644</v>
      </c>
      <c r="K42" s="70"/>
      <c r="L42" s="70"/>
      <c r="M42" s="70"/>
      <c r="N42" s="70"/>
      <c r="O42" s="70"/>
      <c r="P42" s="70"/>
      <c r="Q42" s="70"/>
      <c r="R42" s="70"/>
      <c r="S42" s="70"/>
    </row>
    <row r="43" customFormat="false" ht="12.75" hidden="false" customHeight="false" outlineLevel="0" collapsed="false">
      <c r="A43" s="97"/>
      <c r="B43" s="87"/>
      <c r="C43" s="88"/>
      <c r="D43" s="88"/>
      <c r="E43" s="77"/>
      <c r="F43" s="98"/>
      <c r="G43" s="98"/>
      <c r="H43" s="98"/>
    </row>
    <row r="44" customFormat="false" ht="12.75" hidden="false" customHeight="false" outlineLevel="0" collapsed="false">
      <c r="A44" s="97"/>
      <c r="B44" s="87"/>
      <c r="C44" s="88"/>
      <c r="D44" s="88"/>
      <c r="E44" s="99"/>
      <c r="H44" s="50" t="s">
        <v>48</v>
      </c>
    </row>
    <row r="45" customFormat="false" ht="12.75" hidden="false" customHeight="false" outlineLevel="0" collapsed="false">
      <c r="A45" s="97"/>
      <c r="B45" s="88"/>
      <c r="D45" s="88"/>
      <c r="E45" s="99"/>
    </row>
  </sheetData>
  <mergeCells count="20">
    <mergeCell ref="A1:J1"/>
    <mergeCell ref="A2:J2"/>
    <mergeCell ref="A3:J3"/>
    <mergeCell ref="A5:A6"/>
    <mergeCell ref="B5:D5"/>
    <mergeCell ref="E5:G5"/>
    <mergeCell ref="H5:J5"/>
    <mergeCell ref="A17:J17"/>
    <mergeCell ref="P18:S18"/>
    <mergeCell ref="A19:A20"/>
    <mergeCell ref="B19:D19"/>
    <mergeCell ref="E19:G19"/>
    <mergeCell ref="H19:J19"/>
    <mergeCell ref="A31:J31"/>
    <mergeCell ref="J32:N32"/>
    <mergeCell ref="P32:S32"/>
    <mergeCell ref="A33:A34"/>
    <mergeCell ref="B33:D33"/>
    <mergeCell ref="E33:G33"/>
    <mergeCell ref="H33:J33"/>
  </mergeCells>
  <printOptions headings="false" gridLines="false" gridLinesSet="true" horizontalCentered="true" verticalCentered="false"/>
  <pageMargins left="0.659722222222222" right="0.747916666666667" top="0.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0" width="13.7"/>
    <col collapsed="false" customWidth="true" hidden="false" outlineLevel="0" max="2" min="2" style="100" width="7.56"/>
    <col collapsed="false" customWidth="true" hidden="false" outlineLevel="0" max="3" min="3" style="101" width="6.28"/>
    <col collapsed="false" customWidth="true" hidden="false" outlineLevel="0" max="4" min="4" style="100" width="8.85"/>
    <col collapsed="false" customWidth="true" hidden="false" outlineLevel="0" max="5" min="5" style="101" width="6.56"/>
    <col collapsed="false" customWidth="true" hidden="false" outlineLevel="0" max="6" min="6" style="100" width="7.56"/>
    <col collapsed="false" customWidth="true" hidden="false" outlineLevel="0" max="7" min="7" style="101" width="6.7"/>
    <col collapsed="false" customWidth="true" hidden="false" outlineLevel="0" max="8" min="8" style="100" width="7.56"/>
    <col collapsed="false" customWidth="true" hidden="false" outlineLevel="0" max="9" min="9" style="101" width="5.41"/>
    <col collapsed="false" customWidth="true" hidden="false" outlineLevel="0" max="10" min="10" style="100" width="7.28"/>
    <col collapsed="false" customWidth="true" hidden="false" outlineLevel="0" max="11" min="11" style="101" width="5.13"/>
    <col collapsed="false" customWidth="true" hidden="false" outlineLevel="0" max="12" min="12" style="100" width="7.85"/>
    <col collapsed="false" customWidth="true" hidden="false" outlineLevel="0" max="13" min="13" style="100" width="6.85"/>
    <col collapsed="false" customWidth="true" hidden="false" outlineLevel="0" max="14" min="14" style="100" width="6.7"/>
    <col collapsed="false" customWidth="false" hidden="false" outlineLevel="0" max="15" min="15" style="100" width="11.42"/>
    <col collapsed="false" customWidth="true" hidden="false" outlineLevel="0" max="16" min="16" style="100" width="8.7"/>
    <col collapsed="false" customWidth="true" hidden="false" outlineLevel="0" max="17" min="17" style="100" width="4.14"/>
    <col collapsed="false" customWidth="true" hidden="false" outlineLevel="0" max="18" min="18" style="100" width="8.14"/>
    <col collapsed="false" customWidth="false" hidden="false" outlineLevel="0" max="257" min="19" style="100" width="11.42"/>
  </cols>
  <sheetData>
    <row r="1" customFormat="false" ht="18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38.2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/>
      <c r="P2" s="104"/>
      <c r="Q2" s="104"/>
      <c r="R2" s="104"/>
    </row>
    <row r="3" customFormat="false" ht="15.7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.75" hidden="false" customHeight="false" outlineLevel="0" collapsed="false">
      <c r="A4" s="106"/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06"/>
      <c r="M4" s="106"/>
      <c r="N4" s="106"/>
      <c r="O4" s="104"/>
      <c r="P4" s="104"/>
      <c r="Q4" s="104"/>
      <c r="R4" s="104"/>
    </row>
    <row r="5" customFormat="false" ht="15.75" hidden="false" customHeight="true" outlineLevel="0" collapsed="false">
      <c r="A5" s="108" t="s">
        <v>51</v>
      </c>
      <c r="B5" s="109"/>
      <c r="C5" s="110"/>
      <c r="D5" s="111" t="s">
        <v>52</v>
      </c>
      <c r="E5" s="111"/>
      <c r="F5" s="111"/>
      <c r="G5" s="111"/>
      <c r="H5" s="111"/>
      <c r="I5" s="111"/>
      <c r="J5" s="112" t="s">
        <v>53</v>
      </c>
      <c r="K5" s="112"/>
      <c r="L5" s="111" t="s">
        <v>54</v>
      </c>
      <c r="M5" s="111" t="s">
        <v>54</v>
      </c>
      <c r="N5" s="111" t="s">
        <v>55</v>
      </c>
      <c r="O5" s="104"/>
      <c r="P5" s="104"/>
      <c r="Q5" s="104"/>
      <c r="R5" s="104"/>
    </row>
    <row r="6" customFormat="false" ht="15.75" hidden="false" customHeight="false" outlineLevel="0" collapsed="false">
      <c r="A6" s="108"/>
      <c r="B6" s="113" t="s">
        <v>56</v>
      </c>
      <c r="C6" s="113"/>
      <c r="D6" s="114"/>
      <c r="E6" s="115"/>
      <c r="F6" s="115"/>
      <c r="G6" s="115"/>
      <c r="H6" s="115"/>
      <c r="I6" s="116"/>
      <c r="J6" s="112"/>
      <c r="K6" s="112"/>
      <c r="L6" s="117" t="s">
        <v>57</v>
      </c>
      <c r="M6" s="117" t="s">
        <v>58</v>
      </c>
      <c r="N6" s="117" t="s">
        <v>58</v>
      </c>
      <c r="O6" s="104"/>
      <c r="P6" s="104"/>
      <c r="Q6" s="104"/>
      <c r="R6" s="104"/>
    </row>
    <row r="7" customFormat="false" ht="15.75" hidden="false" customHeight="true" outlineLevel="0" collapsed="false">
      <c r="A7" s="108"/>
      <c r="B7" s="117" t="s">
        <v>59</v>
      </c>
      <c r="C7" s="117" t="s">
        <v>40</v>
      </c>
      <c r="D7" s="118" t="s">
        <v>56</v>
      </c>
      <c r="E7" s="118"/>
      <c r="F7" s="118" t="s">
        <v>60</v>
      </c>
      <c r="G7" s="118"/>
      <c r="H7" s="113" t="s">
        <v>61</v>
      </c>
      <c r="I7" s="113"/>
      <c r="J7" s="112"/>
      <c r="K7" s="112"/>
      <c r="L7" s="119" t="s">
        <v>62</v>
      </c>
      <c r="M7" s="117" t="s">
        <v>63</v>
      </c>
      <c r="N7" s="117" t="s">
        <v>64</v>
      </c>
      <c r="O7" s="104"/>
      <c r="P7" s="104"/>
      <c r="Q7" s="104"/>
      <c r="R7" s="104"/>
    </row>
    <row r="8" customFormat="false" ht="16.5" hidden="false" customHeight="false" outlineLevel="0" collapsed="false">
      <c r="A8" s="108"/>
      <c r="B8" s="117"/>
      <c r="C8" s="117"/>
      <c r="D8" s="117" t="s">
        <v>59</v>
      </c>
      <c r="E8" s="117" t="s">
        <v>40</v>
      </c>
      <c r="F8" s="117" t="s">
        <v>59</v>
      </c>
      <c r="G8" s="117" t="s">
        <v>40</v>
      </c>
      <c r="H8" s="117" t="s">
        <v>59</v>
      </c>
      <c r="I8" s="117" t="s">
        <v>40</v>
      </c>
      <c r="J8" s="117" t="s">
        <v>59</v>
      </c>
      <c r="K8" s="117" t="s">
        <v>40</v>
      </c>
      <c r="L8" s="117" t="s">
        <v>40</v>
      </c>
      <c r="M8" s="117" t="s">
        <v>40</v>
      </c>
      <c r="N8" s="117" t="s">
        <v>40</v>
      </c>
      <c r="O8" s="104"/>
      <c r="P8" s="104"/>
      <c r="Q8" s="104"/>
      <c r="R8" s="104"/>
    </row>
    <row r="9" customFormat="false" ht="17.25" hidden="false" customHeight="false" outlineLevel="0" collapsed="false">
      <c r="A9" s="120" t="s">
        <v>65</v>
      </c>
      <c r="B9" s="121" t="n">
        <v>6889.968</v>
      </c>
      <c r="C9" s="122" t="n">
        <v>100</v>
      </c>
      <c r="D9" s="121" t="n">
        <v>3361.41175</v>
      </c>
      <c r="E9" s="122" t="n">
        <v>100</v>
      </c>
      <c r="F9" s="121" t="n">
        <v>2794.65325</v>
      </c>
      <c r="G9" s="122" t="n">
        <v>100</v>
      </c>
      <c r="H9" s="121" t="n">
        <v>566.75875</v>
      </c>
      <c r="I9" s="122" t="n">
        <v>100</v>
      </c>
      <c r="J9" s="121" t="n">
        <v>3528.55625</v>
      </c>
      <c r="K9" s="122" t="n">
        <v>100</v>
      </c>
      <c r="L9" s="123" t="n">
        <v>48.7870444391034</v>
      </c>
      <c r="M9" s="123" t="n">
        <v>40.5611934627273</v>
      </c>
      <c r="N9" s="123" t="n">
        <v>16.8625418112144</v>
      </c>
      <c r="P9" s="121" t="n">
        <v>1794.1635</v>
      </c>
      <c r="Q9" s="104" t="s">
        <v>66</v>
      </c>
      <c r="R9" s="121" t="n">
        <v>3324.196</v>
      </c>
      <c r="S9" s="124" t="n">
        <v>53.9728553911984</v>
      </c>
    </row>
    <row r="10" customFormat="false" ht="17.25" hidden="false" customHeight="false" outlineLevel="0" collapsed="false">
      <c r="P10" s="121" t="n">
        <v>1567.2485</v>
      </c>
      <c r="Q10" s="100" t="s">
        <v>67</v>
      </c>
      <c r="R10" s="121" t="n">
        <v>3565.772</v>
      </c>
      <c r="S10" s="124" t="n">
        <v>43.9525718413853</v>
      </c>
    </row>
    <row r="11" customFormat="false" ht="16.5" hidden="false" customHeight="false" outlineLevel="0" collapsed="false">
      <c r="A11" s="125" t="s">
        <v>68</v>
      </c>
      <c r="B11" s="126" t="n">
        <v>1042.352</v>
      </c>
      <c r="C11" s="127" t="n">
        <v>15.1285463154546</v>
      </c>
      <c r="D11" s="126" t="n">
        <v>572.73725</v>
      </c>
      <c r="E11" s="127" t="n">
        <v>17.038592490194</v>
      </c>
      <c r="F11" s="126" t="n">
        <v>521.67425</v>
      </c>
      <c r="G11" s="127" t="n">
        <v>18.666868599888</v>
      </c>
      <c r="H11" s="126" t="n">
        <v>51.06275</v>
      </c>
      <c r="I11" s="127" t="n">
        <v>9.00960946787324</v>
      </c>
      <c r="J11" s="126" t="n">
        <v>469.61475</v>
      </c>
      <c r="K11" s="128" t="n">
        <v>13.3089772906412</v>
      </c>
      <c r="L11" s="129" t="n">
        <v>54.9466255161404</v>
      </c>
      <c r="M11" s="129" t="n">
        <v>50.0478005510614</v>
      </c>
      <c r="N11" s="129" t="n">
        <v>8.91432502663251</v>
      </c>
    </row>
    <row r="12" customFormat="false" ht="15.75" hidden="false" customHeight="false" outlineLevel="0" collapsed="false">
      <c r="A12" s="130" t="s">
        <v>69</v>
      </c>
      <c r="B12" s="131" t="n">
        <v>281.686</v>
      </c>
      <c r="C12" s="132" t="n">
        <v>4.08834990235078</v>
      </c>
      <c r="D12" s="131" t="n">
        <v>150.59275</v>
      </c>
      <c r="E12" s="132" t="n">
        <v>4.48004473120557</v>
      </c>
      <c r="F12" s="131" t="n">
        <v>130.517</v>
      </c>
      <c r="G12" s="132" t="n">
        <v>4.67023950109016</v>
      </c>
      <c r="H12" s="131" t="n">
        <v>20.07575</v>
      </c>
      <c r="I12" s="132" t="n">
        <v>3.54220380364661</v>
      </c>
      <c r="J12" s="131" t="n">
        <v>131.09325</v>
      </c>
      <c r="K12" s="133" t="n">
        <v>3.71520930125459</v>
      </c>
      <c r="L12" s="134" t="n">
        <v>53.4612121298183</v>
      </c>
      <c r="M12" s="134" t="n">
        <v>46.3342161129769</v>
      </c>
      <c r="N12" s="134" t="n">
        <v>13.3806697730957</v>
      </c>
    </row>
    <row r="13" customFormat="false" ht="15.75" hidden="false" customHeight="false" outlineLevel="0" collapsed="false">
      <c r="A13" s="130" t="s">
        <v>70</v>
      </c>
      <c r="B13" s="131" t="n">
        <v>353.848</v>
      </c>
      <c r="C13" s="132" t="n">
        <v>5.13569874344845</v>
      </c>
      <c r="D13" s="131" t="n">
        <v>180.60225</v>
      </c>
      <c r="E13" s="132" t="n">
        <v>5.37280950481595</v>
      </c>
      <c r="F13" s="131" t="n">
        <v>139.9635</v>
      </c>
      <c r="G13" s="132" t="n">
        <v>5.00825996928241</v>
      </c>
      <c r="H13" s="131" t="n">
        <v>40.63875</v>
      </c>
      <c r="I13" s="132" t="n">
        <v>7.17037893107076</v>
      </c>
      <c r="J13" s="131" t="n">
        <v>173.24575</v>
      </c>
      <c r="K13" s="133" t="n">
        <v>4.9098197031718</v>
      </c>
      <c r="L13" s="134" t="n">
        <v>51.0395000113043</v>
      </c>
      <c r="M13" s="134" t="n">
        <v>39.5546958015871</v>
      </c>
      <c r="N13" s="134" t="n">
        <v>22.5299497689599</v>
      </c>
    </row>
    <row r="14" customFormat="false" ht="15.75" hidden="false" customHeight="false" outlineLevel="0" collapsed="false">
      <c r="A14" s="130" t="s">
        <v>71</v>
      </c>
      <c r="B14" s="131" t="n">
        <v>369.308</v>
      </c>
      <c r="C14" s="132" t="n">
        <v>5.36008294958699</v>
      </c>
      <c r="D14" s="131" t="n">
        <v>199.14375</v>
      </c>
      <c r="E14" s="132" t="n">
        <v>5.92440810025728</v>
      </c>
      <c r="F14" s="131" t="n">
        <v>161.86925</v>
      </c>
      <c r="G14" s="132" t="n">
        <v>5.79210497760321</v>
      </c>
      <c r="H14" s="131" t="n">
        <v>37.27475</v>
      </c>
      <c r="I14" s="132" t="n">
        <v>6.57682832422084</v>
      </c>
      <c r="J14" s="131" t="n">
        <v>170.16425</v>
      </c>
      <c r="K14" s="133" t="n">
        <v>4.82248936799576</v>
      </c>
      <c r="L14" s="134" t="n">
        <v>53.9234866290468</v>
      </c>
      <c r="M14" s="134" t="n">
        <v>43.8304206786747</v>
      </c>
      <c r="N14" s="134" t="n">
        <v>18.7458421026229</v>
      </c>
    </row>
    <row r="15" customFormat="false" ht="15.75" hidden="false" customHeight="false" outlineLevel="0" collapsed="false">
      <c r="A15" s="130" t="s">
        <v>72</v>
      </c>
      <c r="B15" s="131" t="n">
        <v>258.223</v>
      </c>
      <c r="C15" s="132" t="n">
        <v>3.74781131058954</v>
      </c>
      <c r="D15" s="131" t="n">
        <v>126.75625</v>
      </c>
      <c r="E15" s="132" t="n">
        <v>3.77092303553708</v>
      </c>
      <c r="F15" s="131" t="n">
        <v>100.2065</v>
      </c>
      <c r="G15" s="132" t="n">
        <v>3.58565056326755</v>
      </c>
      <c r="H15" s="131" t="n">
        <v>26.54925</v>
      </c>
      <c r="I15" s="132" t="n">
        <v>4.68440054961657</v>
      </c>
      <c r="J15" s="131" t="n">
        <v>131.46675</v>
      </c>
      <c r="K15" s="133" t="n">
        <v>3.72579436703042</v>
      </c>
      <c r="L15" s="134" t="n">
        <v>49.0879007679409</v>
      </c>
      <c r="M15" s="134" t="n">
        <v>38.8061869004698</v>
      </c>
      <c r="N15" s="134" t="n">
        <v>20.9815415205514</v>
      </c>
    </row>
    <row r="16" customFormat="false" ht="15.75" hidden="false" customHeight="false" outlineLevel="0" collapsed="false">
      <c r="A16" s="130" t="s">
        <v>73</v>
      </c>
      <c r="B16" s="131" t="n">
        <v>119.259</v>
      </c>
      <c r="C16" s="132" t="n">
        <v>1.73090789391184</v>
      </c>
      <c r="D16" s="131" t="n">
        <v>49.8505</v>
      </c>
      <c r="E16" s="132" t="n">
        <v>1.4830227210338</v>
      </c>
      <c r="F16" s="131" t="n">
        <v>33.6375</v>
      </c>
      <c r="G16" s="132" t="n">
        <v>1.20363769637611</v>
      </c>
      <c r="H16" s="131" t="n">
        <v>16.213</v>
      </c>
      <c r="I16" s="132" t="n">
        <v>2.86065279098029</v>
      </c>
      <c r="J16" s="131" t="n">
        <v>69.4085</v>
      </c>
      <c r="K16" s="133" t="n">
        <v>1.96705097162614</v>
      </c>
      <c r="L16" s="134" t="n">
        <v>41.8001995656512</v>
      </c>
      <c r="M16" s="134" t="n">
        <v>28.2054184589842</v>
      </c>
      <c r="N16" s="134" t="n">
        <v>32.3346859777676</v>
      </c>
    </row>
    <row r="17" customFormat="false" ht="15.75" hidden="false" customHeight="false" outlineLevel="0" collapsed="false">
      <c r="A17" s="130" t="s">
        <v>74</v>
      </c>
      <c r="B17" s="131" t="n">
        <v>213.911</v>
      </c>
      <c r="C17" s="132" t="n">
        <v>3.10467334536242</v>
      </c>
      <c r="D17" s="131" t="n">
        <v>95.55925</v>
      </c>
      <c r="E17" s="132" t="n">
        <v>2.84283084332052</v>
      </c>
      <c r="F17" s="131" t="n">
        <v>74.38225</v>
      </c>
      <c r="G17" s="132" t="n">
        <v>2.66159137989659</v>
      </c>
      <c r="H17" s="131" t="n">
        <v>21.177</v>
      </c>
      <c r="I17" s="132" t="n">
        <v>3.73651046410841</v>
      </c>
      <c r="J17" s="131" t="n">
        <v>118.35175</v>
      </c>
      <c r="K17" s="133" t="n">
        <v>3.35411260625362</v>
      </c>
      <c r="L17" s="134" t="n">
        <v>44.6724338626812</v>
      </c>
      <c r="M17" s="134" t="n">
        <v>34.7725222171838</v>
      </c>
      <c r="N17" s="134" t="n">
        <v>22.1718013117996</v>
      </c>
    </row>
    <row r="18" customFormat="false" ht="15.75" hidden="false" customHeight="false" outlineLevel="0" collapsed="false">
      <c r="A18" s="130" t="s">
        <v>75</v>
      </c>
      <c r="B18" s="131" t="n">
        <v>132.88</v>
      </c>
      <c r="C18" s="132" t="n">
        <v>1.92860111977298</v>
      </c>
      <c r="D18" s="131" t="n">
        <v>64.84275</v>
      </c>
      <c r="E18" s="132" t="n">
        <v>1.92903324027472</v>
      </c>
      <c r="F18" s="131" t="n">
        <v>54.89825</v>
      </c>
      <c r="G18" s="132" t="n">
        <v>1.96440291832269</v>
      </c>
      <c r="H18" s="131" t="n">
        <v>9.94475</v>
      </c>
      <c r="I18" s="132" t="n">
        <v>1.75467074835633</v>
      </c>
      <c r="J18" s="131" t="n">
        <v>68.03725</v>
      </c>
      <c r="K18" s="133" t="n">
        <v>1.92818946842636</v>
      </c>
      <c r="L18" s="134" t="n">
        <v>48.7979756170981</v>
      </c>
      <c r="M18" s="134" t="n">
        <v>41.3141556291391</v>
      </c>
      <c r="N18" s="134" t="n">
        <v>15.3364825395549</v>
      </c>
    </row>
    <row r="19" customFormat="false" ht="15.75" hidden="false" customHeight="false" outlineLevel="0" collapsed="false">
      <c r="A19" s="130" t="s">
        <v>76</v>
      </c>
      <c r="B19" s="131" t="n">
        <v>187.693</v>
      </c>
      <c r="C19" s="132" t="n">
        <v>2.72414908167933</v>
      </c>
      <c r="D19" s="131" t="n">
        <v>89.99725</v>
      </c>
      <c r="E19" s="132" t="n">
        <v>2.67736465192043</v>
      </c>
      <c r="F19" s="131" t="n">
        <v>67.7275</v>
      </c>
      <c r="G19" s="132" t="n">
        <v>2.4234670258287</v>
      </c>
      <c r="H19" s="131" t="n">
        <v>22.2695</v>
      </c>
      <c r="I19" s="132" t="n">
        <v>3.92927325780149</v>
      </c>
      <c r="J19" s="131" t="n">
        <v>97.69575</v>
      </c>
      <c r="K19" s="133" t="n">
        <v>2.76871737555551</v>
      </c>
      <c r="L19" s="134" t="n">
        <v>47.9491776464759</v>
      </c>
      <c r="M19" s="134" t="n">
        <v>36.0841906730672</v>
      </c>
      <c r="N19" s="134" t="n">
        <v>24.78334280472</v>
      </c>
    </row>
    <row r="20" customFormat="false" ht="15.75" hidden="false" customHeight="false" outlineLevel="0" collapsed="false">
      <c r="A20" s="130" t="s">
        <v>77</v>
      </c>
      <c r="B20" s="131" t="n">
        <v>163.391</v>
      </c>
      <c r="C20" s="132" t="n">
        <v>2.3714333651477</v>
      </c>
      <c r="D20" s="131" t="n">
        <v>94.74375</v>
      </c>
      <c r="E20" s="132" t="n">
        <v>2.81857020342718</v>
      </c>
      <c r="F20" s="131" t="n">
        <v>84.492</v>
      </c>
      <c r="G20" s="132" t="n">
        <v>3.0233446671783</v>
      </c>
      <c r="H20" s="131" t="n">
        <v>10.25175</v>
      </c>
      <c r="I20" s="132" t="n">
        <v>1.80883841669846</v>
      </c>
      <c r="J20" s="131" t="n">
        <v>68.64725</v>
      </c>
      <c r="K20" s="133" t="n">
        <v>1.94547699218342</v>
      </c>
      <c r="L20" s="134" t="n">
        <v>57.9859049764063</v>
      </c>
      <c r="M20" s="134" t="n">
        <v>51.7115385792363</v>
      </c>
      <c r="N20" s="134" t="n">
        <v>10.8966553213579</v>
      </c>
    </row>
    <row r="21" customFormat="false" ht="15.75" hidden="false" customHeight="false" outlineLevel="0" collapsed="false">
      <c r="A21" s="130" t="s">
        <v>78</v>
      </c>
      <c r="B21" s="131" t="n">
        <v>145.755</v>
      </c>
      <c r="C21" s="132" t="n">
        <v>2.11546700942588</v>
      </c>
      <c r="D21" s="131" t="n">
        <v>74.915</v>
      </c>
      <c r="E21" s="132" t="n">
        <v>2.22867668621674</v>
      </c>
      <c r="F21" s="131" t="n">
        <v>59.786</v>
      </c>
      <c r="G21" s="132" t="n">
        <v>2.13929939250961</v>
      </c>
      <c r="H21" s="131" t="n">
        <v>15.12875</v>
      </c>
      <c r="I21" s="132" t="n">
        <v>2.6693456430977</v>
      </c>
      <c r="J21" s="131" t="n">
        <v>70.84</v>
      </c>
      <c r="K21" s="133" t="n">
        <v>2.00761997204948</v>
      </c>
      <c r="L21" s="134" t="n">
        <v>51.3978937257727</v>
      </c>
      <c r="M21" s="134" t="n">
        <v>41.0181468903297</v>
      </c>
      <c r="N21" s="134" t="n">
        <v>20.1676370742836</v>
      </c>
    </row>
    <row r="22" customFormat="false" ht="15.75" hidden="false" customHeight="false" outlineLevel="0" collapsed="false">
      <c r="A22" s="130" t="s">
        <v>79</v>
      </c>
      <c r="B22" s="131" t="n">
        <v>149.143</v>
      </c>
      <c r="C22" s="132" t="n">
        <v>2.16463995188367</v>
      </c>
      <c r="D22" s="131" t="n">
        <v>65.223</v>
      </c>
      <c r="E22" s="132" t="n">
        <v>1.94034545157998</v>
      </c>
      <c r="F22" s="131" t="n">
        <v>56.36875</v>
      </c>
      <c r="G22" s="132" t="n">
        <v>2.01702125299445</v>
      </c>
      <c r="H22" s="131" t="n">
        <v>8.85475</v>
      </c>
      <c r="I22" s="132" t="n">
        <v>1.56234905945431</v>
      </c>
      <c r="J22" s="131" t="n">
        <v>83.92</v>
      </c>
      <c r="K22" s="133" t="n">
        <v>2.37830982572547</v>
      </c>
      <c r="L22" s="134" t="n">
        <v>43.7318546629745</v>
      </c>
      <c r="M22" s="134" t="n">
        <v>37.7951026866833</v>
      </c>
      <c r="N22" s="134" t="n">
        <v>13.8051849125831</v>
      </c>
    </row>
    <row r="23" customFormat="false" ht="15.75" hidden="false" customHeight="false" outlineLevel="0" collapsed="false">
      <c r="A23" s="130" t="s">
        <v>80</v>
      </c>
      <c r="B23" s="131" t="n">
        <v>162.635</v>
      </c>
      <c r="C23" s="132" t="n">
        <v>2.3604608903844</v>
      </c>
      <c r="D23" s="131" t="n">
        <v>65.9885</v>
      </c>
      <c r="E23" s="132" t="n">
        <v>1.96311862121622</v>
      </c>
      <c r="F23" s="131" t="n">
        <v>47.0515</v>
      </c>
      <c r="G23" s="132" t="n">
        <v>1.68362568773067</v>
      </c>
      <c r="H23" s="131" t="n">
        <v>18.93675</v>
      </c>
      <c r="I23" s="132" t="n">
        <v>3.34123646083982</v>
      </c>
      <c r="J23" s="131" t="n">
        <v>96.6465</v>
      </c>
      <c r="K23" s="133" t="n">
        <v>2.73898141768322</v>
      </c>
      <c r="L23" s="134" t="n">
        <v>40.5745995634396</v>
      </c>
      <c r="M23" s="134" t="n">
        <v>28.9307344667507</v>
      </c>
      <c r="N23" s="134" t="n">
        <v>28.7018794201418</v>
      </c>
    </row>
    <row r="24" customFormat="false" ht="15.75" hidden="false" customHeight="false" outlineLevel="0" collapsed="false">
      <c r="A24" s="130" t="s">
        <v>81</v>
      </c>
      <c r="B24" s="131" t="n">
        <v>258.022</v>
      </c>
      <c r="C24" s="132" t="n">
        <v>3.74489402563263</v>
      </c>
      <c r="D24" s="131" t="n">
        <v>111.289</v>
      </c>
      <c r="E24" s="132" t="n">
        <v>3.31078154885369</v>
      </c>
      <c r="F24" s="131" t="n">
        <v>87.4195</v>
      </c>
      <c r="G24" s="132" t="n">
        <v>3.1280982712256</v>
      </c>
      <c r="H24" s="131" t="n">
        <v>23.869</v>
      </c>
      <c r="I24" s="132" t="n">
        <v>4.21149210312148</v>
      </c>
      <c r="J24" s="131" t="n">
        <v>146.733</v>
      </c>
      <c r="K24" s="133" t="n">
        <v>4.15844298925375</v>
      </c>
      <c r="L24" s="134" t="n">
        <v>43.1315934300176</v>
      </c>
      <c r="M24" s="134" t="n">
        <v>33.8806380851245</v>
      </c>
      <c r="N24" s="134" t="n">
        <v>21.1666111721001</v>
      </c>
    </row>
    <row r="25" customFormat="false" ht="15.75" hidden="false" customHeight="false" outlineLevel="0" collapsed="false">
      <c r="A25" s="130" t="s">
        <v>82</v>
      </c>
      <c r="B25" s="131" t="n">
        <v>132.136</v>
      </c>
      <c r="C25" s="132" t="n">
        <v>1.91780281127576</v>
      </c>
      <c r="D25" s="131" t="n">
        <v>68.45875</v>
      </c>
      <c r="E25" s="132" t="n">
        <v>2.03660708926837</v>
      </c>
      <c r="F25" s="131" t="n">
        <v>56.93275</v>
      </c>
      <c r="G25" s="132" t="n">
        <v>2.03720264759143</v>
      </c>
      <c r="H25" s="131" t="n">
        <v>11.526</v>
      </c>
      <c r="I25" s="132" t="n">
        <v>2.03366952870159</v>
      </c>
      <c r="J25" s="131" t="n">
        <v>63.67725</v>
      </c>
      <c r="K25" s="133" t="n">
        <v>1.80462618386769</v>
      </c>
      <c r="L25" s="134" t="n">
        <v>51.8093101047406</v>
      </c>
      <c r="M25" s="134" t="n">
        <v>43.0864790821578</v>
      </c>
      <c r="N25" s="134" t="n">
        <v>16.831726728376</v>
      </c>
    </row>
    <row r="26" customFormat="false" ht="15.75" hidden="false" customHeight="false" outlineLevel="0" collapsed="false">
      <c r="A26" s="130" t="s">
        <v>83</v>
      </c>
      <c r="B26" s="131" t="n">
        <v>269.654</v>
      </c>
      <c r="C26" s="132" t="n">
        <v>3.9137191928903</v>
      </c>
      <c r="D26" s="131" t="n">
        <v>117.276</v>
      </c>
      <c r="E26" s="132" t="n">
        <v>3.48889123743915</v>
      </c>
      <c r="F26" s="131" t="n">
        <v>99.61975</v>
      </c>
      <c r="G26" s="132" t="n">
        <v>3.56465511418993</v>
      </c>
      <c r="H26" s="131" t="n">
        <v>17.65625</v>
      </c>
      <c r="I26" s="132" t="n">
        <v>3.11530258685905</v>
      </c>
      <c r="J26" s="131" t="n">
        <v>152.378</v>
      </c>
      <c r="K26" s="133" t="n">
        <v>4.31842343451376</v>
      </c>
      <c r="L26" s="134" t="n">
        <v>43.4912888368057</v>
      </c>
      <c r="M26" s="134" t="n">
        <v>36.9435461739859</v>
      </c>
      <c r="N26" s="134" t="n">
        <v>15.0836289289107</v>
      </c>
    </row>
    <row r="27" customFormat="false" ht="15.75" hidden="false" customHeight="false" outlineLevel="0" collapsed="false">
      <c r="A27" s="130" t="s">
        <v>84</v>
      </c>
      <c r="B27" s="131" t="n">
        <v>617.626</v>
      </c>
      <c r="C27" s="132" t="n">
        <v>8.96413452137949</v>
      </c>
      <c r="D27" s="131" t="n">
        <v>290.52875</v>
      </c>
      <c r="E27" s="132" t="n">
        <v>8.64305748916359</v>
      </c>
      <c r="F27" s="131" t="n">
        <v>270.98675</v>
      </c>
      <c r="G27" s="132" t="n">
        <v>9.69661441898025</v>
      </c>
      <c r="H27" s="131" t="n">
        <v>19.542</v>
      </c>
      <c r="I27" s="132" t="n">
        <v>3.44802793075537</v>
      </c>
      <c r="J27" s="131" t="n">
        <v>327.09725</v>
      </c>
      <c r="K27" s="133" t="n">
        <v>9.27000242662987</v>
      </c>
      <c r="L27" s="134" t="n">
        <v>47.0395919213246</v>
      </c>
      <c r="M27" s="134" t="n">
        <v>43.8755411851185</v>
      </c>
      <c r="N27" s="134" t="n">
        <v>6.74186400224462</v>
      </c>
    </row>
    <row r="28" customFormat="false" ht="15.75" hidden="false" customHeight="false" outlineLevel="0" collapsed="false">
      <c r="A28" s="130" t="s">
        <v>85</v>
      </c>
      <c r="B28" s="131" t="n">
        <v>135.216</v>
      </c>
      <c r="C28" s="132" t="n">
        <v>1.96250548623738</v>
      </c>
      <c r="D28" s="131" t="n">
        <v>59.424</v>
      </c>
      <c r="E28" s="132" t="n">
        <v>1.76782865116123</v>
      </c>
      <c r="F28" s="131" t="n">
        <v>45.642</v>
      </c>
      <c r="G28" s="132" t="n">
        <v>1.63319009254547</v>
      </c>
      <c r="H28" s="131" t="n">
        <v>13.782</v>
      </c>
      <c r="I28" s="132" t="n">
        <v>2.43172249215385</v>
      </c>
      <c r="J28" s="131" t="n">
        <v>75.792</v>
      </c>
      <c r="K28" s="133" t="n">
        <v>2.14796065671335</v>
      </c>
      <c r="L28" s="134" t="n">
        <v>43.9474618388356</v>
      </c>
      <c r="M28" s="134" t="n">
        <v>33.7548810791622</v>
      </c>
      <c r="N28" s="134" t="n">
        <v>23.0590412990051</v>
      </c>
    </row>
    <row r="29" customFormat="false" ht="15.75" hidden="false" customHeight="false" outlineLevel="0" collapsed="false">
      <c r="A29" s="130" t="s">
        <v>86</v>
      </c>
      <c r="B29" s="131" t="n">
        <v>234.889</v>
      </c>
      <c r="C29" s="132" t="n">
        <v>3.40914500618871</v>
      </c>
      <c r="D29" s="131" t="n">
        <v>112.113</v>
      </c>
      <c r="E29" s="132" t="n">
        <v>3.33529505869074</v>
      </c>
      <c r="F29" s="131" t="n">
        <v>86.9745</v>
      </c>
      <c r="G29" s="132" t="n">
        <v>3.11217500775812</v>
      </c>
      <c r="H29" s="131" t="n">
        <v>25.1385</v>
      </c>
      <c r="I29" s="132" t="n">
        <v>4.43548511602159</v>
      </c>
      <c r="J29" s="131" t="n">
        <v>122.776</v>
      </c>
      <c r="K29" s="133" t="n">
        <v>3.47949674884735</v>
      </c>
      <c r="L29" s="134" t="n">
        <v>47.7302044795627</v>
      </c>
      <c r="M29" s="134" t="n">
        <v>37.0279153131905</v>
      </c>
      <c r="N29" s="134" t="n">
        <v>22.4264643842822</v>
      </c>
      <c r="O29" s="104"/>
    </row>
    <row r="30" customFormat="false" ht="15.75" hidden="false" customHeight="false" outlineLevel="0" collapsed="false">
      <c r="A30" s="130" t="s">
        <v>87</v>
      </c>
      <c r="B30" s="131" t="n">
        <v>126.772</v>
      </c>
      <c r="C30" s="132" t="n">
        <v>1.83995049033609</v>
      </c>
      <c r="D30" s="131" t="n">
        <v>55.70775</v>
      </c>
      <c r="E30" s="132" t="n">
        <v>1.65727242430208</v>
      </c>
      <c r="F30" s="131" t="n">
        <v>44.8575</v>
      </c>
      <c r="G30" s="132" t="n">
        <v>1.60511863144381</v>
      </c>
      <c r="H30" s="131" t="n">
        <v>10.85025</v>
      </c>
      <c r="I30" s="132" t="n">
        <v>1.91443890367815</v>
      </c>
      <c r="J30" s="131" t="n">
        <v>71.06425</v>
      </c>
      <c r="K30" s="133" t="n">
        <v>2.01397526254541</v>
      </c>
      <c r="L30" s="134" t="n">
        <v>43.9432603414003</v>
      </c>
      <c r="M30" s="134" t="n">
        <v>35.3843908749566</v>
      </c>
      <c r="N30" s="134" t="n">
        <v>19.4952876423467</v>
      </c>
      <c r="O30" s="104"/>
    </row>
    <row r="31" customFormat="false" ht="15.75" hidden="false" customHeight="false" outlineLevel="0" collapsed="false">
      <c r="A31" s="130" t="s">
        <v>88</v>
      </c>
      <c r="B31" s="131" t="n">
        <v>186.037</v>
      </c>
      <c r="C31" s="132" t="n">
        <v>2.70011413695971</v>
      </c>
      <c r="D31" s="131" t="n">
        <v>83.28625</v>
      </c>
      <c r="E31" s="132" t="n">
        <v>2.47771639401213</v>
      </c>
      <c r="F31" s="131" t="n">
        <v>62.9205</v>
      </c>
      <c r="G31" s="132" t="n">
        <v>2.25145999776538</v>
      </c>
      <c r="H31" s="131" t="n">
        <v>20.36575</v>
      </c>
      <c r="I31" s="132" t="n">
        <v>3.59337195940954</v>
      </c>
      <c r="J31" s="131" t="n">
        <v>102.75075</v>
      </c>
      <c r="K31" s="133" t="n">
        <v>2.91197710111607</v>
      </c>
      <c r="L31" s="134" t="n">
        <v>44.7686481721378</v>
      </c>
      <c r="M31" s="134" t="n">
        <v>33.8214978740788</v>
      </c>
      <c r="N31" s="134" t="n">
        <v>24.4473068085855</v>
      </c>
      <c r="O31" s="104"/>
    </row>
    <row r="32" customFormat="false" ht="15.75" hidden="false" customHeight="false" outlineLevel="0" collapsed="false">
      <c r="A32" s="130" t="s">
        <v>89</v>
      </c>
      <c r="B32" s="131" t="n">
        <v>121.048</v>
      </c>
      <c r="C32" s="132" t="n">
        <v>1.75687318141391</v>
      </c>
      <c r="D32" s="131" t="n">
        <v>67.65325</v>
      </c>
      <c r="E32" s="132" t="n">
        <v>2.01264394342645</v>
      </c>
      <c r="F32" s="131" t="n">
        <v>44.8115</v>
      </c>
      <c r="G32" s="132" t="n">
        <v>1.60347263117526</v>
      </c>
      <c r="H32" s="131" t="n">
        <v>22.8415</v>
      </c>
      <c r="I32" s="132" t="n">
        <v>4.03019803399595</v>
      </c>
      <c r="J32" s="131" t="n">
        <v>53.39475</v>
      </c>
      <c r="K32" s="133" t="n">
        <v>1.5132180477497</v>
      </c>
      <c r="L32" s="134" t="n">
        <v>55.889605776221</v>
      </c>
      <c r="M32" s="134" t="n">
        <v>37.0196120547221</v>
      </c>
      <c r="N32" s="134" t="n">
        <v>33.7458841548778</v>
      </c>
      <c r="O32" s="104"/>
    </row>
    <row r="33" customFormat="false" ht="15.75" hidden="false" customHeight="false" outlineLevel="0" collapsed="false">
      <c r="A33" s="130" t="s">
        <v>90</v>
      </c>
      <c r="B33" s="131" t="n">
        <v>221.37</v>
      </c>
      <c r="C33" s="132" t="n">
        <v>3.21293219358929</v>
      </c>
      <c r="D33" s="131" t="n">
        <v>94.1485</v>
      </c>
      <c r="E33" s="132" t="n">
        <v>2.80086187001637</v>
      </c>
      <c r="F33" s="131" t="n">
        <v>87.36525</v>
      </c>
      <c r="G33" s="132" t="n">
        <v>3.12615706438715</v>
      </c>
      <c r="H33" s="131" t="n">
        <v>6.7835</v>
      </c>
      <c r="I33" s="132" t="n">
        <v>1.19689374006136</v>
      </c>
      <c r="J33" s="131" t="n">
        <v>127.2215</v>
      </c>
      <c r="K33" s="133" t="n">
        <v>3.60548312075229</v>
      </c>
      <c r="L33" s="134" t="n">
        <v>42.5299272710846</v>
      </c>
      <c r="M33" s="134" t="n">
        <v>39.4657135113159</v>
      </c>
      <c r="N33" s="134" t="n">
        <v>7.1994390885736</v>
      </c>
      <c r="O33" s="104"/>
    </row>
    <row r="34" customFormat="false" ht="15.75" hidden="false" customHeight="false" outlineLevel="0" collapsed="false">
      <c r="A34" s="130" t="s">
        <v>91</v>
      </c>
      <c r="B34" s="131" t="n">
        <v>323.326</v>
      </c>
      <c r="C34" s="132" t="n">
        <v>4.69270684566314</v>
      </c>
      <c r="D34" s="131" t="n">
        <v>145.45375</v>
      </c>
      <c r="E34" s="132" t="n">
        <v>4.32716253818057</v>
      </c>
      <c r="F34" s="131" t="n">
        <v>133.94275</v>
      </c>
      <c r="G34" s="132" t="n">
        <v>4.79282179282886</v>
      </c>
      <c r="H34" s="131" t="n">
        <v>11.511</v>
      </c>
      <c r="I34" s="132" t="n">
        <v>2.03102289995523</v>
      </c>
      <c r="J34" s="131" t="n">
        <v>177.87225</v>
      </c>
      <c r="K34" s="133" t="n">
        <v>5.0409356517981</v>
      </c>
      <c r="L34" s="134" t="n">
        <v>44.9867161935632</v>
      </c>
      <c r="M34" s="134" t="n">
        <v>41.4265323543421</v>
      </c>
      <c r="N34" s="134" t="n">
        <v>7.94131282996666</v>
      </c>
      <c r="O34" s="104"/>
    </row>
    <row r="35" customFormat="false" ht="15.75" hidden="false" customHeight="false" outlineLevel="0" collapsed="false">
      <c r="A35" s="130" t="s">
        <v>92</v>
      </c>
      <c r="B35" s="131" t="n">
        <v>118.935</v>
      </c>
      <c r="C35" s="132" t="n">
        <v>1.72620540472757</v>
      </c>
      <c r="D35" s="131" t="n">
        <v>57.2265</v>
      </c>
      <c r="E35" s="132" t="n">
        <v>1.70245433336157</v>
      </c>
      <c r="F35" s="131" t="n">
        <v>37.7615</v>
      </c>
      <c r="G35" s="132" t="n">
        <v>1.35120519871294</v>
      </c>
      <c r="H35" s="131" t="n">
        <v>19.465</v>
      </c>
      <c r="I35" s="132" t="n">
        <v>3.43444190319073</v>
      </c>
      <c r="J35" s="131" t="n">
        <v>61.7085</v>
      </c>
      <c r="K35" s="133" t="n">
        <v>1.74883140944685</v>
      </c>
      <c r="L35" s="134" t="n">
        <v>48.1157775255392</v>
      </c>
      <c r="M35" s="134" t="n">
        <v>31.7496952116702</v>
      </c>
      <c r="N35" s="134" t="n">
        <v>34.0604144037461</v>
      </c>
      <c r="O35" s="104"/>
    </row>
    <row r="36" customFormat="false" ht="15.75" hidden="false" customHeight="false" outlineLevel="0" collapsed="false">
      <c r="A36" s="130" t="s">
        <v>93</v>
      </c>
      <c r="B36" s="131" t="n">
        <v>245.633</v>
      </c>
      <c r="C36" s="132" t="n">
        <v>3.56508186975614</v>
      </c>
      <c r="D36" s="131" t="n">
        <v>116.72925</v>
      </c>
      <c r="E36" s="132" t="n">
        <v>3.47262575017773</v>
      </c>
      <c r="F36" s="131" t="n">
        <v>93.039</v>
      </c>
      <c r="G36" s="132" t="n">
        <v>3.32917867359752</v>
      </c>
      <c r="H36" s="131" t="n">
        <v>23.6905</v>
      </c>
      <c r="I36" s="132" t="n">
        <v>4.17999722103982</v>
      </c>
      <c r="J36" s="131" t="n">
        <v>128.90375</v>
      </c>
      <c r="K36" s="133" t="n">
        <v>3.65315842704789</v>
      </c>
      <c r="L36" s="134" t="n">
        <v>47.5218109944511</v>
      </c>
      <c r="M36" s="134" t="n">
        <v>37.8772396217121</v>
      </c>
      <c r="N36" s="134" t="n">
        <v>20.287047197141</v>
      </c>
      <c r="O36" s="104"/>
    </row>
    <row r="37" customFormat="false" ht="15.75" hidden="false" customHeight="false" outlineLevel="0" collapsed="false">
      <c r="A37" s="130" t="s">
        <v>94</v>
      </c>
      <c r="B37" s="131" t="n">
        <v>178.014</v>
      </c>
      <c r="C37" s="132" t="n">
        <v>2.58366947422688</v>
      </c>
      <c r="D37" s="131" t="n">
        <v>90.52175</v>
      </c>
      <c r="E37" s="132" t="n">
        <v>2.69296821491744</v>
      </c>
      <c r="F37" s="131" t="n">
        <v>65.11075</v>
      </c>
      <c r="G37" s="132" t="n">
        <v>2.32983286924773</v>
      </c>
      <c r="H37" s="131" t="n">
        <v>25.4115</v>
      </c>
      <c r="I37" s="132" t="n">
        <v>4.48365375920531</v>
      </c>
      <c r="J37" s="131" t="n">
        <v>87.49225</v>
      </c>
      <c r="K37" s="133" t="n">
        <v>2.47954811546507</v>
      </c>
      <c r="L37" s="134" t="n">
        <v>50.8509162200726</v>
      </c>
      <c r="M37" s="134" t="n">
        <v>36.5761962542272</v>
      </c>
      <c r="N37" s="134" t="n">
        <v>28.0597686934119</v>
      </c>
      <c r="O37" s="104"/>
    </row>
    <row r="38" customFormat="false" ht="15.75" hidden="false" customHeight="false" outlineLevel="0" collapsed="false">
      <c r="A38" s="135" t="s">
        <v>95</v>
      </c>
      <c r="B38" s="136" t="n">
        <v>141.206</v>
      </c>
      <c r="C38" s="137" t="n">
        <v>2.04944348072444</v>
      </c>
      <c r="D38" s="136" t="n">
        <v>60.6425</v>
      </c>
      <c r="E38" s="137" t="n">
        <v>1.80407830132682</v>
      </c>
      <c r="F38" s="136" t="n">
        <v>44.69375</v>
      </c>
      <c r="G38" s="137" t="n">
        <v>1.59925922831392</v>
      </c>
      <c r="H38" s="136" t="n">
        <v>15.94875</v>
      </c>
      <c r="I38" s="137" t="n">
        <v>2.81402801456528</v>
      </c>
      <c r="J38" s="136" t="n">
        <v>80.5635</v>
      </c>
      <c r="K38" s="138" t="n">
        <v>2.28318593475731</v>
      </c>
      <c r="L38" s="139" t="n">
        <v>42.9461212696344</v>
      </c>
      <c r="M38" s="139" t="n">
        <v>31.6514524878546</v>
      </c>
      <c r="N38" s="139" t="n">
        <v>26.2028455716902</v>
      </c>
      <c r="O38" s="104"/>
    </row>
    <row r="39" customFormat="false" ht="15.75" hidden="false" customHeight="false" outlineLevel="0" collapsed="false">
      <c r="A39" s="104"/>
      <c r="B39" s="104"/>
      <c r="C39" s="140"/>
      <c r="D39" s="104"/>
      <c r="E39" s="140"/>
      <c r="F39" s="104"/>
      <c r="G39" s="140"/>
      <c r="H39" s="104"/>
      <c r="I39" s="140"/>
      <c r="J39" s="104"/>
      <c r="K39" s="100"/>
      <c r="L39" s="104"/>
      <c r="M39" s="104"/>
      <c r="N39" s="104"/>
      <c r="O39" s="104"/>
    </row>
    <row r="40" customFormat="false" ht="15.75" hidden="false" customHeight="false" outlineLevel="0" collapsed="false">
      <c r="J40" s="100" t="s">
        <v>96</v>
      </c>
    </row>
  </sheetData>
  <mergeCells count="10">
    <mergeCell ref="A1:N1"/>
    <mergeCell ref="A2:N2"/>
    <mergeCell ref="A3:N3"/>
    <mergeCell ref="A5:A8"/>
    <mergeCell ref="D5:I5"/>
    <mergeCell ref="J5:K7"/>
    <mergeCell ref="B6:C6"/>
    <mergeCell ref="D7:E7"/>
    <mergeCell ref="F7:G7"/>
    <mergeCell ref="H7:I7"/>
  </mergeCells>
  <printOptions headings="false" gridLines="false" gridLinesSet="true" horizontalCentered="false" verticalCentered="false"/>
  <pageMargins left="0.240277777777778" right="0.229861111111111" top="0.8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50" width="13.7"/>
    <col collapsed="false" customWidth="true" hidden="false" outlineLevel="0" max="3" min="3" style="50" width="14.28"/>
    <col collapsed="false" customWidth="true" hidden="false" outlineLevel="0" max="6" min="4" style="50" width="11.28"/>
    <col collapsed="false" customWidth="true" hidden="false" outlineLevel="0" max="7" min="7" style="50" width="15.99"/>
    <col collapsed="false" customWidth="true" hidden="false" outlineLevel="0" max="9" min="8" style="0" width="9.06"/>
    <col collapsed="false" customWidth="false" hidden="false" outlineLevel="0" max="257" min="10" style="50" width="9.14"/>
  </cols>
  <sheetData>
    <row r="1" customFormat="false" ht="15.75" hidden="false" customHeight="false" outlineLevel="0" collapsed="false">
      <c r="A1" s="141" t="s">
        <v>97</v>
      </c>
      <c r="B1" s="141"/>
      <c r="C1" s="141"/>
      <c r="D1" s="141"/>
      <c r="E1" s="141"/>
      <c r="F1" s="141"/>
      <c r="G1" s="141"/>
    </row>
    <row r="2" customFormat="false" ht="12.75" hidden="false" customHeight="false" outlineLevel="0" collapsed="false">
      <c r="A2" s="142" t="s">
        <v>31</v>
      </c>
      <c r="B2" s="142"/>
      <c r="C2" s="142"/>
      <c r="D2" s="142"/>
      <c r="E2" s="142"/>
      <c r="F2" s="142"/>
      <c r="G2" s="142"/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143" t="s">
        <v>98</v>
      </c>
      <c r="B4" s="58" t="s">
        <v>32</v>
      </c>
      <c r="C4" s="58"/>
      <c r="D4" s="58"/>
      <c r="E4" s="58"/>
      <c r="F4" s="58"/>
      <c r="G4" s="58"/>
    </row>
    <row r="5" customFormat="false" ht="21" hidden="false" customHeight="false" outlineLevel="0" collapsed="false">
      <c r="A5" s="143"/>
      <c r="B5" s="144" t="s">
        <v>65</v>
      </c>
      <c r="C5" s="145" t="s">
        <v>99</v>
      </c>
      <c r="D5" s="145" t="s">
        <v>100</v>
      </c>
      <c r="E5" s="145" t="s">
        <v>101</v>
      </c>
      <c r="F5" s="145" t="s">
        <v>102</v>
      </c>
      <c r="G5" s="145" t="s">
        <v>103</v>
      </c>
    </row>
    <row r="6" customFormat="false" ht="18.75" hidden="false" customHeight="true" outlineLevel="0" collapsed="false">
      <c r="A6" s="143"/>
      <c r="B6" s="146" t="s">
        <v>104</v>
      </c>
      <c r="C6" s="146" t="s">
        <v>104</v>
      </c>
      <c r="D6" s="146" t="s">
        <v>104</v>
      </c>
      <c r="E6" s="146" t="s">
        <v>104</v>
      </c>
      <c r="F6" s="146" t="s">
        <v>104</v>
      </c>
      <c r="G6" s="146" t="s">
        <v>104</v>
      </c>
    </row>
    <row r="7" customFormat="false" ht="12.75" hidden="false" customHeight="false" outlineLevel="0" collapsed="false">
      <c r="A7" s="147" t="n">
        <v>1997</v>
      </c>
      <c r="B7" s="62" t="n">
        <v>3573000</v>
      </c>
      <c r="C7" s="63" t="n">
        <v>497800</v>
      </c>
      <c r="D7" s="63" t="n">
        <v>195050</v>
      </c>
      <c r="E7" s="63" t="n">
        <v>772800</v>
      </c>
      <c r="F7" s="63" t="n">
        <v>1137400</v>
      </c>
      <c r="G7" s="63" t="n">
        <v>970050</v>
      </c>
    </row>
    <row r="8" customFormat="false" ht="12.75" hidden="false" customHeight="false" outlineLevel="0" collapsed="false">
      <c r="A8" s="148" t="n">
        <v>1998</v>
      </c>
      <c r="B8" s="66" t="n">
        <v>3532250</v>
      </c>
      <c r="C8" s="67" t="n">
        <v>509400</v>
      </c>
      <c r="D8" s="67" t="n">
        <v>186450</v>
      </c>
      <c r="E8" s="67" t="n">
        <v>793150</v>
      </c>
      <c r="F8" s="67" t="n">
        <v>1134300</v>
      </c>
      <c r="G8" s="67" t="n">
        <v>908900</v>
      </c>
    </row>
    <row r="9" customFormat="false" ht="12.75" hidden="false" customHeight="false" outlineLevel="0" collapsed="false">
      <c r="A9" s="148" t="n">
        <v>1999</v>
      </c>
      <c r="B9" s="66" t="n">
        <v>3374566.66666667</v>
      </c>
      <c r="C9" s="67" t="n">
        <v>505300</v>
      </c>
      <c r="D9" s="67" t="n">
        <v>176900</v>
      </c>
      <c r="E9" s="67" t="n">
        <v>766833.333333333</v>
      </c>
      <c r="F9" s="67" t="n">
        <v>1117066.66666667</v>
      </c>
      <c r="G9" s="67" t="n">
        <v>841800</v>
      </c>
    </row>
    <row r="10" customFormat="false" ht="12.75" hidden="false" customHeight="false" outlineLevel="0" collapsed="false">
      <c r="A10" s="149" t="n">
        <v>2000</v>
      </c>
      <c r="B10" s="72" t="n">
        <v>3361425</v>
      </c>
      <c r="C10" s="73" t="n">
        <v>481925</v>
      </c>
      <c r="D10" s="73" t="n">
        <v>209225</v>
      </c>
      <c r="E10" s="73" t="n">
        <v>748350</v>
      </c>
      <c r="F10" s="73" t="n">
        <v>1140950</v>
      </c>
      <c r="G10" s="73" t="n">
        <v>780925</v>
      </c>
    </row>
    <row r="11" customFormat="false" ht="12.75" hidden="false" customHeight="false" outlineLevel="0" collapsed="false">
      <c r="A11" s="97"/>
      <c r="B11" s="150"/>
      <c r="C11" s="150"/>
      <c r="D11" s="150"/>
      <c r="E11" s="150"/>
      <c r="F11" s="150"/>
      <c r="G11" s="150"/>
    </row>
    <row r="12" customFormat="false" ht="7.5" hidden="false" customHeight="true" outlineLevel="0" collapsed="false">
      <c r="A12" s="97"/>
      <c r="B12" s="151"/>
      <c r="C12" s="152"/>
      <c r="D12" s="99"/>
      <c r="E12" s="99"/>
      <c r="F12" s="152"/>
      <c r="G12" s="99"/>
    </row>
    <row r="13" customFormat="false" ht="12.75" hidden="false" customHeight="true" outlineLevel="0" collapsed="false">
      <c r="A13" s="51" t="s">
        <v>20</v>
      </c>
      <c r="B13" s="51"/>
      <c r="C13" s="51"/>
      <c r="D13" s="51"/>
      <c r="E13" s="51"/>
      <c r="F13" s="51"/>
      <c r="G13" s="51"/>
    </row>
    <row r="14" customFormat="false" ht="6.75" hidden="false" customHeight="true" outlineLevel="0" collapsed="false">
      <c r="A14" s="51"/>
      <c r="B14" s="153"/>
      <c r="C14" s="153"/>
      <c r="D14" s="153"/>
      <c r="E14" s="153"/>
      <c r="F14" s="153"/>
      <c r="G14" s="153"/>
    </row>
    <row r="15" customFormat="false" ht="12.75" hidden="false" customHeight="false" outlineLevel="0" collapsed="false">
      <c r="A15" s="143" t="s">
        <v>98</v>
      </c>
      <c r="B15" s="58" t="s">
        <v>32</v>
      </c>
      <c r="C15" s="58"/>
      <c r="D15" s="58"/>
      <c r="E15" s="58"/>
      <c r="F15" s="58"/>
      <c r="G15" s="58"/>
    </row>
    <row r="16" customFormat="false" ht="21" hidden="false" customHeight="false" outlineLevel="0" collapsed="false">
      <c r="A16" s="143"/>
      <c r="B16" s="154" t="s">
        <v>65</v>
      </c>
      <c r="C16" s="155" t="s">
        <v>99</v>
      </c>
      <c r="D16" s="155" t="s">
        <v>100</v>
      </c>
      <c r="E16" s="155" t="s">
        <v>101</v>
      </c>
      <c r="F16" s="155" t="s">
        <v>102</v>
      </c>
      <c r="G16" s="155" t="s">
        <v>103</v>
      </c>
    </row>
    <row r="17" customFormat="false" ht="12.75" hidden="false" customHeight="false" outlineLevel="0" collapsed="false">
      <c r="A17" s="143"/>
      <c r="B17" s="58" t="s">
        <v>40</v>
      </c>
      <c r="C17" s="58" t="s">
        <v>40</v>
      </c>
      <c r="D17" s="58" t="s">
        <v>40</v>
      </c>
      <c r="E17" s="58" t="s">
        <v>40</v>
      </c>
      <c r="F17" s="58" t="s">
        <v>40</v>
      </c>
      <c r="G17" s="58" t="s">
        <v>40</v>
      </c>
    </row>
    <row r="18" customFormat="false" ht="12.75" hidden="false" customHeight="false" outlineLevel="0" collapsed="false">
      <c r="A18" s="147" t="n">
        <v>1997</v>
      </c>
      <c r="B18" s="156" t="n">
        <v>100.002798768542</v>
      </c>
      <c r="C18" s="157" t="n">
        <v>13.9322698012874</v>
      </c>
      <c r="D18" s="157" t="n">
        <v>5.45899804086202</v>
      </c>
      <c r="E18" s="157" t="n">
        <v>21.6288832913518</v>
      </c>
      <c r="F18" s="157" t="n">
        <v>31.8331933949062</v>
      </c>
      <c r="G18" s="157" t="n">
        <v>27.1494542401343</v>
      </c>
    </row>
    <row r="19" customFormat="false" ht="12.75" hidden="false" customHeight="false" outlineLevel="0" collapsed="false">
      <c r="A19" s="148" t="n">
        <v>1998</v>
      </c>
      <c r="B19" s="158" t="n">
        <v>99.9985844716541</v>
      </c>
      <c r="C19" s="159" t="n">
        <v>14.4214027885908</v>
      </c>
      <c r="D19" s="159" t="n">
        <v>5.27850520206667</v>
      </c>
      <c r="E19" s="159" t="n">
        <v>22.4545261518862</v>
      </c>
      <c r="F19" s="159" t="n">
        <v>32.112676056338</v>
      </c>
      <c r="G19" s="159" t="n">
        <v>25.7314742727723</v>
      </c>
    </row>
    <row r="20" customFormat="false" ht="12.75" hidden="false" customHeight="false" outlineLevel="0" collapsed="false">
      <c r="A20" s="148" t="n">
        <v>1999</v>
      </c>
      <c r="B20" s="158" t="n">
        <v>100</v>
      </c>
      <c r="C20" s="159" t="n">
        <v>14.9737744105416</v>
      </c>
      <c r="D20" s="159" t="n">
        <v>5.24215454823829</v>
      </c>
      <c r="E20" s="159" t="n">
        <v>22.7239052915436</v>
      </c>
      <c r="F20" s="159" t="n">
        <v>33.1025218052688</v>
      </c>
      <c r="G20" s="159" t="n">
        <v>24.9454250916167</v>
      </c>
    </row>
    <row r="21" customFormat="false" ht="14.25" hidden="false" customHeight="true" outlineLevel="0" collapsed="false">
      <c r="A21" s="160" t="s">
        <v>39</v>
      </c>
      <c r="B21" s="161" t="n">
        <v>99.9985125356062</v>
      </c>
      <c r="C21" s="162" t="n">
        <v>14.3369255598444</v>
      </c>
      <c r="D21" s="162" t="n">
        <v>6.22429475594428</v>
      </c>
      <c r="E21" s="162" t="n">
        <v>22.26287958232</v>
      </c>
      <c r="F21" s="162" t="n">
        <v>33.9424500026031</v>
      </c>
      <c r="G21" s="162" t="n">
        <v>23.2319626348944</v>
      </c>
    </row>
    <row r="22" customFormat="false" ht="14.25" hidden="false" customHeight="true" outlineLevel="0" collapsed="false">
      <c r="A22" s="163"/>
      <c r="B22" s="99"/>
      <c r="C22" s="99"/>
      <c r="D22" s="99"/>
      <c r="E22" s="99"/>
      <c r="F22" s="99"/>
      <c r="G22" s="99"/>
    </row>
    <row r="23" customFormat="false" ht="12.75" hidden="false" customHeight="true" outlineLevel="0" collapsed="false">
      <c r="A23" s="51" t="s">
        <v>22</v>
      </c>
      <c r="B23" s="51"/>
      <c r="C23" s="51"/>
      <c r="D23" s="51"/>
      <c r="E23" s="51"/>
      <c r="F23" s="51"/>
      <c r="G23" s="51"/>
    </row>
    <row r="24" customFormat="false" ht="6.75" hidden="false" customHeight="true" outlineLevel="0" collapsed="false"/>
    <row r="25" customFormat="false" ht="12.75" hidden="false" customHeight="true" outlineLevel="0" collapsed="false">
      <c r="A25" s="143" t="s">
        <v>98</v>
      </c>
      <c r="B25" s="58" t="s">
        <v>32</v>
      </c>
      <c r="C25" s="58"/>
      <c r="D25" s="58"/>
      <c r="E25" s="58"/>
      <c r="F25" s="58"/>
      <c r="G25" s="58"/>
    </row>
    <row r="26" customFormat="false" ht="21" hidden="false" customHeight="false" outlineLevel="0" collapsed="false">
      <c r="A26" s="143"/>
      <c r="B26" s="144" t="s">
        <v>65</v>
      </c>
      <c r="C26" s="145" t="s">
        <v>99</v>
      </c>
      <c r="D26" s="145" t="s">
        <v>100</v>
      </c>
      <c r="E26" s="145" t="s">
        <v>101</v>
      </c>
      <c r="F26" s="145" t="s">
        <v>102</v>
      </c>
      <c r="G26" s="145" t="s">
        <v>103</v>
      </c>
    </row>
    <row r="27" customFormat="false" ht="12.75" hidden="false" customHeight="false" outlineLevel="0" collapsed="false">
      <c r="A27" s="143"/>
      <c r="B27" s="58" t="s">
        <v>40</v>
      </c>
      <c r="C27" s="58" t="s">
        <v>40</v>
      </c>
      <c r="D27" s="58" t="s">
        <v>40</v>
      </c>
      <c r="E27" s="58" t="s">
        <v>40</v>
      </c>
      <c r="F27" s="58" t="s">
        <v>40</v>
      </c>
      <c r="G27" s="58" t="s">
        <v>40</v>
      </c>
    </row>
    <row r="28" customFormat="false" ht="12.75" hidden="false" customHeight="false" outlineLevel="0" collapsed="false">
      <c r="A28" s="164" t="s">
        <v>45</v>
      </c>
      <c r="B28" s="165" t="n">
        <v>-1.14049818080045</v>
      </c>
      <c r="C28" s="166" t="n">
        <v>2.33025311370029</v>
      </c>
      <c r="D28" s="166" t="n">
        <v>-4.40912586516278</v>
      </c>
      <c r="E28" s="166" t="n">
        <v>2.63328157349896</v>
      </c>
      <c r="F28" s="166" t="n">
        <v>-0.272551433093</v>
      </c>
      <c r="G28" s="166" t="n">
        <v>-6.3037987732591</v>
      </c>
    </row>
    <row r="29" customFormat="false" ht="12.75" hidden="false" customHeight="false" outlineLevel="0" collapsed="false">
      <c r="A29" s="167" t="s">
        <v>46</v>
      </c>
      <c r="B29" s="168" t="n">
        <v>-4.46410456036048</v>
      </c>
      <c r="C29" s="169" t="n">
        <v>-0.804868472712997</v>
      </c>
      <c r="D29" s="169" t="n">
        <v>-5.12201662644141</v>
      </c>
      <c r="E29" s="169" t="n">
        <v>-3.31799365399567</v>
      </c>
      <c r="F29" s="169" t="n">
        <v>-1.51929236827415</v>
      </c>
      <c r="G29" s="169" t="n">
        <v>-7.38255033557046</v>
      </c>
    </row>
    <row r="30" customFormat="false" ht="12.75" hidden="false" customHeight="false" outlineLevel="0" collapsed="false">
      <c r="A30" s="160" t="s">
        <v>47</v>
      </c>
      <c r="B30" s="170" t="n">
        <v>-0.389432717287164</v>
      </c>
      <c r="C30" s="171" t="n">
        <v>-4.62596477340195</v>
      </c>
      <c r="D30" s="171" t="n">
        <v>18.2730356133409</v>
      </c>
      <c r="E30" s="171" t="n">
        <v>-2.41034557704849</v>
      </c>
      <c r="F30" s="171" t="n">
        <v>2.13804010503702</v>
      </c>
      <c r="G30" s="171" t="n">
        <v>-7.23152767878356</v>
      </c>
    </row>
    <row r="32" customFormat="false" ht="12.75" hidden="false" customHeight="false" outlineLevel="0" collapsed="false">
      <c r="F32" s="50" t="s">
        <v>105</v>
      </c>
    </row>
  </sheetData>
  <mergeCells count="10">
    <mergeCell ref="A1:G1"/>
    <mergeCell ref="A2:G2"/>
    <mergeCell ref="A4:A6"/>
    <mergeCell ref="B4:G4"/>
    <mergeCell ref="A13:G13"/>
    <mergeCell ref="A15:A17"/>
    <mergeCell ref="B15:G15"/>
    <mergeCell ref="A23:G23"/>
    <mergeCell ref="A25:A27"/>
    <mergeCell ref="B25:G25"/>
  </mergeCells>
  <printOptions headings="false" gridLines="false" gridLinesSet="true" horizontalCentered="true" verticalCentered="false"/>
  <pageMargins left="1.57013888888889" right="0.747916666666667" top="0.809722222222222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0" activeCellId="0" sqref="A40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1.13"/>
    <col collapsed="false" customWidth="true" hidden="false" outlineLevel="0" max="7" min="2" style="50" width="9.41"/>
    <col collapsed="false" customWidth="true" hidden="false" outlineLevel="0" max="8" min="8" style="50" width="10.56"/>
    <col collapsed="false" customWidth="true" hidden="false" outlineLevel="0" max="10" min="9" style="50" width="9.41"/>
    <col collapsed="false" customWidth="true" hidden="false" outlineLevel="0" max="11" min="11" style="50" width="10.28"/>
    <col collapsed="false" customWidth="true" hidden="false" outlineLevel="0" max="19" min="12" style="50" width="9.41"/>
    <col collapsed="false" customWidth="false" hidden="false" outlineLevel="0" max="257" min="20" style="50" width="9.14"/>
  </cols>
  <sheetData>
    <row r="1" customFormat="false" ht="12.75" hidden="false" customHeight="false" outlineLevel="0" collapsed="false">
      <c r="A1" s="51" t="s">
        <v>1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51" t="s">
        <v>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2.75" hidden="false" customHeight="false" outlineLevel="0" collapsed="false">
      <c r="B4" s="52"/>
      <c r="C4" s="52"/>
      <c r="D4" s="52"/>
    </row>
    <row r="5" customFormat="false" ht="12.75" hidden="false" customHeight="false" outlineLevel="0" collapsed="false">
      <c r="A5" s="173" t="s">
        <v>3</v>
      </c>
      <c r="B5" s="174" t="s">
        <v>107</v>
      </c>
      <c r="C5" s="174"/>
      <c r="D5" s="174"/>
      <c r="E5" s="174" t="s">
        <v>108</v>
      </c>
      <c r="F5" s="174"/>
      <c r="G5" s="174"/>
      <c r="H5" s="174" t="s">
        <v>109</v>
      </c>
      <c r="I5" s="174"/>
      <c r="J5" s="174"/>
      <c r="K5" s="174" t="s">
        <v>110</v>
      </c>
      <c r="L5" s="174"/>
      <c r="M5" s="174"/>
      <c r="N5" s="174" t="s">
        <v>111</v>
      </c>
      <c r="O5" s="174"/>
      <c r="P5" s="174"/>
      <c r="Q5" s="174" t="s">
        <v>112</v>
      </c>
      <c r="R5" s="174"/>
      <c r="S5" s="174"/>
    </row>
    <row r="6" customFormat="false" ht="12.75" hidden="false" customHeight="false" outlineLevel="0" collapsed="false">
      <c r="A6" s="173"/>
      <c r="B6" s="175" t="s">
        <v>113</v>
      </c>
      <c r="C6" s="174" t="s">
        <v>33</v>
      </c>
      <c r="D6" s="176" t="s">
        <v>114</v>
      </c>
      <c r="E6" s="177" t="s">
        <v>113</v>
      </c>
      <c r="F6" s="174" t="s">
        <v>33</v>
      </c>
      <c r="G6" s="176" t="s">
        <v>114</v>
      </c>
      <c r="H6" s="177" t="s">
        <v>113</v>
      </c>
      <c r="I6" s="174" t="s">
        <v>33</v>
      </c>
      <c r="J6" s="176" t="s">
        <v>114</v>
      </c>
      <c r="K6" s="177" t="s">
        <v>113</v>
      </c>
      <c r="L6" s="174" t="s">
        <v>33</v>
      </c>
      <c r="M6" s="176" t="s">
        <v>114</v>
      </c>
      <c r="N6" s="177" t="s">
        <v>113</v>
      </c>
      <c r="O6" s="174" t="s">
        <v>33</v>
      </c>
      <c r="P6" s="176" t="s">
        <v>114</v>
      </c>
      <c r="Q6" s="177" t="s">
        <v>113</v>
      </c>
      <c r="R6" s="174" t="s">
        <v>33</v>
      </c>
      <c r="S6" s="176" t="s">
        <v>114</v>
      </c>
    </row>
    <row r="7" customFormat="false" ht="12.75" hidden="false" customHeight="true" outlineLevel="0" collapsed="false">
      <c r="A7" s="173" t="s">
        <v>37</v>
      </c>
      <c r="B7" s="54" t="s">
        <v>115</v>
      </c>
      <c r="C7" s="54"/>
      <c r="D7" s="54"/>
      <c r="E7" s="54" t="s">
        <v>115</v>
      </c>
      <c r="F7" s="54"/>
      <c r="G7" s="54"/>
      <c r="H7" s="54" t="s">
        <v>115</v>
      </c>
      <c r="I7" s="54"/>
      <c r="J7" s="54"/>
      <c r="K7" s="54" t="s">
        <v>115</v>
      </c>
      <c r="L7" s="54"/>
      <c r="M7" s="54"/>
      <c r="N7" s="54" t="s">
        <v>115</v>
      </c>
      <c r="O7" s="54"/>
      <c r="P7" s="54"/>
      <c r="Q7" s="54" t="s">
        <v>115</v>
      </c>
      <c r="R7" s="54"/>
      <c r="S7" s="54"/>
    </row>
    <row r="8" customFormat="false" ht="12.75" hidden="false" customHeight="false" outlineLevel="0" collapsed="false">
      <c r="A8" s="61" t="n">
        <v>1995</v>
      </c>
      <c r="B8" s="178" t="n">
        <v>433500</v>
      </c>
      <c r="C8" s="179" t="n">
        <v>263100</v>
      </c>
      <c r="D8" s="180" t="n">
        <v>170400</v>
      </c>
      <c r="E8" s="178" t="n">
        <v>880566.666666667</v>
      </c>
      <c r="F8" s="179" t="n">
        <v>729933.333333333</v>
      </c>
      <c r="G8" s="180" t="n">
        <v>150633.333333333</v>
      </c>
      <c r="H8" s="178" t="n">
        <v>1069733.33333333</v>
      </c>
      <c r="I8" s="179" t="n">
        <v>934866.666666667</v>
      </c>
      <c r="J8" s="180" t="n">
        <v>134866.666666667</v>
      </c>
      <c r="K8" s="178" t="n">
        <v>943800</v>
      </c>
      <c r="L8" s="179" t="n">
        <v>836600</v>
      </c>
      <c r="M8" s="180" t="n">
        <v>107200</v>
      </c>
      <c r="N8" s="178" t="n">
        <v>215700</v>
      </c>
      <c r="O8" s="179" t="n">
        <v>191400</v>
      </c>
      <c r="P8" s="180" t="n">
        <v>24300</v>
      </c>
      <c r="Q8" s="178" t="n">
        <v>30533.3333333333</v>
      </c>
      <c r="R8" s="179" t="n">
        <v>28233.3333333333</v>
      </c>
      <c r="S8" s="180" t="n">
        <v>2300</v>
      </c>
    </row>
    <row r="9" customFormat="false" ht="12.75" hidden="false" customHeight="false" outlineLevel="0" collapsed="false">
      <c r="A9" s="69" t="n">
        <v>1996</v>
      </c>
      <c r="B9" s="181" t="n">
        <v>394933.333333333</v>
      </c>
      <c r="C9" s="182" t="n">
        <v>258966.666666667</v>
      </c>
      <c r="D9" s="183" t="n">
        <v>135966.666666667</v>
      </c>
      <c r="E9" s="181" t="n">
        <v>884233.333333333</v>
      </c>
      <c r="F9" s="182" t="n">
        <v>748433.333333333</v>
      </c>
      <c r="G9" s="183" t="n">
        <v>135800</v>
      </c>
      <c r="H9" s="181" t="n">
        <v>1082766.66666667</v>
      </c>
      <c r="I9" s="182" t="n">
        <v>965466.666666667</v>
      </c>
      <c r="J9" s="183" t="n">
        <v>117300</v>
      </c>
      <c r="K9" s="181" t="n">
        <v>973100</v>
      </c>
      <c r="L9" s="182" t="n">
        <v>876933.333333333</v>
      </c>
      <c r="M9" s="183" t="n">
        <v>96166.6666666667</v>
      </c>
      <c r="N9" s="181" t="n">
        <v>210333.333333333</v>
      </c>
      <c r="O9" s="182" t="n">
        <v>192066.666666667</v>
      </c>
      <c r="P9" s="183" t="n">
        <v>18266.6666666667</v>
      </c>
      <c r="Q9" s="181" t="n">
        <v>26133.3333333333</v>
      </c>
      <c r="R9" s="182" t="n">
        <v>24500</v>
      </c>
      <c r="S9" s="183" t="n">
        <v>1633.33333333333</v>
      </c>
    </row>
    <row r="10" customFormat="false" ht="12.75" hidden="false" customHeight="false" outlineLevel="0" collapsed="false">
      <c r="A10" s="69" t="n">
        <v>1997</v>
      </c>
      <c r="B10" s="181" t="n">
        <v>380950</v>
      </c>
      <c r="C10" s="182" t="n">
        <v>248550</v>
      </c>
      <c r="D10" s="183" t="n">
        <v>132400</v>
      </c>
      <c r="E10" s="181" t="n">
        <v>856600</v>
      </c>
      <c r="F10" s="182" t="n">
        <v>720350</v>
      </c>
      <c r="G10" s="183" t="n">
        <v>136250</v>
      </c>
      <c r="H10" s="181" t="n">
        <v>1082850</v>
      </c>
      <c r="I10" s="182" t="n">
        <v>962300</v>
      </c>
      <c r="J10" s="183" t="n">
        <v>120550</v>
      </c>
      <c r="K10" s="181" t="n">
        <v>996350</v>
      </c>
      <c r="L10" s="182" t="n">
        <v>893100</v>
      </c>
      <c r="M10" s="183" t="n">
        <v>103250</v>
      </c>
      <c r="N10" s="181" t="n">
        <v>226500</v>
      </c>
      <c r="O10" s="182" t="n">
        <v>207950</v>
      </c>
      <c r="P10" s="183" t="n">
        <v>18550</v>
      </c>
      <c r="Q10" s="181" t="n">
        <v>29750</v>
      </c>
      <c r="R10" s="182" t="n">
        <v>27950</v>
      </c>
      <c r="S10" s="183" t="n">
        <v>1800</v>
      </c>
    </row>
    <row r="11" customFormat="false" ht="12.75" hidden="false" customHeight="false" outlineLevel="0" collapsed="false">
      <c r="A11" s="69" t="n">
        <v>1998</v>
      </c>
      <c r="B11" s="181" t="n">
        <v>388550</v>
      </c>
      <c r="C11" s="182" t="n">
        <v>263400</v>
      </c>
      <c r="D11" s="183" t="n">
        <v>125150</v>
      </c>
      <c r="E11" s="181" t="n">
        <v>833600</v>
      </c>
      <c r="F11" s="182" t="n">
        <v>705000</v>
      </c>
      <c r="G11" s="183" t="n">
        <v>128600</v>
      </c>
      <c r="H11" s="181" t="n">
        <v>1046550</v>
      </c>
      <c r="I11" s="182" t="n">
        <v>933400</v>
      </c>
      <c r="J11" s="183" t="n">
        <v>113150</v>
      </c>
      <c r="K11" s="181" t="n">
        <v>1006350</v>
      </c>
      <c r="L11" s="182" t="n">
        <v>904200</v>
      </c>
      <c r="M11" s="183" t="n">
        <v>102150</v>
      </c>
      <c r="N11" s="181" t="n">
        <v>230050</v>
      </c>
      <c r="O11" s="182" t="n">
        <v>207850</v>
      </c>
      <c r="P11" s="183" t="n">
        <v>22200</v>
      </c>
      <c r="Q11" s="181" t="n">
        <v>27150</v>
      </c>
      <c r="R11" s="182" t="n">
        <v>25550</v>
      </c>
      <c r="S11" s="183" t="n">
        <v>1600</v>
      </c>
    </row>
    <row r="12" customFormat="false" ht="12.75" hidden="false" customHeight="false" outlineLevel="0" collapsed="false">
      <c r="A12" s="65" t="n">
        <v>1999</v>
      </c>
      <c r="B12" s="181" t="n">
        <v>372500</v>
      </c>
      <c r="C12" s="182" t="n">
        <v>246000</v>
      </c>
      <c r="D12" s="183" t="n">
        <v>126500</v>
      </c>
      <c r="E12" s="181" t="n">
        <v>819500</v>
      </c>
      <c r="F12" s="182" t="n">
        <v>685566.666666667</v>
      </c>
      <c r="G12" s="183" t="n">
        <v>133933.333333333</v>
      </c>
      <c r="H12" s="181" t="n">
        <v>1018333.33333333</v>
      </c>
      <c r="I12" s="182" t="n">
        <v>890000</v>
      </c>
      <c r="J12" s="183" t="n">
        <v>128333.333333333</v>
      </c>
      <c r="K12" s="181" t="n">
        <v>963300</v>
      </c>
      <c r="L12" s="182" t="n">
        <v>842900</v>
      </c>
      <c r="M12" s="183" t="n">
        <v>120400</v>
      </c>
      <c r="N12" s="181" t="n">
        <v>212066.666666667</v>
      </c>
      <c r="O12" s="182" t="n">
        <v>188800</v>
      </c>
      <c r="P12" s="183" t="n">
        <v>23266.6666666667</v>
      </c>
      <c r="Q12" s="181" t="n">
        <v>23633.3333333333</v>
      </c>
      <c r="R12" s="182" t="n">
        <v>22033.3333333333</v>
      </c>
      <c r="S12" s="183" t="n">
        <v>1600</v>
      </c>
    </row>
    <row r="13" customFormat="false" ht="12.75" hidden="false" customHeight="false" outlineLevel="0" collapsed="false">
      <c r="A13" s="71" t="s">
        <v>39</v>
      </c>
      <c r="B13" s="184" t="n">
        <v>346850</v>
      </c>
      <c r="C13" s="185" t="n">
        <v>224250</v>
      </c>
      <c r="D13" s="186" t="n">
        <v>122600</v>
      </c>
      <c r="E13" s="184" t="n">
        <v>817825</v>
      </c>
      <c r="F13" s="185" t="n">
        <v>676150</v>
      </c>
      <c r="G13" s="186" t="n">
        <v>141700</v>
      </c>
      <c r="H13" s="184" t="n">
        <v>986675</v>
      </c>
      <c r="I13" s="185" t="n">
        <v>850200</v>
      </c>
      <c r="J13" s="186" t="n">
        <v>136500</v>
      </c>
      <c r="K13" s="184" t="n">
        <v>962200</v>
      </c>
      <c r="L13" s="185" t="n">
        <v>826425</v>
      </c>
      <c r="M13" s="186" t="n">
        <v>135025</v>
      </c>
      <c r="N13" s="184" t="n">
        <v>220775</v>
      </c>
      <c r="O13" s="185" t="n">
        <v>191350</v>
      </c>
      <c r="P13" s="186" t="n">
        <v>29425</v>
      </c>
      <c r="Q13" s="184" t="n">
        <v>27850</v>
      </c>
      <c r="R13" s="185" t="n">
        <v>26250</v>
      </c>
      <c r="S13" s="186" t="n">
        <v>1575</v>
      </c>
    </row>
    <row r="14" customFormat="false" ht="12.75" hidden="false" customHeight="false" outlineLevel="0" collapsed="false">
      <c r="A14" s="187"/>
      <c r="B14" s="152"/>
      <c r="C14" s="152"/>
      <c r="D14" s="152"/>
      <c r="E14" s="99"/>
      <c r="F14" s="99"/>
      <c r="G14" s="99"/>
      <c r="H14" s="99"/>
      <c r="I14" s="99"/>
      <c r="J14" s="99"/>
      <c r="K14" s="152"/>
      <c r="L14" s="152"/>
      <c r="M14" s="152"/>
      <c r="N14" s="99"/>
      <c r="O14" s="99"/>
      <c r="P14" s="99"/>
      <c r="Q14" s="99"/>
    </row>
    <row r="15" customFormat="false" ht="12.75" hidden="false" customHeight="false" outlineLevel="0" collapsed="false">
      <c r="A15" s="142" t="s">
        <v>20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</row>
    <row r="16" customFormat="false" ht="14.25" hidden="false" customHeight="true" outlineLevel="0" collapsed="false">
      <c r="R16" s="56"/>
      <c r="S16" s="56"/>
    </row>
    <row r="17" customFormat="false" ht="12.75" hidden="false" customHeight="false" outlineLevel="0" collapsed="false">
      <c r="A17" s="173" t="s">
        <v>3</v>
      </c>
      <c r="B17" s="174" t="s">
        <v>107</v>
      </c>
      <c r="C17" s="174"/>
      <c r="D17" s="174"/>
      <c r="E17" s="174" t="s">
        <v>108</v>
      </c>
      <c r="F17" s="174"/>
      <c r="G17" s="174"/>
      <c r="H17" s="174" t="s">
        <v>109</v>
      </c>
      <c r="I17" s="174"/>
      <c r="J17" s="174"/>
      <c r="K17" s="174" t="s">
        <v>110</v>
      </c>
      <c r="L17" s="174"/>
      <c r="M17" s="174"/>
      <c r="N17" s="174" t="s">
        <v>111</v>
      </c>
      <c r="O17" s="174"/>
      <c r="P17" s="174"/>
      <c r="Q17" s="174" t="s">
        <v>112</v>
      </c>
      <c r="R17" s="174"/>
      <c r="S17" s="174"/>
    </row>
    <row r="18" customFormat="false" ht="12.75" hidden="false" customHeight="false" outlineLevel="0" collapsed="false">
      <c r="A18" s="173"/>
      <c r="B18" s="175" t="s">
        <v>113</v>
      </c>
      <c r="C18" s="174" t="s">
        <v>33</v>
      </c>
      <c r="D18" s="176" t="s">
        <v>114</v>
      </c>
      <c r="E18" s="177" t="s">
        <v>113</v>
      </c>
      <c r="F18" s="174" t="s">
        <v>33</v>
      </c>
      <c r="G18" s="176" t="s">
        <v>114</v>
      </c>
      <c r="H18" s="188" t="s">
        <v>113</v>
      </c>
      <c r="I18" s="174" t="s">
        <v>33</v>
      </c>
      <c r="J18" s="176" t="s">
        <v>114</v>
      </c>
      <c r="K18" s="177" t="s">
        <v>113</v>
      </c>
      <c r="L18" s="174" t="s">
        <v>33</v>
      </c>
      <c r="M18" s="176" t="s">
        <v>114</v>
      </c>
      <c r="N18" s="177" t="s">
        <v>113</v>
      </c>
      <c r="O18" s="174" t="s">
        <v>33</v>
      </c>
      <c r="P18" s="176" t="s">
        <v>114</v>
      </c>
      <c r="Q18" s="177" t="s">
        <v>113</v>
      </c>
      <c r="R18" s="174" t="s">
        <v>33</v>
      </c>
      <c r="S18" s="176" t="s">
        <v>114</v>
      </c>
    </row>
    <row r="19" customFormat="false" ht="12.75" hidden="false" customHeight="false" outlineLevel="0" collapsed="false">
      <c r="A19" s="173" t="s">
        <v>37</v>
      </c>
      <c r="B19" s="57" t="s">
        <v>40</v>
      </c>
      <c r="C19" s="57" t="s">
        <v>40</v>
      </c>
      <c r="D19" s="57" t="s">
        <v>40</v>
      </c>
      <c r="E19" s="57" t="s">
        <v>40</v>
      </c>
      <c r="F19" s="57" t="s">
        <v>40</v>
      </c>
      <c r="G19" s="57" t="s">
        <v>40</v>
      </c>
      <c r="H19" s="57" t="s">
        <v>40</v>
      </c>
      <c r="I19" s="57" t="s">
        <v>40</v>
      </c>
      <c r="J19" s="57" t="s">
        <v>40</v>
      </c>
      <c r="K19" s="57" t="s">
        <v>40</v>
      </c>
      <c r="L19" s="57" t="s">
        <v>40</v>
      </c>
      <c r="M19" s="57" t="s">
        <v>40</v>
      </c>
      <c r="N19" s="57" t="s">
        <v>40</v>
      </c>
      <c r="O19" s="57" t="s">
        <v>40</v>
      </c>
      <c r="P19" s="57" t="s">
        <v>40</v>
      </c>
      <c r="Q19" s="57" t="s">
        <v>40</v>
      </c>
      <c r="R19" s="57" t="s">
        <v>40</v>
      </c>
      <c r="S19" s="57" t="s">
        <v>40</v>
      </c>
    </row>
    <row r="20" customFormat="false" ht="12.75" hidden="false" customHeight="false" outlineLevel="0" collapsed="false">
      <c r="A20" s="61" t="n">
        <v>1995</v>
      </c>
      <c r="B20" s="90" t="n">
        <v>100</v>
      </c>
      <c r="C20" s="91" t="n">
        <v>60.6920415224913</v>
      </c>
      <c r="D20" s="189" t="n">
        <v>39.3079584775087</v>
      </c>
      <c r="E20" s="90" t="n">
        <v>100</v>
      </c>
      <c r="F20" s="91" t="n">
        <v>82.89359124806</v>
      </c>
      <c r="G20" s="189" t="n">
        <v>17.10640875194</v>
      </c>
      <c r="H20" s="90" t="n">
        <v>100</v>
      </c>
      <c r="I20" s="91" t="n">
        <v>87.3924965723545</v>
      </c>
      <c r="J20" s="189" t="n">
        <v>12.6075034276455</v>
      </c>
      <c r="K20" s="90" t="n">
        <v>100</v>
      </c>
      <c r="L20" s="91" t="n">
        <v>88.6416613689341</v>
      </c>
      <c r="M20" s="189" t="n">
        <v>11.3583386310659</v>
      </c>
      <c r="N20" s="90" t="n">
        <v>100</v>
      </c>
      <c r="O20" s="91" t="n">
        <v>88.7343532684284</v>
      </c>
      <c r="P20" s="189" t="n">
        <v>11.2656467315716</v>
      </c>
      <c r="Q20" s="90" t="n">
        <v>100</v>
      </c>
      <c r="R20" s="91" t="n">
        <v>92.4672489082969</v>
      </c>
      <c r="S20" s="189" t="n">
        <v>7.53275109170306</v>
      </c>
    </row>
    <row r="21" customFormat="false" ht="12.75" hidden="false" customHeight="false" outlineLevel="0" collapsed="false">
      <c r="A21" s="69" t="n">
        <v>1996</v>
      </c>
      <c r="B21" s="93" t="n">
        <v>100</v>
      </c>
      <c r="C21" s="94" t="n">
        <v>65.5722484807562</v>
      </c>
      <c r="D21" s="190" t="n">
        <v>34.4277515192438</v>
      </c>
      <c r="E21" s="93" t="n">
        <v>100</v>
      </c>
      <c r="F21" s="94" t="n">
        <v>84.6420628039356</v>
      </c>
      <c r="G21" s="190" t="n">
        <v>15.3579371960644</v>
      </c>
      <c r="H21" s="93" t="n">
        <v>100</v>
      </c>
      <c r="I21" s="94" t="n">
        <v>89.1666410122218</v>
      </c>
      <c r="J21" s="190" t="n">
        <v>10.8333589877782</v>
      </c>
      <c r="K21" s="93" t="n">
        <v>100</v>
      </c>
      <c r="L21" s="94" t="n">
        <v>90.1174939197753</v>
      </c>
      <c r="M21" s="190" t="n">
        <v>9.88250608022471</v>
      </c>
      <c r="N21" s="93" t="n">
        <v>100</v>
      </c>
      <c r="O21" s="94" t="n">
        <v>91.3153724247227</v>
      </c>
      <c r="P21" s="190" t="n">
        <v>8.68462757527734</v>
      </c>
      <c r="Q21" s="93" t="n">
        <v>100</v>
      </c>
      <c r="R21" s="94" t="n">
        <v>93.75</v>
      </c>
      <c r="S21" s="190" t="n">
        <v>6.25</v>
      </c>
    </row>
    <row r="22" customFormat="false" ht="12.75" hidden="false" customHeight="false" outlineLevel="0" collapsed="false">
      <c r="A22" s="69" t="n">
        <v>1997</v>
      </c>
      <c r="B22" s="93" t="n">
        <v>100</v>
      </c>
      <c r="C22" s="94" t="n">
        <v>65.2447827798924</v>
      </c>
      <c r="D22" s="190" t="n">
        <v>34.7552172201076</v>
      </c>
      <c r="E22" s="93" t="n">
        <v>100</v>
      </c>
      <c r="F22" s="94" t="n">
        <v>84.0940929255195</v>
      </c>
      <c r="G22" s="190" t="n">
        <v>15.9059070744805</v>
      </c>
      <c r="H22" s="93" t="n">
        <v>100</v>
      </c>
      <c r="I22" s="94" t="n">
        <v>88.8673408135938</v>
      </c>
      <c r="J22" s="190" t="n">
        <v>11.1326591864062</v>
      </c>
      <c r="K22" s="93" t="n">
        <v>100</v>
      </c>
      <c r="L22" s="94" t="n">
        <v>89.6371756912732</v>
      </c>
      <c r="M22" s="190" t="n">
        <v>10.3628243087269</v>
      </c>
      <c r="N22" s="93" t="n">
        <v>100</v>
      </c>
      <c r="O22" s="94" t="n">
        <v>91.8101545253863</v>
      </c>
      <c r="P22" s="190" t="n">
        <v>8.18984547461369</v>
      </c>
      <c r="Q22" s="93" t="n">
        <v>100</v>
      </c>
      <c r="R22" s="94" t="n">
        <v>93.9495798319328</v>
      </c>
      <c r="S22" s="190" t="n">
        <v>6.05042016806723</v>
      </c>
    </row>
    <row r="23" customFormat="false" ht="12.75" hidden="false" customHeight="false" outlineLevel="0" collapsed="false">
      <c r="A23" s="69" t="n">
        <v>1998</v>
      </c>
      <c r="B23" s="93" t="n">
        <v>100</v>
      </c>
      <c r="C23" s="94" t="n">
        <v>67.7905031527474</v>
      </c>
      <c r="D23" s="190" t="n">
        <v>32.2094968472526</v>
      </c>
      <c r="E23" s="93" t="n">
        <v>100</v>
      </c>
      <c r="F23" s="94" t="n">
        <v>84.5729366602687</v>
      </c>
      <c r="G23" s="190" t="n">
        <v>15.4270633397313</v>
      </c>
      <c r="H23" s="93" t="n">
        <v>100</v>
      </c>
      <c r="I23" s="94" t="n">
        <v>89.1882853184272</v>
      </c>
      <c r="J23" s="190" t="n">
        <v>10.8117146815728</v>
      </c>
      <c r="K23" s="93" t="n">
        <v>100</v>
      </c>
      <c r="L23" s="94" t="n">
        <v>89.8494559546877</v>
      </c>
      <c r="M23" s="190" t="n">
        <v>10.1505440453123</v>
      </c>
      <c r="N23" s="93" t="n">
        <v>100</v>
      </c>
      <c r="O23" s="94" t="n">
        <v>90.3499239295805</v>
      </c>
      <c r="P23" s="190" t="n">
        <v>9.65007607041947</v>
      </c>
      <c r="Q23" s="93" t="n">
        <v>100</v>
      </c>
      <c r="R23" s="94" t="n">
        <v>94.1068139963168</v>
      </c>
      <c r="S23" s="190" t="n">
        <v>5.89318600368324</v>
      </c>
    </row>
    <row r="24" customFormat="false" ht="12.75" hidden="false" customHeight="false" outlineLevel="0" collapsed="false">
      <c r="A24" s="65" t="n">
        <v>1999</v>
      </c>
      <c r="B24" s="93" t="n">
        <v>100</v>
      </c>
      <c r="C24" s="94" t="n">
        <v>66.0402684563758</v>
      </c>
      <c r="D24" s="190" t="n">
        <v>33.9597315436242</v>
      </c>
      <c r="E24" s="93" t="n">
        <v>100</v>
      </c>
      <c r="F24" s="94" t="n">
        <v>83.6567012405939</v>
      </c>
      <c r="G24" s="190" t="n">
        <v>16.3432987594061</v>
      </c>
      <c r="H24" s="93" t="n">
        <v>100</v>
      </c>
      <c r="I24" s="94" t="n">
        <v>87.3977086743044</v>
      </c>
      <c r="J24" s="190" t="n">
        <v>12.6022913256956</v>
      </c>
      <c r="K24" s="93" t="n">
        <v>100</v>
      </c>
      <c r="L24" s="94" t="n">
        <v>87.5012976227551</v>
      </c>
      <c r="M24" s="190" t="n">
        <v>12.4987023772449</v>
      </c>
      <c r="N24" s="93" t="n">
        <v>100</v>
      </c>
      <c r="O24" s="94" t="n">
        <v>89.0286073561773</v>
      </c>
      <c r="P24" s="190" t="n">
        <v>10.9713926438227</v>
      </c>
      <c r="Q24" s="93" t="n">
        <v>100</v>
      </c>
      <c r="R24" s="94" t="n">
        <v>93.2299012693935</v>
      </c>
      <c r="S24" s="190" t="n">
        <v>6.77009873060649</v>
      </c>
    </row>
    <row r="25" customFormat="false" ht="12.75" hidden="false" customHeight="false" outlineLevel="0" collapsed="false">
      <c r="A25" s="71" t="s">
        <v>39</v>
      </c>
      <c r="B25" s="84" t="n">
        <v>100</v>
      </c>
      <c r="C25" s="85" t="n">
        <v>64.6533083465475</v>
      </c>
      <c r="D25" s="191" t="n">
        <v>35.3466916534525</v>
      </c>
      <c r="E25" s="84" t="n">
        <v>100.003056888699</v>
      </c>
      <c r="F25" s="85" t="n">
        <v>82.6766117445664</v>
      </c>
      <c r="G25" s="191" t="n">
        <v>17.3264451441323</v>
      </c>
      <c r="H25" s="84" t="n">
        <v>100.002533762384</v>
      </c>
      <c r="I25" s="85" t="n">
        <v>86.1681911470342</v>
      </c>
      <c r="J25" s="191" t="n">
        <v>13.8343426153495</v>
      </c>
      <c r="K25" s="84" t="n">
        <v>100</v>
      </c>
      <c r="L25" s="85" t="n">
        <v>85.8891082934941</v>
      </c>
      <c r="M25" s="191" t="n">
        <v>14.0329453336105</v>
      </c>
      <c r="N25" s="84" t="n">
        <v>100</v>
      </c>
      <c r="O25" s="85" t="n">
        <v>86.6719510814177</v>
      </c>
      <c r="P25" s="191" t="n">
        <v>13.3280489185823</v>
      </c>
      <c r="Q25" s="84" t="n">
        <v>100</v>
      </c>
      <c r="R25" s="85" t="n">
        <v>94.2549371633752</v>
      </c>
      <c r="S25" s="191" t="n">
        <v>5.65529622980251</v>
      </c>
    </row>
    <row r="26" customFormat="false" ht="12.75" hidden="false" customHeight="false" outlineLevel="0" collapsed="false">
      <c r="B26" s="87"/>
      <c r="C26" s="87"/>
      <c r="D26" s="87"/>
      <c r="E26" s="88"/>
      <c r="F26" s="88"/>
      <c r="G26" s="88"/>
      <c r="H26" s="88"/>
      <c r="I26" s="88"/>
      <c r="J26" s="88"/>
      <c r="K26" s="87"/>
      <c r="L26" s="87"/>
      <c r="M26" s="87"/>
      <c r="N26" s="88"/>
      <c r="O26" s="88"/>
      <c r="P26" s="88"/>
      <c r="Q26" s="88"/>
      <c r="R26" s="70"/>
      <c r="S26" s="70"/>
    </row>
    <row r="27" customFormat="false" ht="12.75" hidden="false" customHeight="false" outlineLevel="0" collapsed="false">
      <c r="A27" s="142" t="s">
        <v>22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</row>
    <row r="28" customFormat="false" ht="12.75" hidden="false" customHeight="false" outlineLevel="0" collapsed="false">
      <c r="R28" s="56"/>
      <c r="S28" s="56"/>
    </row>
    <row r="29" customFormat="false" ht="12.75" hidden="false" customHeight="false" outlineLevel="0" collapsed="false">
      <c r="A29" s="173" t="s">
        <v>3</v>
      </c>
      <c r="B29" s="174" t="s">
        <v>107</v>
      </c>
      <c r="C29" s="174"/>
      <c r="D29" s="174"/>
      <c r="E29" s="174" t="s">
        <v>108</v>
      </c>
      <c r="F29" s="174"/>
      <c r="G29" s="174"/>
      <c r="H29" s="174" t="s">
        <v>109</v>
      </c>
      <c r="I29" s="174"/>
      <c r="J29" s="174"/>
      <c r="K29" s="174" t="s">
        <v>110</v>
      </c>
      <c r="L29" s="174"/>
      <c r="M29" s="174"/>
      <c r="N29" s="174" t="s">
        <v>111</v>
      </c>
      <c r="O29" s="174"/>
      <c r="P29" s="174"/>
      <c r="Q29" s="174" t="s">
        <v>112</v>
      </c>
      <c r="R29" s="174"/>
      <c r="S29" s="174"/>
    </row>
    <row r="30" customFormat="false" ht="12.75" hidden="false" customHeight="false" outlineLevel="0" collapsed="false">
      <c r="A30" s="173"/>
      <c r="B30" s="175" t="s">
        <v>113</v>
      </c>
      <c r="C30" s="174" t="s">
        <v>33</v>
      </c>
      <c r="D30" s="176" t="s">
        <v>114</v>
      </c>
      <c r="E30" s="175" t="s">
        <v>113</v>
      </c>
      <c r="F30" s="174" t="s">
        <v>33</v>
      </c>
      <c r="G30" s="176" t="s">
        <v>114</v>
      </c>
      <c r="H30" s="175" t="s">
        <v>113</v>
      </c>
      <c r="I30" s="174" t="s">
        <v>33</v>
      </c>
      <c r="J30" s="176" t="s">
        <v>114</v>
      </c>
      <c r="K30" s="175" t="s">
        <v>113</v>
      </c>
      <c r="L30" s="174" t="s">
        <v>33</v>
      </c>
      <c r="M30" s="176" t="s">
        <v>114</v>
      </c>
      <c r="N30" s="175" t="s">
        <v>113</v>
      </c>
      <c r="O30" s="174" t="s">
        <v>33</v>
      </c>
      <c r="P30" s="176" t="s">
        <v>114</v>
      </c>
      <c r="Q30" s="175" t="s">
        <v>113</v>
      </c>
      <c r="R30" s="174" t="s">
        <v>33</v>
      </c>
      <c r="S30" s="176" t="s">
        <v>114</v>
      </c>
    </row>
    <row r="31" customFormat="false" ht="12.75" hidden="false" customHeight="false" outlineLevel="0" collapsed="false">
      <c r="A31" s="173" t="s">
        <v>37</v>
      </c>
      <c r="B31" s="57" t="s">
        <v>116</v>
      </c>
      <c r="C31" s="58" t="s">
        <v>116</v>
      </c>
      <c r="D31" s="59" t="s">
        <v>116</v>
      </c>
      <c r="E31" s="57" t="s">
        <v>116</v>
      </c>
      <c r="F31" s="58" t="s">
        <v>116</v>
      </c>
      <c r="G31" s="59" t="s">
        <v>116</v>
      </c>
      <c r="H31" s="57" t="s">
        <v>116</v>
      </c>
      <c r="I31" s="58" t="s">
        <v>116</v>
      </c>
      <c r="J31" s="59" t="s">
        <v>116</v>
      </c>
      <c r="K31" s="57" t="s">
        <v>116</v>
      </c>
      <c r="L31" s="58" t="s">
        <v>116</v>
      </c>
      <c r="M31" s="59" t="s">
        <v>116</v>
      </c>
      <c r="N31" s="57" t="s">
        <v>116</v>
      </c>
      <c r="O31" s="58" t="s">
        <v>116</v>
      </c>
      <c r="P31" s="59" t="s">
        <v>116</v>
      </c>
      <c r="Q31" s="57" t="s">
        <v>116</v>
      </c>
      <c r="R31" s="58" t="s">
        <v>116</v>
      </c>
      <c r="S31" s="59" t="s">
        <v>116</v>
      </c>
    </row>
    <row r="32" customFormat="false" ht="12.75" hidden="false" customHeight="false" outlineLevel="0" collapsed="false">
      <c r="A32" s="61" t="s">
        <v>43</v>
      </c>
      <c r="B32" s="192" t="n">
        <v>-8.89657823913879</v>
      </c>
      <c r="C32" s="192" t="n">
        <v>-1.57101228937033</v>
      </c>
      <c r="D32" s="189" t="n">
        <v>-20.2073552425665</v>
      </c>
      <c r="E32" s="192" t="n">
        <v>0.416398531248817</v>
      </c>
      <c r="F32" s="192" t="n">
        <v>2.53447803452369</v>
      </c>
      <c r="G32" s="189" t="n">
        <v>-9.84731135206904</v>
      </c>
      <c r="H32" s="192" t="n">
        <v>1.21837217998258</v>
      </c>
      <c r="I32" s="192" t="n">
        <v>3.27319403836555</v>
      </c>
      <c r="J32" s="189" t="n">
        <v>-13.0252100840336</v>
      </c>
      <c r="K32" s="192" t="n">
        <v>3.10447128628948</v>
      </c>
      <c r="L32" s="192" t="n">
        <v>4.82110128297076</v>
      </c>
      <c r="M32" s="189" t="n">
        <v>-10.2922885572139</v>
      </c>
      <c r="N32" s="192" t="n">
        <v>-2.4880234894143</v>
      </c>
      <c r="O32" s="192" t="n">
        <v>0.348310693138274</v>
      </c>
      <c r="P32" s="189" t="n">
        <v>-24.8285322359396</v>
      </c>
      <c r="Q32" s="192" t="n">
        <v>-14.410480349345</v>
      </c>
      <c r="R32" s="192" t="n">
        <v>-13.2231404958678</v>
      </c>
      <c r="S32" s="189" t="n">
        <v>-28.9855072463768</v>
      </c>
    </row>
    <row r="33" customFormat="false" ht="12.75" hidden="false" customHeight="false" outlineLevel="0" collapsed="false">
      <c r="A33" s="69" t="s">
        <v>44</v>
      </c>
      <c r="B33" s="193" t="n">
        <v>-3.54068197164078</v>
      </c>
      <c r="C33" s="193" t="n">
        <v>-4.02239670485261</v>
      </c>
      <c r="D33" s="190" t="n">
        <v>-2.62319195881344</v>
      </c>
      <c r="E33" s="193" t="n">
        <v>-3.12511780450107</v>
      </c>
      <c r="F33" s="193" t="n">
        <v>-3.75228254576227</v>
      </c>
      <c r="G33" s="190" t="n">
        <v>0.331369661266564</v>
      </c>
      <c r="H33" s="193" t="n">
        <v>0.0076963334667397</v>
      </c>
      <c r="I33" s="193" t="n">
        <v>-0.327993371081334</v>
      </c>
      <c r="J33" s="190" t="n">
        <v>2.77067348678601</v>
      </c>
      <c r="K33" s="193" t="n">
        <v>2.38927140067824</v>
      </c>
      <c r="L33" s="193" t="n">
        <v>1.84354568952409</v>
      </c>
      <c r="M33" s="190" t="n">
        <v>7.36568457538995</v>
      </c>
      <c r="N33" s="193" t="n">
        <v>7.68621236133123</v>
      </c>
      <c r="O33" s="193" t="n">
        <v>8.26969802152031</v>
      </c>
      <c r="P33" s="190" t="n">
        <v>1.55109489051095</v>
      </c>
      <c r="Q33" s="193" t="n">
        <v>13.8392857142857</v>
      </c>
      <c r="R33" s="193" t="n">
        <v>14.0816326530612</v>
      </c>
      <c r="S33" s="190" t="n">
        <v>10.2040816326531</v>
      </c>
    </row>
    <row r="34" customFormat="false" ht="12.75" hidden="false" customHeight="false" outlineLevel="0" collapsed="false">
      <c r="A34" s="69" t="s">
        <v>45</v>
      </c>
      <c r="B34" s="193" t="n">
        <v>1.99501246882794</v>
      </c>
      <c r="C34" s="193" t="n">
        <v>5.97465298732649</v>
      </c>
      <c r="D34" s="190" t="n">
        <v>-5.47583081570997</v>
      </c>
      <c r="E34" s="193" t="n">
        <v>-2.68503385477469</v>
      </c>
      <c r="F34" s="193" t="n">
        <v>-2.13090858610397</v>
      </c>
      <c r="G34" s="190" t="n">
        <v>-5.61467889908258</v>
      </c>
      <c r="H34" s="193" t="n">
        <v>-3.35226485662834</v>
      </c>
      <c r="I34" s="193" t="n">
        <v>-3.00322144861271</v>
      </c>
      <c r="J34" s="190" t="n">
        <v>-6.13853172957279</v>
      </c>
      <c r="K34" s="193" t="n">
        <v>1.00366337130527</v>
      </c>
      <c r="L34" s="193" t="n">
        <v>1.24286194155189</v>
      </c>
      <c r="M34" s="190" t="n">
        <v>-1.06537530266344</v>
      </c>
      <c r="N34" s="193" t="n">
        <v>1.5673289183223</v>
      </c>
      <c r="O34" s="193" t="n">
        <v>-0.0480884828083674</v>
      </c>
      <c r="P34" s="190" t="n">
        <v>19.6765498652291</v>
      </c>
      <c r="Q34" s="193" t="n">
        <v>-8.73949579831933</v>
      </c>
      <c r="R34" s="193" t="n">
        <v>-8.58676207513418</v>
      </c>
      <c r="S34" s="190" t="n">
        <v>-11.1111111111111</v>
      </c>
    </row>
    <row r="35" customFormat="false" ht="12.75" hidden="false" customHeight="false" outlineLevel="0" collapsed="false">
      <c r="A35" s="69" t="s">
        <v>46</v>
      </c>
      <c r="B35" s="193" t="n">
        <v>-4.13074250418222</v>
      </c>
      <c r="C35" s="193" t="n">
        <v>-6.60592255125285</v>
      </c>
      <c r="D35" s="190" t="n">
        <v>1.07870555333601</v>
      </c>
      <c r="E35" s="193" t="n">
        <v>-1.69145873320538</v>
      </c>
      <c r="F35" s="193" t="n">
        <v>-2.75650118203311</v>
      </c>
      <c r="G35" s="190" t="n">
        <v>4.14722654224988</v>
      </c>
      <c r="H35" s="193" t="n">
        <v>-2.69616040004459</v>
      </c>
      <c r="I35" s="193" t="n">
        <v>-4.64966788086565</v>
      </c>
      <c r="J35" s="190" t="n">
        <v>13.4187656503167</v>
      </c>
      <c r="K35" s="193" t="n">
        <v>-4.27783574303174</v>
      </c>
      <c r="L35" s="193" t="n">
        <v>-6.77947356779474</v>
      </c>
      <c r="M35" s="190" t="n">
        <v>17.86588350465</v>
      </c>
      <c r="N35" s="193" t="n">
        <v>-7.81714120118815</v>
      </c>
      <c r="O35" s="193" t="n">
        <v>-9.16526341111378</v>
      </c>
      <c r="P35" s="190" t="n">
        <v>4.8048048048048</v>
      </c>
      <c r="Q35" s="193" t="n">
        <v>-12.9527317372621</v>
      </c>
      <c r="R35" s="193" t="n">
        <v>-13.7638617090672</v>
      </c>
      <c r="S35" s="190" t="n">
        <v>0</v>
      </c>
    </row>
    <row r="36" customFormat="false" ht="12.75" hidden="false" customHeight="false" outlineLevel="0" collapsed="false">
      <c r="A36" s="194" t="s">
        <v>47</v>
      </c>
      <c r="B36" s="195" t="n">
        <v>-6.88590604026845</v>
      </c>
      <c r="C36" s="195" t="n">
        <v>-8.84146341463415</v>
      </c>
      <c r="D36" s="191" t="n">
        <v>2.07870555333601</v>
      </c>
      <c r="E36" s="195" t="n">
        <v>-0.204392922513733</v>
      </c>
      <c r="F36" s="195" t="n">
        <v>-1.37355958574415</v>
      </c>
      <c r="G36" s="191" t="n">
        <v>5.79890492782478</v>
      </c>
      <c r="H36" s="195" t="n">
        <v>-3.10883797054011</v>
      </c>
      <c r="I36" s="195" t="n">
        <v>-4.47191011235955</v>
      </c>
      <c r="J36" s="191" t="n">
        <v>6.36363636363637</v>
      </c>
      <c r="K36" s="195" t="n">
        <v>-0.114190802449912</v>
      </c>
      <c r="L36" s="195" t="n">
        <v>-1.95456163245936</v>
      </c>
      <c r="M36" s="191" t="n">
        <v>12.1470099667774</v>
      </c>
      <c r="N36" s="195" t="n">
        <v>4.10641307764854</v>
      </c>
      <c r="O36" s="195" t="n">
        <v>1.35063559322033</v>
      </c>
      <c r="P36" s="191" t="n">
        <v>26.4684813753582</v>
      </c>
      <c r="Q36" s="195" t="n">
        <v>17.8420310296192</v>
      </c>
      <c r="R36" s="195" t="n">
        <v>19.1376701966717</v>
      </c>
      <c r="S36" s="191" t="n">
        <v>-1.5625</v>
      </c>
    </row>
    <row r="37" customFormat="false" ht="12.75" hidden="false" customHeight="false" outlineLevel="0" collapsed="false">
      <c r="A37" s="187"/>
      <c r="B37" s="87"/>
      <c r="C37" s="87"/>
      <c r="D37" s="87"/>
      <c r="E37" s="88"/>
      <c r="F37" s="88"/>
      <c r="G37" s="88"/>
      <c r="H37" s="88"/>
      <c r="I37" s="88"/>
      <c r="J37" s="88"/>
      <c r="K37" s="99"/>
      <c r="L37" s="99"/>
      <c r="M37" s="99"/>
    </row>
    <row r="38" customFormat="false" ht="15.75" hidden="false" customHeight="false" outlineLevel="0" collapsed="false">
      <c r="A38" s="187"/>
      <c r="B38" s="88"/>
      <c r="C38" s="88"/>
      <c r="D38" s="88"/>
      <c r="E38" s="88"/>
      <c r="F38" s="88"/>
      <c r="G38" s="88"/>
      <c r="H38" s="88"/>
      <c r="I38" s="88"/>
      <c r="J38" s="88"/>
      <c r="K38" s="99"/>
      <c r="L38" s="99"/>
      <c r="M38" s="99"/>
      <c r="P38" s="196" t="s">
        <v>117</v>
      </c>
    </row>
    <row r="39" customFormat="false" ht="176.25" hidden="false" customHeight="true" outlineLevel="0" collapsed="false"/>
  </sheetData>
  <mergeCells count="32">
    <mergeCell ref="A1:S1"/>
    <mergeCell ref="A2:S2"/>
    <mergeCell ref="A3:Q3"/>
    <mergeCell ref="A5:A6"/>
    <mergeCell ref="B5:D5"/>
    <mergeCell ref="E5:G5"/>
    <mergeCell ref="H5:J5"/>
    <mergeCell ref="K5:M5"/>
    <mergeCell ref="N5:P5"/>
    <mergeCell ref="Q5:S5"/>
    <mergeCell ref="B7:D7"/>
    <mergeCell ref="E7:G7"/>
    <mergeCell ref="H7:J7"/>
    <mergeCell ref="K7:M7"/>
    <mergeCell ref="N7:P7"/>
    <mergeCell ref="Q7:S7"/>
    <mergeCell ref="A15:S15"/>
    <mergeCell ref="A17:A18"/>
    <mergeCell ref="B17:D17"/>
    <mergeCell ref="E17:G17"/>
    <mergeCell ref="H17:J17"/>
    <mergeCell ref="K17:M17"/>
    <mergeCell ref="N17:P17"/>
    <mergeCell ref="Q17:S17"/>
    <mergeCell ref="A27:S27"/>
    <mergeCell ref="A29:A30"/>
    <mergeCell ref="B29:D29"/>
    <mergeCell ref="E29:G29"/>
    <mergeCell ref="H29:J29"/>
    <mergeCell ref="K29:M29"/>
    <mergeCell ref="N29:P29"/>
    <mergeCell ref="Q29:S29"/>
  </mergeCells>
  <printOptions headings="false" gridLines="false" gridLinesSet="true" horizontalCentered="true" verticalCentered="false"/>
  <pageMargins left="0.0798611111111111" right="0.209722222222222" top="1.6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0" activeCellId="0" sqref="A40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7"/>
    <col collapsed="false" customWidth="true" hidden="false" outlineLevel="0" max="2" min="2" style="50" width="13.7"/>
    <col collapsed="false" customWidth="true" hidden="false" outlineLevel="0" max="3" min="3" style="50" width="14.28"/>
    <col collapsed="false" customWidth="true" hidden="false" outlineLevel="0" max="4" min="4" style="50" width="11.28"/>
    <col collapsed="false" customWidth="true" hidden="false" outlineLevel="0" max="6" min="5" style="50" width="10.56"/>
    <col collapsed="false" customWidth="true" hidden="false" outlineLevel="0" max="7" min="7" style="50" width="15.99"/>
    <col collapsed="false" customWidth="true" hidden="false" outlineLevel="0" max="8" min="8" style="50" width="11.7"/>
    <col collapsed="false" customWidth="false" hidden="false" outlineLevel="0" max="11" min="9" style="50" width="9.14"/>
    <col collapsed="false" customWidth="true" hidden="false" outlineLevel="0" max="12" min="12" style="50" width="11.99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A1" s="51" t="s">
        <v>118</v>
      </c>
      <c r="B1" s="51"/>
      <c r="C1" s="51"/>
      <c r="D1" s="51"/>
      <c r="E1" s="51"/>
      <c r="F1" s="51"/>
      <c r="G1" s="51"/>
      <c r="H1" s="197"/>
      <c r="I1" s="197"/>
      <c r="J1" s="197"/>
    </row>
    <row r="2" customFormat="false" ht="12.75" hidden="false" customHeight="false" outlineLevel="0" collapsed="false">
      <c r="A2" s="142" t="s">
        <v>31</v>
      </c>
      <c r="B2" s="142"/>
      <c r="C2" s="142"/>
      <c r="D2" s="142"/>
      <c r="E2" s="142"/>
      <c r="F2" s="142"/>
      <c r="G2" s="142"/>
      <c r="H2" s="197"/>
      <c r="I2" s="197"/>
      <c r="J2" s="197"/>
    </row>
    <row r="3" customFormat="false" ht="12.7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false" outlineLevel="0" collapsed="false">
      <c r="B4" s="52"/>
      <c r="C4" s="52"/>
      <c r="D4" s="52"/>
    </row>
    <row r="5" customFormat="false" ht="12.75" hidden="false" customHeight="false" outlineLevel="0" collapsed="false">
      <c r="A5" s="53" t="s">
        <v>3</v>
      </c>
      <c r="B5" s="58" t="s">
        <v>33</v>
      </c>
      <c r="C5" s="58"/>
      <c r="D5" s="58"/>
      <c r="E5" s="58"/>
      <c r="F5" s="58"/>
      <c r="G5" s="58"/>
    </row>
    <row r="6" customFormat="false" ht="21" hidden="false" customHeight="false" outlineLevel="0" collapsed="false">
      <c r="A6" s="53"/>
      <c r="B6" s="144" t="s">
        <v>65</v>
      </c>
      <c r="C6" s="145" t="s">
        <v>99</v>
      </c>
      <c r="D6" s="145" t="s">
        <v>100</v>
      </c>
      <c r="E6" s="145" t="s">
        <v>101</v>
      </c>
      <c r="F6" s="145" t="s">
        <v>102</v>
      </c>
      <c r="G6" s="145" t="s">
        <v>103</v>
      </c>
    </row>
    <row r="7" customFormat="false" ht="12.75" hidden="false" customHeight="false" outlineLevel="0" collapsed="false">
      <c r="A7" s="53" t="s">
        <v>37</v>
      </c>
      <c r="B7" s="58" t="s">
        <v>38</v>
      </c>
      <c r="C7" s="58" t="s">
        <v>38</v>
      </c>
      <c r="D7" s="58" t="s">
        <v>38</v>
      </c>
      <c r="E7" s="58" t="s">
        <v>38</v>
      </c>
      <c r="F7" s="58" t="s">
        <v>38</v>
      </c>
      <c r="G7" s="58" t="s">
        <v>38</v>
      </c>
    </row>
    <row r="8" customFormat="false" ht="12.75" hidden="false" customHeight="false" outlineLevel="0" collapsed="false">
      <c r="A8" s="69" t="n">
        <v>1996</v>
      </c>
      <c r="B8" s="63" t="n">
        <v>3066400</v>
      </c>
      <c r="C8" s="63" t="n">
        <v>460466.666666667</v>
      </c>
      <c r="D8" s="63" t="n">
        <v>187800</v>
      </c>
      <c r="E8" s="63" t="n">
        <v>681366.666666667</v>
      </c>
      <c r="F8" s="63" t="n">
        <v>957233.333333333</v>
      </c>
      <c r="G8" s="63" t="n">
        <v>770500</v>
      </c>
    </row>
    <row r="9" customFormat="false" ht="12.75" hidden="false" customHeight="false" outlineLevel="0" collapsed="false">
      <c r="A9" s="69" t="n">
        <v>1997</v>
      </c>
      <c r="B9" s="67" t="n">
        <v>3060250</v>
      </c>
      <c r="C9" s="67" t="n">
        <v>469800</v>
      </c>
      <c r="D9" s="67" t="n">
        <v>182600</v>
      </c>
      <c r="E9" s="67" t="n">
        <v>677900</v>
      </c>
      <c r="F9" s="67" t="n">
        <v>967400</v>
      </c>
      <c r="G9" s="67" t="n">
        <v>762500</v>
      </c>
    </row>
    <row r="10" customFormat="false" ht="12.75" hidden="false" customHeight="false" outlineLevel="0" collapsed="false">
      <c r="A10" s="69" t="n">
        <v>1998</v>
      </c>
      <c r="B10" s="67" t="n">
        <v>3034800</v>
      </c>
      <c r="C10" s="67" t="n">
        <v>478550</v>
      </c>
      <c r="D10" s="67" t="n">
        <v>174600</v>
      </c>
      <c r="E10" s="67" t="n">
        <v>698800</v>
      </c>
      <c r="F10" s="67" t="n">
        <v>975650</v>
      </c>
      <c r="G10" s="67" t="n">
        <v>707200</v>
      </c>
    </row>
    <row r="11" customFormat="false" ht="12.75" hidden="false" customHeight="false" outlineLevel="0" collapsed="false">
      <c r="A11" s="65" t="s">
        <v>119</v>
      </c>
      <c r="B11" s="67" t="n">
        <v>2911900</v>
      </c>
      <c r="C11" s="67" t="n">
        <v>486066.666666667</v>
      </c>
      <c r="D11" s="67" t="n">
        <v>169466.666666667</v>
      </c>
      <c r="E11" s="67" t="n">
        <v>682266.666666667</v>
      </c>
      <c r="F11" s="67" t="n">
        <v>945400</v>
      </c>
      <c r="G11" s="67" t="n">
        <v>628633.333333333</v>
      </c>
    </row>
    <row r="12" customFormat="false" ht="12.75" hidden="false" customHeight="false" outlineLevel="0" collapsed="false">
      <c r="A12" s="198" t="s">
        <v>39</v>
      </c>
      <c r="B12" s="199" t="n">
        <v>2794650</v>
      </c>
      <c r="C12" s="199" t="n">
        <v>448800</v>
      </c>
      <c r="D12" s="199" t="n">
        <v>192600</v>
      </c>
      <c r="E12" s="199" t="n">
        <v>640325</v>
      </c>
      <c r="F12" s="199" t="n">
        <v>947175</v>
      </c>
      <c r="G12" s="199" t="n">
        <v>565750</v>
      </c>
    </row>
    <row r="13" customFormat="false" ht="12.75" hidden="false" customHeight="false" outlineLevel="0" collapsed="false">
      <c r="A13" s="50"/>
    </row>
    <row r="14" customFormat="false" ht="12.75" hidden="false" customHeight="false" outlineLevel="0" collapsed="false">
      <c r="A14" s="75"/>
      <c r="B14" s="77"/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97"/>
      <c r="B15" s="151"/>
      <c r="C15" s="152"/>
      <c r="D15" s="99"/>
      <c r="E15" s="99"/>
      <c r="F15" s="152"/>
      <c r="G15" s="99"/>
    </row>
    <row r="16" customFormat="false" ht="12.75" hidden="false" customHeight="true" outlineLevel="0" collapsed="false">
      <c r="A16" s="51" t="s">
        <v>20</v>
      </c>
      <c r="B16" s="51"/>
      <c r="C16" s="51"/>
      <c r="D16" s="51"/>
      <c r="E16" s="51"/>
      <c r="F16" s="51"/>
      <c r="G16" s="51"/>
    </row>
    <row r="17" customFormat="false" ht="6.75" hidden="false" customHeight="true" outlineLevel="0" collapsed="false">
      <c r="A17" s="51"/>
      <c r="B17" s="153"/>
      <c r="C17" s="153"/>
      <c r="D17" s="153"/>
      <c r="E17" s="153"/>
      <c r="F17" s="153"/>
      <c r="G17" s="153"/>
    </row>
    <row r="18" customFormat="false" ht="12.75" hidden="false" customHeight="false" outlineLevel="0" collapsed="false">
      <c r="A18" s="53" t="s">
        <v>3</v>
      </c>
      <c r="B18" s="58" t="s">
        <v>33</v>
      </c>
      <c r="C18" s="58"/>
      <c r="D18" s="58"/>
      <c r="E18" s="58"/>
      <c r="F18" s="58"/>
      <c r="G18" s="58"/>
    </row>
    <row r="19" customFormat="false" ht="21" hidden="false" customHeight="false" outlineLevel="0" collapsed="false">
      <c r="A19" s="53"/>
      <c r="B19" s="154" t="s">
        <v>65</v>
      </c>
      <c r="C19" s="155" t="s">
        <v>99</v>
      </c>
      <c r="D19" s="155" t="s">
        <v>100</v>
      </c>
      <c r="E19" s="155" t="s">
        <v>101</v>
      </c>
      <c r="F19" s="155" t="s">
        <v>102</v>
      </c>
      <c r="G19" s="155" t="s">
        <v>103</v>
      </c>
      <c r="H19" s="49"/>
      <c r="I19" s="49"/>
      <c r="J19" s="49"/>
    </row>
    <row r="20" customFormat="false" ht="12.75" hidden="false" customHeight="false" outlineLevel="0" collapsed="false">
      <c r="A20" s="53" t="s">
        <v>37</v>
      </c>
      <c r="B20" s="58" t="s">
        <v>40</v>
      </c>
      <c r="C20" s="58" t="s">
        <v>40</v>
      </c>
      <c r="D20" s="58" t="s">
        <v>40</v>
      </c>
      <c r="E20" s="58" t="s">
        <v>40</v>
      </c>
      <c r="F20" s="58" t="s">
        <v>40</v>
      </c>
      <c r="G20" s="58" t="s">
        <v>40</v>
      </c>
    </row>
    <row r="21" customFormat="false" ht="12.75" hidden="false" customHeight="false" outlineLevel="0" collapsed="false">
      <c r="A21" s="69" t="n">
        <v>1996</v>
      </c>
      <c r="B21" s="159" t="n">
        <v>100</v>
      </c>
      <c r="C21" s="159" t="n">
        <v>15.0165231759283</v>
      </c>
      <c r="D21" s="159" t="n">
        <v>6.12444560396556</v>
      </c>
      <c r="E21" s="159" t="n">
        <v>22.2204104704757</v>
      </c>
      <c r="F21" s="159" t="n">
        <v>31.2168449430385</v>
      </c>
      <c r="G21" s="159" t="n">
        <v>25.1271849726063</v>
      </c>
    </row>
    <row r="22" customFormat="false" ht="12.75" hidden="false" customHeight="false" outlineLevel="0" collapsed="false">
      <c r="A22" s="69" t="n">
        <v>1997</v>
      </c>
      <c r="B22" s="159" t="n">
        <v>99.9983661465567</v>
      </c>
      <c r="C22" s="159" t="n">
        <v>15.3516869536803</v>
      </c>
      <c r="D22" s="159" t="n">
        <v>5.96683277510007</v>
      </c>
      <c r="E22" s="159" t="n">
        <v>22.1517849848869</v>
      </c>
      <c r="F22" s="159" t="n">
        <v>31.611796421861</v>
      </c>
      <c r="G22" s="159" t="n">
        <v>24.9162650110285</v>
      </c>
    </row>
    <row r="23" customFormat="false" ht="12.75" hidden="false" customHeight="false" outlineLevel="0" collapsed="false">
      <c r="A23" s="69" t="n">
        <v>1998</v>
      </c>
      <c r="B23" s="159" t="n">
        <v>100</v>
      </c>
      <c r="C23" s="159" t="n">
        <v>15.7687491762225</v>
      </c>
      <c r="D23" s="159" t="n">
        <v>5.75326215895611</v>
      </c>
      <c r="E23" s="159" t="n">
        <v>23.0262290760511</v>
      </c>
      <c r="F23" s="159" t="n">
        <v>32.1487412679584</v>
      </c>
      <c r="G23" s="159" t="n">
        <v>23.3030183208119</v>
      </c>
    </row>
    <row r="24" customFormat="false" ht="12.75" hidden="false" customHeight="false" outlineLevel="0" collapsed="false">
      <c r="A24" s="65" t="n">
        <v>1999</v>
      </c>
      <c r="B24" s="159" t="n">
        <v>99.9977105440892</v>
      </c>
      <c r="C24" s="159" t="n">
        <v>16.6924230456632</v>
      </c>
      <c r="D24" s="159" t="n">
        <v>5.81979692526071</v>
      </c>
      <c r="E24" s="159" t="n">
        <v>23.4302917911558</v>
      </c>
      <c r="F24" s="159" t="n">
        <v>32.4667742710945</v>
      </c>
      <c r="G24" s="159" t="n">
        <v>21.588424510915</v>
      </c>
    </row>
    <row r="25" customFormat="false" ht="12.75" hidden="false" customHeight="false" outlineLevel="0" collapsed="false">
      <c r="A25" s="198" t="n">
        <v>2000</v>
      </c>
      <c r="B25" s="162" t="n">
        <v>100</v>
      </c>
      <c r="C25" s="162" t="n">
        <v>16.0592560785787</v>
      </c>
      <c r="D25" s="162" t="n">
        <v>6.89173957382856</v>
      </c>
      <c r="E25" s="162" t="n">
        <v>22.9125292970497</v>
      </c>
      <c r="F25" s="162" t="n">
        <v>33.8924373356234</v>
      </c>
      <c r="G25" s="162" t="n">
        <v>20.2440377149196</v>
      </c>
    </row>
    <row r="26" customFormat="false" ht="14.25" hidden="false" customHeight="true" outlineLevel="0" collapsed="false">
      <c r="H26" s="56"/>
      <c r="I26" s="56"/>
      <c r="J26" s="56"/>
      <c r="K26" s="56"/>
      <c r="L26" s="78"/>
      <c r="M26" s="79"/>
      <c r="N26" s="79"/>
      <c r="O26" s="79"/>
      <c r="P26" s="79"/>
    </row>
    <row r="27" customFormat="false" ht="12.75" hidden="false" customHeight="false" outlineLevel="0" collapsed="false">
      <c r="A27" s="51" t="s">
        <v>22</v>
      </c>
      <c r="B27" s="51"/>
      <c r="C27" s="51"/>
      <c r="D27" s="51"/>
      <c r="E27" s="51"/>
      <c r="F27" s="51"/>
      <c r="G27" s="51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6.75" hidden="false" customHeight="true" outlineLevel="0" collapsed="false">
      <c r="H28" s="79"/>
      <c r="I28" s="79"/>
      <c r="J28" s="79"/>
      <c r="K28" s="79"/>
      <c r="L28" s="78"/>
      <c r="M28" s="79"/>
      <c r="N28" s="79"/>
      <c r="O28" s="79"/>
      <c r="P28" s="79"/>
    </row>
    <row r="29" customFormat="false" ht="12.75" hidden="false" customHeight="false" outlineLevel="0" collapsed="false">
      <c r="A29" s="53" t="s">
        <v>3</v>
      </c>
      <c r="B29" s="58" t="s">
        <v>33</v>
      </c>
      <c r="C29" s="58"/>
      <c r="D29" s="58"/>
      <c r="E29" s="58"/>
      <c r="F29" s="58"/>
      <c r="G29" s="58"/>
      <c r="N29" s="56"/>
    </row>
    <row r="30" customFormat="false" ht="21" hidden="false" customHeight="false" outlineLevel="0" collapsed="false">
      <c r="A30" s="53"/>
      <c r="B30" s="144" t="s">
        <v>65</v>
      </c>
      <c r="C30" s="145" t="s">
        <v>99</v>
      </c>
      <c r="D30" s="145" t="s">
        <v>100</v>
      </c>
      <c r="E30" s="145" t="s">
        <v>101</v>
      </c>
      <c r="F30" s="145" t="s">
        <v>102</v>
      </c>
      <c r="G30" s="145" t="s">
        <v>103</v>
      </c>
    </row>
    <row r="31" customFormat="false" ht="12.75" hidden="false" customHeight="false" outlineLevel="0" collapsed="false">
      <c r="A31" s="53" t="s">
        <v>37</v>
      </c>
      <c r="B31" s="58" t="s">
        <v>40</v>
      </c>
      <c r="C31" s="58" t="s">
        <v>40</v>
      </c>
      <c r="D31" s="58" t="s">
        <v>40</v>
      </c>
      <c r="E31" s="58" t="s">
        <v>40</v>
      </c>
      <c r="F31" s="58" t="s">
        <v>40</v>
      </c>
      <c r="G31" s="58" t="s">
        <v>40</v>
      </c>
    </row>
    <row r="32" customFormat="false" ht="12.75" hidden="false" customHeight="false" outlineLevel="0" collapsed="false">
      <c r="A32" s="69" t="s">
        <v>44</v>
      </c>
      <c r="B32" s="169" t="n">
        <v>-0.200560918340713</v>
      </c>
      <c r="C32" s="169" t="n">
        <v>2.02692920225857</v>
      </c>
      <c r="D32" s="169" t="n">
        <v>-2.76890308839191</v>
      </c>
      <c r="E32" s="169" t="n">
        <v>-0.508781370774415</v>
      </c>
      <c r="F32" s="169" t="n">
        <v>1.06208865828603</v>
      </c>
      <c r="G32" s="169" t="n">
        <v>-1.03828682673588</v>
      </c>
      <c r="H32" s="49"/>
      <c r="I32" s="49"/>
      <c r="J32" s="49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A33" s="69" t="s">
        <v>45</v>
      </c>
      <c r="B33" s="169" t="n">
        <v>-0.831631402663177</v>
      </c>
      <c r="C33" s="169" t="n">
        <v>1.86249467858663</v>
      </c>
      <c r="D33" s="169" t="n">
        <v>-4.38116100766703</v>
      </c>
      <c r="E33" s="169" t="n">
        <v>3.08305059743326</v>
      </c>
      <c r="F33" s="169" t="n">
        <v>0.852801323134173</v>
      </c>
      <c r="G33" s="169" t="n">
        <v>-7.25245901639345</v>
      </c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A34" s="69" t="s">
        <v>46</v>
      </c>
      <c r="B34" s="169" t="n">
        <v>-4.04969025965467</v>
      </c>
      <c r="C34" s="169" t="n">
        <v>1.57071709678543</v>
      </c>
      <c r="D34" s="169" t="n">
        <v>-2.94005345551737</v>
      </c>
      <c r="E34" s="169" t="n">
        <v>-2.36596069452395</v>
      </c>
      <c r="F34" s="169" t="n">
        <v>-3.10049710449444</v>
      </c>
      <c r="G34" s="169" t="n">
        <v>-11.1095399698341</v>
      </c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A35" s="200" t="s">
        <v>47</v>
      </c>
      <c r="B35" s="171" t="n">
        <v>-4.02658058312441</v>
      </c>
      <c r="C35" s="171" t="n">
        <v>-7.6669866959265</v>
      </c>
      <c r="D35" s="171" t="n">
        <v>13.6506687647522</v>
      </c>
      <c r="E35" s="171" t="n">
        <v>-6.14740082079342</v>
      </c>
      <c r="F35" s="171" t="n">
        <v>0.187751216416316</v>
      </c>
      <c r="G35" s="171" t="n">
        <v>-10.0031815048518</v>
      </c>
    </row>
    <row r="36" customFormat="false" ht="12.75" hidden="false" customHeight="false" outlineLevel="0" collapsed="false">
      <c r="A36" s="97"/>
      <c r="B36" s="99"/>
      <c r="C36" s="87"/>
      <c r="D36" s="88"/>
      <c r="E36" s="88"/>
      <c r="F36" s="99"/>
    </row>
    <row r="37" customFormat="false" ht="12.75" hidden="false" customHeight="false" outlineLevel="0" collapsed="false">
      <c r="A37" s="97"/>
      <c r="B37" s="99"/>
      <c r="C37" s="88"/>
      <c r="D37" s="88"/>
      <c r="E37" s="88" t="s">
        <v>120</v>
      </c>
      <c r="F37" s="99"/>
    </row>
    <row r="38" customFormat="false" ht="90.75" hidden="false" customHeight="true" outlineLevel="0" collapsed="false">
      <c r="A38" s="97"/>
      <c r="B38" s="99"/>
      <c r="C38" s="88"/>
      <c r="D38" s="88"/>
      <c r="E38" s="88"/>
      <c r="F38" s="99"/>
    </row>
    <row r="39" customFormat="false" ht="12.75" hidden="false" customHeight="false" outlineLevel="0" collapsed="false">
      <c r="A39" s="97"/>
      <c r="B39" s="99"/>
      <c r="C39" s="88"/>
      <c r="D39" s="88"/>
      <c r="E39" s="88"/>
      <c r="F39" s="99"/>
    </row>
  </sheetData>
  <mergeCells count="13">
    <mergeCell ref="A1:G1"/>
    <mergeCell ref="A2:G2"/>
    <mergeCell ref="A5:A6"/>
    <mergeCell ref="B5:G5"/>
    <mergeCell ref="A16:G16"/>
    <mergeCell ref="A18:A19"/>
    <mergeCell ref="B18:G18"/>
    <mergeCell ref="M26:P26"/>
    <mergeCell ref="A27:G27"/>
    <mergeCell ref="H28:K28"/>
    <mergeCell ref="M28:P28"/>
    <mergeCell ref="A29:A30"/>
    <mergeCell ref="B29:G29"/>
  </mergeCells>
  <printOptions headings="false" gridLines="false" gridLinesSet="true" horizontalCentered="true" verticalCentered="false"/>
  <pageMargins left="1.57013888888889" right="0.747916666666667" top="0.890277777777778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7.56"/>
    <col collapsed="false" customWidth="true" hidden="false" outlineLevel="0" max="6" min="2" style="50" width="7.7"/>
    <col collapsed="false" customWidth="true" hidden="false" outlineLevel="0" max="11" min="7" style="50" width="7.85"/>
    <col collapsed="false" customWidth="true" hidden="false" outlineLevel="0" max="16" min="12" style="50" width="7.14"/>
    <col collapsed="false" customWidth="true" hidden="false" outlineLevel="0" max="20" min="17" style="50" width="6.7"/>
    <col collapsed="false" customWidth="true" hidden="false" outlineLevel="0" max="21" min="21" style="50" width="7.14"/>
    <col collapsed="false" customWidth="false" hidden="false" outlineLevel="0" max="257" min="22" style="50" width="9.14"/>
  </cols>
  <sheetData>
    <row r="1" customFormat="false" ht="42" hidden="false" customHeight="true" outlineLevel="0" collapsed="false">
      <c r="A1" s="201" t="s">
        <v>12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</row>
    <row r="2" customFormat="false" ht="20.25" hidden="false" customHeight="true" outlineLevel="0" collapsed="false">
      <c r="A2" s="201" t="s">
        <v>12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</row>
    <row r="3" customFormat="false" ht="22.5" hidden="false" customHeight="true" outlineLevel="0" collapsed="false">
      <c r="A3" s="202" t="s">
        <v>12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4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</row>
    <row r="5" customFormat="false" ht="12.75" hidden="false" customHeight="false" outlineLevel="0" collapsed="false">
      <c r="A5" s="205" t="s">
        <v>3</v>
      </c>
      <c r="B5" s="60" t="s">
        <v>65</v>
      </c>
      <c r="C5" s="60"/>
      <c r="D5" s="60"/>
      <c r="E5" s="60"/>
      <c r="F5" s="54" t="n">
        <v>2000</v>
      </c>
      <c r="G5" s="60" t="s">
        <v>52</v>
      </c>
      <c r="H5" s="60"/>
      <c r="I5" s="60"/>
      <c r="J5" s="60"/>
      <c r="K5" s="54" t="n">
        <v>2000</v>
      </c>
      <c r="L5" s="60" t="s">
        <v>124</v>
      </c>
      <c r="M5" s="60"/>
      <c r="N5" s="60"/>
      <c r="O5" s="60"/>
      <c r="P5" s="54" t="n">
        <v>2000</v>
      </c>
      <c r="Q5" s="60" t="s">
        <v>125</v>
      </c>
      <c r="R5" s="60"/>
      <c r="S5" s="60"/>
      <c r="T5" s="60"/>
      <c r="U5" s="54" t="n">
        <v>2000</v>
      </c>
    </row>
    <row r="6" customFormat="false" ht="13.5" hidden="false" customHeight="true" outlineLevel="0" collapsed="false">
      <c r="A6" s="205"/>
      <c r="B6" s="206" t="s">
        <v>59</v>
      </c>
      <c r="C6" s="206"/>
      <c r="D6" s="206"/>
      <c r="E6" s="206"/>
      <c r="F6" s="207" t="s">
        <v>126</v>
      </c>
      <c r="G6" s="208" t="s">
        <v>59</v>
      </c>
      <c r="H6" s="208"/>
      <c r="I6" s="208"/>
      <c r="J6" s="208"/>
      <c r="K6" s="207" t="s">
        <v>126</v>
      </c>
      <c r="L6" s="208" t="s">
        <v>59</v>
      </c>
      <c r="M6" s="208"/>
      <c r="N6" s="208"/>
      <c r="O6" s="208"/>
      <c r="P6" s="207" t="s">
        <v>126</v>
      </c>
      <c r="Q6" s="206" t="s">
        <v>59</v>
      </c>
      <c r="R6" s="206"/>
      <c r="S6" s="206"/>
      <c r="T6" s="206"/>
      <c r="U6" s="207" t="s">
        <v>126</v>
      </c>
    </row>
    <row r="7" customFormat="false" ht="14.25" hidden="false" customHeight="false" outlineLevel="0" collapsed="false">
      <c r="A7" s="205"/>
      <c r="B7" s="209" t="n">
        <v>3.2</v>
      </c>
      <c r="C7" s="210" t="n">
        <v>6.2</v>
      </c>
      <c r="D7" s="210" t="n">
        <v>9.2</v>
      </c>
      <c r="E7" s="210" t="n">
        <v>12.2</v>
      </c>
      <c r="F7" s="207"/>
      <c r="G7" s="209" t="n">
        <v>3.2</v>
      </c>
      <c r="H7" s="210" t="n">
        <v>6.2</v>
      </c>
      <c r="I7" s="210" t="n">
        <v>9.2</v>
      </c>
      <c r="J7" s="210" t="n">
        <v>12.2</v>
      </c>
      <c r="K7" s="207"/>
      <c r="L7" s="209" t="n">
        <v>3.2</v>
      </c>
      <c r="M7" s="210" t="n">
        <v>6.2</v>
      </c>
      <c r="N7" s="210" t="n">
        <v>9.2</v>
      </c>
      <c r="O7" s="210" t="n">
        <v>12.2</v>
      </c>
      <c r="P7" s="207"/>
      <c r="Q7" s="209" t="n">
        <v>3.2</v>
      </c>
      <c r="R7" s="210" t="n">
        <v>6.2</v>
      </c>
      <c r="S7" s="210" t="n">
        <v>9.2</v>
      </c>
      <c r="T7" s="210" t="n">
        <v>12.2</v>
      </c>
      <c r="U7" s="207"/>
    </row>
    <row r="8" customFormat="false" ht="13.5" hidden="false" customHeight="false" outlineLevel="0" collapsed="false">
      <c r="A8" s="211" t="s">
        <v>65</v>
      </c>
      <c r="B8" s="212" t="n">
        <v>6889.968</v>
      </c>
      <c r="C8" s="213" t="n">
        <v>6889.968</v>
      </c>
      <c r="D8" s="213" t="n">
        <v>6889.968</v>
      </c>
      <c r="E8" s="213" t="n">
        <v>6889.968</v>
      </c>
      <c r="F8" s="214" t="n">
        <v>6889.968</v>
      </c>
      <c r="G8" s="212" t="n">
        <v>3355.867</v>
      </c>
      <c r="H8" s="213" t="n">
        <v>3431.378</v>
      </c>
      <c r="I8" s="213" t="n">
        <v>3386.22</v>
      </c>
      <c r="J8" s="215" t="n">
        <v>3272.2</v>
      </c>
      <c r="K8" s="214" t="n">
        <v>3361.41625</v>
      </c>
      <c r="L8" s="212" t="n">
        <v>2733.513</v>
      </c>
      <c r="M8" s="213" t="n">
        <v>2872.42</v>
      </c>
      <c r="N8" s="213" t="n">
        <v>2837.159</v>
      </c>
      <c r="O8" s="215" t="n">
        <v>2735.5</v>
      </c>
      <c r="P8" s="214" t="n">
        <v>2794.648</v>
      </c>
      <c r="Q8" s="216" t="n">
        <v>622.4</v>
      </c>
      <c r="R8" s="213" t="n">
        <v>558.958</v>
      </c>
      <c r="S8" s="213" t="n">
        <v>549.061</v>
      </c>
      <c r="T8" s="215" t="n">
        <v>536.7</v>
      </c>
      <c r="U8" s="214" t="n">
        <v>566.77975</v>
      </c>
    </row>
    <row r="9" customFormat="false" ht="12.75" hidden="false" customHeight="false" outlineLevel="0" collapsed="false">
      <c r="A9" s="217" t="s">
        <v>127</v>
      </c>
      <c r="B9" s="216" t="n">
        <v>920.017</v>
      </c>
      <c r="C9" s="218" t="n">
        <v>940.476</v>
      </c>
      <c r="D9" s="218" t="n">
        <v>935.716</v>
      </c>
      <c r="E9" s="215" t="n">
        <v>937.2</v>
      </c>
      <c r="F9" s="213" t="n">
        <v>933.35225</v>
      </c>
      <c r="G9" s="216" t="n">
        <v>680.428</v>
      </c>
      <c r="H9" s="218" t="n">
        <v>700.681</v>
      </c>
      <c r="I9" s="218" t="n">
        <v>689.531</v>
      </c>
      <c r="J9" s="215" t="n">
        <v>694</v>
      </c>
      <c r="K9" s="213" t="n">
        <v>691.16</v>
      </c>
      <c r="L9" s="216" t="n">
        <v>631.315</v>
      </c>
      <c r="M9" s="218" t="n">
        <v>653.573</v>
      </c>
      <c r="N9" s="218" t="n">
        <v>634.243</v>
      </c>
      <c r="O9" s="215" t="n">
        <v>646.4</v>
      </c>
      <c r="P9" s="213" t="n">
        <v>641.38275</v>
      </c>
      <c r="Q9" s="216" t="n">
        <v>49.1129999999999</v>
      </c>
      <c r="R9" s="218" t="n">
        <v>47.108</v>
      </c>
      <c r="S9" s="218" t="n">
        <v>55.287</v>
      </c>
      <c r="T9" s="215" t="n">
        <v>47.7</v>
      </c>
      <c r="U9" s="213" t="n">
        <v>49.802</v>
      </c>
    </row>
    <row r="10" customFormat="false" ht="22.5" hidden="false" customHeight="false" outlineLevel="0" collapsed="false">
      <c r="A10" s="219" t="s">
        <v>128</v>
      </c>
      <c r="B10" s="220" t="n">
        <v>665.918</v>
      </c>
      <c r="C10" s="221" t="n">
        <v>633.235</v>
      </c>
      <c r="D10" s="221" t="n">
        <v>612.986</v>
      </c>
      <c r="E10" s="222" t="n">
        <v>609.2</v>
      </c>
      <c r="F10" s="223" t="n">
        <v>630.33475</v>
      </c>
      <c r="G10" s="220" t="n">
        <v>511.034</v>
      </c>
      <c r="H10" s="221" t="n">
        <v>486.255</v>
      </c>
      <c r="I10" s="221" t="n">
        <v>465.407</v>
      </c>
      <c r="J10" s="222" t="n">
        <v>465</v>
      </c>
      <c r="K10" s="223" t="n">
        <v>481.924</v>
      </c>
      <c r="L10" s="220" t="n">
        <v>475.263</v>
      </c>
      <c r="M10" s="221" t="n">
        <v>454.825</v>
      </c>
      <c r="N10" s="221" t="n">
        <v>429.45</v>
      </c>
      <c r="O10" s="222" t="n">
        <v>435.6</v>
      </c>
      <c r="P10" s="223" t="n">
        <v>448.7845</v>
      </c>
      <c r="Q10" s="220" t="n">
        <v>35.771</v>
      </c>
      <c r="R10" s="221" t="n">
        <v>31.43</v>
      </c>
      <c r="S10" s="221" t="n">
        <v>35.956</v>
      </c>
      <c r="T10" s="222" t="n">
        <v>29.4</v>
      </c>
      <c r="U10" s="223" t="n">
        <v>33.13925</v>
      </c>
    </row>
    <row r="11" customFormat="false" ht="12.75" hidden="false" customHeight="false" outlineLevel="0" collapsed="false">
      <c r="A11" s="219" t="s">
        <v>129</v>
      </c>
      <c r="B11" s="220" t="n">
        <v>254.099</v>
      </c>
      <c r="C11" s="221" t="n">
        <v>307.241</v>
      </c>
      <c r="D11" s="221" t="n">
        <v>322.73</v>
      </c>
      <c r="E11" s="222" t="n">
        <v>327.9</v>
      </c>
      <c r="F11" s="223" t="n">
        <v>302.9925</v>
      </c>
      <c r="G11" s="220" t="n">
        <v>169.394</v>
      </c>
      <c r="H11" s="221" t="n">
        <v>214.426</v>
      </c>
      <c r="I11" s="221" t="n">
        <v>224.124</v>
      </c>
      <c r="J11" s="222" t="n">
        <v>229</v>
      </c>
      <c r="K11" s="223" t="n">
        <v>209.236</v>
      </c>
      <c r="L11" s="220" t="n">
        <v>156.052</v>
      </c>
      <c r="M11" s="221" t="n">
        <v>198.748</v>
      </c>
      <c r="N11" s="221" t="n">
        <v>204.793</v>
      </c>
      <c r="O11" s="222" t="n">
        <v>210.8</v>
      </c>
      <c r="P11" s="223" t="n">
        <v>192.59825</v>
      </c>
      <c r="Q11" s="220" t="n">
        <v>13.342</v>
      </c>
      <c r="R11" s="221" t="n">
        <v>15.678</v>
      </c>
      <c r="S11" s="221" t="n">
        <v>19.331</v>
      </c>
      <c r="T11" s="222" t="n">
        <v>18.2</v>
      </c>
      <c r="U11" s="223" t="n">
        <v>16.63775</v>
      </c>
    </row>
    <row r="12" customFormat="false" ht="12.75" hidden="false" customHeight="false" outlineLevel="0" collapsed="false">
      <c r="A12" s="224" t="s">
        <v>130</v>
      </c>
      <c r="B12" s="216" t="n">
        <v>2955.621</v>
      </c>
      <c r="C12" s="218" t="n">
        <v>2934.322</v>
      </c>
      <c r="D12" s="218" t="n">
        <v>2967.256</v>
      </c>
      <c r="E12" s="215" t="n">
        <v>2990.4</v>
      </c>
      <c r="F12" s="213" t="n">
        <v>2961.89975</v>
      </c>
      <c r="G12" s="216" t="n">
        <v>1905.779</v>
      </c>
      <c r="H12" s="218" t="n">
        <v>1882.917</v>
      </c>
      <c r="I12" s="218" t="n">
        <v>1895.39</v>
      </c>
      <c r="J12" s="215" t="n">
        <v>1873.1</v>
      </c>
      <c r="K12" s="213" t="n">
        <v>1889.2965</v>
      </c>
      <c r="L12" s="216" t="n">
        <v>1576.42</v>
      </c>
      <c r="M12" s="218" t="n">
        <v>1584.541</v>
      </c>
      <c r="N12" s="218" t="n">
        <v>1600.896</v>
      </c>
      <c r="O12" s="215" t="n">
        <v>1588.1</v>
      </c>
      <c r="P12" s="213" t="n">
        <v>1587.48925</v>
      </c>
      <c r="Q12" s="216" t="n">
        <v>329.359</v>
      </c>
      <c r="R12" s="218" t="n">
        <v>298.375</v>
      </c>
      <c r="S12" s="218" t="n">
        <v>294.494</v>
      </c>
      <c r="T12" s="215" t="n">
        <v>285</v>
      </c>
      <c r="U12" s="213" t="n">
        <v>301.807</v>
      </c>
    </row>
    <row r="13" customFormat="false" ht="12.75" hidden="false" customHeight="false" outlineLevel="0" collapsed="false">
      <c r="A13" s="219" t="s">
        <v>131</v>
      </c>
      <c r="B13" s="220" t="n">
        <v>1075.752</v>
      </c>
      <c r="C13" s="221" t="n">
        <v>1037.246</v>
      </c>
      <c r="D13" s="221" t="n">
        <v>1054.773</v>
      </c>
      <c r="E13" s="222" t="n">
        <v>1036</v>
      </c>
      <c r="F13" s="223" t="n">
        <v>1050.94275</v>
      </c>
      <c r="G13" s="220" t="n">
        <v>776.638</v>
      </c>
      <c r="H13" s="221" t="n">
        <v>740.064</v>
      </c>
      <c r="I13" s="221" t="n">
        <v>748.44</v>
      </c>
      <c r="J13" s="222" t="n">
        <v>728.3</v>
      </c>
      <c r="K13" s="223" t="n">
        <v>748.3605</v>
      </c>
      <c r="L13" s="220" t="n">
        <v>655.664</v>
      </c>
      <c r="M13" s="221" t="n">
        <v>633.478</v>
      </c>
      <c r="N13" s="221" t="n">
        <v>644.721</v>
      </c>
      <c r="O13" s="222" t="n">
        <v>627.4</v>
      </c>
      <c r="P13" s="223" t="n">
        <v>640.31575</v>
      </c>
      <c r="Q13" s="220" t="n">
        <v>120.974</v>
      </c>
      <c r="R13" s="221" t="n">
        <v>106.585</v>
      </c>
      <c r="S13" s="221" t="n">
        <v>103.719</v>
      </c>
      <c r="T13" s="222" t="n">
        <v>100.9</v>
      </c>
      <c r="U13" s="223" t="n">
        <v>108.0445</v>
      </c>
    </row>
    <row r="14" customFormat="false" ht="22.5" hidden="false" customHeight="false" outlineLevel="0" collapsed="false">
      <c r="A14" s="219" t="s">
        <v>132</v>
      </c>
      <c r="B14" s="220" t="n">
        <v>561.473</v>
      </c>
      <c r="C14" s="221" t="n">
        <v>564.115</v>
      </c>
      <c r="D14" s="221" t="n">
        <v>574.862</v>
      </c>
      <c r="E14" s="222" t="n">
        <v>582.4</v>
      </c>
      <c r="F14" s="223" t="n">
        <v>570.7125</v>
      </c>
      <c r="G14" s="220" t="n">
        <v>432.065</v>
      </c>
      <c r="H14" s="221" t="n">
        <v>445.152</v>
      </c>
      <c r="I14" s="221" t="n">
        <v>447.414</v>
      </c>
      <c r="J14" s="222" t="n">
        <v>441.5</v>
      </c>
      <c r="K14" s="223" t="n">
        <v>441.53275</v>
      </c>
      <c r="L14" s="220" t="n">
        <v>341.555</v>
      </c>
      <c r="M14" s="221" t="n">
        <v>364.522</v>
      </c>
      <c r="N14" s="221" t="n">
        <v>368.794</v>
      </c>
      <c r="O14" s="222" t="n">
        <v>360.8</v>
      </c>
      <c r="P14" s="223" t="n">
        <v>358.91775</v>
      </c>
      <c r="Q14" s="220" t="n">
        <v>90.51</v>
      </c>
      <c r="R14" s="221" t="n">
        <v>80.63</v>
      </c>
      <c r="S14" s="221" t="n">
        <v>78.62</v>
      </c>
      <c r="T14" s="222" t="n">
        <v>80.7</v>
      </c>
      <c r="U14" s="223" t="n">
        <v>82.615</v>
      </c>
    </row>
    <row r="15" customFormat="false" ht="12.75" hidden="false" customHeight="false" outlineLevel="0" collapsed="false">
      <c r="A15" s="219" t="s">
        <v>133</v>
      </c>
      <c r="B15" s="220" t="n">
        <v>1318.396</v>
      </c>
      <c r="C15" s="221" t="n">
        <v>1332.961</v>
      </c>
      <c r="D15" s="221" t="n">
        <v>1337.621</v>
      </c>
      <c r="E15" s="222" t="n">
        <v>1372</v>
      </c>
      <c r="F15" s="223" t="n">
        <v>1340.2445</v>
      </c>
      <c r="G15" s="220" t="n">
        <v>697.076</v>
      </c>
      <c r="H15" s="221" t="n">
        <v>697.701</v>
      </c>
      <c r="I15" s="221" t="n">
        <v>699.536</v>
      </c>
      <c r="J15" s="225" t="n">
        <v>703.3</v>
      </c>
      <c r="K15" s="223" t="n">
        <v>699.40325</v>
      </c>
      <c r="L15" s="220" t="n">
        <v>579.201</v>
      </c>
      <c r="M15" s="221" t="n">
        <v>586.541</v>
      </c>
      <c r="N15" s="221" t="n">
        <v>587.381</v>
      </c>
      <c r="O15" s="222" t="n">
        <v>599.9</v>
      </c>
      <c r="P15" s="223" t="n">
        <v>588.25575</v>
      </c>
      <c r="Q15" s="220" t="n">
        <v>117.875</v>
      </c>
      <c r="R15" s="221" t="n">
        <v>111.16</v>
      </c>
      <c r="S15" s="221" t="n">
        <v>112.155</v>
      </c>
      <c r="T15" s="222" t="n">
        <v>103.4</v>
      </c>
      <c r="U15" s="223" t="n">
        <v>111.1475</v>
      </c>
    </row>
    <row r="16" customFormat="false" ht="12.75" hidden="false" customHeight="false" outlineLevel="0" collapsed="false">
      <c r="A16" s="224" t="s">
        <v>134</v>
      </c>
      <c r="B16" s="216" t="n">
        <v>2213.8</v>
      </c>
      <c r="C16" s="218" t="n">
        <v>2225.57</v>
      </c>
      <c r="D16" s="218" t="n">
        <v>2235.545</v>
      </c>
      <c r="E16" s="215" t="n">
        <v>2227.5</v>
      </c>
      <c r="F16" s="213" t="n">
        <v>2225.60375</v>
      </c>
      <c r="G16" s="216" t="n">
        <v>656.521</v>
      </c>
      <c r="H16" s="218" t="n">
        <v>722.268</v>
      </c>
      <c r="I16" s="218" t="n">
        <v>686.826</v>
      </c>
      <c r="J16" s="215" t="n">
        <v>612.5</v>
      </c>
      <c r="K16" s="213" t="n">
        <v>669.52875</v>
      </c>
      <c r="L16" s="216" t="n">
        <v>463.037</v>
      </c>
      <c r="M16" s="218" t="n">
        <v>551.122</v>
      </c>
      <c r="N16" s="218" t="n">
        <v>524.888</v>
      </c>
      <c r="O16" s="215" t="n">
        <v>446.7</v>
      </c>
      <c r="P16" s="213" t="n">
        <v>496.43675</v>
      </c>
      <c r="Q16" s="216" t="n">
        <v>193.484</v>
      </c>
      <c r="R16" s="218" t="n">
        <v>171.147</v>
      </c>
      <c r="S16" s="218" t="n">
        <v>161.939</v>
      </c>
      <c r="T16" s="215" t="n">
        <v>165.8</v>
      </c>
      <c r="U16" s="213" t="n">
        <v>173.0925</v>
      </c>
    </row>
    <row r="17" customFormat="false" ht="12.75" hidden="false" customHeight="false" outlineLevel="0" collapsed="false">
      <c r="A17" s="226" t="s">
        <v>135</v>
      </c>
      <c r="B17" s="227" t="n">
        <v>800.531</v>
      </c>
      <c r="C17" s="228" t="n">
        <v>789.599</v>
      </c>
      <c r="D17" s="228" t="n">
        <v>751.452</v>
      </c>
      <c r="E17" s="229" t="n">
        <v>735</v>
      </c>
      <c r="F17" s="228" t="n">
        <v>769.1455</v>
      </c>
      <c r="G17" s="227" t="n">
        <v>113.139</v>
      </c>
      <c r="H17" s="228" t="n">
        <v>125.512</v>
      </c>
      <c r="I17" s="228" t="n">
        <v>114.474</v>
      </c>
      <c r="J17" s="229" t="n">
        <v>92.5</v>
      </c>
      <c r="K17" s="228" t="n">
        <v>111.40625</v>
      </c>
      <c r="L17" s="227" t="n">
        <v>62.741</v>
      </c>
      <c r="M17" s="228" t="n">
        <v>83.184</v>
      </c>
      <c r="N17" s="228" t="n">
        <v>77.133</v>
      </c>
      <c r="O17" s="229" t="n">
        <v>54.3</v>
      </c>
      <c r="P17" s="228" t="n">
        <v>69.3395</v>
      </c>
      <c r="Q17" s="227" t="n">
        <v>50.398</v>
      </c>
      <c r="R17" s="228" t="n">
        <v>42.328</v>
      </c>
      <c r="S17" s="228" t="n">
        <v>37.341</v>
      </c>
      <c r="T17" s="229" t="n">
        <v>38.2</v>
      </c>
      <c r="U17" s="228" t="n">
        <v>42.06675</v>
      </c>
    </row>
    <row r="19" customFormat="false" ht="12.75" hidden="false" customHeight="false" outlineLevel="0" collapsed="false">
      <c r="A19" s="230" t="s">
        <v>20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1"/>
    </row>
    <row r="21" customFormat="false" ht="12.75" hidden="false" customHeight="false" outlineLevel="0" collapsed="false">
      <c r="A21" s="205" t="s">
        <v>3</v>
      </c>
      <c r="B21" s="60" t="s">
        <v>65</v>
      </c>
      <c r="C21" s="60"/>
      <c r="D21" s="60"/>
      <c r="E21" s="60"/>
      <c r="F21" s="54" t="n">
        <v>2000</v>
      </c>
      <c r="G21" s="60" t="s">
        <v>52</v>
      </c>
      <c r="H21" s="60"/>
      <c r="I21" s="60"/>
      <c r="J21" s="60"/>
      <c r="K21" s="54" t="n">
        <v>2000</v>
      </c>
      <c r="L21" s="60" t="s">
        <v>124</v>
      </c>
      <c r="M21" s="60"/>
      <c r="N21" s="60"/>
      <c r="O21" s="60"/>
      <c r="P21" s="54" t="n">
        <v>2000</v>
      </c>
      <c r="Q21" s="60" t="s">
        <v>125</v>
      </c>
      <c r="R21" s="60"/>
      <c r="S21" s="60"/>
      <c r="T21" s="60"/>
      <c r="U21" s="54" t="n">
        <v>2000</v>
      </c>
    </row>
    <row r="22" customFormat="false" ht="13.5" hidden="false" customHeight="true" outlineLevel="0" collapsed="false">
      <c r="A22" s="205"/>
      <c r="B22" s="206" t="s">
        <v>59</v>
      </c>
      <c r="C22" s="206"/>
      <c r="D22" s="206"/>
      <c r="E22" s="206"/>
      <c r="F22" s="207" t="s">
        <v>126</v>
      </c>
      <c r="G22" s="208" t="s">
        <v>59</v>
      </c>
      <c r="H22" s="208"/>
      <c r="I22" s="208"/>
      <c r="J22" s="208"/>
      <c r="K22" s="207" t="s">
        <v>126</v>
      </c>
      <c r="L22" s="208" t="s">
        <v>59</v>
      </c>
      <c r="M22" s="208"/>
      <c r="N22" s="208"/>
      <c r="O22" s="208"/>
      <c r="P22" s="207" t="s">
        <v>126</v>
      </c>
      <c r="Q22" s="206" t="s">
        <v>59</v>
      </c>
      <c r="R22" s="206"/>
      <c r="S22" s="206"/>
      <c r="T22" s="206"/>
      <c r="U22" s="207" t="s">
        <v>126</v>
      </c>
    </row>
    <row r="23" customFormat="false" ht="14.25" hidden="false" customHeight="false" outlineLevel="0" collapsed="false">
      <c r="A23" s="205"/>
      <c r="B23" s="209" t="n">
        <v>3.2</v>
      </c>
      <c r="C23" s="210" t="n">
        <v>6.2</v>
      </c>
      <c r="D23" s="210" t="n">
        <v>9.2</v>
      </c>
      <c r="E23" s="210" t="n">
        <v>12.2</v>
      </c>
      <c r="F23" s="207"/>
      <c r="G23" s="209" t="n">
        <v>3.2</v>
      </c>
      <c r="H23" s="210" t="n">
        <v>6.2</v>
      </c>
      <c r="I23" s="210" t="n">
        <v>9.2</v>
      </c>
      <c r="J23" s="210" t="n">
        <v>12.2</v>
      </c>
      <c r="K23" s="207"/>
      <c r="L23" s="209" t="n">
        <v>3.2</v>
      </c>
      <c r="M23" s="210" t="n">
        <v>6.2</v>
      </c>
      <c r="N23" s="210" t="n">
        <v>9.2</v>
      </c>
      <c r="O23" s="210" t="n">
        <v>12.2</v>
      </c>
      <c r="P23" s="207"/>
      <c r="Q23" s="209" t="n">
        <v>3.2</v>
      </c>
      <c r="R23" s="210" t="n">
        <v>6.2</v>
      </c>
      <c r="S23" s="210" t="n">
        <v>9.2</v>
      </c>
      <c r="T23" s="210" t="n">
        <v>12.2</v>
      </c>
      <c r="U23" s="207"/>
    </row>
    <row r="24" customFormat="false" ht="13.5" hidden="false" customHeight="false" outlineLevel="0" collapsed="false">
      <c r="A24" s="211" t="s">
        <v>65</v>
      </c>
      <c r="B24" s="212" t="n">
        <v>100</v>
      </c>
      <c r="C24" s="213" t="n">
        <v>100</v>
      </c>
      <c r="D24" s="213" t="n">
        <v>100</v>
      </c>
      <c r="E24" s="213" t="n">
        <v>101</v>
      </c>
      <c r="F24" s="232" t="n">
        <v>100</v>
      </c>
      <c r="G24" s="212" t="n">
        <v>100</v>
      </c>
      <c r="H24" s="213" t="n">
        <v>100</v>
      </c>
      <c r="I24" s="213" t="n">
        <v>100</v>
      </c>
      <c r="J24" s="213" t="n">
        <v>100</v>
      </c>
      <c r="K24" s="232" t="n">
        <v>100</v>
      </c>
      <c r="L24" s="212" t="n">
        <v>100</v>
      </c>
      <c r="M24" s="213" t="n">
        <v>100</v>
      </c>
      <c r="N24" s="213" t="n">
        <v>100</v>
      </c>
      <c r="O24" s="213" t="n">
        <v>100</v>
      </c>
      <c r="P24" s="232" t="n">
        <v>100</v>
      </c>
      <c r="Q24" s="233" t="n">
        <v>100</v>
      </c>
      <c r="R24" s="213" t="n">
        <v>100</v>
      </c>
      <c r="S24" s="213" t="n">
        <v>100</v>
      </c>
      <c r="T24" s="213" t="n">
        <v>100</v>
      </c>
      <c r="U24" s="232" t="n">
        <v>100</v>
      </c>
    </row>
    <row r="25" customFormat="false" ht="12.75" hidden="false" customHeight="false" outlineLevel="0" collapsed="false">
      <c r="A25" s="217" t="s">
        <v>127</v>
      </c>
      <c r="B25" s="216" t="n">
        <v>13.3529938020031</v>
      </c>
      <c r="C25" s="218" t="n">
        <v>13.6499327718213</v>
      </c>
      <c r="D25" s="218" t="n">
        <v>13.5808468196079</v>
      </c>
      <c r="E25" s="218" t="n">
        <v>13.6023853811803</v>
      </c>
      <c r="F25" s="232" t="n">
        <v>13.5465396936531</v>
      </c>
      <c r="G25" s="216" t="n">
        <v>20.2757737419272</v>
      </c>
      <c r="H25" s="218" t="n">
        <v>20.4198138473814</v>
      </c>
      <c r="I25" s="218" t="n">
        <v>20.3628529747034</v>
      </c>
      <c r="J25" s="218" t="n">
        <v>20.4948290424131</v>
      </c>
      <c r="K25" s="232" t="n">
        <v>20.5615713317266</v>
      </c>
      <c r="L25" s="216" t="n">
        <v>23.0953721456602</v>
      </c>
      <c r="M25" s="218" t="n">
        <v>22.7533926097158</v>
      </c>
      <c r="N25" s="218" t="n">
        <v>22.3548627341647</v>
      </c>
      <c r="O25" s="218" t="n">
        <v>19.0891318343167</v>
      </c>
      <c r="P25" s="232" t="n">
        <v>22.9503948261105</v>
      </c>
      <c r="Q25" s="216" t="n">
        <v>7.8909061696658</v>
      </c>
      <c r="R25" s="218" t="n">
        <v>8.42782463083094</v>
      </c>
      <c r="S25" s="218" t="n">
        <v>10.0693729840582</v>
      </c>
      <c r="T25" s="218" t="n">
        <v>1.4086503534915</v>
      </c>
      <c r="U25" s="232" t="n">
        <v>8.78683474488988</v>
      </c>
    </row>
    <row r="26" customFormat="false" ht="22.5" hidden="false" customHeight="false" outlineLevel="0" collapsed="false">
      <c r="A26" s="219" t="s">
        <v>128</v>
      </c>
      <c r="B26" s="220" t="n">
        <v>9.66503763152456</v>
      </c>
      <c r="C26" s="221" t="n">
        <v>9.19068129198858</v>
      </c>
      <c r="D26" s="221" t="n">
        <v>8.89679023182691</v>
      </c>
      <c r="E26" s="221" t="n">
        <v>8.84184077487733</v>
      </c>
      <c r="F26" s="234" t="n">
        <v>9.14858748255435</v>
      </c>
      <c r="G26" s="220" t="n">
        <v>15.2280766788434</v>
      </c>
      <c r="H26" s="221" t="n">
        <v>14.1708374886124</v>
      </c>
      <c r="I26" s="221" t="n">
        <v>13.7441453892541</v>
      </c>
      <c r="J26" s="221" t="n">
        <v>13.7321260874958</v>
      </c>
      <c r="K26" s="234" t="n">
        <v>14.3369331304922</v>
      </c>
      <c r="L26" s="220" t="n">
        <v>17.3865278855451</v>
      </c>
      <c r="M26" s="221" t="n">
        <v>15.8342094819003</v>
      </c>
      <c r="N26" s="221" t="n">
        <v>15.1366208238594</v>
      </c>
      <c r="O26" s="221" t="n">
        <v>12.8639013413186</v>
      </c>
      <c r="P26" s="234" t="n">
        <v>16.0587129398765</v>
      </c>
      <c r="Q26" s="220" t="n">
        <v>5.74726863753214</v>
      </c>
      <c r="R26" s="221" t="n">
        <v>5.62296272707431</v>
      </c>
      <c r="S26" s="221" t="n">
        <v>6.54863485113676</v>
      </c>
      <c r="T26" s="221" t="n">
        <v>0.868224746177153</v>
      </c>
      <c r="U26" s="234" t="n">
        <v>5.84693613348042</v>
      </c>
    </row>
    <row r="27" customFormat="false" ht="12.75" hidden="false" customHeight="false" outlineLevel="0" collapsed="false">
      <c r="A27" s="219" t="s">
        <v>129</v>
      </c>
      <c r="B27" s="220" t="n">
        <v>3.68795617047859</v>
      </c>
      <c r="C27" s="221" t="n">
        <v>4.45925147983271</v>
      </c>
      <c r="D27" s="221" t="n">
        <v>4.68405658778096</v>
      </c>
      <c r="E27" s="221" t="n">
        <v>4.75909322075226</v>
      </c>
      <c r="F27" s="234" t="n">
        <v>4.39758936471113</v>
      </c>
      <c r="G27" s="220" t="n">
        <v>5.04769706308385</v>
      </c>
      <c r="H27" s="221" t="n">
        <v>6.24897635876898</v>
      </c>
      <c r="I27" s="221" t="n">
        <v>6.61870758544926</v>
      </c>
      <c r="J27" s="221" t="n">
        <v>6.76270295491728</v>
      </c>
      <c r="K27" s="234" t="n">
        <v>6.22463820123438</v>
      </c>
      <c r="L27" s="220" t="n">
        <v>5.7088442601151</v>
      </c>
      <c r="M27" s="221" t="n">
        <v>6.91918312781557</v>
      </c>
      <c r="N27" s="221" t="n">
        <v>7.21824191030534</v>
      </c>
      <c r="O27" s="221" t="n">
        <v>6.22523049299809</v>
      </c>
      <c r="P27" s="234" t="n">
        <v>6.89168188623397</v>
      </c>
      <c r="Q27" s="220" t="n">
        <v>2.14363753213368</v>
      </c>
      <c r="R27" s="221" t="n">
        <v>2.80486190375663</v>
      </c>
      <c r="S27" s="221" t="n">
        <v>3.52073813292148</v>
      </c>
      <c r="T27" s="221" t="n">
        <v>0.53747246191919</v>
      </c>
      <c r="U27" s="234" t="n">
        <v>2.93548772693449</v>
      </c>
    </row>
    <row r="28" customFormat="false" ht="12.75" hidden="false" customHeight="false" outlineLevel="0" collapsed="false">
      <c r="A28" s="224" t="s">
        <v>130</v>
      </c>
      <c r="B28" s="216" t="n">
        <v>42.8974561275176</v>
      </c>
      <c r="C28" s="218" t="n">
        <v>42.5883255190735</v>
      </c>
      <c r="D28" s="218" t="n">
        <v>43.0663248363418</v>
      </c>
      <c r="E28" s="218" t="n">
        <v>43.4022335081963</v>
      </c>
      <c r="F28" s="232" t="n">
        <v>42.9885849977823</v>
      </c>
      <c r="G28" s="216" t="n">
        <v>56.7894675206139</v>
      </c>
      <c r="H28" s="218" t="n">
        <v>54.8734939723924</v>
      </c>
      <c r="I28" s="218" t="n">
        <v>55.9736225053304</v>
      </c>
      <c r="J28" s="218" t="n">
        <v>55.3153663967492</v>
      </c>
      <c r="K28" s="232" t="n">
        <v>56.2053717685217</v>
      </c>
      <c r="L28" s="216" t="n">
        <v>57.6701116841222</v>
      </c>
      <c r="M28" s="218" t="n">
        <v>55.1639732351119</v>
      </c>
      <c r="N28" s="218" t="n">
        <v>56.4260233564633</v>
      </c>
      <c r="O28" s="218" t="n">
        <v>46.8989020205421</v>
      </c>
      <c r="P28" s="232" t="n">
        <v>56.8046226215252</v>
      </c>
      <c r="Q28" s="216" t="n">
        <v>52.9175771208226</v>
      </c>
      <c r="R28" s="218" t="n">
        <v>53.3805760003435</v>
      </c>
      <c r="S28" s="218" t="n">
        <v>53.6359348050581</v>
      </c>
      <c r="T28" s="218" t="n">
        <v>8.4164643762071</v>
      </c>
      <c r="U28" s="232" t="n">
        <v>53.2494324294402</v>
      </c>
    </row>
    <row r="29" customFormat="false" ht="12.75" hidden="false" customHeight="false" outlineLevel="0" collapsed="false">
      <c r="A29" s="219" t="s">
        <v>131</v>
      </c>
      <c r="B29" s="220" t="n">
        <v>15.6133090893891</v>
      </c>
      <c r="C29" s="221" t="n">
        <v>15.0544385692357</v>
      </c>
      <c r="D29" s="221" t="n">
        <v>15.3088229147073</v>
      </c>
      <c r="E29" s="221" t="n">
        <v>15.036354305274</v>
      </c>
      <c r="F29" s="234" t="n">
        <v>15.2532312196515</v>
      </c>
      <c r="G29" s="220" t="n">
        <v>23.1426930805065</v>
      </c>
      <c r="H29" s="221" t="n">
        <v>21.5675451669854</v>
      </c>
      <c r="I29" s="221" t="n">
        <v>22.1025213955384</v>
      </c>
      <c r="J29" s="221" t="n">
        <v>21.5077579129531</v>
      </c>
      <c r="K29" s="234" t="n">
        <v>22.2632499024779</v>
      </c>
      <c r="L29" s="220" t="n">
        <v>23.9861306677525</v>
      </c>
      <c r="M29" s="221" t="n">
        <v>22.0538082870889</v>
      </c>
      <c r="N29" s="221" t="n">
        <v>22.7241758392815</v>
      </c>
      <c r="O29" s="221" t="n">
        <v>18.5280342092363</v>
      </c>
      <c r="P29" s="234" t="n">
        <v>22.9122147046784</v>
      </c>
      <c r="Q29" s="220" t="n">
        <v>19.4366966580977</v>
      </c>
      <c r="R29" s="221" t="n">
        <v>19.0685167758579</v>
      </c>
      <c r="S29" s="221" t="n">
        <v>18.8902508100193</v>
      </c>
      <c r="T29" s="221" t="n">
        <v>2.97972370371683</v>
      </c>
      <c r="U29" s="234" t="n">
        <v>19.0628723062177</v>
      </c>
    </row>
    <row r="30" customFormat="false" ht="22.5" hidden="false" customHeight="false" outlineLevel="0" collapsed="false">
      <c r="A30" s="219" t="s">
        <v>132</v>
      </c>
      <c r="B30" s="220" t="n">
        <v>8.14913799309373</v>
      </c>
      <c r="C30" s="221" t="n">
        <v>8.18748359934328</v>
      </c>
      <c r="D30" s="221" t="n">
        <v>8.34346400447723</v>
      </c>
      <c r="E30" s="221" t="n">
        <v>8.45286944728916</v>
      </c>
      <c r="F30" s="234" t="n">
        <v>8.28323876105085</v>
      </c>
      <c r="G30" s="220" t="n">
        <v>12.8749142918954</v>
      </c>
      <c r="H30" s="221" t="n">
        <v>12.9729805343509</v>
      </c>
      <c r="I30" s="221" t="n">
        <v>13.2127859383029</v>
      </c>
      <c r="J30" s="221" t="n">
        <v>13.0381369196331</v>
      </c>
      <c r="K30" s="234" t="n">
        <v>13.135319078677</v>
      </c>
      <c r="L30" s="220" t="n">
        <v>12.49509331033</v>
      </c>
      <c r="M30" s="221" t="n">
        <v>12.6904143544468</v>
      </c>
      <c r="N30" s="221" t="n">
        <v>12.9987075098717</v>
      </c>
      <c r="O30" s="221" t="n">
        <v>10.6549485857387</v>
      </c>
      <c r="P30" s="234" t="n">
        <v>12.8430396243105</v>
      </c>
      <c r="Q30" s="220" t="n">
        <v>14.5420951156812</v>
      </c>
      <c r="R30" s="221" t="n">
        <v>14.4250551919822</v>
      </c>
      <c r="S30" s="221" t="n">
        <v>14.3189918788623</v>
      </c>
      <c r="T30" s="221" t="n">
        <v>2.38318833389443</v>
      </c>
      <c r="U30" s="234" t="n">
        <v>14.576208835972</v>
      </c>
    </row>
    <row r="31" customFormat="false" ht="12.75" hidden="false" customHeight="false" outlineLevel="0" collapsed="false">
      <c r="A31" s="219" t="s">
        <v>133</v>
      </c>
      <c r="B31" s="220" t="n">
        <v>19.1350090450348</v>
      </c>
      <c r="C31" s="221" t="n">
        <v>19.3464033504945</v>
      </c>
      <c r="D31" s="221" t="n">
        <v>19.4140379171572</v>
      </c>
      <c r="E31" s="221" t="n">
        <v>19.9130097556331</v>
      </c>
      <c r="F31" s="234" t="n">
        <v>19.4521150170799</v>
      </c>
      <c r="G31" s="220" t="n">
        <v>20.7718601482121</v>
      </c>
      <c r="H31" s="221" t="n">
        <v>20.3329682710561</v>
      </c>
      <c r="I31" s="221" t="n">
        <v>20.6583151714892</v>
      </c>
      <c r="J31" s="221" t="n">
        <v>20.769471564163</v>
      </c>
      <c r="K31" s="234" t="n">
        <v>20.8068027873668</v>
      </c>
      <c r="L31" s="220" t="n">
        <v>21.1888877060398</v>
      </c>
      <c r="M31" s="221" t="n">
        <v>20.4197505935762</v>
      </c>
      <c r="N31" s="221" t="n">
        <v>20.7031400073101</v>
      </c>
      <c r="O31" s="221" t="n">
        <v>17.7159192255672</v>
      </c>
      <c r="P31" s="234" t="n">
        <v>21.0493682925363</v>
      </c>
      <c r="Q31" s="220" t="n">
        <v>18.9387853470437</v>
      </c>
      <c r="R31" s="221" t="n">
        <v>19.8870040325033</v>
      </c>
      <c r="S31" s="221" t="n">
        <v>20.4266921161765</v>
      </c>
      <c r="T31" s="221" t="n">
        <v>3.05355233859584</v>
      </c>
      <c r="U31" s="234" t="n">
        <v>19.6103512872505</v>
      </c>
    </row>
    <row r="32" customFormat="false" ht="12.75" hidden="false" customHeight="false" outlineLevel="0" collapsed="false">
      <c r="A32" s="224" t="s">
        <v>134</v>
      </c>
      <c r="B32" s="216" t="n">
        <v>32.1307733214436</v>
      </c>
      <c r="C32" s="218" t="n">
        <v>32.3016014007612</v>
      </c>
      <c r="D32" s="218" t="n">
        <v>32.4463771094438</v>
      </c>
      <c r="E32" s="218" t="n">
        <v>32.3296131418898</v>
      </c>
      <c r="F32" s="232" t="n">
        <v>32.3020912433846</v>
      </c>
      <c r="G32" s="216" t="n">
        <v>19.5633795975824</v>
      </c>
      <c r="H32" s="218" t="n">
        <v>21.0489197051447</v>
      </c>
      <c r="I32" s="218" t="n">
        <v>20.2829703917643</v>
      </c>
      <c r="J32" s="218" t="n">
        <v>18.0880155453574</v>
      </c>
      <c r="K32" s="232" t="n">
        <v>19.9180553732374</v>
      </c>
      <c r="L32" s="216" t="n">
        <v>16.9392646019975</v>
      </c>
      <c r="M32" s="218" t="n">
        <v>19.1866788283051</v>
      </c>
      <c r="N32" s="218" t="n">
        <v>18.5004788240631</v>
      </c>
      <c r="O32" s="218" t="n">
        <v>13.1917004801814</v>
      </c>
      <c r="P32" s="232" t="n">
        <v>17.7638382365149</v>
      </c>
      <c r="Q32" s="216" t="n">
        <v>31.0867609254499</v>
      </c>
      <c r="R32" s="218" t="n">
        <v>30.6189373799105</v>
      </c>
      <c r="S32" s="218" t="n">
        <v>29.4938085203648</v>
      </c>
      <c r="T32" s="218" t="n">
        <v>4.89631506517592</v>
      </c>
      <c r="U32" s="232" t="n">
        <v>30.5396408393207</v>
      </c>
    </row>
    <row r="33" customFormat="false" ht="12.75" hidden="false" customHeight="false" outlineLevel="0" collapsed="false">
      <c r="A33" s="226" t="s">
        <v>135</v>
      </c>
      <c r="B33" s="227" t="n">
        <v>11.6187912628912</v>
      </c>
      <c r="C33" s="228" t="n">
        <v>11.4601257944885</v>
      </c>
      <c r="D33" s="228" t="n">
        <v>10.9064657484621</v>
      </c>
      <c r="E33" s="228" t="n">
        <v>10.6676837976606</v>
      </c>
      <c r="F33" s="235" t="n">
        <v>11.1632666508756</v>
      </c>
      <c r="G33" s="227" t="n">
        <v>3.37137913987652</v>
      </c>
      <c r="H33" s="228" t="n">
        <v>3.65777247508144</v>
      </c>
      <c r="I33" s="228" t="n">
        <v>3.3805836596559</v>
      </c>
      <c r="J33" s="228" t="n">
        <v>2.73165949052336</v>
      </c>
      <c r="K33" s="235" t="n">
        <v>3.31426522972274</v>
      </c>
      <c r="L33" s="227" t="n">
        <v>2.29525156822009</v>
      </c>
      <c r="M33" s="228" t="n">
        <v>2.89595532686724</v>
      </c>
      <c r="N33" s="228" t="n">
        <v>2.71867033183547</v>
      </c>
      <c r="O33" s="228" t="n">
        <v>1.60355794957209</v>
      </c>
      <c r="P33" s="235" t="n">
        <v>2.48115326151988</v>
      </c>
      <c r="Q33" s="227" t="n">
        <v>8.09736503856041</v>
      </c>
      <c r="R33" s="228" t="n">
        <v>7.57266198891509</v>
      </c>
      <c r="S33" s="228" t="n">
        <v>6.8008836905189</v>
      </c>
      <c r="T33" s="228" t="n">
        <v>1.12810154095127</v>
      </c>
      <c r="U33" s="235" t="n">
        <v>7.42206297949071</v>
      </c>
    </row>
    <row r="35" customFormat="false" ht="12.75" hidden="false" customHeight="false" outlineLevel="0" collapsed="false">
      <c r="P35" s="50" t="s">
        <v>136</v>
      </c>
    </row>
  </sheetData>
  <mergeCells count="30">
    <mergeCell ref="A1:U1"/>
    <mergeCell ref="A2:U2"/>
    <mergeCell ref="A3:U3"/>
    <mergeCell ref="A5:A7"/>
    <mergeCell ref="B5:E5"/>
    <mergeCell ref="G5:J5"/>
    <mergeCell ref="L5:O5"/>
    <mergeCell ref="Q5:T5"/>
    <mergeCell ref="B6:E6"/>
    <mergeCell ref="F6:F7"/>
    <mergeCell ref="G6:J6"/>
    <mergeCell ref="K6:K7"/>
    <mergeCell ref="L6:O6"/>
    <mergeCell ref="P6:P7"/>
    <mergeCell ref="Q6:T6"/>
    <mergeCell ref="U6:U7"/>
    <mergeCell ref="A19:S19"/>
    <mergeCell ref="A21:A23"/>
    <mergeCell ref="B21:E21"/>
    <mergeCell ref="G21:J21"/>
    <mergeCell ref="L21:O21"/>
    <mergeCell ref="Q21:T21"/>
    <mergeCell ref="B22:E22"/>
    <mergeCell ref="F22:F23"/>
    <mergeCell ref="G22:J22"/>
    <mergeCell ref="K22:K23"/>
    <mergeCell ref="L22:O22"/>
    <mergeCell ref="P22:P23"/>
    <mergeCell ref="Q22:T22"/>
    <mergeCell ref="U22:U23"/>
  </mergeCells>
  <printOptions headings="false" gridLines="false" gridLinesSet="true" horizontalCentered="false" verticalCentered="false"/>
  <pageMargins left="0.209722222222222" right="0.220138888888889" top="0.520138888888889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1.7"/>
    <col collapsed="false" customWidth="false" hidden="false" outlineLevel="0" max="30" min="2" style="236" width="9.14"/>
    <col collapsed="false" customWidth="true" hidden="false" outlineLevel="0" max="31" min="31" style="236" width="9.56"/>
    <col collapsed="false" customWidth="false" hidden="false" outlineLevel="0" max="257" min="32" style="236" width="9.14"/>
  </cols>
  <sheetData>
    <row r="1" customFormat="false" ht="12.75" hidden="false" customHeight="false" outlineLevel="0" collapsed="false">
      <c r="B1" s="236" t="n">
        <v>1990</v>
      </c>
      <c r="C1" s="236" t="n">
        <v>1991</v>
      </c>
      <c r="D1" s="236" t="n">
        <v>1992</v>
      </c>
      <c r="E1" s="236" t="n">
        <v>1993</v>
      </c>
      <c r="F1" s="236" t="n">
        <v>1994</v>
      </c>
      <c r="G1" s="236" t="n">
        <v>1995</v>
      </c>
      <c r="H1" s="236" t="n">
        <v>1996</v>
      </c>
      <c r="I1" s="236" t="n">
        <v>1997</v>
      </c>
      <c r="J1" s="236" t="n">
        <v>1998</v>
      </c>
      <c r="K1" s="236" t="n">
        <v>1999</v>
      </c>
      <c r="L1" s="236" t="n">
        <v>2000</v>
      </c>
      <c r="N1" s="237" t="s">
        <v>137</v>
      </c>
      <c r="O1" s="237" t="s">
        <v>138</v>
      </c>
      <c r="P1" s="237" t="s">
        <v>139</v>
      </c>
      <c r="Q1" s="236" t="s">
        <v>140</v>
      </c>
      <c r="R1" s="236" t="s">
        <v>141</v>
      </c>
      <c r="S1" s="238" t="s">
        <v>142</v>
      </c>
      <c r="T1" s="238" t="s">
        <v>143</v>
      </c>
      <c r="U1" s="238" t="s">
        <v>144</v>
      </c>
      <c r="V1" s="238" t="s">
        <v>145</v>
      </c>
      <c r="W1" s="238" t="s">
        <v>146</v>
      </c>
      <c r="X1" s="238" t="s">
        <v>147</v>
      </c>
      <c r="Y1" s="238" t="s">
        <v>148</v>
      </c>
      <c r="Z1" s="238" t="s">
        <v>149</v>
      </c>
      <c r="AA1" s="238" t="s">
        <v>150</v>
      </c>
      <c r="AB1" s="238" t="s">
        <v>151</v>
      </c>
      <c r="AC1" s="238" t="s">
        <v>152</v>
      </c>
      <c r="AD1" s="238" t="s">
        <v>153</v>
      </c>
      <c r="AE1" s="238" t="s">
        <v>154</v>
      </c>
      <c r="AF1" s="238" t="s">
        <v>155</v>
      </c>
      <c r="AG1" s="238" t="s">
        <v>156</v>
      </c>
      <c r="AH1" s="238" t="s">
        <v>157</v>
      </c>
      <c r="AI1" s="238" t="s">
        <v>158</v>
      </c>
      <c r="AJ1" s="238" t="s">
        <v>159</v>
      </c>
      <c r="AK1" s="238" t="s">
        <v>160</v>
      </c>
    </row>
    <row r="2" customFormat="false" ht="15" hidden="false" customHeight="false" outlineLevel="0" collapsed="false">
      <c r="A2" s="236" t="s">
        <v>161</v>
      </c>
      <c r="B2" s="239" t="n">
        <v>45770</v>
      </c>
      <c r="C2" s="236" t="n">
        <v>255358</v>
      </c>
      <c r="D2" s="236" t="n">
        <v>499693</v>
      </c>
      <c r="E2" s="236" t="n">
        <v>600800</v>
      </c>
      <c r="F2" s="236" t="n">
        <v>537019</v>
      </c>
      <c r="G2" s="236" t="n">
        <v>434627</v>
      </c>
      <c r="H2" s="236" t="n">
        <v>422532</v>
      </c>
      <c r="I2" s="236" t="n">
        <v>536704</v>
      </c>
      <c r="J2" s="236" t="n">
        <v>466493</v>
      </c>
      <c r="K2" s="239" t="n">
        <v>527058</v>
      </c>
      <c r="L2" s="239" t="n">
        <v>693481.25</v>
      </c>
      <c r="N2" s="239" t="n">
        <v>492230</v>
      </c>
      <c r="O2" s="239" t="n">
        <v>505090</v>
      </c>
      <c r="P2" s="239" t="n">
        <v>503656</v>
      </c>
      <c r="Q2" s="236" t="n">
        <v>506845</v>
      </c>
      <c r="R2" s="236" t="n">
        <v>498549</v>
      </c>
      <c r="S2" s="240" t="n">
        <v>487503</v>
      </c>
      <c r="T2" s="240" t="n">
        <v>497219</v>
      </c>
      <c r="U2" s="240" t="n">
        <v>520336</v>
      </c>
      <c r="V2" s="240" t="n">
        <v>542804</v>
      </c>
      <c r="W2" s="240" t="n">
        <v>562525</v>
      </c>
      <c r="X2" s="240" t="n">
        <v>597388</v>
      </c>
      <c r="Y2" s="240" t="n">
        <v>610551</v>
      </c>
      <c r="Z2" s="241" t="n">
        <v>657095</v>
      </c>
      <c r="AA2" s="241" t="n">
        <v>693531</v>
      </c>
      <c r="AB2" s="241" t="n">
        <v>716957</v>
      </c>
      <c r="AC2" s="241" t="n">
        <v>726358</v>
      </c>
      <c r="AD2" s="241" t="n">
        <v>720882</v>
      </c>
      <c r="AE2" s="241" t="n">
        <v>696551</v>
      </c>
      <c r="AF2" s="241" t="n">
        <v>700699</v>
      </c>
      <c r="AG2" s="241" t="n">
        <v>689806</v>
      </c>
      <c r="AH2" s="241" t="n">
        <v>679740</v>
      </c>
      <c r="AI2" s="241" t="n">
        <v>679902</v>
      </c>
      <c r="AJ2" s="241" t="n">
        <v>677462</v>
      </c>
      <c r="AK2" s="241" t="n">
        <v>682792</v>
      </c>
    </row>
    <row r="3" customFormat="false" ht="15" hidden="false" customHeight="false" outlineLevel="0" collapsed="false">
      <c r="A3" s="236" t="s">
        <v>162</v>
      </c>
      <c r="B3" s="236" t="n">
        <v>1.2</v>
      </c>
      <c r="C3" s="236" t="n">
        <v>6.8</v>
      </c>
      <c r="D3" s="236" t="n">
        <v>13.2</v>
      </c>
      <c r="E3" s="236" t="n">
        <v>15.8</v>
      </c>
      <c r="F3" s="236" t="n">
        <v>14.1</v>
      </c>
      <c r="G3" s="236" t="n">
        <v>11.4</v>
      </c>
      <c r="H3" s="236" t="n">
        <v>11.1</v>
      </c>
      <c r="I3" s="242" t="n">
        <v>14</v>
      </c>
      <c r="J3" s="236" t="n">
        <v>12.2</v>
      </c>
      <c r="K3" s="243" t="n">
        <v>13.786716657045</v>
      </c>
      <c r="L3" s="243" t="n">
        <v>18.1398606685014</v>
      </c>
      <c r="N3" s="242" t="n">
        <v>12.8755948583418</v>
      </c>
      <c r="O3" s="242" t="n">
        <v>13.2119826239763</v>
      </c>
      <c r="P3" s="242" t="n">
        <v>13.1744725107632</v>
      </c>
      <c r="Q3" s="242" t="n">
        <v>13.26</v>
      </c>
      <c r="R3" s="242" t="n">
        <v>13.04</v>
      </c>
      <c r="S3" s="242" t="n">
        <v>12.751947504675</v>
      </c>
      <c r="T3" s="242" t="n">
        <v>13.0060955241855</v>
      </c>
      <c r="U3" s="242" t="n">
        <v>13.6107826142456</v>
      </c>
      <c r="V3" s="242" t="n">
        <v>14.1984933699436</v>
      </c>
      <c r="W3" s="242" t="n">
        <v>14.7143489785034</v>
      </c>
      <c r="X3" s="242" t="n">
        <v>15.6262841786057</v>
      </c>
      <c r="Y3" s="242" t="n">
        <v>15.9705977212999</v>
      </c>
      <c r="Z3" s="244" t="n">
        <v>17.1880807822402</v>
      </c>
      <c r="AA3" s="244" t="n">
        <v>18.1411620130846</v>
      </c>
      <c r="AB3" s="244" t="n">
        <v>18.7539318262848</v>
      </c>
      <c r="AC3" s="244" t="n">
        <v>18.9998401765748</v>
      </c>
      <c r="AD3" s="244" t="n">
        <v>18.8566007205395</v>
      </c>
      <c r="AE3" s="244" t="n">
        <v>18.2201582068806</v>
      </c>
      <c r="AF3" s="244" t="n">
        <v>18.3286602637897</v>
      </c>
      <c r="AG3" s="244" t="n">
        <v>18.0437246548429</v>
      </c>
      <c r="AH3" s="244" t="n">
        <v>17.7804214473097</v>
      </c>
      <c r="AI3" s="244" t="n">
        <v>17.7846589914802</v>
      </c>
      <c r="AJ3" s="244" t="n">
        <v>17.7208342521218</v>
      </c>
      <c r="AK3" s="244" t="n">
        <v>17.8602546868677</v>
      </c>
    </row>
    <row r="4" customFormat="false" ht="12.75" hidden="false" customHeight="false" outlineLevel="0" collapsed="false">
      <c r="L4" s="243" t="n">
        <v>4.35314401145636</v>
      </c>
    </row>
    <row r="5" customFormat="false" ht="12.75" hidden="false" customHeight="false" outlineLevel="0" collapsed="false">
      <c r="L5" s="242" t="n">
        <v>31.575889181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2:20:49Z</dcterms:created>
  <dc:creator>User</dc:creator>
  <dc:description/>
  <dc:language>en-US</dc:language>
  <cp:lastModifiedBy>Council of Ministers</cp:lastModifiedBy>
  <cp:lastPrinted>2001-02-26T08:09:55Z</cp:lastPrinted>
  <dcterms:modified xsi:type="dcterms:W3CDTF">2001-04-11T22:36:43Z</dcterms:modified>
  <cp:revision>0</cp:revision>
  <dc:subject/>
  <dc:title/>
</cp:coreProperties>
</file>