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 21 (Converte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№  21</t>
  </si>
  <si>
    <t xml:space="preserve">ВЕДОМСТВА</t>
  </si>
  <si>
    <t xml:space="preserve">РАЗДЪРЖАВЕНИ  АКТИВИ, ИЗЧИСЛЕНИ КАТО ПРОЦЕНТ ОТ ПОДЛЕЖАЩИТЕ НА </t>
  </si>
  <si>
    <t xml:space="preserve">ПРИВАТИЗАЦИЯ АКТИВИ В ДЪРЖАВАТА кьм 31.12.1995 г.</t>
  </si>
  <si>
    <t xml:space="preserve">1993 г.</t>
  </si>
  <si>
    <t xml:space="preserve">1994 г.</t>
  </si>
  <si>
    <t xml:space="preserve">1995 г.</t>
  </si>
  <si>
    <t xml:space="preserve">1996 г.</t>
  </si>
  <si>
    <t xml:space="preserve">1997 г.</t>
  </si>
  <si>
    <t xml:space="preserve">1998 г.</t>
  </si>
  <si>
    <t xml:space="preserve">1999 г.</t>
  </si>
  <si>
    <t xml:space="preserve">2000 г.</t>
  </si>
  <si>
    <t xml:space="preserve">ОБЩО</t>
  </si>
  <si>
    <t xml:space="preserve">АП</t>
  </si>
  <si>
    <t xml:space="preserve">Всички органи по чл.3, вкл. АП</t>
  </si>
  <si>
    <t xml:space="preserve">ЦМП</t>
  </si>
  <si>
    <t xml:space="preserve">* Изчисленията са направени по отчетни данни към 31.12.2000 г. по критериите на Световната банка</t>
  </si>
  <si>
    <t xml:space="preserve">** Процента на приватизираните ДА е изчислен спрямо подлежащите на приватизация активи на предприятията /383 млн.лева/ </t>
  </si>
  <si>
    <t xml:space="preserve">** Процента на приватизираните ДА е изчислен спрямо общите активи на предприятията /383 млн.лева/ </t>
  </si>
  <si>
    <t xml:space="preserve">ИЗГОТВИЛ:  Отдел "КАОПП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Hebar T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8" min="2" style="1" width="9.66"/>
    <col collapsed="false" customWidth="false" hidden="false" outlineLevel="0" max="9" min="9" style="1" width="10.66"/>
    <col collapsed="false" customWidth="true" hidden="false" outlineLevel="0" max="10" min="10" style="1" width="14.66"/>
    <col collapsed="false" customWidth="false" hidden="false" outlineLevel="0" max="257" min="11" style="1" width="10.66"/>
  </cols>
  <sheetData>
    <row r="4" customFormat="false" ht="14.1" hidden="false" customHeight="true" outlineLevel="0" collapsed="false">
      <c r="I4" s="2" t="s">
        <v>0</v>
      </c>
      <c r="J4" s="2"/>
      <c r="K4" s="3"/>
    </row>
    <row r="7" customFormat="false" ht="21.75" hidden="false" customHeight="true" outlineLevel="0" collapsed="false">
      <c r="A7" s="4" t="s">
        <v>1</v>
      </c>
      <c r="B7" s="4" t="s">
        <v>2</v>
      </c>
      <c r="C7" s="5"/>
      <c r="D7" s="5"/>
      <c r="E7" s="5"/>
      <c r="F7" s="5"/>
      <c r="G7" s="5"/>
      <c r="H7" s="6"/>
      <c r="I7" s="6"/>
      <c r="J7" s="7"/>
      <c r="K7" s="3"/>
      <c r="L7" s="3"/>
    </row>
    <row r="8" customFormat="false" ht="12" hidden="false" customHeight="true" outlineLevel="0" collapsed="false">
      <c r="A8" s="8"/>
      <c r="B8" s="8"/>
      <c r="C8" s="9" t="s">
        <v>3</v>
      </c>
      <c r="F8" s="2"/>
      <c r="G8" s="3"/>
      <c r="J8" s="10"/>
    </row>
    <row r="9" customFormat="false" ht="27" hidden="false" customHeight="true" outlineLevel="0" collapsed="false">
      <c r="A9" s="11"/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3" t="s">
        <v>11</v>
      </c>
      <c r="J9" s="12" t="s">
        <v>12</v>
      </c>
    </row>
    <row r="10" customFormat="false" ht="35.1" hidden="false" customHeight="true" outlineLevel="0" collapsed="false">
      <c r="A10" s="14" t="s">
        <v>13</v>
      </c>
      <c r="B10" s="15" t="n">
        <f aca="false">1874705/383000000</f>
        <v>0.00489479112271541</v>
      </c>
      <c r="C10" s="15" t="n">
        <f aca="false">8519696/383000000</f>
        <v>0.022244637075718</v>
      </c>
      <c r="D10" s="15" t="n">
        <f aca="false">2901006/383000000</f>
        <v>0.00757442819843342</v>
      </c>
      <c r="E10" s="15" t="n">
        <f aca="false">20447513/383000000</f>
        <v>0.0533877624020888</v>
      </c>
      <c r="F10" s="15" t="n">
        <f aca="false">13775588/383000000</f>
        <v>0.035967592689295</v>
      </c>
      <c r="G10" s="15" t="n">
        <f aca="false">10212279/383000000</f>
        <v>0.0266639138381201</v>
      </c>
      <c r="H10" s="15" t="n">
        <f aca="false">81134246/383000000</f>
        <v>0.211838762402089</v>
      </c>
      <c r="I10" s="16" t="n">
        <f aca="false">13466789/383000000</f>
        <v>0.0351613289817232</v>
      </c>
      <c r="J10" s="15" t="n">
        <f aca="false">152331822/383000000</f>
        <v>0.397733216710183</v>
      </c>
    </row>
    <row r="11" customFormat="false" ht="35.1" hidden="false" customHeight="true" outlineLevel="0" collapsed="false">
      <c r="A11" s="17" t="s">
        <v>14</v>
      </c>
      <c r="B11" s="15" t="n">
        <f aca="false">2138331/383000000</f>
        <v>0.00558310966057441</v>
      </c>
      <c r="C11" s="15" t="n">
        <f aca="false">9457362/383000000</f>
        <v>0.0246928511749347</v>
      </c>
      <c r="D11" s="15" t="n">
        <f aca="false">6214358/383000000</f>
        <v>0.0162254778067885</v>
      </c>
      <c r="E11" s="15" t="n">
        <f aca="false">23716074/383000000</f>
        <v>0.061921864229765</v>
      </c>
      <c r="F11" s="15" t="n">
        <f aca="false">21921965/383000000</f>
        <v>0.0572375065274152</v>
      </c>
      <c r="G11" s="15" t="n">
        <f aca="false">25984757/383000000</f>
        <v>0.067845318537859</v>
      </c>
      <c r="H11" s="15" t="n">
        <f aca="false">98409026/383000000</f>
        <v>0.256942626631854</v>
      </c>
      <c r="I11" s="16" t="n">
        <f aca="false">25666742/383000000</f>
        <v>0.0670149921671018</v>
      </c>
      <c r="J11" s="15" t="n">
        <f aca="false">213508615/383000000</f>
        <v>0.557463746736292</v>
      </c>
    </row>
    <row r="12" customFormat="false" ht="35.1" hidden="false" customHeight="true" outlineLevel="0" collapsed="false">
      <c r="A12" s="14" t="s">
        <v>15</v>
      </c>
      <c r="B12" s="15"/>
      <c r="C12" s="15"/>
      <c r="D12" s="15"/>
      <c r="E12" s="15"/>
      <c r="F12" s="15" t="n">
        <f aca="false">84557246/383000000</f>
        <v>0.22077609921671</v>
      </c>
      <c r="G12" s="15"/>
      <c r="H12" s="11"/>
      <c r="I12" s="16"/>
      <c r="J12" s="15" t="n">
        <f aca="false">84557246/383000000</f>
        <v>0.22077609921671</v>
      </c>
    </row>
    <row r="13" customFormat="false" ht="35.1" hidden="false" customHeight="true" outlineLevel="0" collapsed="false">
      <c r="A13" s="14" t="s">
        <v>12</v>
      </c>
      <c r="B13" s="15" t="n">
        <f aca="false">2138331/383000000</f>
        <v>0.00558310966057441</v>
      </c>
      <c r="C13" s="15" t="n">
        <f aca="false">9457362/383000000</f>
        <v>0.0246928511749347</v>
      </c>
      <c r="D13" s="15" t="n">
        <f aca="false">6214358/383000000</f>
        <v>0.0162254778067885</v>
      </c>
      <c r="E13" s="15" t="n">
        <f aca="false">23716074/383000000</f>
        <v>0.061921864229765</v>
      </c>
      <c r="F13" s="15" t="n">
        <f aca="false">106479211/383000000</f>
        <v>0.278013605744125</v>
      </c>
      <c r="G13" s="15" t="n">
        <f aca="false">25984757/383000000</f>
        <v>0.067845318537859</v>
      </c>
      <c r="H13" s="15" t="n">
        <f aca="false">98409026/383000000</f>
        <v>0.256942626631854</v>
      </c>
      <c r="I13" s="16" t="n">
        <f aca="false">25666742/383000000</f>
        <v>0.0670149921671018</v>
      </c>
      <c r="J13" s="15" t="n">
        <f aca="false">298065861/383000000</f>
        <v>0.778239845953003</v>
      </c>
    </row>
    <row r="16" customFormat="false" ht="14.1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</row>
    <row r="17" customFormat="false" ht="14.1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J17" s="3"/>
    </row>
    <row r="18" customFormat="false" ht="14.1" hidden="false" customHeight="true" outlineLevel="0" collapsed="false">
      <c r="A18" s="3" t="s">
        <v>18</v>
      </c>
      <c r="B18" s="3"/>
      <c r="C18" s="3"/>
      <c r="D18" s="3"/>
      <c r="E18" s="3"/>
      <c r="F18" s="3"/>
    </row>
    <row r="21" customFormat="false" ht="20.1" hidden="false" customHeight="true" outlineLevel="0" collapsed="false">
      <c r="F21" s="3"/>
      <c r="G21" s="3" t="s">
        <v>19</v>
      </c>
      <c r="H21" s="3"/>
      <c r="I21" s="3"/>
      <c r="J21" s="3"/>
    </row>
  </sheetData>
  <printOptions headings="false" gridLines="false" gridLinesSet="true" horizontalCentered="false" verticalCentered="false"/>
  <pageMargins left="1.2" right="0.527777777777778" top="1.47986111111111" bottom="0.4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8:52:44Z</dcterms:created>
  <dc:creator/>
  <dc:description/>
  <dc:language>en-US</dc:language>
  <cp:lastModifiedBy>Workstation</cp:lastModifiedBy>
  <cp:lastPrinted>2001-05-15T09:26:23Z</cp:lastPrinted>
  <dcterms:modified xsi:type="dcterms:W3CDTF">2001-05-11T18:52:44Z</dcterms:modified>
  <cp:revision>0</cp:revision>
  <dc:subject/>
  <dc:title/>
</cp:coreProperties>
</file>