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 20 (Converted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 № 20</t>
  </si>
  <si>
    <t xml:space="preserve">ВЕДОМСТВА</t>
  </si>
  <si>
    <t xml:space="preserve">РАЗДЪРЖАВЕНИ  АКТИВИ, ИЗЧИСЛЕНИ КАТО ПРОЦЕНТ ОТ ОБЩИТЕ АКТИВИ В ДЪРЖАВАТА </t>
  </si>
  <si>
    <t xml:space="preserve">кьм 31.12.1995 г.</t>
  </si>
  <si>
    <t xml:space="preserve">1993 г.</t>
  </si>
  <si>
    <t xml:space="preserve">1994 г.</t>
  </si>
  <si>
    <t xml:space="preserve">1995 г.</t>
  </si>
  <si>
    <t xml:space="preserve">1996 г.</t>
  </si>
  <si>
    <t xml:space="preserve">1997 г.</t>
  </si>
  <si>
    <t xml:space="preserve">1998 г.</t>
  </si>
  <si>
    <t xml:space="preserve">1999 г.</t>
  </si>
  <si>
    <t xml:space="preserve">2000 г.</t>
  </si>
  <si>
    <t xml:space="preserve">ОБЩО</t>
  </si>
  <si>
    <t xml:space="preserve">АП</t>
  </si>
  <si>
    <t xml:space="preserve">Всички органи по чл.3, вкл. АП</t>
  </si>
  <si>
    <t xml:space="preserve">ЦМП</t>
  </si>
  <si>
    <t xml:space="preserve">* Заб. Изчисленията са направени по отчетни данни към 31.12.2000 г., по критериите на Световната Банка</t>
  </si>
  <si>
    <t xml:space="preserve">** Процента на приватизираните ДА е изчислен спрямо общите активи на предприятията /580 млн.лева/ </t>
  </si>
  <si>
    <t xml:space="preserve">ИЗГОТВИЛ:  Отдел "КАОПП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Genev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9" min="2" style="1" width="8.7"/>
    <col collapsed="false" customWidth="false" hidden="false" outlineLevel="0" max="257" min="10" style="1" width="10.7"/>
  </cols>
  <sheetData>
    <row r="1" customFormat="false" ht="14.1" hidden="false" customHeight="true" outlineLevel="0" collapsed="false">
      <c r="I1" s="2" t="s">
        <v>0</v>
      </c>
      <c r="J1" s="3"/>
    </row>
    <row r="5" s="4" customFormat="true" ht="12.75" hidden="false" customHeight="false" outlineLevel="0" collapsed="false"/>
    <row r="6" customFormat="false" ht="17.25" hidden="false" customHeight="true" outlineLevel="0" collapsed="false">
      <c r="A6" s="5" t="s">
        <v>1</v>
      </c>
      <c r="B6" s="6" t="s">
        <v>2</v>
      </c>
      <c r="C6" s="7"/>
      <c r="D6" s="7"/>
      <c r="E6" s="7"/>
      <c r="F6" s="7"/>
      <c r="G6" s="7"/>
      <c r="H6" s="8"/>
      <c r="I6" s="8"/>
      <c r="J6" s="9"/>
      <c r="K6" s="3"/>
      <c r="L6" s="3"/>
    </row>
    <row r="7" customFormat="false" ht="18" hidden="false" customHeight="true" outlineLevel="0" collapsed="false">
      <c r="A7" s="10"/>
      <c r="B7" s="11"/>
      <c r="C7" s="12"/>
      <c r="D7" s="12"/>
      <c r="E7" s="12"/>
      <c r="F7" s="12" t="s">
        <v>3</v>
      </c>
      <c r="G7" s="12"/>
      <c r="H7" s="13"/>
      <c r="I7" s="13"/>
      <c r="J7" s="14"/>
      <c r="K7" s="3"/>
      <c r="L7" s="3"/>
    </row>
    <row r="8" customFormat="false" ht="27" hidden="false" customHeight="true" outlineLevel="0" collapsed="false">
      <c r="A8" s="15"/>
      <c r="B8" s="16" t="s">
        <v>4</v>
      </c>
      <c r="C8" s="16" t="s">
        <v>5</v>
      </c>
      <c r="D8" s="16" t="s">
        <v>6</v>
      </c>
      <c r="E8" s="16" t="s">
        <v>7</v>
      </c>
      <c r="F8" s="16" t="s">
        <v>8</v>
      </c>
      <c r="G8" s="16" t="s">
        <v>9</v>
      </c>
      <c r="H8" s="16" t="s">
        <v>10</v>
      </c>
      <c r="I8" s="16" t="s">
        <v>11</v>
      </c>
      <c r="J8" s="16" t="s">
        <v>12</v>
      </c>
    </row>
    <row r="9" customFormat="false" ht="35.1" hidden="false" customHeight="true" outlineLevel="0" collapsed="false">
      <c r="A9" s="17" t="s">
        <v>13</v>
      </c>
      <c r="B9" s="18" t="n">
        <f aca="false">1874705/580000000</f>
        <v>0.00323225</v>
      </c>
      <c r="C9" s="18" t="n">
        <f aca="false">8519696/580000000</f>
        <v>0.0146891310344828</v>
      </c>
      <c r="D9" s="18" t="n">
        <f aca="false">2901006/580000000</f>
        <v>0.00500173448275862</v>
      </c>
      <c r="E9" s="18" t="n">
        <f aca="false">20447513/580000000</f>
        <v>0.0352543327586207</v>
      </c>
      <c r="F9" s="18" t="n">
        <f aca="false">13775588/580000000</f>
        <v>0.0237510137931035</v>
      </c>
      <c r="G9" s="18" t="n">
        <f aca="false">10212279/580000000</f>
        <v>0.0176073775862069</v>
      </c>
      <c r="H9" s="18" t="n">
        <f aca="false">81134246/580000000</f>
        <v>0.139886631034483</v>
      </c>
      <c r="I9" s="18" t="n">
        <f aca="false">13466789/580000000</f>
        <v>0.0232186017241379</v>
      </c>
      <c r="J9" s="18" t="n">
        <f aca="false">152331822/580000000</f>
        <v>0.262641072413793</v>
      </c>
    </row>
    <row r="10" customFormat="false" ht="35.1" hidden="false" customHeight="true" outlineLevel="0" collapsed="false">
      <c r="A10" s="19" t="s">
        <v>14</v>
      </c>
      <c r="B10" s="18" t="n">
        <f aca="false">2138331/580000000</f>
        <v>0.0036867775862069</v>
      </c>
      <c r="C10" s="18" t="n">
        <f aca="false">9457362/580000000</f>
        <v>0.0163057965517241</v>
      </c>
      <c r="D10" s="18" t="n">
        <f aca="false">6214358/580000000</f>
        <v>0.0107144103448276</v>
      </c>
      <c r="E10" s="18" t="n">
        <f aca="false">23716074/580000000</f>
        <v>0.0408897827586207</v>
      </c>
      <c r="F10" s="18" t="n">
        <f aca="false">21921965/580000000</f>
        <v>0.0377964913793103</v>
      </c>
      <c r="G10" s="18" t="n">
        <f aca="false">25984757/580000000</f>
        <v>0.0448013051724138</v>
      </c>
      <c r="H10" s="18" t="n">
        <f aca="false">98409026/580000000</f>
        <v>0.169670734482759</v>
      </c>
      <c r="I10" s="18" t="n">
        <f aca="false">25666742/580000000</f>
        <v>0.0442530034482759</v>
      </c>
      <c r="J10" s="18" t="n">
        <f aca="false">213508615/580000000</f>
        <v>0.368118301724138</v>
      </c>
    </row>
    <row r="11" customFormat="false" ht="35.1" hidden="false" customHeight="true" outlineLevel="0" collapsed="false">
      <c r="A11" s="17" t="s">
        <v>15</v>
      </c>
      <c r="B11" s="18"/>
      <c r="C11" s="18"/>
      <c r="D11" s="18"/>
      <c r="E11" s="18"/>
      <c r="F11" s="18" t="n">
        <f aca="false">84557246/580000000</f>
        <v>0.145788355172414</v>
      </c>
      <c r="G11" s="18"/>
      <c r="H11" s="20"/>
      <c r="I11" s="18"/>
      <c r="J11" s="18" t="n">
        <f aca="false">84557246/580000000</f>
        <v>0.145788355172414</v>
      </c>
    </row>
    <row r="12" customFormat="false" ht="35.1" hidden="false" customHeight="true" outlineLevel="0" collapsed="false">
      <c r="A12" s="17" t="s">
        <v>12</v>
      </c>
      <c r="B12" s="18" t="n">
        <f aca="false">2138331/580000000</f>
        <v>0.0036867775862069</v>
      </c>
      <c r="C12" s="18" t="n">
        <f aca="false">9457362/580000000</f>
        <v>0.0163057965517241</v>
      </c>
      <c r="D12" s="18" t="n">
        <f aca="false">6214358/580000000</f>
        <v>0.0107144103448276</v>
      </c>
      <c r="E12" s="18" t="n">
        <f aca="false">23716074/580000000</f>
        <v>0.0408897827586207</v>
      </c>
      <c r="F12" s="18" t="n">
        <f aca="false">106479211/580000000</f>
        <v>0.183584846551724</v>
      </c>
      <c r="G12" s="18" t="n">
        <f aca="false">25984757/580000000</f>
        <v>0.0448013051724138</v>
      </c>
      <c r="H12" s="18" t="n">
        <f aca="false">98409026/580000000</f>
        <v>0.169670734482759</v>
      </c>
      <c r="I12" s="18" t="n">
        <f aca="false">25666742/580000000</f>
        <v>0.0442530034482759</v>
      </c>
      <c r="J12" s="18" t="n">
        <f aca="false">298065861/580000000</f>
        <v>0.513906656896552</v>
      </c>
    </row>
    <row r="14" customFormat="false" ht="14.1" hidden="false" customHeight="true" outlineLevel="0" collapsed="false">
      <c r="A14" s="3" t="s">
        <v>16</v>
      </c>
      <c r="B14" s="3"/>
      <c r="C14" s="3"/>
      <c r="D14" s="3"/>
      <c r="E14" s="3"/>
      <c r="F14" s="3"/>
      <c r="G14" s="3"/>
      <c r="H14" s="3"/>
      <c r="J14" s="3"/>
    </row>
    <row r="15" customFormat="false" ht="14.1" hidden="false" customHeight="true" outlineLevel="0" collapsed="false">
      <c r="A15" s="3" t="s">
        <v>17</v>
      </c>
      <c r="B15" s="3"/>
      <c r="C15" s="3"/>
      <c r="D15" s="3"/>
      <c r="E15" s="3"/>
      <c r="F15" s="3"/>
      <c r="G15" s="3"/>
    </row>
    <row r="18" customFormat="false" ht="20.1" hidden="false" customHeight="true" outlineLevel="0" collapsed="false">
      <c r="F18" s="3"/>
      <c r="G18" s="3" t="s">
        <v>18</v>
      </c>
      <c r="H18" s="3"/>
      <c r="I18" s="3"/>
      <c r="J18" s="3"/>
    </row>
  </sheetData>
  <printOptions headings="false" gridLines="false" gridLinesSet="true" horizontalCentered="false" verticalCentered="false"/>
  <pageMargins left="0.990277777777778" right="0.527777777777778" top="0.979861111111111" bottom="0.486111111111111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8:53:21Z</dcterms:created>
  <dc:creator/>
  <dc:description/>
  <dc:language>en-US</dc:language>
  <cp:lastModifiedBy>Workstation</cp:lastModifiedBy>
  <cp:lastPrinted>2001-05-15T08:51:19Z</cp:lastPrinted>
  <dcterms:modified xsi:type="dcterms:W3CDTF">2001-05-11T18:53:21Z</dcterms:modified>
  <cp:revision>0</cp:revision>
  <dc:subject/>
  <dc:title/>
</cp:coreProperties>
</file>