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Раздърж. активи-прилож.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ватизирани  дълготрайни</t>
  </si>
  <si>
    <t xml:space="preserve">%</t>
  </si>
  <si>
    <t xml:space="preserve">№</t>
  </si>
  <si>
    <t xml:space="preserve">ВЕДОМСТВО</t>
  </si>
  <si>
    <t xml:space="preserve">активи (по баланс към 31.12.1995г.)</t>
  </si>
  <si>
    <t xml:space="preserve">приватизирани  дълготрайни  активи</t>
  </si>
  <si>
    <t xml:space="preserve">на държ. предприятия за периода</t>
  </si>
  <si>
    <t xml:space="preserve">от  ДА  на всички държавни предприятия </t>
  </si>
  <si>
    <t xml:space="preserve">01.01. - 31.12.2000 г. ( в млн. лв.)</t>
  </si>
  <si>
    <t xml:space="preserve"> към 1995г. (580 млн. лв.)</t>
  </si>
  <si>
    <t xml:space="preserve">Агенция   за   приватизация</t>
  </si>
  <si>
    <t xml:space="preserve">Министерство   на   икономиката</t>
  </si>
  <si>
    <t xml:space="preserve">промишленост</t>
  </si>
  <si>
    <t xml:space="preserve">търговия</t>
  </si>
  <si>
    <t xml:space="preserve">туризъм</t>
  </si>
  <si>
    <t xml:space="preserve">Министерство   на   транспорта  и  съобщенията</t>
  </si>
  <si>
    <t xml:space="preserve">Министерство   на   регионалното  развитие   и   благоустройството</t>
  </si>
  <si>
    <t xml:space="preserve">Министерство   на   земеделието  и  горите</t>
  </si>
  <si>
    <t xml:space="preserve">Министерство на културата</t>
  </si>
  <si>
    <t xml:space="preserve">Министерство на здравеопазването</t>
  </si>
  <si>
    <t xml:space="preserve">Министерство на образованието и науката</t>
  </si>
  <si>
    <t xml:space="preserve">Министерство на отбраната</t>
  </si>
  <si>
    <t xml:space="preserve">Държавна агенция по енергетика и енергийни ресурси</t>
  </si>
  <si>
    <t xml:space="preserve">ОБЩ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6">
    <font>
      <sz val="10"/>
      <name val="Genev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7"/>
    <col collapsed="false" customWidth="true" hidden="false" outlineLevel="0" max="3" min="3" style="1" width="31.85"/>
    <col collapsed="false" customWidth="true" hidden="false" outlineLevel="0" max="4" min="4" style="1" width="35.7"/>
    <col collapsed="false" customWidth="false" hidden="false" outlineLevel="0" max="257" min="5" style="1" width="10.7"/>
  </cols>
  <sheetData>
    <row r="1" customFormat="false" ht="13.5" hidden="false" customHeight="false" outlineLevel="0" collapsed="false">
      <c r="A1" s="2"/>
      <c r="B1" s="3"/>
      <c r="C1" s="3" t="s">
        <v>0</v>
      </c>
      <c r="D1" s="4" t="s">
        <v>1</v>
      </c>
    </row>
    <row r="2" customFormat="false" ht="12.75" hidden="false" customHeight="false" outlineLevel="0" collapsed="false">
      <c r="A2" s="5" t="s">
        <v>2</v>
      </c>
      <c r="B2" s="6" t="s">
        <v>3</v>
      </c>
      <c r="C2" s="6" t="s">
        <v>4</v>
      </c>
      <c r="D2" s="7" t="s">
        <v>5</v>
      </c>
    </row>
    <row r="3" customFormat="false" ht="12.75" hidden="false" customHeight="false" outlineLevel="0" collapsed="false">
      <c r="A3" s="5"/>
      <c r="B3" s="6"/>
      <c r="C3" s="6" t="s">
        <v>6</v>
      </c>
      <c r="D3" s="7" t="s">
        <v>7</v>
      </c>
    </row>
    <row r="4" customFormat="false" ht="12.75" hidden="false" customHeight="false" outlineLevel="0" collapsed="false">
      <c r="A4" s="8"/>
      <c r="B4" s="9"/>
      <c r="C4" s="9" t="s">
        <v>8</v>
      </c>
      <c r="D4" s="10" t="s">
        <v>9</v>
      </c>
    </row>
    <row r="5" customFormat="false" ht="12.75" hidden="false" customHeight="false" outlineLevel="0" collapsed="false">
      <c r="A5" s="11" t="n">
        <v>1</v>
      </c>
      <c r="B5" s="12" t="s">
        <v>10</v>
      </c>
      <c r="C5" s="13" t="n">
        <v>17.179154</v>
      </c>
      <c r="D5" s="14" t="n">
        <f aca="false">C5/580*100</f>
        <v>2.96192310344828</v>
      </c>
    </row>
    <row r="6" customFormat="false" ht="12.75" hidden="false" customHeight="false" outlineLevel="0" collapsed="false">
      <c r="A6" s="11" t="n">
        <v>2</v>
      </c>
      <c r="B6" s="12" t="s">
        <v>11</v>
      </c>
      <c r="C6" s="13" t="n">
        <f aca="false">C7+C8+C9</f>
        <v>7.310754</v>
      </c>
      <c r="D6" s="15" t="n">
        <f aca="false">D7+D8+D9</f>
        <v>1.26047482758621</v>
      </c>
    </row>
    <row r="7" customFormat="false" ht="12.75" hidden="false" customHeight="false" outlineLevel="0" collapsed="false">
      <c r="A7" s="16"/>
      <c r="B7" s="12" t="s">
        <v>12</v>
      </c>
      <c r="C7" s="13" t="n">
        <v>4.539629</v>
      </c>
      <c r="D7" s="14" t="n">
        <f aca="false">C7/580*100</f>
        <v>0.782694655172414</v>
      </c>
    </row>
    <row r="8" customFormat="false" ht="12.75" hidden="false" customHeight="false" outlineLevel="0" collapsed="false">
      <c r="A8" s="17"/>
      <c r="B8" s="12" t="s">
        <v>13</v>
      </c>
      <c r="C8" s="13" t="n">
        <v>0.801046</v>
      </c>
      <c r="D8" s="14" t="n">
        <f aca="false">C8/580*100</f>
        <v>0.138111379310345</v>
      </c>
    </row>
    <row r="9" customFormat="false" ht="12.75" hidden="false" customHeight="false" outlineLevel="0" collapsed="false">
      <c r="A9" s="11"/>
      <c r="B9" s="12" t="s">
        <v>14</v>
      </c>
      <c r="C9" s="13" t="n">
        <v>1.970079</v>
      </c>
      <c r="D9" s="14" t="n">
        <f aca="false">C9/580*100</f>
        <v>0.339668793103448</v>
      </c>
    </row>
    <row r="10" customFormat="false" ht="12.75" hidden="false" customHeight="false" outlineLevel="0" collapsed="false">
      <c r="A10" s="11" t="n">
        <v>3</v>
      </c>
      <c r="B10" s="18" t="s">
        <v>15</v>
      </c>
      <c r="C10" s="19" t="n">
        <v>1.453598</v>
      </c>
      <c r="D10" s="14" t="n">
        <f aca="false">C10/580*100</f>
        <v>0.250620344827586</v>
      </c>
    </row>
    <row r="11" customFormat="false" ht="25.5" hidden="false" customHeight="false" outlineLevel="0" collapsed="false">
      <c r="A11" s="17" t="n">
        <v>4</v>
      </c>
      <c r="B11" s="20" t="s">
        <v>16</v>
      </c>
      <c r="C11" s="13" t="n">
        <v>2.033919</v>
      </c>
      <c r="D11" s="14" t="n">
        <f aca="false">C11/580*100</f>
        <v>0.350675689655172</v>
      </c>
    </row>
    <row r="12" customFormat="false" ht="12.75" hidden="false" customHeight="false" outlineLevel="0" collapsed="false">
      <c r="A12" s="21" t="n">
        <v>5</v>
      </c>
      <c r="B12" s="22" t="s">
        <v>17</v>
      </c>
      <c r="C12" s="19" t="n">
        <v>1.231684</v>
      </c>
      <c r="D12" s="14" t="n">
        <f aca="false">C12/580*100</f>
        <v>0.212359310344828</v>
      </c>
    </row>
    <row r="13" customFormat="false" ht="12.75" hidden="false" customHeight="false" outlineLevel="0" collapsed="false">
      <c r="A13" s="11" t="n">
        <v>6</v>
      </c>
      <c r="B13" s="12" t="s">
        <v>18</v>
      </c>
      <c r="C13" s="13" t="n">
        <v>0.00034</v>
      </c>
      <c r="D13" s="14" t="n">
        <f aca="false">C13/580*100</f>
        <v>5.86206896551724E-005</v>
      </c>
    </row>
    <row r="14" customFormat="false" ht="12.75" hidden="false" customHeight="false" outlineLevel="0" collapsed="false">
      <c r="A14" s="11" t="n">
        <v>7</v>
      </c>
      <c r="B14" s="12" t="s">
        <v>19</v>
      </c>
      <c r="C14" s="13" t="n">
        <v>0.132936</v>
      </c>
      <c r="D14" s="14" t="n">
        <f aca="false">C14/580*100</f>
        <v>0.02292</v>
      </c>
    </row>
    <row r="15" customFormat="false" ht="12.75" hidden="false" customHeight="false" outlineLevel="0" collapsed="false">
      <c r="A15" s="11" t="n">
        <v>8</v>
      </c>
      <c r="B15" s="12" t="s">
        <v>20</v>
      </c>
      <c r="C15" s="13" t="n">
        <v>0.004707</v>
      </c>
      <c r="D15" s="14" t="n">
        <f aca="false">C15/580*100</f>
        <v>0.000811551724137931</v>
      </c>
    </row>
    <row r="16" customFormat="false" ht="12.75" hidden="false" customHeight="false" outlineLevel="0" collapsed="false">
      <c r="A16" s="11" t="n">
        <v>9</v>
      </c>
      <c r="B16" s="12" t="s">
        <v>21</v>
      </c>
      <c r="C16" s="13" t="n">
        <v>0</v>
      </c>
      <c r="D16" s="14" t="n">
        <f aca="false">C16/580*100</f>
        <v>0</v>
      </c>
    </row>
    <row r="17" customFormat="false" ht="13.5" hidden="false" customHeight="false" outlineLevel="0" collapsed="false">
      <c r="A17" s="23" t="n">
        <v>10</v>
      </c>
      <c r="B17" s="24" t="s">
        <v>22</v>
      </c>
      <c r="C17" s="25" t="n">
        <v>0.050249</v>
      </c>
      <c r="D17" s="14" t="n">
        <f aca="false">C17/580*100</f>
        <v>0.00866362068965517</v>
      </c>
    </row>
    <row r="18" customFormat="false" ht="13.5" hidden="false" customHeight="false" outlineLevel="0" collapsed="false">
      <c r="A18" s="26"/>
      <c r="B18" s="27" t="s">
        <v>23</v>
      </c>
      <c r="C18" s="28" t="n">
        <f aca="false">C5+C6+C10+C11+C12+C13+C14+C15+C16+C17</f>
        <v>29.397341</v>
      </c>
      <c r="D18" s="29" t="n">
        <f aca="false">D5+D6+D10+D11+D12+D13+D14+D15+D16+D17</f>
        <v>5.06850706896552</v>
      </c>
    </row>
    <row r="19" customFormat="false" ht="13.5" hidden="false" customHeight="false" outlineLevel="0" collapsed="false"/>
  </sheetData>
  <printOptions headings="false" gridLines="false" gridLinesSet="true" horizontalCentered="true" verticalCentered="true"/>
  <pageMargins left="0.170138888888889" right="0.170138888888889" top="1.30902777777778" bottom="0.660416666666667" header="0.5" footer="0.320138888888889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Hebar TT,Bold"&amp;12СПРАВКА  ЗА  ПРИВАТИЗИРАНИТЕ  ДЪЛГОТРАЙНИ  АКТИВИ  ПО  КАСОВ  ПЪТ  ОТ  ОРГАНИТЕ  ПО  ЧЛ. 3  от  ЗППДОбП  &amp;R&amp;"Hebar TT,Bold"&amp;14ПРИЛОЖЕНИЕ  № 19</oddHeader>
    <oddFooter>&amp;R&amp;"Hebar TT,Bold"&amp;12Агенция за приватизация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9:19:14Z</dcterms:created>
  <dc:creator>Maria</dc:creator>
  <dc:description/>
  <dc:language>en-US</dc:language>
  <cp:lastModifiedBy>Workstation</cp:lastModifiedBy>
  <cp:lastPrinted>2001-05-15T08:32:41Z</cp:lastPrinted>
  <dcterms:modified xsi:type="dcterms:W3CDTF">2001-05-11T18:53:40Z</dcterms:modified>
  <cp:revision>0</cp:revision>
  <dc:subject/>
  <dc:title/>
</cp:coreProperties>
</file>