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 18 (Converted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Приложение № 18</t>
  </si>
  <si>
    <t xml:space="preserve">Справка </t>
  </si>
  <si>
    <t xml:space="preserve">за сключените сделки от Агенцията за приватизация</t>
  </si>
  <si>
    <t xml:space="preserve">чрез Българската фондова борса през 2000 г. (по тримесечия)</t>
  </si>
  <si>
    <t xml:space="preserve">Предложени</t>
  </si>
  <si>
    <t xml:space="preserve">Продадени</t>
  </si>
  <si>
    <t xml:space="preserve">Минимална</t>
  </si>
  <si>
    <t xml:space="preserve">Постигната</t>
  </si>
  <si>
    <t xml:space="preserve">№</t>
  </si>
  <si>
    <t xml:space="preserve">ДРУЖЕСТВО</t>
  </si>
  <si>
    <t xml:space="preserve">акции</t>
  </si>
  <si>
    <t xml:space="preserve">цена на акция</t>
  </si>
  <si>
    <t xml:space="preserve">Приходи</t>
  </si>
  <si>
    <t xml:space="preserve">Разходи</t>
  </si>
  <si>
    <t xml:space="preserve">(брой)</t>
  </si>
  <si>
    <t xml:space="preserve">(лева)</t>
  </si>
  <si>
    <t xml:space="preserve">I тримесечие</t>
  </si>
  <si>
    <t xml:space="preserve">"Бимас" АД - Русе</t>
  </si>
  <si>
    <t xml:space="preserve">ОБЩО     I  трим:</t>
  </si>
  <si>
    <t xml:space="preserve">II тримесечие</t>
  </si>
  <si>
    <t xml:space="preserve">"Слитекс" АД - Сливен</t>
  </si>
  <si>
    <t xml:space="preserve">ОБЩО     II  трим:</t>
  </si>
  <si>
    <t xml:space="preserve">III тримесечие</t>
  </si>
  <si>
    <t xml:space="preserve">"Дунав Турс -91" АД - Русе</t>
  </si>
  <si>
    <t xml:space="preserve">"Полимери"  АД - Девня</t>
  </si>
  <si>
    <t xml:space="preserve">"Дюни" АД - Созопол</t>
  </si>
  <si>
    <t xml:space="preserve">"Солвей Соди" АД -  Девня</t>
  </si>
  <si>
    <t xml:space="preserve">ОБЩО     III трим:</t>
  </si>
  <si>
    <t xml:space="preserve">IV тримесечие</t>
  </si>
  <si>
    <t xml:space="preserve">"Дюни"  АД - Созопол</t>
  </si>
  <si>
    <t xml:space="preserve">"Солвей Соди" АД - Девня</t>
  </si>
  <si>
    <t xml:space="preserve">6.60 ;  6.61</t>
  </si>
  <si>
    <t xml:space="preserve">"Булес" АД - Бургас</t>
  </si>
  <si>
    <t xml:space="preserve">"Тежко машиностроене" АД -</t>
  </si>
  <si>
    <t xml:space="preserve">Радомир</t>
  </si>
  <si>
    <t xml:space="preserve">3. 70 ;  1. 10</t>
  </si>
  <si>
    <t xml:space="preserve">ОБЩО     IV-то трим:</t>
  </si>
  <si>
    <t xml:space="preserve">ВСИЧКО (I+II+III+IV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2">
    <font>
      <sz val="10"/>
      <name val="Hebar TT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U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HebarU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3.66"/>
    <col collapsed="false" customWidth="true" hidden="false" outlineLevel="0" max="3" min="3" style="0" width="28.66"/>
    <col collapsed="false" customWidth="true" hidden="false" outlineLevel="0" max="4" min="4" style="0" width="11.66"/>
    <col collapsed="false" customWidth="true" hidden="false" outlineLevel="0" max="5" min="5" style="0" width="10.99"/>
    <col collapsed="false" customWidth="true" hidden="false" outlineLevel="0" max="6" min="6" style="0" width="12.16"/>
    <col collapsed="false" customWidth="true" hidden="false" outlineLevel="0" max="7" min="7" style="0" width="14.82"/>
    <col collapsed="false" customWidth="true" hidden="false" outlineLevel="0" max="8" min="8" style="0" width="11.99"/>
    <col collapsed="false" customWidth="true" hidden="false" outlineLevel="0" max="9" min="9" style="0" width="9.99"/>
  </cols>
  <sheetData>
    <row r="1" customFormat="false" ht="16.5" hidden="false" customHeight="false" outlineLevel="0" collapsed="false">
      <c r="B1" s="1"/>
      <c r="C1" s="1"/>
      <c r="D1" s="1"/>
      <c r="E1" s="1"/>
      <c r="F1" s="1"/>
      <c r="G1" s="2"/>
      <c r="H1" s="3" t="s">
        <v>0</v>
      </c>
      <c r="I1" s="4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1"/>
      <c r="C3" s="1"/>
      <c r="D3" s="1"/>
      <c r="E3" s="5" t="s">
        <v>1</v>
      </c>
      <c r="F3" s="1"/>
      <c r="G3" s="1"/>
      <c r="H3" s="1"/>
      <c r="I3" s="1"/>
    </row>
    <row r="4" customFormat="false" ht="15.75" hidden="false" customHeight="false" outlineLevel="0" collapsed="false">
      <c r="B4" s="1"/>
      <c r="C4" s="6" t="s">
        <v>2</v>
      </c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B5" s="1"/>
      <c r="C5" s="6" t="s">
        <v>3</v>
      </c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B6" s="1"/>
      <c r="C6" s="6"/>
      <c r="D6" s="6"/>
      <c r="E6" s="6"/>
      <c r="F6" s="6"/>
      <c r="G6" s="7"/>
      <c r="H6" s="1"/>
      <c r="I6" s="1"/>
    </row>
    <row r="7" customFormat="false" ht="14.1" hidden="false" customHeight="true" outlineLevel="0" collapsed="false">
      <c r="B7" s="8"/>
      <c r="C7" s="9"/>
      <c r="D7" s="9" t="s">
        <v>4</v>
      </c>
      <c r="E7" s="9" t="s">
        <v>5</v>
      </c>
      <c r="F7" s="9" t="s">
        <v>6</v>
      </c>
      <c r="G7" s="9" t="s">
        <v>7</v>
      </c>
      <c r="H7" s="10"/>
      <c r="I7" s="9"/>
    </row>
    <row r="8" customFormat="false" ht="14.1" hidden="false" customHeight="true" outlineLevel="0" collapsed="false">
      <c r="B8" s="11" t="s">
        <v>8</v>
      </c>
      <c r="C8" s="12" t="s">
        <v>9</v>
      </c>
      <c r="D8" s="13" t="s">
        <v>10</v>
      </c>
      <c r="E8" s="13" t="s">
        <v>10</v>
      </c>
      <c r="F8" s="13" t="s">
        <v>11</v>
      </c>
      <c r="G8" s="13" t="s">
        <v>11</v>
      </c>
      <c r="H8" s="13" t="s">
        <v>12</v>
      </c>
      <c r="I8" s="13" t="s">
        <v>13</v>
      </c>
    </row>
    <row r="9" customFormat="false" ht="14.1" hidden="false" customHeight="true" outlineLevel="0" collapsed="false">
      <c r="B9" s="14"/>
      <c r="C9" s="15"/>
      <c r="D9" s="16" t="s">
        <v>14</v>
      </c>
      <c r="E9" s="16" t="s">
        <v>14</v>
      </c>
      <c r="F9" s="16" t="s">
        <v>15</v>
      </c>
      <c r="G9" s="16" t="s">
        <v>15</v>
      </c>
      <c r="H9" s="16" t="s">
        <v>15</v>
      </c>
      <c r="I9" s="16" t="s">
        <v>15</v>
      </c>
    </row>
    <row r="10" customFormat="false" ht="18" hidden="false" customHeight="true" outlineLevel="0" collapsed="false">
      <c r="B10" s="17"/>
      <c r="C10" s="18" t="s">
        <v>16</v>
      </c>
      <c r="D10" s="2"/>
      <c r="E10" s="2"/>
      <c r="F10" s="2"/>
      <c r="G10" s="2"/>
      <c r="H10" s="2"/>
      <c r="I10" s="19"/>
    </row>
    <row r="11" customFormat="false" ht="18" hidden="false" customHeight="true" outlineLevel="0" collapsed="false">
      <c r="B11" s="20" t="n">
        <v>1</v>
      </c>
      <c r="C11" s="21" t="s">
        <v>17</v>
      </c>
      <c r="D11" s="20" t="n">
        <v>6314</v>
      </c>
      <c r="E11" s="20" t="n">
        <v>6314</v>
      </c>
      <c r="F11" s="20" t="n">
        <v>13.04</v>
      </c>
      <c r="G11" s="20" t="n">
        <v>7.83</v>
      </c>
      <c r="H11" s="22" t="n">
        <f aca="false">E11*G11</f>
        <v>49438.62</v>
      </c>
      <c r="I11" s="21" t="n">
        <v>642.7</v>
      </c>
    </row>
    <row r="12" customFormat="false" ht="18" hidden="false" customHeight="true" outlineLevel="0" collapsed="false">
      <c r="B12" s="23"/>
      <c r="C12" s="8"/>
      <c r="D12" s="24"/>
      <c r="E12" s="21"/>
      <c r="F12" s="25"/>
      <c r="G12" s="26" t="s">
        <v>18</v>
      </c>
      <c r="H12" s="18" t="n">
        <f aca="false">H11</f>
        <v>49438.62</v>
      </c>
      <c r="I12" s="18" t="n">
        <f aca="false">I11</f>
        <v>642.7</v>
      </c>
    </row>
    <row r="13" customFormat="false" ht="18" hidden="false" customHeight="true" outlineLevel="0" collapsed="false">
      <c r="B13" s="14"/>
      <c r="C13" s="18" t="s">
        <v>19</v>
      </c>
      <c r="D13" s="27"/>
      <c r="E13" s="24"/>
      <c r="F13" s="24"/>
      <c r="G13" s="24"/>
      <c r="H13" s="24"/>
      <c r="I13" s="2"/>
    </row>
    <row r="14" customFormat="false" ht="14.1" hidden="false" customHeight="true" outlineLevel="0" collapsed="false">
      <c r="B14" s="20" t="n">
        <v>1</v>
      </c>
      <c r="C14" s="21" t="s">
        <v>20</v>
      </c>
      <c r="D14" s="28" t="n">
        <v>43011</v>
      </c>
      <c r="E14" s="20" t="n">
        <v>43011</v>
      </c>
      <c r="F14" s="20" t="n">
        <v>4.95</v>
      </c>
      <c r="G14" s="20" t="n">
        <v>4.95</v>
      </c>
      <c r="H14" s="22" t="n">
        <f aca="false">E14*G14</f>
        <v>212904.45</v>
      </c>
      <c r="I14" s="21" t="n">
        <v>638.71</v>
      </c>
    </row>
    <row r="15" customFormat="false" ht="18" hidden="false" customHeight="true" outlineLevel="0" collapsed="false">
      <c r="B15" s="24"/>
      <c r="C15" s="24"/>
      <c r="D15" s="24"/>
      <c r="E15" s="24"/>
      <c r="F15" s="21"/>
      <c r="G15" s="26" t="s">
        <v>21</v>
      </c>
      <c r="H15" s="18" t="n">
        <f aca="false">H14</f>
        <v>212904.45</v>
      </c>
      <c r="I15" s="18" t="n">
        <f aca="false">I14</f>
        <v>638.71</v>
      </c>
    </row>
    <row r="16" customFormat="false" ht="18" hidden="false" customHeight="true" outlineLevel="0" collapsed="false">
      <c r="B16" s="24"/>
      <c r="C16" s="29" t="s">
        <v>22</v>
      </c>
      <c r="D16" s="2"/>
      <c r="E16" s="2"/>
      <c r="F16" s="2"/>
      <c r="G16" s="2"/>
      <c r="H16" s="2"/>
      <c r="I16" s="19"/>
    </row>
    <row r="17" customFormat="false" ht="14.1" hidden="false" customHeight="true" outlineLevel="0" collapsed="false">
      <c r="B17" s="20" t="n">
        <v>1</v>
      </c>
      <c r="C17" s="21" t="s">
        <v>23</v>
      </c>
      <c r="D17" s="20" t="n">
        <v>72724</v>
      </c>
      <c r="E17" s="20" t="n">
        <v>72724</v>
      </c>
      <c r="F17" s="30" t="n">
        <v>3.1</v>
      </c>
      <c r="G17" s="30" t="n">
        <v>3.1</v>
      </c>
      <c r="H17" s="31" t="n">
        <v>225444.4</v>
      </c>
      <c r="I17" s="31" t="n">
        <v>676.33</v>
      </c>
    </row>
    <row r="18" customFormat="false" ht="18" hidden="false" customHeight="true" outlineLevel="0" collapsed="false">
      <c r="B18" s="20" t="n">
        <v>2</v>
      </c>
      <c r="C18" s="32" t="s">
        <v>24</v>
      </c>
      <c r="D18" s="20" t="n">
        <v>477796</v>
      </c>
      <c r="E18" s="20" t="n">
        <v>477796</v>
      </c>
      <c r="F18" s="20" t="n">
        <v>1</v>
      </c>
      <c r="G18" s="33" t="n">
        <v>1</v>
      </c>
      <c r="H18" s="34" t="n">
        <v>477796</v>
      </c>
      <c r="I18" s="34" t="n">
        <v>3822.37</v>
      </c>
    </row>
    <row r="19" customFormat="false" ht="14.1" hidden="false" customHeight="true" outlineLevel="0" collapsed="false">
      <c r="B19" s="20" t="n">
        <v>3</v>
      </c>
      <c r="C19" s="35" t="s">
        <v>25</v>
      </c>
      <c r="D19" s="20" t="n">
        <v>103771</v>
      </c>
      <c r="E19" s="20" t="n">
        <v>21351</v>
      </c>
      <c r="F19" s="20" t="n">
        <v>1.77</v>
      </c>
      <c r="G19" s="20" t="n">
        <v>1.77</v>
      </c>
      <c r="H19" s="31" t="n">
        <v>37791.27</v>
      </c>
      <c r="I19" s="31" t="n">
        <v>377.91</v>
      </c>
    </row>
    <row r="20" customFormat="false" ht="14.1" hidden="false" customHeight="true" outlineLevel="0" collapsed="false">
      <c r="B20" s="20" t="n">
        <v>4</v>
      </c>
      <c r="C20" s="35" t="s">
        <v>26</v>
      </c>
      <c r="D20" s="20" t="n">
        <v>784762</v>
      </c>
      <c r="E20" s="20" t="n">
        <v>1500</v>
      </c>
      <c r="F20" s="20" t="n">
        <v>6</v>
      </c>
      <c r="G20" s="20" t="n">
        <v>6</v>
      </c>
      <c r="H20" s="31" t="n">
        <v>9000</v>
      </c>
      <c r="I20" s="31" t="n">
        <v>90</v>
      </c>
    </row>
    <row r="21" customFormat="false" ht="18" hidden="false" customHeight="true" outlineLevel="0" collapsed="false">
      <c r="B21" s="8"/>
      <c r="C21" s="2"/>
      <c r="D21" s="24"/>
      <c r="E21" s="21"/>
      <c r="F21" s="36"/>
      <c r="G21" s="26" t="s">
        <v>27</v>
      </c>
      <c r="H21" s="37" t="n">
        <f aca="false">H17+H18+H19+H20</f>
        <v>750031.67</v>
      </c>
      <c r="I21" s="37" t="n">
        <f aca="false">I17+I18+I19+I20</f>
        <v>4966.61</v>
      </c>
    </row>
    <row r="22" customFormat="false" ht="18" hidden="false" customHeight="true" outlineLevel="0" collapsed="false">
      <c r="B22" s="27"/>
      <c r="C22" s="18" t="s">
        <v>28</v>
      </c>
      <c r="D22" s="24"/>
      <c r="E22" s="24"/>
      <c r="F22" s="24"/>
      <c r="G22" s="24"/>
      <c r="H22" s="24"/>
      <c r="I22" s="24"/>
    </row>
    <row r="23" customFormat="false" ht="14.1" hidden="false" customHeight="true" outlineLevel="0" collapsed="false">
      <c r="B23" s="20" t="n">
        <v>1</v>
      </c>
      <c r="C23" s="35" t="s">
        <v>29</v>
      </c>
      <c r="D23" s="20" t="n">
        <v>82420</v>
      </c>
      <c r="E23" s="20" t="n">
        <v>20000</v>
      </c>
      <c r="F23" s="20" t="n">
        <v>1.77</v>
      </c>
      <c r="G23" s="20" t="n">
        <v>1.77</v>
      </c>
      <c r="H23" s="31" t="n">
        <f aca="false">G23*E23</f>
        <v>35400</v>
      </c>
      <c r="I23" s="31" t="n">
        <v>354</v>
      </c>
    </row>
    <row r="24" customFormat="false" ht="14.1" hidden="false" customHeight="true" outlineLevel="0" collapsed="false">
      <c r="B24" s="20" t="n">
        <v>2</v>
      </c>
      <c r="C24" s="35" t="s">
        <v>30</v>
      </c>
      <c r="D24" s="20" t="n">
        <v>783262</v>
      </c>
      <c r="E24" s="20" t="n">
        <v>783262</v>
      </c>
      <c r="F24" s="20" t="n">
        <v>4</v>
      </c>
      <c r="G24" s="20" t="s">
        <v>31</v>
      </c>
      <c r="H24" s="31" t="n">
        <v>5169549.2</v>
      </c>
      <c r="I24" s="31" t="n">
        <v>56865.04</v>
      </c>
    </row>
    <row r="25" customFormat="false" ht="14.1" hidden="false" customHeight="true" outlineLevel="0" collapsed="false">
      <c r="B25" s="38" t="n">
        <v>3</v>
      </c>
      <c r="C25" s="35" t="s">
        <v>32</v>
      </c>
      <c r="D25" s="20" t="n">
        <v>38435</v>
      </c>
      <c r="E25" s="20" t="n">
        <v>38435</v>
      </c>
      <c r="F25" s="20" t="n">
        <v>1.02</v>
      </c>
      <c r="G25" s="20" t="n">
        <v>1.08</v>
      </c>
      <c r="H25" s="31" t="n">
        <f aca="false">G25*E25</f>
        <v>41509.8</v>
      </c>
      <c r="I25" s="31" t="n">
        <f aca="false">H25*1.5/100</f>
        <v>622.647</v>
      </c>
    </row>
    <row r="26" customFormat="false" ht="14.1" hidden="false" customHeight="true" outlineLevel="0" collapsed="false">
      <c r="B26" s="39" t="n">
        <v>4</v>
      </c>
      <c r="C26" s="40" t="s">
        <v>33</v>
      </c>
      <c r="D26" s="8"/>
      <c r="E26" s="8"/>
      <c r="F26" s="8"/>
      <c r="G26" s="8"/>
      <c r="H26" s="23"/>
      <c r="I26" s="41"/>
    </row>
    <row r="27" customFormat="false" ht="14.1" hidden="false" customHeight="true" outlineLevel="0" collapsed="false">
      <c r="B27" s="42"/>
      <c r="C27" s="43" t="s">
        <v>34</v>
      </c>
      <c r="D27" s="42" t="n">
        <v>399438</v>
      </c>
      <c r="E27" s="42" t="n">
        <v>194843</v>
      </c>
      <c r="F27" s="44" t="n">
        <v>1.1</v>
      </c>
      <c r="G27" s="42" t="s">
        <v>35</v>
      </c>
      <c r="H27" s="45" t="n">
        <f aca="false">113023*3.7+81820*1.1</f>
        <v>508187.1</v>
      </c>
      <c r="I27" s="45" t="n">
        <f aca="false">113023*3.7*1.2/100+81820*1.1*0.9/100</f>
        <v>5828.2392</v>
      </c>
    </row>
    <row r="28" customFormat="false" ht="14.1" hidden="false" customHeight="true" outlineLevel="0" collapsed="false">
      <c r="B28" s="20"/>
      <c r="C28" s="35"/>
      <c r="D28" s="42"/>
      <c r="E28" s="42"/>
      <c r="F28" s="42"/>
      <c r="G28" s="42"/>
      <c r="H28" s="35"/>
      <c r="I28" s="46"/>
    </row>
    <row r="29" customFormat="false" ht="18" hidden="false" customHeight="true" outlineLevel="0" collapsed="false">
      <c r="B29" s="24"/>
      <c r="C29" s="24"/>
      <c r="D29" s="24"/>
      <c r="E29" s="24"/>
      <c r="F29" s="36"/>
      <c r="G29" s="26" t="s">
        <v>36</v>
      </c>
      <c r="H29" s="37" t="n">
        <f aca="false">H23+H24+H25+H27</f>
        <v>5754646.1</v>
      </c>
      <c r="I29" s="37" t="n">
        <f aca="false">I23+I24+I25+I27</f>
        <v>63669.9262</v>
      </c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19"/>
    </row>
    <row r="31" customFormat="false" ht="18" hidden="false" customHeight="true" outlineLevel="0" collapsed="false">
      <c r="B31" s="24"/>
      <c r="C31" s="24"/>
      <c r="D31" s="24"/>
      <c r="E31" s="24"/>
      <c r="F31" s="47"/>
      <c r="G31" s="48" t="s">
        <v>37</v>
      </c>
      <c r="H31" s="49" t="n">
        <f aca="false">H12+H15+H21+H29</f>
        <v>6767020.84</v>
      </c>
      <c r="I31" s="49" t="n">
        <f aca="false">I12+I15+I21+I29</f>
        <v>69917.9462</v>
      </c>
    </row>
  </sheetData>
  <mergeCells count="2">
    <mergeCell ref="C4:I4"/>
    <mergeCell ref="C5:I5"/>
  </mergeCells>
  <printOptions headings="false" gridLines="false" gridLinesSet="true" horizontalCentered="false" verticalCentered="false"/>
  <pageMargins left="0.747916666666667" right="0.747916666666667" top="0.4027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8:53:49Z</dcterms:created>
  <dc:creator/>
  <dc:description/>
  <dc:language>en-US</dc:language>
  <cp:lastModifiedBy>Workstation</cp:lastModifiedBy>
  <cp:lastPrinted>2001-05-14T10:49:10Z</cp:lastPrinted>
  <dcterms:modified xsi:type="dcterms:W3CDTF">2001-05-11T18:53:49Z</dcterms:modified>
  <cp:revision>0</cp:revision>
  <dc:subject/>
  <dc:title/>
</cp:coreProperties>
</file>