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ходи  - прил.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ПРАВКА  ЗА  ИЗПЪЛНЕНИЕТО НА  ПРОГРАМАТА  ЗА  ПРИВАТИЗАЦИЯ  ПРЕЗ  2000  Г.</t>
  </si>
  <si>
    <t xml:space="preserve">ПО  ОТНОШЕНИЕ  НА  ДОГОВОРЕНИ  ПЛАЩАНИЯ,  РЕАЛНИ  ПЛАЩАНИЯ  ВЪВ  ВСИЧКИ  РАЗРЕШЕНИ  ОТ  ЗАКОНА  ПЛАТЕЖНИ  СРЕДСТВА  </t>
  </si>
  <si>
    <t xml:space="preserve">И  РАЗХОДИТЕ  НА  ОРГАНИТЕ  ПО  ЧЛ.  3  ОТ  ЗППДОбП  </t>
  </si>
  <si>
    <t xml:space="preserve">ДОГОВОРЕНИ  ПЛАЩАНИЯ  </t>
  </si>
  <si>
    <t xml:space="preserve">ПРИХОДИ (реални плащания във всички разрешени от закона платежни средства) * </t>
  </si>
  <si>
    <t xml:space="preserve">РАЗХОДИ **</t>
  </si>
  <si>
    <t xml:space="preserve">По програма</t>
  </si>
  <si>
    <t xml:space="preserve">По отчет</t>
  </si>
  <si>
    <t xml:space="preserve">по  сделки  сключени</t>
  </si>
  <si>
    <t xml:space="preserve">общо  по  всички</t>
  </si>
  <si>
    <t xml:space="preserve">№</t>
  </si>
  <si>
    <t xml:space="preserve">ВЕДОМСТВО</t>
  </si>
  <si>
    <t xml:space="preserve">само  за  периода</t>
  </si>
  <si>
    <t xml:space="preserve">сделки  за  периода</t>
  </si>
  <si>
    <t xml:space="preserve">за  2000  година </t>
  </si>
  <si>
    <t xml:space="preserve">(01.01. - 31.12.2000 г.)</t>
  </si>
  <si>
    <t xml:space="preserve">/хил. лева/</t>
  </si>
  <si>
    <t xml:space="preserve">/хил. лева/  </t>
  </si>
  <si>
    <t xml:space="preserve">/хил. лева/ </t>
  </si>
  <si>
    <t xml:space="preserve">Агенция   за   приватизация</t>
  </si>
  <si>
    <t xml:space="preserve">Министерство   на   икономиката</t>
  </si>
  <si>
    <t xml:space="preserve">промишленост</t>
  </si>
  <si>
    <t xml:space="preserve">търговия</t>
  </si>
  <si>
    <t xml:space="preserve">туризъм</t>
  </si>
  <si>
    <t xml:space="preserve">Министерство   на   транспорта  и  съобщенията</t>
  </si>
  <si>
    <t xml:space="preserve">Министерство   на   регионалното  развитие   и   благоустройството</t>
  </si>
  <si>
    <t xml:space="preserve">Министерство   на   земеделието  и  горите</t>
  </si>
  <si>
    <t xml:space="preserve">Министерство на културат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отбраната</t>
  </si>
  <si>
    <t xml:space="preserve">Държавна агенция по енергетика и енергийни ресурси</t>
  </si>
  <si>
    <t xml:space="preserve">ВСИЧКО</t>
  </si>
  <si>
    <t xml:space="preserve">* За  сключени  сделки  на  АП: "Геосол" ЕАД, гр. Провадия,  "Завод за добив на варовик" ЕАД, с. Чернево  и   "ТЕЦ" ЕАД, гр. Девня  е  извършено  плащане  в парични средства чрез  прилагане  на  компенсационния  механизъм  </t>
  </si>
  <si>
    <t xml:space="preserve">за  разплащане (16 588 339 лева)</t>
  </si>
  <si>
    <t xml:space="preserve">**  Забележка: Разходите посочени в реда за отрасъл "Промишленост" включват и тези на отрасъл "Търговия" и отрасъл "Туризъ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@"/>
    <numFmt numFmtId="168" formatCode="General"/>
  </numFmts>
  <fonts count="6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7" activeCellId="0" sqref="B27:B2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85"/>
    <col collapsed="false" customWidth="true" hidden="false" outlineLevel="0" max="3" min="3" style="1" width="16.42"/>
    <col collapsed="false" customWidth="true" hidden="false" outlineLevel="0" max="4" min="4" style="2" width="19.28"/>
    <col collapsed="false" customWidth="true" hidden="false" outlineLevel="0" max="5" min="5" style="2" width="23.85"/>
    <col collapsed="false" customWidth="true" hidden="false" outlineLevel="0" max="7" min="6" style="1" width="23.56"/>
    <col collapsed="false" customWidth="true" hidden="false" outlineLevel="0" max="8" min="8" style="1" width="23.13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false" hidden="false" outlineLevel="0" max="257" min="11" style="1" width="10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4"/>
      <c r="B4" s="5"/>
      <c r="C4" s="6" t="s">
        <v>3</v>
      </c>
      <c r="D4" s="6"/>
      <c r="E4" s="7" t="s">
        <v>4</v>
      </c>
      <c r="F4" s="7"/>
      <c r="G4" s="8" t="s">
        <v>5</v>
      </c>
      <c r="H4" s="8"/>
    </row>
    <row r="5" customFormat="false" ht="12.75" hidden="false" customHeight="false" outlineLevel="0" collapsed="false">
      <c r="A5" s="9"/>
      <c r="B5" s="10"/>
      <c r="C5" s="11" t="s">
        <v>6</v>
      </c>
      <c r="D5" s="12" t="s">
        <v>7</v>
      </c>
      <c r="E5" s="13" t="s">
        <v>8</v>
      </c>
      <c r="F5" s="14" t="s">
        <v>9</v>
      </c>
      <c r="G5" s="11" t="s">
        <v>6</v>
      </c>
      <c r="H5" s="15" t="s">
        <v>7</v>
      </c>
    </row>
    <row r="6" customFormat="false" ht="12.75" hidden="false" customHeight="false" outlineLevel="0" collapsed="false">
      <c r="A6" s="16" t="s">
        <v>10</v>
      </c>
      <c r="B6" s="17" t="s">
        <v>11</v>
      </c>
      <c r="C6" s="18"/>
      <c r="D6" s="12"/>
      <c r="E6" s="13" t="s">
        <v>12</v>
      </c>
      <c r="F6" s="19" t="s">
        <v>13</v>
      </c>
      <c r="G6" s="18"/>
      <c r="H6" s="20"/>
    </row>
    <row r="7" customFormat="false" ht="12.75" hidden="false" customHeight="false" outlineLevel="0" collapsed="false">
      <c r="A7" s="16"/>
      <c r="B7" s="17"/>
      <c r="C7" s="12" t="s">
        <v>14</v>
      </c>
      <c r="D7" s="12" t="s">
        <v>14</v>
      </c>
      <c r="E7" s="21" t="s">
        <v>15</v>
      </c>
      <c r="F7" s="21" t="s">
        <v>15</v>
      </c>
      <c r="G7" s="12" t="s">
        <v>14</v>
      </c>
      <c r="H7" s="20" t="s">
        <v>14</v>
      </c>
    </row>
    <row r="8" customFormat="false" ht="13.5" hidden="false" customHeight="false" outlineLevel="0" collapsed="false">
      <c r="A8" s="22"/>
      <c r="B8" s="23"/>
      <c r="C8" s="24" t="s">
        <v>16</v>
      </c>
      <c r="D8" s="24" t="s">
        <v>17</v>
      </c>
      <c r="E8" s="25" t="s">
        <v>18</v>
      </c>
      <c r="F8" s="25" t="s">
        <v>17</v>
      </c>
      <c r="G8" s="24" t="s">
        <v>16</v>
      </c>
      <c r="H8" s="26" t="s">
        <v>17</v>
      </c>
    </row>
    <row r="9" customFormat="false" ht="12.75" hidden="false" customHeight="false" outlineLevel="0" collapsed="false">
      <c r="A9" s="27" t="n">
        <v>1</v>
      </c>
      <c r="B9" s="28" t="s">
        <v>19</v>
      </c>
      <c r="C9" s="29" t="n">
        <v>217000</v>
      </c>
      <c r="D9" s="30" t="n">
        <v>281967.009</v>
      </c>
      <c r="E9" s="30" t="n">
        <v>179465.545</v>
      </c>
      <c r="F9" s="30" t="n">
        <v>294107.041</v>
      </c>
      <c r="G9" s="29" t="n">
        <v>12430</v>
      </c>
      <c r="H9" s="31" t="n">
        <v>6788.184</v>
      </c>
    </row>
    <row r="10" customFormat="false" ht="12.75" hidden="false" customHeight="false" outlineLevel="0" collapsed="false">
      <c r="A10" s="27" t="n">
        <v>2</v>
      </c>
      <c r="B10" s="28" t="s">
        <v>20</v>
      </c>
      <c r="C10" s="29" t="n">
        <f aca="false">C11+C12+C13</f>
        <v>250000</v>
      </c>
      <c r="D10" s="30" t="n">
        <f aca="false">D11+D12+D13</f>
        <v>366297.3</v>
      </c>
      <c r="E10" s="30" t="n">
        <f aca="false">E11+E12+E13</f>
        <v>125425</v>
      </c>
      <c r="F10" s="30" t="n">
        <f aca="false">F11+F12+F13</f>
        <v>286915.1</v>
      </c>
      <c r="G10" s="29" t="n">
        <f aca="false">G11+G12+G13</f>
        <v>4320</v>
      </c>
      <c r="H10" s="31" t="n">
        <f aca="false">H11+H12+H13</f>
        <v>922</v>
      </c>
    </row>
    <row r="11" customFormat="false" ht="12.75" hidden="false" customHeight="false" outlineLevel="0" collapsed="false">
      <c r="A11" s="32"/>
      <c r="B11" s="28" t="s">
        <v>21</v>
      </c>
      <c r="C11" s="33" t="n">
        <v>137000</v>
      </c>
      <c r="D11" s="34" t="n">
        <v>82947.779</v>
      </c>
      <c r="E11" s="34" t="n">
        <v>26869</v>
      </c>
      <c r="F11" s="34" t="n">
        <v>128391.4</v>
      </c>
      <c r="G11" s="33" t="n">
        <v>2060</v>
      </c>
      <c r="H11" s="35" t="n">
        <v>922</v>
      </c>
    </row>
    <row r="12" customFormat="false" ht="12.75" hidden="false" customHeight="false" outlineLevel="0" collapsed="false">
      <c r="A12" s="27"/>
      <c r="B12" s="28" t="s">
        <v>22</v>
      </c>
      <c r="C12" s="33" t="n">
        <v>64000</v>
      </c>
      <c r="D12" s="34" t="n">
        <v>33710.054</v>
      </c>
      <c r="E12" s="34" t="n">
        <v>11275</v>
      </c>
      <c r="F12" s="34" t="n">
        <v>48173.2</v>
      </c>
      <c r="G12" s="33" t="n">
        <v>2260</v>
      </c>
      <c r="H12" s="35" t="n">
        <v>0</v>
      </c>
    </row>
    <row r="13" customFormat="false" ht="12.75" hidden="false" customHeight="false" outlineLevel="0" collapsed="false">
      <c r="A13" s="27"/>
      <c r="B13" s="28" t="s">
        <v>23</v>
      </c>
      <c r="C13" s="33" t="n">
        <v>49000</v>
      </c>
      <c r="D13" s="34" t="n">
        <v>249639.467</v>
      </c>
      <c r="E13" s="34" t="n">
        <v>87281</v>
      </c>
      <c r="F13" s="34" t="n">
        <v>110350.5</v>
      </c>
      <c r="G13" s="36"/>
      <c r="H13" s="35" t="n">
        <v>0</v>
      </c>
    </row>
    <row r="14" customFormat="false" ht="12.75" hidden="false" customHeight="false" outlineLevel="0" collapsed="false">
      <c r="A14" s="27" t="n">
        <v>3</v>
      </c>
      <c r="B14" s="37" t="s">
        <v>24</v>
      </c>
      <c r="C14" s="29" t="n">
        <v>30000</v>
      </c>
      <c r="D14" s="30" t="n">
        <v>50949.62738</v>
      </c>
      <c r="E14" s="30" t="n">
        <v>38312.857</v>
      </c>
      <c r="F14" s="30" t="n">
        <v>90750.505</v>
      </c>
      <c r="G14" s="29" t="n">
        <v>720</v>
      </c>
      <c r="H14" s="31" t="n">
        <v>106.736</v>
      </c>
    </row>
    <row r="15" customFormat="false" ht="25.5" hidden="false" customHeight="false" outlineLevel="0" collapsed="false">
      <c r="A15" s="38" t="n">
        <v>4</v>
      </c>
      <c r="B15" s="39" t="s">
        <v>25</v>
      </c>
      <c r="C15" s="29" t="n">
        <v>10000</v>
      </c>
      <c r="D15" s="30" t="n">
        <v>78506.4228</v>
      </c>
      <c r="E15" s="30" t="n">
        <v>21956.18214</v>
      </c>
      <c r="F15" s="30" t="n">
        <v>82976.71875</v>
      </c>
      <c r="G15" s="29" t="n">
        <v>700</v>
      </c>
      <c r="H15" s="31" t="n">
        <v>640.14507</v>
      </c>
    </row>
    <row r="16" customFormat="false" ht="12.75" hidden="false" customHeight="false" outlineLevel="0" collapsed="false">
      <c r="A16" s="40" t="n">
        <v>5</v>
      </c>
      <c r="B16" s="41" t="s">
        <v>26</v>
      </c>
      <c r="C16" s="29" t="n">
        <v>34000</v>
      </c>
      <c r="D16" s="30" t="n">
        <v>40206</v>
      </c>
      <c r="E16" s="30" t="n">
        <v>7788.861</v>
      </c>
      <c r="F16" s="30" t="n">
        <v>54385.95</v>
      </c>
      <c r="G16" s="29" t="n">
        <v>2000</v>
      </c>
      <c r="H16" s="31" t="n">
        <v>361.96</v>
      </c>
    </row>
    <row r="17" customFormat="false" ht="12.75" hidden="false" customHeight="false" outlineLevel="0" collapsed="false">
      <c r="A17" s="27" t="n">
        <v>6</v>
      </c>
      <c r="B17" s="28" t="s">
        <v>27</v>
      </c>
      <c r="C17" s="29" t="n">
        <v>1000</v>
      </c>
      <c r="D17" s="30" t="n">
        <v>10</v>
      </c>
      <c r="E17" s="30" t="n">
        <v>9.98</v>
      </c>
      <c r="F17" s="30" t="n">
        <v>19.6</v>
      </c>
      <c r="G17" s="29" t="n">
        <v>20</v>
      </c>
      <c r="H17" s="31" t="n">
        <v>0.98768</v>
      </c>
    </row>
    <row r="18" customFormat="false" ht="12.75" hidden="false" customHeight="false" outlineLevel="0" collapsed="false">
      <c r="A18" s="27" t="n">
        <v>7</v>
      </c>
      <c r="B18" s="28" t="s">
        <v>28</v>
      </c>
      <c r="C18" s="29" t="n">
        <v>1800</v>
      </c>
      <c r="D18" s="30" t="n">
        <v>8544</v>
      </c>
      <c r="E18" s="30" t="n">
        <v>4532.243</v>
      </c>
      <c r="F18" s="30" t="n">
        <v>12465.174</v>
      </c>
      <c r="G18" s="29" t="n">
        <v>127</v>
      </c>
      <c r="H18" s="31" t="n">
        <v>65.037</v>
      </c>
    </row>
    <row r="19" customFormat="false" ht="12.75" hidden="false" customHeight="false" outlineLevel="0" collapsed="false">
      <c r="A19" s="27" t="n">
        <v>8</v>
      </c>
      <c r="B19" s="28" t="s">
        <v>29</v>
      </c>
      <c r="C19" s="29" t="n">
        <v>510</v>
      </c>
      <c r="D19" s="30" t="n">
        <v>47</v>
      </c>
      <c r="E19" s="30" t="n">
        <v>46.978</v>
      </c>
      <c r="F19" s="30" t="n">
        <v>597.98</v>
      </c>
      <c r="G19" s="29" t="n">
        <v>18</v>
      </c>
      <c r="H19" s="31" t="n">
        <v>3.095</v>
      </c>
    </row>
    <row r="20" customFormat="false" ht="12.75" hidden="false" customHeight="false" outlineLevel="0" collapsed="false">
      <c r="A20" s="27" t="n">
        <v>9</v>
      </c>
      <c r="B20" s="28" t="s">
        <v>30</v>
      </c>
      <c r="C20" s="29" t="n">
        <v>42000</v>
      </c>
      <c r="D20" s="30" t="n">
        <v>0</v>
      </c>
      <c r="E20" s="30" t="n">
        <v>0</v>
      </c>
      <c r="F20" s="30" t="n">
        <v>0</v>
      </c>
      <c r="G20" s="29" t="n">
        <v>1470</v>
      </c>
      <c r="H20" s="31" t="n">
        <v>0</v>
      </c>
    </row>
    <row r="21" customFormat="false" ht="33" hidden="false" customHeight="true" outlineLevel="0" collapsed="false">
      <c r="A21" s="42" t="n">
        <v>10</v>
      </c>
      <c r="B21" s="43" t="s">
        <v>31</v>
      </c>
      <c r="C21" s="44" t="n">
        <v>76893</v>
      </c>
      <c r="D21" s="45" t="n">
        <v>1149.94575</v>
      </c>
      <c r="E21" s="45" t="n">
        <v>108.152</v>
      </c>
      <c r="F21" s="45" t="n">
        <v>319.549</v>
      </c>
      <c r="G21" s="44" t="n">
        <v>3907</v>
      </c>
      <c r="H21" s="46" t="n">
        <v>43.573</v>
      </c>
    </row>
    <row r="22" customFormat="false" ht="13.5" hidden="false" customHeight="false" outlineLevel="0" collapsed="false">
      <c r="A22" s="47"/>
      <c r="B22" s="48" t="s">
        <v>32</v>
      </c>
      <c r="C22" s="49" t="n">
        <f aca="false">C9+C10+C14+C15+C16+C17+C18+C19+C20+C21</f>
        <v>663203</v>
      </c>
      <c r="D22" s="50" t="n">
        <f aca="false">D9+D10+D14+D15+D16+D17+D18+D19+D20+D21</f>
        <v>827677.30493</v>
      </c>
      <c r="E22" s="50" t="n">
        <f aca="false">E9+E10+E14+E15+E16+E17+E18+E19+E20+E21</f>
        <v>377645.79814</v>
      </c>
      <c r="F22" s="50" t="n">
        <f aca="false">F9+F10+F14+F15+F16+F17+F18+F19+F20+F21</f>
        <v>822537.61775</v>
      </c>
      <c r="G22" s="49" t="n">
        <f aca="false">G9+G10+G14+G15+G16+G17+G18+G19+G20+G21</f>
        <v>25712</v>
      </c>
      <c r="H22" s="51" t="n">
        <f aca="false">H9+H10+H14+H15+H16+H17+H18+H19+H20+H21</f>
        <v>8931.71775</v>
      </c>
    </row>
    <row r="23" customFormat="false" ht="13.5" hidden="false" customHeight="false" outlineLevel="0" collapsed="false">
      <c r="A23" s="52"/>
      <c r="B23" s="53"/>
      <c r="C23" s="53"/>
      <c r="D23" s="3"/>
      <c r="E23" s="3"/>
      <c r="F23" s="53"/>
      <c r="G23" s="3"/>
    </row>
    <row r="24" customFormat="false" ht="13.5" hidden="false" customHeight="true" outlineLevel="0" collapsed="false">
      <c r="A24" s="54" t="s">
        <v>33</v>
      </c>
    </row>
    <row r="25" customFormat="false" ht="13.5" hidden="false" customHeight="true" outlineLevel="0" collapsed="false">
      <c r="A25" s="54"/>
      <c r="B25" s="1" t="s">
        <v>34</v>
      </c>
    </row>
    <row r="26" customFormat="false" ht="12.75" hidden="false" customHeight="false" outlineLevel="0" collapsed="false">
      <c r="A26" s="1" t="s">
        <v>35</v>
      </c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true" verticalCentered="true"/>
  <pageMargins left="0.170138888888889" right="0.209722222222222" top="1.43958333333333" bottom="0.879861111111111" header="1.15972222222222" footer="0.5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 TT,Bold"&amp;14ПРИЛОЖЕНИЕ  № 15</oddHeader>
    <oddFooter>&amp;R&amp;"Timok TT,Bold"&amp;12Агенция за приватизац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5T08:26:55Z</cp:lastPrinted>
  <dcterms:modified xsi:type="dcterms:W3CDTF">2001-05-11T18:54:23Z</dcterms:modified>
  <cp:revision>0</cp:revision>
  <dc:subject/>
  <dc:title/>
</cp:coreProperties>
</file>