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ходи 2 - прил. 13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СПРАВКА  ЗА  ПРИХОДИТЕ  (РЕАЛНИ  ПЛАЩАНИЯ  ВЪВ  ВСИЧКИ  РАЗРЕШЕНИ  ОТ  ЗАКОНА  ПЛАТЕЖНИ  СРЕДСТВА)  И  РАЗХОДИТЕ  </t>
  </si>
  <si>
    <t xml:space="preserve">НА  ОРГАНИТЕ  ПО  ЧЛ.  3  ОТ  ЗППДОбП  ОБЩО  ПО  ВСИЧКИ  СДЕЛКИ  </t>
  </si>
  <si>
    <t xml:space="preserve">ПРИХОДИ (реални плащания във всички разрешени от закона платежни средства) общо по всички сключени сделки за периода                                                                                                 01.10.2000  -  31.12.2000 г. </t>
  </si>
  <si>
    <t xml:space="preserve">РАЗХОДИ *                   </t>
  </si>
  <si>
    <t xml:space="preserve">№</t>
  </si>
  <si>
    <t xml:space="preserve">ВЕДОМСТВО</t>
  </si>
  <si>
    <t xml:space="preserve">в парични</t>
  </si>
  <si>
    <t xml:space="preserve">в облигации</t>
  </si>
  <si>
    <t xml:space="preserve">в инвестиционни</t>
  </si>
  <si>
    <t xml:space="preserve">в компенсаторни</t>
  </si>
  <si>
    <t xml:space="preserve">в компенсационни</t>
  </si>
  <si>
    <t xml:space="preserve">по  §  9Б /ПЗР/</t>
  </si>
  <si>
    <t xml:space="preserve">общо</t>
  </si>
  <si>
    <t xml:space="preserve">за периода</t>
  </si>
  <si>
    <t xml:space="preserve">средства </t>
  </si>
  <si>
    <t xml:space="preserve">бонове  </t>
  </si>
  <si>
    <t xml:space="preserve">записи  </t>
  </si>
  <si>
    <t xml:space="preserve">бонове</t>
  </si>
  <si>
    <t xml:space="preserve">01.10.2000 г. - 31.12.2000 г.</t>
  </si>
  <si>
    <t xml:space="preserve">/хил. лева/</t>
  </si>
  <si>
    <t xml:space="preserve">Агенция   за   приватизация</t>
  </si>
  <si>
    <t xml:space="preserve">Министерство   на   икономиката</t>
  </si>
  <si>
    <t xml:space="preserve">промишленост</t>
  </si>
  <si>
    <t xml:space="preserve">търговия</t>
  </si>
  <si>
    <t xml:space="preserve">туризъм</t>
  </si>
  <si>
    <t xml:space="preserve">Министерство   на   транспорта  и  съобщенията</t>
  </si>
  <si>
    <t xml:space="preserve">Министерство   на   регионалното  развитие   и   благоустройството</t>
  </si>
  <si>
    <t xml:space="preserve">Министерство   на   земеделието  и  горите</t>
  </si>
  <si>
    <t xml:space="preserve">Министерство на културат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отбраната</t>
  </si>
  <si>
    <t xml:space="preserve">Държавна агенция по енергетика и енергийни ресурси</t>
  </si>
  <si>
    <t xml:space="preserve">ВСИЧКО</t>
  </si>
  <si>
    <t xml:space="preserve">*  Забележка: Разходите посочени в реда за отрасъл "Промишленост" включват и тези на отрасъл "Туризъм" и "Търгов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85"/>
    <col collapsed="false" customWidth="true" hidden="false" outlineLevel="0" max="10" min="3" style="1" width="17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6.2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</row>
    <row r="6" customFormat="false" ht="25.5" hidden="false" customHeight="false" outlineLevel="0" collapsed="false">
      <c r="A6" s="9"/>
      <c r="B6" s="10"/>
      <c r="C6" s="11" t="s">
        <v>14</v>
      </c>
      <c r="D6" s="11"/>
      <c r="E6" s="11" t="s">
        <v>15</v>
      </c>
      <c r="F6" s="11" t="s">
        <v>16</v>
      </c>
      <c r="G6" s="11" t="s">
        <v>17</v>
      </c>
      <c r="H6" s="11"/>
      <c r="I6" s="11"/>
      <c r="J6" s="12" t="s">
        <v>18</v>
      </c>
    </row>
    <row r="7" customFormat="false" ht="13.5" hidden="false" customHeight="false" outlineLevel="0" collapsed="false">
      <c r="A7" s="13"/>
      <c r="B7" s="14"/>
      <c r="C7" s="15" t="s">
        <v>19</v>
      </c>
      <c r="D7" s="15" t="s">
        <v>19</v>
      </c>
      <c r="E7" s="15" t="s">
        <v>19</v>
      </c>
      <c r="F7" s="15" t="s">
        <v>19</v>
      </c>
      <c r="G7" s="15" t="s">
        <v>19</v>
      </c>
      <c r="H7" s="15" t="s">
        <v>19</v>
      </c>
      <c r="I7" s="15" t="s">
        <v>19</v>
      </c>
      <c r="J7" s="16" t="s">
        <v>19</v>
      </c>
    </row>
    <row r="8" customFormat="false" ht="12.75" hidden="false" customHeight="false" outlineLevel="0" collapsed="false">
      <c r="A8" s="17"/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8" t="n">
        <v>7</v>
      </c>
      <c r="I8" s="18" t="n">
        <v>8</v>
      </c>
      <c r="J8" s="19" t="n">
        <v>9</v>
      </c>
    </row>
    <row r="9" s="24" customFormat="true" ht="12.75" hidden="false" customHeight="false" outlineLevel="0" collapsed="false">
      <c r="A9" s="20" t="n">
        <v>1</v>
      </c>
      <c r="B9" s="21" t="s">
        <v>20</v>
      </c>
      <c r="C9" s="22" t="n">
        <v>31996.721</v>
      </c>
      <c r="D9" s="22" t="n">
        <v>4.363</v>
      </c>
      <c r="E9" s="22" t="n">
        <v>7513.02</v>
      </c>
      <c r="F9" s="22" t="n">
        <v>2669.362</v>
      </c>
      <c r="G9" s="22" t="n">
        <v>7625.986</v>
      </c>
      <c r="H9" s="22" t="n">
        <v>1041.693</v>
      </c>
      <c r="I9" s="22" t="n">
        <f aca="false">C9+D9+E9+F9+G9+H9</f>
        <v>50851.145</v>
      </c>
      <c r="J9" s="23" t="n">
        <v>828.874</v>
      </c>
    </row>
    <row r="10" s="24" customFormat="true" ht="12.75" hidden="false" customHeight="false" outlineLevel="0" collapsed="false">
      <c r="A10" s="20" t="n">
        <v>2</v>
      </c>
      <c r="B10" s="21" t="s">
        <v>21</v>
      </c>
      <c r="C10" s="22" t="n">
        <f aca="false">C11+C12+C13</f>
        <v>35205</v>
      </c>
      <c r="D10" s="22" t="n">
        <f aca="false">D11+D12+D13</f>
        <v>14</v>
      </c>
      <c r="E10" s="22" t="n">
        <f aca="false">E11+E12+E13</f>
        <v>398</v>
      </c>
      <c r="F10" s="22" t="n">
        <f aca="false">F11+F12+F13</f>
        <v>16273</v>
      </c>
      <c r="G10" s="22" t="n">
        <f aca="false">G11+G12+G13</f>
        <v>74548</v>
      </c>
      <c r="H10" s="22" t="n">
        <f aca="false">H11+H12+H13</f>
        <v>0</v>
      </c>
      <c r="I10" s="22" t="n">
        <f aca="false">I11+I12+I13</f>
        <v>126438</v>
      </c>
      <c r="J10" s="23" t="n">
        <f aca="false">J11+J12+J13</f>
        <v>123</v>
      </c>
    </row>
    <row r="11" s="24" customFormat="true" ht="12.75" hidden="false" customHeight="false" outlineLevel="0" collapsed="false">
      <c r="A11" s="25"/>
      <c r="B11" s="21" t="s">
        <v>22</v>
      </c>
      <c r="C11" s="26" t="n">
        <v>32936</v>
      </c>
      <c r="D11" s="26" t="n">
        <v>5</v>
      </c>
      <c r="E11" s="26" t="n">
        <v>344</v>
      </c>
      <c r="F11" s="26" t="n">
        <v>10790</v>
      </c>
      <c r="G11" s="26" t="n">
        <v>22042</v>
      </c>
      <c r="H11" s="26" t="n">
        <v>0</v>
      </c>
      <c r="I11" s="26" t="n">
        <f aca="false">C11+D11+E11+F11+G11+H11</f>
        <v>66117</v>
      </c>
      <c r="J11" s="27" t="n">
        <v>123</v>
      </c>
    </row>
    <row r="12" s="24" customFormat="true" ht="12.75" hidden="false" customHeight="false" outlineLevel="0" collapsed="false">
      <c r="A12" s="28"/>
      <c r="B12" s="21" t="s">
        <v>23</v>
      </c>
      <c r="C12" s="26" t="n">
        <v>1051</v>
      </c>
      <c r="D12" s="26" t="n">
        <v>9</v>
      </c>
      <c r="E12" s="26" t="n">
        <v>24</v>
      </c>
      <c r="F12" s="26" t="n">
        <v>2051</v>
      </c>
      <c r="G12" s="26" t="n">
        <v>18733</v>
      </c>
      <c r="H12" s="26" t="n">
        <v>0</v>
      </c>
      <c r="I12" s="26" t="n">
        <f aca="false">C12+D12+E12+F12+G12+H12</f>
        <v>21868</v>
      </c>
      <c r="J12" s="27" t="n">
        <v>0</v>
      </c>
    </row>
    <row r="13" s="24" customFormat="true" ht="12.75" hidden="false" customHeight="false" outlineLevel="0" collapsed="false">
      <c r="A13" s="28"/>
      <c r="B13" s="21" t="s">
        <v>24</v>
      </c>
      <c r="C13" s="26" t="n">
        <v>1218</v>
      </c>
      <c r="D13" s="26" t="n">
        <v>0</v>
      </c>
      <c r="E13" s="26" t="n">
        <v>30</v>
      </c>
      <c r="F13" s="26" t="n">
        <v>3432</v>
      </c>
      <c r="G13" s="26" t="n">
        <v>33773</v>
      </c>
      <c r="H13" s="26" t="n">
        <v>0</v>
      </c>
      <c r="I13" s="26" t="n">
        <f aca="false">C13+D13+E13+F13+G13+H13</f>
        <v>38453</v>
      </c>
      <c r="J13" s="27" t="n">
        <v>0</v>
      </c>
    </row>
    <row r="14" s="24" customFormat="true" ht="12.75" hidden="false" customHeight="false" outlineLevel="0" collapsed="false">
      <c r="A14" s="20" t="n">
        <v>3</v>
      </c>
      <c r="B14" s="29" t="s">
        <v>25</v>
      </c>
      <c r="C14" s="22" t="n">
        <v>16524.647</v>
      </c>
      <c r="D14" s="22" t="n">
        <v>0</v>
      </c>
      <c r="E14" s="22" t="n">
        <v>1140.979</v>
      </c>
      <c r="F14" s="22" t="n">
        <v>3715.9</v>
      </c>
      <c r="G14" s="22" t="n">
        <v>21785.422</v>
      </c>
      <c r="H14" s="22" t="n">
        <v>0</v>
      </c>
      <c r="I14" s="22" t="n">
        <f aca="false">C14+D14+E14+F14+G14+H14</f>
        <v>43166.948</v>
      </c>
      <c r="J14" s="23" t="n">
        <v>52.903</v>
      </c>
    </row>
    <row r="15" s="24" customFormat="true" ht="25.5" hidden="false" customHeight="false" outlineLevel="0" collapsed="false">
      <c r="A15" s="30" t="n">
        <v>4</v>
      </c>
      <c r="B15" s="31" t="s">
        <v>26</v>
      </c>
      <c r="C15" s="22" t="n">
        <v>2505.93718</v>
      </c>
      <c r="D15" s="22" t="n">
        <v>0</v>
      </c>
      <c r="E15" s="22" t="n">
        <v>977.72611</v>
      </c>
      <c r="F15" s="22" t="n">
        <v>4681.471</v>
      </c>
      <c r="G15" s="22" t="n">
        <v>16285.178</v>
      </c>
      <c r="H15" s="22" t="n">
        <v>437.450022</v>
      </c>
      <c r="I15" s="22" t="n">
        <f aca="false">C15+D15+E15+F15+G15+H15</f>
        <v>24887.762312</v>
      </c>
      <c r="J15" s="23" t="n">
        <v>132.634</v>
      </c>
    </row>
    <row r="16" s="24" customFormat="true" ht="12.75" hidden="false" customHeight="false" outlineLevel="0" collapsed="false">
      <c r="A16" s="32" t="n">
        <v>5</v>
      </c>
      <c r="B16" s="33" t="s">
        <v>27</v>
      </c>
      <c r="C16" s="22" t="n">
        <v>3880.558</v>
      </c>
      <c r="D16" s="22" t="n">
        <v>0</v>
      </c>
      <c r="E16" s="22" t="n">
        <v>559.1</v>
      </c>
      <c r="F16" s="22" t="n">
        <v>4497.473</v>
      </c>
      <c r="G16" s="22" t="n">
        <v>12050.079</v>
      </c>
      <c r="H16" s="22" t="n">
        <v>0</v>
      </c>
      <c r="I16" s="22" t="n">
        <f aca="false">C16+D16+E16+F16+G16+H16</f>
        <v>20987.21</v>
      </c>
      <c r="J16" s="23" t="n">
        <v>34.205</v>
      </c>
    </row>
    <row r="17" s="24" customFormat="true" ht="12.75" hidden="false" customHeight="false" outlineLevel="0" collapsed="false">
      <c r="A17" s="20" t="n">
        <v>6</v>
      </c>
      <c r="B17" s="21" t="s">
        <v>2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f aca="false">C17+D17+E17+F17+G17+H17</f>
        <v>0</v>
      </c>
      <c r="J17" s="23" t="n">
        <v>0.23596</v>
      </c>
    </row>
    <row r="18" s="24" customFormat="true" ht="12.75" hidden="false" customHeight="false" outlineLevel="0" collapsed="false">
      <c r="A18" s="20" t="n">
        <v>7</v>
      </c>
      <c r="B18" s="21" t="s">
        <v>29</v>
      </c>
      <c r="C18" s="22" t="n">
        <v>775.452</v>
      </c>
      <c r="D18" s="22" t="n">
        <v>0</v>
      </c>
      <c r="E18" s="22" t="n">
        <v>32.602</v>
      </c>
      <c r="F18" s="22" t="n">
        <v>2466.8</v>
      </c>
      <c r="G18" s="22" t="n">
        <v>1165.261</v>
      </c>
      <c r="H18" s="22" t="n">
        <v>0</v>
      </c>
      <c r="I18" s="22" t="n">
        <f aca="false">C18+D18+E18+F18+G18+H18</f>
        <v>4440.115</v>
      </c>
      <c r="J18" s="23" t="n">
        <v>6.63</v>
      </c>
    </row>
    <row r="19" s="24" customFormat="true" ht="12.75" hidden="false" customHeight="false" outlineLevel="0" collapsed="false">
      <c r="A19" s="20" t="n">
        <v>8</v>
      </c>
      <c r="B19" s="21" t="s">
        <v>3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f aca="false">C19+D19+E19+F19+G19+H19</f>
        <v>0</v>
      </c>
      <c r="J19" s="23" t="n">
        <v>2.913</v>
      </c>
    </row>
    <row r="20" s="24" customFormat="true" ht="12.75" hidden="false" customHeight="false" outlineLevel="0" collapsed="false">
      <c r="A20" s="20" t="n">
        <v>9</v>
      </c>
      <c r="B20" s="21" t="s">
        <v>3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f aca="false">C20+D20+E20+F20+G20+H20</f>
        <v>0</v>
      </c>
      <c r="J20" s="23" t="n">
        <v>0</v>
      </c>
    </row>
    <row r="21" s="24" customFormat="true" ht="26.25" hidden="false" customHeight="false" outlineLevel="0" collapsed="false">
      <c r="A21" s="34" t="n">
        <v>10</v>
      </c>
      <c r="B21" s="35" t="s">
        <v>32</v>
      </c>
      <c r="C21" s="36" t="n">
        <v>113.265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22" t="n">
        <f aca="false">C21+D21+E21+F21+G21+H21</f>
        <v>113.265</v>
      </c>
      <c r="J21" s="37" t="n">
        <v>18.874</v>
      </c>
    </row>
    <row r="22" customFormat="false" ht="13.5" hidden="false" customHeight="false" outlineLevel="0" collapsed="false">
      <c r="A22" s="38"/>
      <c r="B22" s="39" t="s">
        <v>33</v>
      </c>
      <c r="C22" s="40" t="n">
        <f aca="false">C9+C10+C14+C15+C16+C17+C18+C19+C20+C21</f>
        <v>91001.58018</v>
      </c>
      <c r="D22" s="40" t="n">
        <f aca="false">D9+D10+D14+D15+D16+D17+D18+D19+D20+D21</f>
        <v>18.363</v>
      </c>
      <c r="E22" s="40" t="n">
        <f aca="false">E9+E10+E14+E15+E16+E17+E18+E19+E20+E21</f>
        <v>10621.42711</v>
      </c>
      <c r="F22" s="40" t="n">
        <f aca="false">F9+F10+F14+F15+F16+F17+F18+F19+F20+F21</f>
        <v>34304.006</v>
      </c>
      <c r="G22" s="40" t="n">
        <f aca="false">G9+G10+G14+G15+G16+G17+G18+G19+G20+G21</f>
        <v>133459.926</v>
      </c>
      <c r="H22" s="40" t="n">
        <v>304</v>
      </c>
      <c r="I22" s="40" t="n">
        <f aca="false">I9+I10+I14+I15+I16+I17+I18+I19+I20+I21</f>
        <v>270884.445312</v>
      </c>
      <c r="J22" s="41" t="n">
        <f aca="false">J9+J10+J14+J15+J16+J17+J18+J19+J20+J21</f>
        <v>1200.26896</v>
      </c>
    </row>
    <row r="23" customFormat="false" ht="13.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2"/>
      <c r="E24" s="4"/>
      <c r="F24" s="4"/>
    </row>
    <row r="25" customFormat="false" ht="12.75" hidden="false" customHeight="false" outlineLevel="0" collapsed="false">
      <c r="A25" s="1" t="s">
        <v>34</v>
      </c>
      <c r="D25" s="43"/>
      <c r="E25" s="44"/>
      <c r="F25" s="4"/>
      <c r="G25" s="43"/>
      <c r="H25" s="43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</row>
  </sheetData>
  <mergeCells count="3">
    <mergeCell ref="A1:J1"/>
    <mergeCell ref="A2:J2"/>
    <mergeCell ref="C4:I4"/>
  </mergeCells>
  <printOptions headings="false" gridLines="false" gridLinesSet="true" horizontalCentered="true" verticalCentered="true"/>
  <pageMargins left="0.170138888888889" right="0.170138888888889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 TT,Bold"&amp;12ПРИЛОЖЕНИЕ № 13 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5T08:00:12Z</cp:lastPrinted>
  <dcterms:modified xsi:type="dcterms:W3CDTF">2001-05-11T18:54:57Z</dcterms:modified>
  <cp:revision>0</cp:revision>
  <dc:subject/>
  <dc:title/>
</cp:coreProperties>
</file>