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Приходи 2 - прил. 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7">
  <si>
    <t xml:space="preserve">СПРАВКА  ЗА  ПРИХОДИТЕ  (РЕАЛНИ  ПЛАЩАНИЯ  ВЪВ  ВСИЧКИ  РАЗРЕШЕНИ  ОТ  ЗАКОНА  ПЛАТЕЖНИ  СРЕДСТВА)  И  РАЗХОДИТЕ  </t>
  </si>
  <si>
    <t xml:space="preserve">НА  ОРГАНИТЕ  ПО  ЧЛ.  3  ОТ  ЗППДОбП  ОБЩО  ПО  ВСИЧКИ  СДЕЛКИ  </t>
  </si>
  <si>
    <t xml:space="preserve">ПРИХОДИ (реални плащания във всички разрешени от закона платежни средства) общо по всички сключени сделки за периода                                                                            01.01.2000  -  31.12.2000 г.  * </t>
  </si>
  <si>
    <t xml:space="preserve">РАЗХОДИ **                            </t>
  </si>
  <si>
    <t xml:space="preserve">№</t>
  </si>
  <si>
    <t xml:space="preserve">ВЕДОМСТВО</t>
  </si>
  <si>
    <t xml:space="preserve">в парични</t>
  </si>
  <si>
    <t xml:space="preserve">в облигации</t>
  </si>
  <si>
    <t xml:space="preserve">в инвестиционни</t>
  </si>
  <si>
    <t xml:space="preserve">в компенсаторни</t>
  </si>
  <si>
    <t xml:space="preserve">в компенсационни</t>
  </si>
  <si>
    <t xml:space="preserve">по  §  9Б /ПЗР/</t>
  </si>
  <si>
    <t xml:space="preserve">общо</t>
  </si>
  <si>
    <t xml:space="preserve">за периода</t>
  </si>
  <si>
    <t xml:space="preserve">средства </t>
  </si>
  <si>
    <t xml:space="preserve">бонове  </t>
  </si>
  <si>
    <t xml:space="preserve">записи  </t>
  </si>
  <si>
    <t xml:space="preserve">бонове</t>
  </si>
  <si>
    <t xml:space="preserve">01.01.2000 г. - 31.12.2000 г.</t>
  </si>
  <si>
    <t xml:space="preserve">/хил. лева/</t>
  </si>
  <si>
    <t xml:space="preserve">Агенция   за   приватизация</t>
  </si>
  <si>
    <t xml:space="preserve">Министерство   на   икономиката</t>
  </si>
  <si>
    <t xml:space="preserve">промишленост</t>
  </si>
  <si>
    <t xml:space="preserve">търговия</t>
  </si>
  <si>
    <t xml:space="preserve">туризъм</t>
  </si>
  <si>
    <t xml:space="preserve">Министерство   на   транспорта  и  съобщенията</t>
  </si>
  <si>
    <t xml:space="preserve">Министерство   на   регионалното  развитие   и   благоустройството</t>
  </si>
  <si>
    <t xml:space="preserve">Министерство   на   земеделието  и  горите</t>
  </si>
  <si>
    <t xml:space="preserve">Министерство на културата</t>
  </si>
  <si>
    <t xml:space="preserve">Министерство на здравеопазването</t>
  </si>
  <si>
    <t xml:space="preserve">Министерство на образованието и науката</t>
  </si>
  <si>
    <t xml:space="preserve">Министерство на отбраната</t>
  </si>
  <si>
    <t xml:space="preserve">Държавна агенция по енергетика и енергийни ресурси</t>
  </si>
  <si>
    <t xml:space="preserve">ВСИЧКО</t>
  </si>
  <si>
    <t xml:space="preserve">* За  сключени  сделки  на  АП: "Геосол" ЕАД, гр. Провадия,  "Завод за добив на варовик" ЕАД, с. Чернево  и   "ТЕЦ" ЕАД, гр. Девня  е  извършено  плащане  в парични средства чрез  прилагане  на  компенсационния  механизъм  </t>
  </si>
  <si>
    <t xml:space="preserve">за  разплащане  (16 588 339 лева</t>
  </si>
  <si>
    <t xml:space="preserve">**  Забележка: Разходите посочени в реда за отрасъл "Промишленост" включват и тези на отрасъл "Търговия" и отрасъл "Туризъм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"/>
  </numFmts>
  <fonts count="7">
    <font>
      <sz val="10"/>
      <name val="Geneva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A25" activeCellId="0" sqref="A25"/>
    </sheetView>
  </sheetViews>
  <sheetFormatPr defaultColWidth="10.7031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40.85"/>
    <col collapsed="false" customWidth="true" hidden="false" outlineLevel="0" max="8" min="3" style="2" width="17.28"/>
    <col collapsed="false" customWidth="true" hidden="false" outlineLevel="0" max="9" min="9" style="2" width="22.85"/>
    <col collapsed="false" customWidth="true" hidden="false" outlineLevel="0" max="10" min="10" style="2" width="15.7"/>
    <col collapsed="false" customWidth="true" hidden="true" outlineLevel="0" max="11" min="11" style="2" width="11.56"/>
    <col collapsed="false" customWidth="true" hidden="false" outlineLevel="0" max="12" min="12" style="2" width="60.42"/>
    <col collapsed="false" customWidth="true" hidden="false" outlineLevel="0" max="13" min="13" style="2" width="36.28"/>
    <col collapsed="false" customWidth="true" hidden="false" outlineLevel="0" max="14" min="14" style="2" width="17.28"/>
    <col collapsed="false" customWidth="true" hidden="false" outlineLevel="0" max="15" min="15" style="2" width="12.7"/>
    <col collapsed="false" customWidth="true" hidden="false" outlineLevel="0" max="16" min="16" style="2" width="11.99"/>
    <col collapsed="false" customWidth="true" hidden="false" outlineLevel="0" max="17" min="17" style="2" width="11.56"/>
    <col collapsed="false" customWidth="false" hidden="false" outlineLevel="0" max="257" min="18" style="2" width="10.7"/>
  </cols>
  <sheetData>
    <row r="1" s="4" customFormat="tru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4.95" hidden="false" customHeight="true" outlineLevel="0" collapsed="false"/>
    <row r="4" s="1" customFormat="true" ht="26.25" hidden="false" customHeight="true" outlineLevel="0" collapsed="false">
      <c r="A4" s="5"/>
      <c r="B4" s="6"/>
      <c r="C4" s="7" t="s">
        <v>2</v>
      </c>
      <c r="D4" s="7"/>
      <c r="E4" s="7"/>
      <c r="F4" s="7"/>
      <c r="G4" s="7"/>
      <c r="H4" s="7"/>
      <c r="I4" s="7"/>
      <c r="J4" s="8" t="s">
        <v>3</v>
      </c>
    </row>
    <row r="5" s="1" customFormat="true" ht="12.75" hidden="false" customHeight="false" outlineLevel="0" collapsed="false">
      <c r="A5" s="9" t="s">
        <v>4</v>
      </c>
      <c r="B5" s="10" t="s">
        <v>5</v>
      </c>
      <c r="C5" s="11" t="s">
        <v>6</v>
      </c>
      <c r="D5" s="11" t="s">
        <v>7</v>
      </c>
      <c r="E5" s="11" t="s">
        <v>8</v>
      </c>
      <c r="F5" s="11" t="s">
        <v>9</v>
      </c>
      <c r="G5" s="11" t="s">
        <v>10</v>
      </c>
      <c r="H5" s="11" t="s">
        <v>11</v>
      </c>
      <c r="I5" s="11" t="s">
        <v>12</v>
      </c>
      <c r="J5" s="12" t="s">
        <v>13</v>
      </c>
    </row>
    <row r="6" s="1" customFormat="true" ht="25.5" hidden="false" customHeight="false" outlineLevel="0" collapsed="false">
      <c r="A6" s="9"/>
      <c r="B6" s="10"/>
      <c r="C6" s="11" t="s">
        <v>14</v>
      </c>
      <c r="D6" s="11"/>
      <c r="E6" s="11" t="s">
        <v>15</v>
      </c>
      <c r="F6" s="11" t="s">
        <v>16</v>
      </c>
      <c r="G6" s="11" t="s">
        <v>17</v>
      </c>
      <c r="H6" s="11"/>
      <c r="I6" s="11"/>
      <c r="J6" s="12" t="s">
        <v>18</v>
      </c>
    </row>
    <row r="7" s="1" customFormat="true" ht="13.5" hidden="false" customHeight="false" outlineLevel="0" collapsed="false">
      <c r="A7" s="13"/>
      <c r="B7" s="14"/>
      <c r="C7" s="15" t="s">
        <v>19</v>
      </c>
      <c r="D7" s="15" t="s">
        <v>19</v>
      </c>
      <c r="E7" s="15" t="s">
        <v>19</v>
      </c>
      <c r="F7" s="15" t="s">
        <v>19</v>
      </c>
      <c r="G7" s="15" t="s">
        <v>19</v>
      </c>
      <c r="H7" s="15" t="s">
        <v>19</v>
      </c>
      <c r="I7" s="15" t="s">
        <v>19</v>
      </c>
      <c r="J7" s="16" t="s">
        <v>19</v>
      </c>
    </row>
    <row r="8" s="20" customFormat="true" ht="12.75" hidden="false" customHeight="false" outlineLevel="0" collapsed="false">
      <c r="A8" s="17"/>
      <c r="B8" s="18" t="n">
        <v>1</v>
      </c>
      <c r="C8" s="18" t="n">
        <v>2</v>
      </c>
      <c r="D8" s="18" t="n">
        <v>3</v>
      </c>
      <c r="E8" s="18" t="n">
        <v>4</v>
      </c>
      <c r="F8" s="18" t="n">
        <v>5</v>
      </c>
      <c r="G8" s="18" t="n">
        <v>6</v>
      </c>
      <c r="H8" s="18" t="n">
        <v>7</v>
      </c>
      <c r="I8" s="18" t="n">
        <v>8</v>
      </c>
      <c r="J8" s="19" t="n">
        <v>9</v>
      </c>
    </row>
    <row r="9" s="25" customFormat="true" ht="12.75" hidden="false" customHeight="false" outlineLevel="0" collapsed="false">
      <c r="A9" s="21" t="n">
        <v>1</v>
      </c>
      <c r="B9" s="22" t="s">
        <v>20</v>
      </c>
      <c r="C9" s="23" t="n">
        <v>153861.754</v>
      </c>
      <c r="D9" s="23" t="n">
        <v>4.363</v>
      </c>
      <c r="E9" s="23" t="n">
        <v>19724.002</v>
      </c>
      <c r="F9" s="23" t="n">
        <v>67179.349</v>
      </c>
      <c r="G9" s="23" t="n">
        <v>49043.618</v>
      </c>
      <c r="H9" s="23" t="n">
        <v>4293.955</v>
      </c>
      <c r="I9" s="23" t="n">
        <f aca="false">C9+D9+E9+F9+G9+H9</f>
        <v>294107.041</v>
      </c>
      <c r="J9" s="24" t="n">
        <v>6788.184</v>
      </c>
    </row>
    <row r="10" s="25" customFormat="true" ht="12.75" hidden="false" customHeight="false" outlineLevel="0" collapsed="false">
      <c r="A10" s="21" t="n">
        <v>2</v>
      </c>
      <c r="B10" s="22" t="s">
        <v>21</v>
      </c>
      <c r="C10" s="23" t="n">
        <f aca="false">C11+C12+C13</f>
        <v>85043.3</v>
      </c>
      <c r="D10" s="23" t="n">
        <f aca="false">D11+D12+D13</f>
        <v>69.4</v>
      </c>
      <c r="E10" s="23" t="n">
        <f aca="false">E11+E12+E13</f>
        <v>1126</v>
      </c>
      <c r="F10" s="23" t="n">
        <f aca="false">F11+F12+F13</f>
        <v>74938.4</v>
      </c>
      <c r="G10" s="23" t="n">
        <f aca="false">G11+G12+G13</f>
        <v>125738</v>
      </c>
      <c r="H10" s="23" t="n">
        <f aca="false">H11+H12+H13</f>
        <v>0</v>
      </c>
      <c r="I10" s="23" t="n">
        <f aca="false">I11+I12+I13</f>
        <v>286915.1</v>
      </c>
      <c r="J10" s="24" t="n">
        <f aca="false">J11+J12+J13</f>
        <v>922</v>
      </c>
    </row>
    <row r="11" s="29" customFormat="true" ht="12.75" hidden="false" customHeight="false" outlineLevel="0" collapsed="false">
      <c r="A11" s="26"/>
      <c r="B11" s="22" t="s">
        <v>22</v>
      </c>
      <c r="C11" s="27" t="n">
        <v>36085.4</v>
      </c>
      <c r="D11" s="27" t="n">
        <v>5</v>
      </c>
      <c r="E11" s="27" t="n">
        <v>935</v>
      </c>
      <c r="F11" s="27" t="n">
        <v>43706</v>
      </c>
      <c r="G11" s="27" t="n">
        <v>47660</v>
      </c>
      <c r="H11" s="27" t="n">
        <v>0</v>
      </c>
      <c r="I11" s="27" t="n">
        <f aca="false">C11+D11+E11+F11+G11+H11</f>
        <v>128391.4</v>
      </c>
      <c r="J11" s="28" t="n">
        <v>922</v>
      </c>
    </row>
    <row r="12" s="29" customFormat="true" ht="12.75" hidden="false" customHeight="false" outlineLevel="0" collapsed="false">
      <c r="A12" s="30"/>
      <c r="B12" s="22" t="s">
        <v>23</v>
      </c>
      <c r="C12" s="27" t="n">
        <v>8419.4</v>
      </c>
      <c r="D12" s="27" t="n">
        <v>61.4</v>
      </c>
      <c r="E12" s="27" t="n">
        <v>137</v>
      </c>
      <c r="F12" s="27" t="n">
        <v>11377.4</v>
      </c>
      <c r="G12" s="27" t="n">
        <v>28178</v>
      </c>
      <c r="H12" s="27" t="n">
        <v>0</v>
      </c>
      <c r="I12" s="27" t="n">
        <f aca="false">C12+D12+E12+F12+G12+H12</f>
        <v>48173.2</v>
      </c>
      <c r="J12" s="28" t="n">
        <v>0</v>
      </c>
    </row>
    <row r="13" s="29" customFormat="true" ht="12.75" hidden="false" customHeight="false" outlineLevel="0" collapsed="false">
      <c r="A13" s="30"/>
      <c r="B13" s="22" t="s">
        <v>24</v>
      </c>
      <c r="C13" s="27" t="n">
        <v>40538.5</v>
      </c>
      <c r="D13" s="27" t="n">
        <v>3</v>
      </c>
      <c r="E13" s="27" t="n">
        <v>54</v>
      </c>
      <c r="F13" s="27" t="n">
        <v>19855</v>
      </c>
      <c r="G13" s="27" t="n">
        <v>49900</v>
      </c>
      <c r="H13" s="27" t="n">
        <v>0</v>
      </c>
      <c r="I13" s="27" t="n">
        <f aca="false">C13+D13+E13+F13+G13+H13</f>
        <v>110350.5</v>
      </c>
      <c r="J13" s="28" t="n">
        <v>0</v>
      </c>
    </row>
    <row r="14" s="25" customFormat="true" ht="12.75" hidden="false" customHeight="false" outlineLevel="0" collapsed="false">
      <c r="A14" s="21" t="n">
        <v>3</v>
      </c>
      <c r="B14" s="31" t="s">
        <v>25</v>
      </c>
      <c r="C14" s="23" t="n">
        <v>18782.403</v>
      </c>
      <c r="D14" s="23" t="n">
        <v>34.028</v>
      </c>
      <c r="E14" s="23" t="n">
        <v>9352.529</v>
      </c>
      <c r="F14" s="23" t="n">
        <v>24790.6</v>
      </c>
      <c r="G14" s="23" t="n">
        <v>37790.945</v>
      </c>
      <c r="H14" s="23" t="n">
        <v>0</v>
      </c>
      <c r="I14" s="23" t="n">
        <f aca="false">C14+D14+E14+F14+G14+H14</f>
        <v>90750.505</v>
      </c>
      <c r="J14" s="24" t="n">
        <v>106.736</v>
      </c>
    </row>
    <row r="15" s="25" customFormat="true" ht="35.1" hidden="false" customHeight="true" outlineLevel="0" collapsed="false">
      <c r="A15" s="32" t="n">
        <v>4</v>
      </c>
      <c r="B15" s="33" t="s">
        <v>26</v>
      </c>
      <c r="C15" s="23" t="n">
        <v>13066.51566</v>
      </c>
      <c r="D15" s="23" t="n">
        <v>2141.70676</v>
      </c>
      <c r="E15" s="23" t="n">
        <v>1636.77311</v>
      </c>
      <c r="F15" s="23" t="n">
        <v>26668.271</v>
      </c>
      <c r="G15" s="23" t="n">
        <v>37256.012</v>
      </c>
      <c r="H15" s="23" t="n">
        <v>2207.44022</v>
      </c>
      <c r="I15" s="23" t="n">
        <f aca="false">C15+D15+E15+F15+G15+H15</f>
        <v>82976.71875</v>
      </c>
      <c r="J15" s="24" t="n">
        <v>640.14507</v>
      </c>
    </row>
    <row r="16" s="25" customFormat="true" ht="12.75" hidden="false" customHeight="false" outlineLevel="0" collapsed="false">
      <c r="A16" s="34" t="n">
        <v>5</v>
      </c>
      <c r="B16" s="35" t="s">
        <v>27</v>
      </c>
      <c r="C16" s="23" t="n">
        <v>6850.326</v>
      </c>
      <c r="D16" s="23" t="n">
        <v>0</v>
      </c>
      <c r="E16" s="23" t="n">
        <v>2444.982</v>
      </c>
      <c r="F16" s="23" t="n">
        <v>20284.484</v>
      </c>
      <c r="G16" s="23" t="n">
        <v>24428.599</v>
      </c>
      <c r="H16" s="23" t="n">
        <v>377.559</v>
      </c>
      <c r="I16" s="23" t="n">
        <f aca="false">C16+D16+E16+F16+G16+H16</f>
        <v>54385.95</v>
      </c>
      <c r="J16" s="24" t="n">
        <v>361.96</v>
      </c>
    </row>
    <row r="17" s="25" customFormat="true" ht="12.75" hidden="false" customHeight="false" outlineLevel="0" collapsed="false">
      <c r="A17" s="21" t="n">
        <v>6</v>
      </c>
      <c r="B17" s="22" t="s">
        <v>28</v>
      </c>
      <c r="C17" s="23" t="n">
        <v>6.7</v>
      </c>
      <c r="D17" s="23" t="n">
        <v>0</v>
      </c>
      <c r="E17" s="23" t="n">
        <v>0</v>
      </c>
      <c r="F17" s="23" t="n">
        <v>12.9</v>
      </c>
      <c r="G17" s="23" t="n">
        <v>0</v>
      </c>
      <c r="H17" s="23" t="n">
        <v>0</v>
      </c>
      <c r="I17" s="23" t="n">
        <f aca="false">C17+D17+E17+F17+G17+H17</f>
        <v>19.6</v>
      </c>
      <c r="J17" s="24" t="n">
        <v>0.98768</v>
      </c>
    </row>
    <row r="18" s="25" customFormat="true" ht="12.75" hidden="false" customHeight="false" outlineLevel="0" collapsed="false">
      <c r="A18" s="21" t="n">
        <v>7</v>
      </c>
      <c r="B18" s="22" t="s">
        <v>29</v>
      </c>
      <c r="C18" s="23" t="n">
        <v>1443.292</v>
      </c>
      <c r="D18" s="23" t="n">
        <v>0</v>
      </c>
      <c r="E18" s="23" t="n">
        <v>929.221</v>
      </c>
      <c r="F18" s="23" t="n">
        <v>8927.4</v>
      </c>
      <c r="G18" s="23" t="n">
        <v>1165.261</v>
      </c>
      <c r="H18" s="23" t="n">
        <v>0</v>
      </c>
      <c r="I18" s="23" t="n">
        <f aca="false">C18+D18+E18+F18+G18+H18</f>
        <v>12465.174</v>
      </c>
      <c r="J18" s="24" t="n">
        <v>65.037</v>
      </c>
    </row>
    <row r="19" s="25" customFormat="true" ht="12.75" hidden="false" customHeight="false" outlineLevel="0" collapsed="false">
      <c r="A19" s="21" t="n">
        <v>8</v>
      </c>
      <c r="B19" s="22" t="s">
        <v>30</v>
      </c>
      <c r="C19" s="23" t="n">
        <v>59.799</v>
      </c>
      <c r="D19" s="23" t="n">
        <v>0</v>
      </c>
      <c r="E19" s="23" t="n">
        <v>58.578</v>
      </c>
      <c r="F19" s="23" t="n">
        <v>285.4</v>
      </c>
      <c r="G19" s="23" t="n">
        <v>194.203</v>
      </c>
      <c r="H19" s="23" t="n">
        <v>0</v>
      </c>
      <c r="I19" s="23" t="n">
        <f aca="false">C19+D19+E19+F19+G19+H19</f>
        <v>597.98</v>
      </c>
      <c r="J19" s="24" t="n">
        <v>3.095</v>
      </c>
    </row>
    <row r="20" s="25" customFormat="true" ht="12.75" hidden="false" customHeight="false" outlineLevel="0" collapsed="false">
      <c r="A20" s="21" t="n">
        <v>9</v>
      </c>
      <c r="B20" s="22" t="s">
        <v>31</v>
      </c>
      <c r="C20" s="23" t="n">
        <v>0</v>
      </c>
      <c r="D20" s="23" t="n">
        <v>0</v>
      </c>
      <c r="E20" s="23" t="n">
        <v>0</v>
      </c>
      <c r="F20" s="23" t="n">
        <v>0</v>
      </c>
      <c r="G20" s="23" t="n">
        <v>0</v>
      </c>
      <c r="H20" s="23" t="n">
        <v>0</v>
      </c>
      <c r="I20" s="23" t="n">
        <f aca="false">C20+D20+E20+F20+G20+H20</f>
        <v>0</v>
      </c>
      <c r="J20" s="24" t="n">
        <v>0</v>
      </c>
    </row>
    <row r="21" s="25" customFormat="true" ht="35.1" hidden="false" customHeight="true" outlineLevel="0" collapsed="false">
      <c r="A21" s="36" t="n">
        <v>10</v>
      </c>
      <c r="B21" s="37" t="s">
        <v>32</v>
      </c>
      <c r="C21" s="38" t="n">
        <v>272.749</v>
      </c>
      <c r="D21" s="38" t="n">
        <v>0</v>
      </c>
      <c r="E21" s="38" t="n">
        <v>0</v>
      </c>
      <c r="F21" s="38" t="n">
        <v>46.8</v>
      </c>
      <c r="G21" s="38" t="n">
        <v>0</v>
      </c>
      <c r="H21" s="38" t="n">
        <v>0</v>
      </c>
      <c r="I21" s="23" t="n">
        <f aca="false">C21+D21+E21+F21+G21+H21</f>
        <v>319.549</v>
      </c>
      <c r="J21" s="39" t="n">
        <v>43.573</v>
      </c>
    </row>
    <row r="22" s="45" customFormat="true" ht="20.1" hidden="false" customHeight="true" outlineLevel="0" collapsed="false">
      <c r="A22" s="40"/>
      <c r="B22" s="41" t="s">
        <v>33</v>
      </c>
      <c r="C22" s="42" t="n">
        <f aca="false">C9+C10+C14+C15+C16+C17+C18+C19+C20+C21</f>
        <v>279386.83866</v>
      </c>
      <c r="D22" s="42" t="n">
        <f aca="false">D9+D10+D14+D15+D16+D17+D18+D19+D20+D21</f>
        <v>2249.49776</v>
      </c>
      <c r="E22" s="42" t="n">
        <f aca="false">E9+E10+E14+E15+E16+E17+E18+E19+E20+E21</f>
        <v>35272.08511</v>
      </c>
      <c r="F22" s="42" t="n">
        <f aca="false">F9+F10+F14+F15+F16+F17+F18+F19+F20+F21</f>
        <v>223133.604</v>
      </c>
      <c r="G22" s="42" t="n">
        <f aca="false">G9+G10+G14+G15+G16+G17+G18+G19+G20+G21</f>
        <v>275616.638</v>
      </c>
      <c r="H22" s="42" t="n">
        <f aca="false">H9+H10+H14+H15+H16+H17+H18+H19+H20+H21</f>
        <v>6878.95422</v>
      </c>
      <c r="I22" s="42" t="n">
        <f aca="false">I9+I10+I14+I15+I16+I17+I18+I19+I20+I21</f>
        <v>822537.61775</v>
      </c>
      <c r="J22" s="43" t="n">
        <f aca="false">J9+J10+J14+J15+J16+J17+J18+J19+J20+J21</f>
        <v>8931.71775</v>
      </c>
      <c r="K22" s="44" t="n">
        <f aca="false">K9+K10+K14+K15+K16+K17+K18+K19+K20+K21</f>
        <v>0</v>
      </c>
    </row>
    <row r="23" customFormat="false" ht="13.5" hidden="false" customHeight="false" outlineLevel="0" collapsed="false"/>
    <row r="24" customFormat="false" ht="12.75" hidden="false" customHeight="false" outlineLevel="0" collapsed="false">
      <c r="A24" s="2" t="s">
        <v>34</v>
      </c>
    </row>
    <row r="25" customFormat="false" ht="12.75" hidden="false" customHeight="false" outlineLevel="0" collapsed="false">
      <c r="A25" s="2" t="s">
        <v>35</v>
      </c>
    </row>
    <row r="26" customFormat="false" ht="12.75" hidden="false" customHeight="false" outlineLevel="0" collapsed="false">
      <c r="A26" s="2" t="s">
        <v>36</v>
      </c>
      <c r="I26" s="46"/>
      <c r="J26" s="46"/>
      <c r="L26" s="46"/>
      <c r="M26" s="46"/>
      <c r="N26" s="46"/>
    </row>
  </sheetData>
  <mergeCells count="3">
    <mergeCell ref="A1:J1"/>
    <mergeCell ref="A2:J2"/>
    <mergeCell ref="C4:I4"/>
  </mergeCells>
  <printOptions headings="false" gridLines="false" gridLinesSet="true" horizontalCentered="true" verticalCentered="true"/>
  <pageMargins left="0.170138888888889" right="0.170138888888889" top="0.984027777777778" bottom="0.984027777777778" header="0.5" footer="0.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Hebar TT,Bold"&amp;14ПРИЛОЖЕНИЕ  № 13</oddHeader>
    <oddFooter>&amp;R&amp;"Hebar TT,Bold"Агенция  за  приватизация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7T09:19:14Z</dcterms:created>
  <dc:creator>Maria</dc:creator>
  <dc:description/>
  <dc:language>en-US</dc:language>
  <cp:lastModifiedBy>Workstation</cp:lastModifiedBy>
  <cp:lastPrinted>2001-05-15T08:12:29Z</cp:lastPrinted>
  <dcterms:modified xsi:type="dcterms:W3CDTF">2001-05-11T18:55:07Z</dcterms:modified>
  <cp:revision>0</cp:revision>
  <dc:subject/>
  <dc:title/>
</cp:coreProperties>
</file>