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риходи 1-прилож. 12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  </t>
  </si>
  <si>
    <t xml:space="preserve">НА  ОРГАНИТЕ  ПО  ЧЛ.  3  ОТ  ЗППДОбП  ПО  СКЛЮЧЕНИ  СДЕЛКИ    </t>
  </si>
  <si>
    <t xml:space="preserve">ПРИХОДИ (реални плащания във всички разрешени от закона платежни средства) по сключени сделки за периода                                                                                        01.10.2000  -  31.12.2000 г.</t>
  </si>
  <si>
    <t xml:space="preserve">РАЗХОДИ *                         </t>
  </si>
  <si>
    <t xml:space="preserve">№</t>
  </si>
  <si>
    <t xml:space="preserve">ВЕДОМСТВО</t>
  </si>
  <si>
    <t xml:space="preserve">в парични</t>
  </si>
  <si>
    <t xml:space="preserve">в облигации</t>
  </si>
  <si>
    <t xml:space="preserve">в инвестиционни</t>
  </si>
  <si>
    <t xml:space="preserve">в компенсаторни</t>
  </si>
  <si>
    <t xml:space="preserve">в компенсационни </t>
  </si>
  <si>
    <t xml:space="preserve">по  §  9Б /ПЗР/</t>
  </si>
  <si>
    <t xml:space="preserve">общо</t>
  </si>
  <si>
    <t xml:space="preserve">за периода</t>
  </si>
  <si>
    <t xml:space="preserve">средства</t>
  </si>
  <si>
    <t xml:space="preserve">бонове   </t>
  </si>
  <si>
    <t xml:space="preserve">записи   </t>
  </si>
  <si>
    <t xml:space="preserve">бонове</t>
  </si>
  <si>
    <t xml:space="preserve">01.10.2000 г. - 31.12.2000 г.</t>
  </si>
  <si>
    <t xml:space="preserve">/хил. лева/</t>
  </si>
  <si>
    <t xml:space="preserve">Агенция   за   приватизация</t>
  </si>
  <si>
    <t xml:space="preserve">Министерство   на   икономиката</t>
  </si>
  <si>
    <t xml:space="preserve">промишленост</t>
  </si>
  <si>
    <t xml:space="preserve">търговия</t>
  </si>
  <si>
    <t xml:space="preserve">туризъм</t>
  </si>
  <si>
    <t xml:space="preserve">Министерство   на   транспорта  и  съобщенията</t>
  </si>
  <si>
    <t xml:space="preserve">Министерство   на   регионалното  развитие   и   благоустройството</t>
  </si>
  <si>
    <t xml:space="preserve">Министерство   на   земеделието  и  горите</t>
  </si>
  <si>
    <t xml:space="preserve">Министерство на културата</t>
  </si>
  <si>
    <t xml:space="preserve">Министерство на здравеопазването</t>
  </si>
  <si>
    <t xml:space="preserve">Министерство на образованието и науката</t>
  </si>
  <si>
    <t xml:space="preserve">Министерство на отбраната</t>
  </si>
  <si>
    <t xml:space="preserve">Държавна агенция по енергетика и енергийни ресурси</t>
  </si>
  <si>
    <t xml:space="preserve">ВСИЧКО</t>
  </si>
  <si>
    <t xml:space="preserve">*  Забележка: Разходите посочени в реда за отрасъл "Промишленост" включват и тези на отрасъл "Туризъм" и "Търговия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6">
    <font>
      <sz val="10"/>
      <name val="Genev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85"/>
    <col collapsed="false" customWidth="true" hidden="false" outlineLevel="0" max="10" min="3" style="1" width="17.28"/>
    <col collapsed="false" customWidth="false" hidden="false" outlineLevel="0" max="257" min="11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4"/>
      <c r="J5" s="5"/>
    </row>
    <row r="6" customFormat="false" ht="51" hidden="false" customHeight="tru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9" t="s">
        <v>3</v>
      </c>
    </row>
    <row r="7" customFormat="false" ht="12.75" hidden="false" customHeight="fals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3" t="s">
        <v>13</v>
      </c>
    </row>
    <row r="8" customFormat="false" ht="25.5" hidden="false" customHeight="false" outlineLevel="0" collapsed="false">
      <c r="A8" s="10"/>
      <c r="B8" s="11"/>
      <c r="C8" s="12" t="s">
        <v>14</v>
      </c>
      <c r="D8" s="12"/>
      <c r="E8" s="12" t="s">
        <v>15</v>
      </c>
      <c r="F8" s="12" t="s">
        <v>16</v>
      </c>
      <c r="G8" s="12" t="s">
        <v>17</v>
      </c>
      <c r="H8" s="12"/>
      <c r="I8" s="12"/>
      <c r="J8" s="13" t="s">
        <v>18</v>
      </c>
    </row>
    <row r="9" customFormat="false" ht="13.5" hidden="false" customHeight="false" outlineLevel="0" collapsed="false">
      <c r="A9" s="14"/>
      <c r="B9" s="15"/>
      <c r="C9" s="16" t="s">
        <v>19</v>
      </c>
      <c r="D9" s="16" t="s">
        <v>19</v>
      </c>
      <c r="E9" s="16" t="s">
        <v>19</v>
      </c>
      <c r="F9" s="16" t="s">
        <v>19</v>
      </c>
      <c r="G9" s="16" t="s">
        <v>19</v>
      </c>
      <c r="H9" s="16" t="s">
        <v>19</v>
      </c>
      <c r="I9" s="16" t="s">
        <v>19</v>
      </c>
      <c r="J9" s="17" t="s">
        <v>19</v>
      </c>
    </row>
    <row r="10" customFormat="false" ht="12.75" hidden="false" customHeight="false" outlineLevel="0" collapsed="false">
      <c r="A10" s="18"/>
      <c r="B10" s="19" t="n">
        <v>1</v>
      </c>
      <c r="C10" s="19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</row>
    <row r="11" s="25" customFormat="true" ht="12.75" hidden="false" customHeight="false" outlineLevel="0" collapsed="false">
      <c r="A11" s="21" t="n">
        <v>1</v>
      </c>
      <c r="B11" s="22" t="s">
        <v>20</v>
      </c>
      <c r="C11" s="23" t="n">
        <v>6866.531</v>
      </c>
      <c r="D11" s="23" t="n">
        <v>0</v>
      </c>
      <c r="E11" s="23" t="n">
        <v>7302.924</v>
      </c>
      <c r="F11" s="23" t="n">
        <v>114.426</v>
      </c>
      <c r="G11" s="23" t="n">
        <v>13.8</v>
      </c>
      <c r="H11" s="23" t="n">
        <v>238.5</v>
      </c>
      <c r="I11" s="23" t="n">
        <f aca="false">C11+D11+E11+F11+G11+H11</f>
        <v>14536.181</v>
      </c>
      <c r="J11" s="24" t="n">
        <v>828.874</v>
      </c>
    </row>
    <row r="12" s="25" customFormat="true" ht="12.75" hidden="false" customHeight="false" outlineLevel="0" collapsed="false">
      <c r="A12" s="21" t="n">
        <v>2</v>
      </c>
      <c r="B12" s="22" t="s">
        <v>21</v>
      </c>
      <c r="C12" s="23" t="n">
        <f aca="false">C13+C14+C15</f>
        <v>14800</v>
      </c>
      <c r="D12" s="23" t="n">
        <f aca="false">D13+D14+D15</f>
        <v>0</v>
      </c>
      <c r="E12" s="23" t="n">
        <f aca="false">E13+E14+E15</f>
        <v>110</v>
      </c>
      <c r="F12" s="23" t="n">
        <f aca="false">F13+F14+F15</f>
        <v>3197</v>
      </c>
      <c r="G12" s="23" t="n">
        <f aca="false">G13+G14+G15</f>
        <v>26041</v>
      </c>
      <c r="H12" s="23" t="n">
        <f aca="false">H13+H14+H15</f>
        <v>0</v>
      </c>
      <c r="I12" s="23" t="n">
        <f aca="false">I13+I14+I15</f>
        <v>44148</v>
      </c>
      <c r="J12" s="24" t="n">
        <f aca="false">J13+J14+J15</f>
        <v>123</v>
      </c>
    </row>
    <row r="13" s="25" customFormat="true" ht="12.75" hidden="false" customHeight="false" outlineLevel="0" collapsed="false">
      <c r="A13" s="26"/>
      <c r="B13" s="22" t="s">
        <v>22</v>
      </c>
      <c r="C13" s="27" t="n">
        <v>14119</v>
      </c>
      <c r="D13" s="27" t="n">
        <v>0</v>
      </c>
      <c r="E13" s="27" t="n">
        <v>103</v>
      </c>
      <c r="F13" s="27" t="n">
        <v>1975</v>
      </c>
      <c r="G13" s="27" t="n">
        <v>2203</v>
      </c>
      <c r="H13" s="27" t="n">
        <v>0</v>
      </c>
      <c r="I13" s="27" t="n">
        <f aca="false">C13+D13+E13+F13+G13+H13</f>
        <v>18400</v>
      </c>
      <c r="J13" s="28" t="n">
        <v>123</v>
      </c>
    </row>
    <row r="14" s="25" customFormat="true" ht="12.75" hidden="false" customHeight="false" outlineLevel="0" collapsed="false">
      <c r="A14" s="29"/>
      <c r="B14" s="22" t="s">
        <v>23</v>
      </c>
      <c r="C14" s="27" t="n">
        <v>607</v>
      </c>
      <c r="D14" s="27" t="n">
        <v>0</v>
      </c>
      <c r="E14" s="27" t="n">
        <v>0</v>
      </c>
      <c r="F14" s="27" t="n">
        <v>692</v>
      </c>
      <c r="G14" s="27" t="n">
        <v>1543</v>
      </c>
      <c r="H14" s="27" t="n">
        <v>0</v>
      </c>
      <c r="I14" s="27" t="n">
        <f aca="false">C14+D14+E14+F14+G14+H14</f>
        <v>2842</v>
      </c>
      <c r="J14" s="28" t="n">
        <v>0</v>
      </c>
    </row>
    <row r="15" s="25" customFormat="true" ht="12.75" hidden="false" customHeight="false" outlineLevel="0" collapsed="false">
      <c r="A15" s="29"/>
      <c r="B15" s="22" t="s">
        <v>24</v>
      </c>
      <c r="C15" s="27" t="n">
        <v>74</v>
      </c>
      <c r="D15" s="27" t="n">
        <v>0</v>
      </c>
      <c r="E15" s="27" t="n">
        <v>7</v>
      </c>
      <c r="F15" s="27" t="n">
        <v>530</v>
      </c>
      <c r="G15" s="27" t="n">
        <v>22295</v>
      </c>
      <c r="H15" s="27" t="n">
        <v>0</v>
      </c>
      <c r="I15" s="27" t="n">
        <f aca="false">C15+D15+E15+F15+G15+H15</f>
        <v>22906</v>
      </c>
      <c r="J15" s="28" t="n">
        <v>0</v>
      </c>
    </row>
    <row r="16" s="25" customFormat="true" ht="12.75" hidden="false" customHeight="false" outlineLevel="0" collapsed="false">
      <c r="A16" s="21" t="n">
        <v>3</v>
      </c>
      <c r="B16" s="22" t="s">
        <v>25</v>
      </c>
      <c r="C16" s="23" t="n">
        <v>16104.785</v>
      </c>
      <c r="D16" s="23" t="n">
        <v>0</v>
      </c>
      <c r="E16" s="23" t="n">
        <v>590.3</v>
      </c>
      <c r="F16" s="23" t="n">
        <v>1824.3</v>
      </c>
      <c r="G16" s="23" t="n">
        <v>9386.932</v>
      </c>
      <c r="H16" s="23" t="n">
        <v>0</v>
      </c>
      <c r="I16" s="23" t="n">
        <f aca="false">C16+D16+E16+F16+G16+H16</f>
        <v>27906.317</v>
      </c>
      <c r="J16" s="24" t="n">
        <v>52.903</v>
      </c>
    </row>
    <row r="17" s="25" customFormat="true" ht="25.5" hidden="false" customHeight="false" outlineLevel="0" collapsed="false">
      <c r="A17" s="30" t="n">
        <v>4</v>
      </c>
      <c r="B17" s="31" t="s">
        <v>26</v>
      </c>
      <c r="C17" s="23" t="n">
        <v>504.76241</v>
      </c>
      <c r="D17" s="23" t="n">
        <v>0</v>
      </c>
      <c r="E17" s="23" t="n">
        <v>133.72625</v>
      </c>
      <c r="F17" s="23" t="n">
        <v>86</v>
      </c>
      <c r="G17" s="23" t="n">
        <v>2092.417</v>
      </c>
      <c r="H17" s="23" t="n">
        <v>437.45022</v>
      </c>
      <c r="I17" s="23" t="n">
        <f aca="false">C17+D17+E17+F17+G17+H17</f>
        <v>3254.35588</v>
      </c>
      <c r="J17" s="24" t="n">
        <v>132.634</v>
      </c>
    </row>
    <row r="18" s="25" customFormat="true" ht="12.75" hidden="false" customHeight="false" outlineLevel="0" collapsed="false">
      <c r="A18" s="32" t="n">
        <v>5</v>
      </c>
      <c r="B18" s="33" t="s">
        <v>27</v>
      </c>
      <c r="C18" s="23" t="n">
        <v>957.803</v>
      </c>
      <c r="D18" s="23" t="n">
        <v>0</v>
      </c>
      <c r="E18" s="23" t="n">
        <v>0</v>
      </c>
      <c r="F18" s="23" t="n">
        <v>928.982</v>
      </c>
      <c r="G18" s="23" t="n">
        <v>1779.826</v>
      </c>
      <c r="H18" s="23" t="n">
        <v>0</v>
      </c>
      <c r="I18" s="23" t="n">
        <f aca="false">C18+D18+E18+F18+G18+H18</f>
        <v>3666.611</v>
      </c>
      <c r="J18" s="24" t="n">
        <v>34.205</v>
      </c>
    </row>
    <row r="19" s="25" customFormat="true" ht="12.75" hidden="false" customHeight="false" outlineLevel="0" collapsed="false">
      <c r="A19" s="21" t="n">
        <v>6</v>
      </c>
      <c r="B19" s="22" t="s">
        <v>28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f aca="false">C19+D19+E19+F19+G19+H19</f>
        <v>0</v>
      </c>
      <c r="J19" s="24" t="n">
        <v>0.23596</v>
      </c>
    </row>
    <row r="20" s="25" customFormat="true" ht="12.75" hidden="false" customHeight="false" outlineLevel="0" collapsed="false">
      <c r="A20" s="21" t="n">
        <v>7</v>
      </c>
      <c r="B20" s="22" t="s">
        <v>29</v>
      </c>
      <c r="C20" s="23" t="n">
        <v>710.852</v>
      </c>
      <c r="D20" s="23" t="n">
        <v>0</v>
      </c>
      <c r="E20" s="23" t="n">
        <v>32.602</v>
      </c>
      <c r="F20" s="23" t="n">
        <v>260.5</v>
      </c>
      <c r="G20" s="23" t="n">
        <v>1020.23</v>
      </c>
      <c r="H20" s="23" t="n">
        <v>0</v>
      </c>
      <c r="I20" s="23" t="n">
        <f aca="false">C20+D20+E20+F20+G20+H20</f>
        <v>2024.184</v>
      </c>
      <c r="J20" s="24" t="n">
        <v>6.63</v>
      </c>
    </row>
    <row r="21" s="25" customFormat="true" ht="12.75" hidden="false" customHeight="false" outlineLevel="0" collapsed="false">
      <c r="A21" s="21" t="n">
        <v>8</v>
      </c>
      <c r="B21" s="22" t="s">
        <v>3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f aca="false">C21+D21+E21+F21+G21+H21</f>
        <v>0</v>
      </c>
      <c r="J21" s="24" t="n">
        <v>2.913</v>
      </c>
    </row>
    <row r="22" s="25" customFormat="true" ht="12.75" hidden="false" customHeight="false" outlineLevel="0" collapsed="false">
      <c r="A22" s="21" t="n">
        <v>9</v>
      </c>
      <c r="B22" s="22" t="s">
        <v>31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f aca="false">C22+D22+E22+F22+G22+H22</f>
        <v>0</v>
      </c>
      <c r="J22" s="24" t="n">
        <v>0</v>
      </c>
    </row>
    <row r="23" s="25" customFormat="true" ht="26.25" hidden="false" customHeight="false" outlineLevel="0" collapsed="false">
      <c r="A23" s="34" t="n">
        <v>10</v>
      </c>
      <c r="B23" s="35" t="s">
        <v>32</v>
      </c>
      <c r="C23" s="36" t="n">
        <v>56.7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23" t="n">
        <f aca="false">C23+D23+E23+F23+G23+H23</f>
        <v>56.7</v>
      </c>
      <c r="J23" s="37" t="n">
        <v>18.874</v>
      </c>
    </row>
    <row r="24" customFormat="false" ht="13.5" hidden="false" customHeight="false" outlineLevel="0" collapsed="false">
      <c r="A24" s="38"/>
      <c r="B24" s="39" t="s">
        <v>33</v>
      </c>
      <c r="C24" s="40" t="n">
        <f aca="false">C11+C12+C16+C17+C18+C19+C20+C21+C22+C23</f>
        <v>40001.43341</v>
      </c>
      <c r="D24" s="40" t="n">
        <f aca="false">D11+D12+D16+D17+D18+D19+D20+D21+D22+D23</f>
        <v>0</v>
      </c>
      <c r="E24" s="40" t="n">
        <f aca="false">E11+E12+E16+E17+E18+E19+E20+E21+E22+E23</f>
        <v>8169.55225</v>
      </c>
      <c r="F24" s="40" t="n">
        <f aca="false">F11+F12+F16+F17+F18+F19+F20+F21+F22+F23</f>
        <v>6411.208</v>
      </c>
      <c r="G24" s="40" t="n">
        <f aca="false">G11+G12+G16+G17+G18+G19+G20+G21+G22+G23</f>
        <v>40334.205</v>
      </c>
      <c r="H24" s="40" t="n">
        <f aca="false">H11+H12+H16+H17+H18+H19+H20+H21+H22+H23</f>
        <v>675.95022</v>
      </c>
      <c r="I24" s="40" t="n">
        <f aca="false">I11+I12+I16+I17+I18+I19+I20+I21+I22+I23</f>
        <v>95592.34888</v>
      </c>
      <c r="J24" s="41" t="n">
        <f aca="false">J11+J12+J16+J17+J18+J19+J20+J21+J22+J23</f>
        <v>1200.26896</v>
      </c>
    </row>
    <row r="25" customFormat="false" ht="13.5" hidden="false" customHeight="false" outlineLevel="0" collapsed="false">
      <c r="A25" s="4"/>
      <c r="J25" s="5"/>
    </row>
    <row r="26" customFormat="false" ht="12.75" hidden="false" customHeight="false" outlineLevel="0" collapsed="false">
      <c r="A26" s="42" t="s">
        <v>0</v>
      </c>
      <c r="E26" s="5"/>
      <c r="F26" s="5"/>
    </row>
    <row r="27" customFormat="false" ht="12.75" hidden="false" customHeight="false" outlineLevel="0" collapsed="false">
      <c r="A27" s="1" t="s">
        <v>34</v>
      </c>
      <c r="D27" s="43"/>
      <c r="E27" s="44"/>
      <c r="F27" s="5"/>
      <c r="G27" s="43"/>
      <c r="H27" s="43"/>
    </row>
    <row r="28" customFormat="false" ht="12.75" hidden="false" customHeight="false" outlineLevel="0" collapsed="false">
      <c r="A28" s="4"/>
      <c r="J28" s="5"/>
    </row>
  </sheetData>
  <mergeCells count="2">
    <mergeCell ref="A4:J4"/>
    <mergeCell ref="C6:I6"/>
  </mergeCells>
  <printOptions headings="false" gridLines="false" gridLinesSet="true" horizontalCentered="true" verticalCentered="true"/>
  <pageMargins left="0.170138888888889" right="0.170138888888889" top="2.30972222222222" bottom="0.984027777777778" header="2.3097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СПРАВКА ЗА ПРИХОДИТЕ (РЕАЛНИ ПЛАЩАНИЯ ВЪВ ВСИЧКИ РАЗРЕШЕНИ ОТ ЗАКОНА ПЛАТЕЖНИ СРЕДСТВА) И РАЗХОДИТЕ&amp;R&amp;"Hebar TT,Bold"&amp;12ПРИЛОЖЕНИЕ  № 12 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9:19:14Z</dcterms:created>
  <dc:creator>Maria</dc:creator>
  <dc:description/>
  <dc:language>en-US</dc:language>
  <cp:lastModifiedBy>Workstation</cp:lastModifiedBy>
  <cp:lastPrinted>2001-05-15T06:38:27Z</cp:lastPrinted>
  <dcterms:modified xsi:type="dcterms:W3CDTF">2001-05-11T18:55:17Z</dcterms:modified>
  <cp:revision>0</cp:revision>
  <dc:subject/>
  <dc:title/>
</cp:coreProperties>
</file>