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араметри-прилож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БРОЙ</t>
  </si>
  <si>
    <t xml:space="preserve">ДОГОВОРЕНИ </t>
  </si>
  <si>
    <t xml:space="preserve">ПОЕТИ</t>
  </si>
  <si>
    <t xml:space="preserve">ИЗПЛАТЕНИ</t>
  </si>
  <si>
    <t xml:space="preserve">ИНВЕСТИЦИИ</t>
  </si>
  <si>
    <t xml:space="preserve">ЕФЕКТ</t>
  </si>
  <si>
    <t xml:space="preserve">ДОГОВОРЕНИ</t>
  </si>
  <si>
    <t xml:space="preserve">ОБЩО ПО СКЛ.</t>
  </si>
  <si>
    <t xml:space="preserve">No</t>
  </si>
  <si>
    <t xml:space="preserve">ВЕДОМСТВО</t>
  </si>
  <si>
    <t xml:space="preserve">ОТКРИТИ</t>
  </si>
  <si>
    <t xml:space="preserve">СКЛЮЧЕНИ СДЕЛКИ</t>
  </si>
  <si>
    <t xml:space="preserve">ПЛАЩАНИЯ</t>
  </si>
  <si>
    <t xml:space="preserve">ЗАДЪЛЖЕНИЯ</t>
  </si>
  <si>
    <t xml:space="preserve">ПРЕЗ 2000 г.</t>
  </si>
  <si>
    <t xml:space="preserve">/хил. лева/</t>
  </si>
  <si>
    <t xml:space="preserve">СДЕЛКИ   /хил. лева/</t>
  </si>
  <si>
    <t xml:space="preserve">ПРОЦЕДУРИ</t>
  </si>
  <si>
    <t xml:space="preserve">ОБЩО </t>
  </si>
  <si>
    <t xml:space="preserve">Пакети от акции и дялове</t>
  </si>
  <si>
    <t xml:space="preserve">Об. части</t>
  </si>
  <si>
    <t xml:space="preserve">от  (4)   по  чл.35</t>
  </si>
  <si>
    <t xml:space="preserve">/хил. лева/       </t>
  </si>
  <si>
    <t xml:space="preserve">(10+11+12+13)</t>
  </si>
  <si>
    <t xml:space="preserve">ОБЩО    /хил. лева/</t>
  </si>
  <si>
    <t xml:space="preserve"> (10+11+12+15) </t>
  </si>
  <si>
    <t xml:space="preserve">АГЕНЦИЯ    ЗА    ПРИВАТИЗАЦИЯ </t>
  </si>
  <si>
    <t xml:space="preserve">Инвестиции за 2000 г. по сключени сделки до 31.12.1999 г.</t>
  </si>
  <si>
    <t xml:space="preserve">МИНИСТЕРСТВО    НА    ИКОНОМИКАТА</t>
  </si>
  <si>
    <t xml:space="preserve">ПРОМИШЛЕНОСТ</t>
  </si>
  <si>
    <t xml:space="preserve">ТЪРГОВИЯ</t>
  </si>
  <si>
    <t xml:space="preserve">ТУРИЗЪМ </t>
  </si>
  <si>
    <t xml:space="preserve">МИНИСТЕРСТВО   НА   ТРАНСПОРТА   И   СЪОБЩЕНИЯТА  </t>
  </si>
  <si>
    <t xml:space="preserve">МИНИСТЕРСТВО  НА  РЕГИОНАЛНОТО  РАЗВИТИЕ  И  БЛАГОУСТРОЙСТВОТО  </t>
  </si>
  <si>
    <t xml:space="preserve">МИНИСТЕРСТВО   НА   ЗЕМЕДЕЛИЕТО   И   ГОРИТЕ  </t>
  </si>
  <si>
    <t xml:space="preserve">МИНИСТЕРСТВО   НА   КУЛТУРАТА  </t>
  </si>
  <si>
    <t xml:space="preserve">МИНИСТЕРСТВО    НА    ЗДРАВЕОПАЗВАНЕТО</t>
  </si>
  <si>
    <t xml:space="preserve">МИНИСТЕРСТВО   НА   ОБРАЗОВАНИЕТО    И    НАУКАТА</t>
  </si>
  <si>
    <t xml:space="preserve">МИНИСТЕРСТВО   НА   ОТБРАНАТА</t>
  </si>
  <si>
    <t xml:space="preserve">ДЪРЖАВНА    АГЕНЦИЯ    ПО    ЕНЕРГЕТИКА    И    ЕНЕРГИЙНИ    РЕСУРСИ </t>
  </si>
  <si>
    <t xml:space="preserve">ОБЩО ЗА ПЕРИОДА  01.01.2000  -  31.12.200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G3" activeCellId="0" sqref="G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3.56"/>
    <col collapsed="false" customWidth="false" hidden="false" outlineLevel="0" max="3" min="3" style="1" width="10.7"/>
    <col collapsed="false" customWidth="true" hidden="false" outlineLevel="0" max="4" min="4" style="1" width="6.13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2" width="13.99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3" width="14.13"/>
    <col collapsed="false" customWidth="true" hidden="false" outlineLevel="0" max="13" min="13" style="1" width="14.13"/>
    <col collapsed="false" customWidth="true" hidden="false" outlineLevel="0" max="14" min="14" style="1" width="15.42"/>
    <col collapsed="false" customWidth="false" hidden="false" outlineLevel="0" max="257" min="15" style="1" width="10.7"/>
  </cols>
  <sheetData>
    <row r="1" s="13" customFormat="true" ht="12.75" hidden="false" customHeight="false" outlineLevel="0" collapsed="false">
      <c r="A1" s="4"/>
      <c r="B1" s="5"/>
      <c r="C1" s="6" t="s">
        <v>0</v>
      </c>
      <c r="D1" s="7"/>
      <c r="E1" s="7"/>
      <c r="F1" s="7"/>
      <c r="G1" s="8"/>
      <c r="H1" s="9" t="s">
        <v>1</v>
      </c>
      <c r="I1" s="10" t="s">
        <v>2</v>
      </c>
      <c r="J1" s="11" t="s">
        <v>3</v>
      </c>
      <c r="K1" s="11" t="s">
        <v>4</v>
      </c>
      <c r="L1" s="11" t="s">
        <v>5</v>
      </c>
      <c r="M1" s="11" t="s">
        <v>6</v>
      </c>
      <c r="N1" s="12" t="s">
        <v>7</v>
      </c>
    </row>
    <row r="2" s="13" customFormat="true" ht="12" hidden="false" customHeight="false" outlineLevel="0" collapsed="false">
      <c r="A2" s="14" t="s">
        <v>8</v>
      </c>
      <c r="B2" s="15" t="s">
        <v>9</v>
      </c>
      <c r="C2" s="16" t="s">
        <v>10</v>
      </c>
      <c r="D2" s="17" t="s">
        <v>11</v>
      </c>
      <c r="E2" s="17"/>
      <c r="F2" s="17"/>
      <c r="G2" s="17"/>
      <c r="H2" s="18" t="s">
        <v>12</v>
      </c>
      <c r="I2" s="19" t="s">
        <v>13</v>
      </c>
      <c r="J2" s="20" t="s">
        <v>13</v>
      </c>
      <c r="K2" s="20" t="s">
        <v>14</v>
      </c>
      <c r="L2" s="19" t="s">
        <v>15</v>
      </c>
      <c r="M2" s="20" t="s">
        <v>4</v>
      </c>
      <c r="N2" s="21" t="s">
        <v>16</v>
      </c>
    </row>
    <row r="3" s="13" customFormat="true" ht="36.75" hidden="false" customHeight="false" outlineLevel="0" collapsed="false">
      <c r="A3" s="22"/>
      <c r="B3" s="23"/>
      <c r="C3" s="24" t="s">
        <v>17</v>
      </c>
      <c r="D3" s="24" t="s">
        <v>18</v>
      </c>
      <c r="E3" s="25" t="s">
        <v>19</v>
      </c>
      <c r="F3" s="24" t="s">
        <v>20</v>
      </c>
      <c r="G3" s="26" t="s">
        <v>21</v>
      </c>
      <c r="H3" s="27" t="s">
        <v>15</v>
      </c>
      <c r="I3" s="28" t="s">
        <v>15</v>
      </c>
      <c r="J3" s="28" t="s">
        <v>15</v>
      </c>
      <c r="K3" s="28" t="s">
        <v>22</v>
      </c>
      <c r="L3" s="28" t="s">
        <v>23</v>
      </c>
      <c r="M3" s="28" t="s">
        <v>24</v>
      </c>
      <c r="N3" s="29" t="s">
        <v>25</v>
      </c>
    </row>
    <row r="4" customFormat="false" ht="21.95" hidden="false" customHeight="true" outlineLevel="0" collapsed="false">
      <c r="A4" s="30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2" t="n">
        <v>9</v>
      </c>
      <c r="H4" s="33" t="n">
        <v>10</v>
      </c>
      <c r="I4" s="32" t="n">
        <v>11</v>
      </c>
      <c r="J4" s="32" t="n">
        <v>12</v>
      </c>
      <c r="K4" s="32" t="n">
        <v>13</v>
      </c>
      <c r="L4" s="32" t="n">
        <v>14</v>
      </c>
      <c r="M4" s="32" t="n">
        <v>15</v>
      </c>
      <c r="N4" s="34" t="n">
        <v>16</v>
      </c>
    </row>
    <row r="5" customFormat="false" ht="21.95" hidden="false" customHeight="true" outlineLevel="0" collapsed="false">
      <c r="A5" s="35" t="n">
        <v>1</v>
      </c>
      <c r="B5" s="36" t="s">
        <v>26</v>
      </c>
      <c r="C5" s="37" t="n">
        <v>100</v>
      </c>
      <c r="D5" s="37" t="n">
        <f aca="false">E5+F5</f>
        <v>92</v>
      </c>
      <c r="E5" s="37" t="n">
        <v>71</v>
      </c>
      <c r="F5" s="37" t="n">
        <v>21</v>
      </c>
      <c r="G5" s="38" t="n">
        <v>5</v>
      </c>
      <c r="H5" s="39" t="n">
        <v>281967.009</v>
      </c>
      <c r="I5" s="39" t="n">
        <v>10246.68168</v>
      </c>
      <c r="J5" s="39" t="n">
        <v>0</v>
      </c>
      <c r="K5" s="40" t="n">
        <v>13969.69232142</v>
      </c>
      <c r="L5" s="40" t="n">
        <f aca="false">H5+I5+J5+K5</f>
        <v>306183.38300142</v>
      </c>
      <c r="M5" s="39" t="n">
        <v>167514.4651137</v>
      </c>
      <c r="N5" s="41" t="n">
        <f aca="false">H5+I5+J5+M5</f>
        <v>459728.1557937</v>
      </c>
    </row>
    <row r="6" customFormat="false" ht="21.95" hidden="false" customHeight="true" outlineLevel="0" collapsed="false">
      <c r="A6" s="42"/>
      <c r="B6" s="43" t="s">
        <v>27</v>
      </c>
      <c r="C6" s="37"/>
      <c r="D6" s="37"/>
      <c r="E6" s="37"/>
      <c r="F6" s="37"/>
      <c r="G6" s="38"/>
      <c r="H6" s="39"/>
      <c r="I6" s="39"/>
      <c r="J6" s="39"/>
      <c r="K6" s="39" t="n">
        <v>1067292.737</v>
      </c>
      <c r="L6" s="40"/>
      <c r="M6" s="39"/>
      <c r="N6" s="41"/>
    </row>
    <row r="7" customFormat="false" ht="21.95" hidden="false" customHeight="true" outlineLevel="0" collapsed="false">
      <c r="A7" s="35" t="n">
        <v>2</v>
      </c>
      <c r="B7" s="36" t="s">
        <v>28</v>
      </c>
      <c r="C7" s="37" t="n">
        <f aca="false">C8+C10+C12</f>
        <v>28</v>
      </c>
      <c r="D7" s="37" t="n">
        <f aca="false">D8+D10+D12</f>
        <v>300</v>
      </c>
      <c r="E7" s="37" t="n">
        <f aca="false">E8+E10+E12</f>
        <v>187</v>
      </c>
      <c r="F7" s="37" t="n">
        <f aca="false">F8+F10+F12</f>
        <v>113</v>
      </c>
      <c r="G7" s="37" t="n">
        <f aca="false">G8+G10+G12</f>
        <v>7</v>
      </c>
      <c r="H7" s="44" t="n">
        <f aca="false">H8+H10+H12</f>
        <v>366297.8784</v>
      </c>
      <c r="I7" s="44" t="n">
        <f aca="false">I8+I10+I12</f>
        <v>82870.337</v>
      </c>
      <c r="J7" s="44" t="n">
        <f aca="false">J8+J10+J12</f>
        <v>0</v>
      </c>
      <c r="K7" s="45" t="n">
        <f aca="false">K8+K10+K12</f>
        <v>5889.723</v>
      </c>
      <c r="L7" s="45" t="n">
        <f aca="false">L8+L10+L12</f>
        <v>455057.9384</v>
      </c>
      <c r="M7" s="44" t="n">
        <f aca="false">M8+M10+M12</f>
        <v>95642.252</v>
      </c>
      <c r="N7" s="46" t="n">
        <f aca="false">N8+N10+N12</f>
        <v>544810.4674</v>
      </c>
    </row>
    <row r="8" customFormat="false" ht="21.95" hidden="false" customHeight="true" outlineLevel="0" collapsed="false">
      <c r="A8" s="47"/>
      <c r="B8" s="36" t="s">
        <v>29</v>
      </c>
      <c r="C8" s="37" t="n">
        <v>23</v>
      </c>
      <c r="D8" s="37" t="n">
        <f aca="false">E8+F8</f>
        <v>158</v>
      </c>
      <c r="E8" s="37" t="n">
        <v>137</v>
      </c>
      <c r="F8" s="37" t="n">
        <v>21</v>
      </c>
      <c r="G8" s="38" t="n">
        <v>0</v>
      </c>
      <c r="H8" s="39" t="n">
        <v>82947.686</v>
      </c>
      <c r="I8" s="39" t="n">
        <v>82870.337</v>
      </c>
      <c r="J8" s="39" t="n">
        <v>0</v>
      </c>
      <c r="K8" s="40" t="n">
        <v>2672.238</v>
      </c>
      <c r="L8" s="40" t="n">
        <f aca="false">H8+I8+J8+K8</f>
        <v>168490.261</v>
      </c>
      <c r="M8" s="39" t="n">
        <v>12192.748</v>
      </c>
      <c r="N8" s="41" t="n">
        <f aca="false">H8+I8+J8+M8</f>
        <v>178010.771</v>
      </c>
    </row>
    <row r="9" customFormat="false" ht="21.95" hidden="false" customHeight="true" outlineLevel="0" collapsed="false">
      <c r="A9" s="47"/>
      <c r="B9" s="43" t="s">
        <v>27</v>
      </c>
      <c r="C9" s="37"/>
      <c r="D9" s="37"/>
      <c r="E9" s="37"/>
      <c r="F9" s="37"/>
      <c r="G9" s="38"/>
      <c r="H9" s="39"/>
      <c r="I9" s="39"/>
      <c r="J9" s="39"/>
      <c r="K9" s="39" t="n">
        <v>78500</v>
      </c>
      <c r="L9" s="40"/>
      <c r="M9" s="39"/>
      <c r="N9" s="41"/>
    </row>
    <row r="10" customFormat="false" ht="21.95" hidden="false" customHeight="true" outlineLevel="0" collapsed="false">
      <c r="A10" s="47"/>
      <c r="B10" s="36" t="s">
        <v>30</v>
      </c>
      <c r="C10" s="37" t="n">
        <v>5</v>
      </c>
      <c r="D10" s="37" t="n">
        <f aca="false">E10+F10</f>
        <v>107</v>
      </c>
      <c r="E10" s="37" t="n">
        <v>35</v>
      </c>
      <c r="F10" s="37" t="n">
        <v>72</v>
      </c>
      <c r="G10" s="38" t="n">
        <v>4</v>
      </c>
      <c r="H10" s="39" t="n">
        <v>33709.8984</v>
      </c>
      <c r="I10" s="39" t="n">
        <v>0</v>
      </c>
      <c r="J10" s="39" t="n">
        <v>0</v>
      </c>
      <c r="K10" s="40" t="n">
        <v>313.852</v>
      </c>
      <c r="L10" s="40" t="n">
        <f aca="false">H10+I10+J10+K10</f>
        <v>34023.7504</v>
      </c>
      <c r="M10" s="39" t="n">
        <v>2087.573</v>
      </c>
      <c r="N10" s="41" t="n">
        <f aca="false">H10+I10+J10+M10</f>
        <v>35797.4714</v>
      </c>
    </row>
    <row r="11" customFormat="false" ht="21.95" hidden="false" customHeight="true" outlineLevel="0" collapsed="false">
      <c r="A11" s="42"/>
      <c r="B11" s="43" t="s">
        <v>27</v>
      </c>
      <c r="C11" s="37"/>
      <c r="D11" s="37"/>
      <c r="E11" s="37"/>
      <c r="F11" s="37"/>
      <c r="G11" s="38"/>
      <c r="H11" s="39"/>
      <c r="I11" s="39"/>
      <c r="J11" s="39"/>
      <c r="K11" s="39" t="n">
        <v>12976</v>
      </c>
      <c r="L11" s="40"/>
      <c r="M11" s="39"/>
      <c r="N11" s="41"/>
    </row>
    <row r="12" customFormat="false" ht="21.95" hidden="false" customHeight="true" outlineLevel="0" collapsed="false">
      <c r="A12" s="47"/>
      <c r="B12" s="36" t="s">
        <v>31</v>
      </c>
      <c r="C12" s="37" t="n">
        <v>0</v>
      </c>
      <c r="D12" s="37" t="n">
        <f aca="false">E12+F12</f>
        <v>35</v>
      </c>
      <c r="E12" s="37" t="n">
        <v>15</v>
      </c>
      <c r="F12" s="37" t="n">
        <v>20</v>
      </c>
      <c r="G12" s="38" t="n">
        <v>3</v>
      </c>
      <c r="H12" s="39" t="n">
        <v>249640.294</v>
      </c>
      <c r="I12" s="39" t="n">
        <v>0</v>
      </c>
      <c r="J12" s="39" t="n">
        <v>0</v>
      </c>
      <c r="K12" s="40" t="n">
        <v>2903.633</v>
      </c>
      <c r="L12" s="40" t="n">
        <f aca="false">H12+I12+J12+K12</f>
        <v>252543.927</v>
      </c>
      <c r="M12" s="39" t="n">
        <v>81361.931</v>
      </c>
      <c r="N12" s="41" t="n">
        <f aca="false">H12+I12+J12+M12</f>
        <v>331002.225</v>
      </c>
    </row>
    <row r="13" customFormat="false" ht="21.95" hidden="false" customHeight="true" outlineLevel="0" collapsed="false">
      <c r="A13" s="47"/>
      <c r="B13" s="43" t="s">
        <v>27</v>
      </c>
      <c r="C13" s="37"/>
      <c r="D13" s="37"/>
      <c r="E13" s="37"/>
      <c r="F13" s="37"/>
      <c r="G13" s="38"/>
      <c r="H13" s="39"/>
      <c r="I13" s="39"/>
      <c r="J13" s="39"/>
      <c r="K13" s="39" t="n">
        <v>46198</v>
      </c>
      <c r="L13" s="40"/>
      <c r="M13" s="39"/>
      <c r="N13" s="41"/>
    </row>
    <row r="14" customFormat="false" ht="21.95" hidden="false" customHeight="true" outlineLevel="0" collapsed="false">
      <c r="A14" s="35" t="n">
        <v>3</v>
      </c>
      <c r="B14" s="48" t="s">
        <v>32</v>
      </c>
      <c r="C14" s="37" t="n">
        <v>1</v>
      </c>
      <c r="D14" s="37" t="n">
        <f aca="false">E14+F14</f>
        <v>31</v>
      </c>
      <c r="E14" s="49" t="n">
        <v>28</v>
      </c>
      <c r="F14" s="37" t="n">
        <v>3</v>
      </c>
      <c r="G14" s="38" t="n">
        <v>0</v>
      </c>
      <c r="H14" s="39" t="n">
        <v>50949.62738</v>
      </c>
      <c r="I14" s="39" t="n">
        <v>0</v>
      </c>
      <c r="J14" s="39" t="n">
        <v>0</v>
      </c>
      <c r="K14" s="40" t="n">
        <v>1058.9</v>
      </c>
      <c r="L14" s="40" t="n">
        <f aca="false">H14+I14+J14+K14</f>
        <v>52008.52738</v>
      </c>
      <c r="M14" s="39" t="n">
        <v>19137.985</v>
      </c>
      <c r="N14" s="41" t="n">
        <f aca="false">H14+I14+J14+M14</f>
        <v>70087.61238</v>
      </c>
    </row>
    <row r="15" customFormat="false" ht="21.95" hidden="false" customHeight="true" outlineLevel="0" collapsed="false">
      <c r="A15" s="42"/>
      <c r="B15" s="50" t="s">
        <v>27</v>
      </c>
      <c r="C15" s="51"/>
      <c r="D15" s="37"/>
      <c r="E15" s="51"/>
      <c r="F15" s="51"/>
      <c r="G15" s="52"/>
      <c r="H15" s="53"/>
      <c r="I15" s="53"/>
      <c r="J15" s="53"/>
      <c r="K15" s="53" t="n">
        <v>8799</v>
      </c>
      <c r="L15" s="40"/>
      <c r="M15" s="53"/>
      <c r="N15" s="41"/>
    </row>
    <row r="16" customFormat="false" ht="33.95" hidden="false" customHeight="true" outlineLevel="0" collapsed="false">
      <c r="A16" s="35" t="n">
        <v>4</v>
      </c>
      <c r="B16" s="54" t="s">
        <v>33</v>
      </c>
      <c r="C16" s="37" t="n">
        <v>51</v>
      </c>
      <c r="D16" s="37" t="n">
        <f aca="false">E16+F16</f>
        <v>78</v>
      </c>
      <c r="E16" s="37" t="n">
        <v>65</v>
      </c>
      <c r="F16" s="37" t="n">
        <v>13</v>
      </c>
      <c r="G16" s="38" t="n">
        <v>1</v>
      </c>
      <c r="H16" s="39" t="n">
        <v>78506.4228</v>
      </c>
      <c r="I16" s="39" t="n">
        <v>0</v>
      </c>
      <c r="J16" s="39" t="n">
        <v>0</v>
      </c>
      <c r="K16" s="40" t="n">
        <v>2589</v>
      </c>
      <c r="L16" s="40" t="n">
        <f aca="false">H16+I16+J16+K16</f>
        <v>81095.4228</v>
      </c>
      <c r="M16" s="39" t="n">
        <v>17869</v>
      </c>
      <c r="N16" s="41" t="n">
        <f aca="false">H16+I16+J16+M16</f>
        <v>96375.4228</v>
      </c>
    </row>
    <row r="17" customFormat="false" ht="21.95" hidden="false" customHeight="true" outlineLevel="0" collapsed="false">
      <c r="A17" s="42"/>
      <c r="B17" s="50" t="s">
        <v>27</v>
      </c>
      <c r="C17" s="51"/>
      <c r="D17" s="51"/>
      <c r="E17" s="51"/>
      <c r="F17" s="51"/>
      <c r="G17" s="52"/>
      <c r="H17" s="53"/>
      <c r="I17" s="53"/>
      <c r="J17" s="53"/>
      <c r="K17" s="53" t="n">
        <v>26562</v>
      </c>
      <c r="L17" s="55"/>
      <c r="M17" s="53"/>
      <c r="N17" s="56"/>
    </row>
    <row r="18" customFormat="false" ht="21.95" hidden="false" customHeight="true" outlineLevel="0" collapsed="false">
      <c r="A18" s="47" t="n">
        <v>5</v>
      </c>
      <c r="B18" s="48" t="s">
        <v>34</v>
      </c>
      <c r="C18" s="37" t="n">
        <v>36</v>
      </c>
      <c r="D18" s="37" t="n">
        <f aca="false">E18+F18</f>
        <v>76</v>
      </c>
      <c r="E18" s="37" t="n">
        <v>71</v>
      </c>
      <c r="F18" s="37" t="n">
        <v>5</v>
      </c>
      <c r="G18" s="38" t="n">
        <v>1</v>
      </c>
      <c r="H18" s="39" t="n">
        <v>40205.64355</v>
      </c>
      <c r="I18" s="39" t="n">
        <v>6616.779</v>
      </c>
      <c r="J18" s="39" t="n">
        <v>0</v>
      </c>
      <c r="K18" s="40" t="n">
        <v>1077</v>
      </c>
      <c r="L18" s="40" t="n">
        <f aca="false">H18+I18+J18+K18</f>
        <v>47899.42255</v>
      </c>
      <c r="M18" s="39" t="n">
        <v>14058.236</v>
      </c>
      <c r="N18" s="41" t="n">
        <f aca="false">H18+I18+J18+M18</f>
        <v>60880.65855</v>
      </c>
    </row>
    <row r="19" customFormat="false" ht="21.95" hidden="false" customHeight="true" outlineLevel="0" collapsed="false">
      <c r="A19" s="47"/>
      <c r="B19" s="57" t="s">
        <v>27</v>
      </c>
      <c r="C19" s="58"/>
      <c r="D19" s="51"/>
      <c r="E19" s="58"/>
      <c r="F19" s="58"/>
      <c r="G19" s="59"/>
      <c r="H19" s="60"/>
      <c r="I19" s="60"/>
      <c r="J19" s="60"/>
      <c r="K19" s="60" t="n">
        <v>37866</v>
      </c>
      <c r="L19" s="61"/>
      <c r="M19" s="60"/>
      <c r="N19" s="56"/>
    </row>
    <row r="20" customFormat="false" ht="21.95" hidden="false" customHeight="true" outlineLevel="0" collapsed="false">
      <c r="A20" s="35" t="n">
        <v>6</v>
      </c>
      <c r="B20" s="36" t="s">
        <v>35</v>
      </c>
      <c r="C20" s="37" t="n">
        <v>2</v>
      </c>
      <c r="D20" s="37" t="n">
        <f aca="false">E20+F20</f>
        <v>0</v>
      </c>
      <c r="E20" s="37" t="n">
        <v>0</v>
      </c>
      <c r="F20" s="37" t="n">
        <v>0</v>
      </c>
      <c r="G20" s="38" t="n">
        <v>0</v>
      </c>
      <c r="H20" s="39" t="n">
        <v>9.932</v>
      </c>
      <c r="I20" s="39" t="n">
        <v>0</v>
      </c>
      <c r="J20" s="39" t="n">
        <v>0</v>
      </c>
      <c r="K20" s="40" t="n">
        <v>0</v>
      </c>
      <c r="L20" s="40" t="n">
        <f aca="false">H20+I20+J20+K20</f>
        <v>9.932</v>
      </c>
      <c r="M20" s="39" t="n">
        <v>0</v>
      </c>
      <c r="N20" s="41" t="n">
        <f aca="false">H20+I20+J20+M20</f>
        <v>9.932</v>
      </c>
    </row>
    <row r="21" customFormat="false" ht="21.95" hidden="false" customHeight="true" outlineLevel="0" collapsed="false">
      <c r="A21" s="42"/>
      <c r="B21" s="43" t="s">
        <v>27</v>
      </c>
      <c r="C21" s="37"/>
      <c r="D21" s="37"/>
      <c r="E21" s="37"/>
      <c r="F21" s="37"/>
      <c r="G21" s="38"/>
      <c r="H21" s="39"/>
      <c r="I21" s="39"/>
      <c r="J21" s="39"/>
      <c r="K21" s="39" t="n">
        <v>306</v>
      </c>
      <c r="L21" s="40"/>
      <c r="M21" s="39"/>
      <c r="N21" s="41"/>
    </row>
    <row r="22" customFormat="false" ht="21.95" hidden="false" customHeight="true" outlineLevel="0" collapsed="false">
      <c r="A22" s="35" t="n">
        <v>7</v>
      </c>
      <c r="B22" s="36" t="s">
        <v>36</v>
      </c>
      <c r="C22" s="37" t="n">
        <v>6</v>
      </c>
      <c r="D22" s="37" t="n">
        <f aca="false">E22+F22</f>
        <v>6</v>
      </c>
      <c r="E22" s="37" t="n">
        <v>6</v>
      </c>
      <c r="F22" s="37" t="n">
        <v>0</v>
      </c>
      <c r="G22" s="38" t="n">
        <v>0</v>
      </c>
      <c r="H22" s="39" t="n">
        <v>8544.038</v>
      </c>
      <c r="I22" s="39" t="n">
        <v>0</v>
      </c>
      <c r="J22" s="39" t="n">
        <v>0</v>
      </c>
      <c r="K22" s="40" t="n">
        <v>186</v>
      </c>
      <c r="L22" s="40" t="n">
        <f aca="false">H22+I22+J22+K22</f>
        <v>8730.038</v>
      </c>
      <c r="M22" s="39" t="n">
        <v>2819</v>
      </c>
      <c r="N22" s="41" t="n">
        <f aca="false">H22+I22+J22+M22</f>
        <v>11363.038</v>
      </c>
    </row>
    <row r="23" customFormat="false" ht="21.95" hidden="false" customHeight="true" outlineLevel="0" collapsed="false">
      <c r="A23" s="42"/>
      <c r="B23" s="43" t="s">
        <v>27</v>
      </c>
      <c r="C23" s="37"/>
      <c r="D23" s="37"/>
      <c r="E23" s="37"/>
      <c r="F23" s="37"/>
      <c r="G23" s="38"/>
      <c r="H23" s="39"/>
      <c r="I23" s="39"/>
      <c r="J23" s="39"/>
      <c r="K23" s="39" t="n">
        <v>2158</v>
      </c>
      <c r="L23" s="40"/>
      <c r="M23" s="39"/>
      <c r="N23" s="41"/>
    </row>
    <row r="24" customFormat="false" ht="21.95" hidden="false" customHeight="true" outlineLevel="0" collapsed="false">
      <c r="A24" s="35" t="n">
        <v>8</v>
      </c>
      <c r="B24" s="36" t="s">
        <v>37</v>
      </c>
      <c r="C24" s="37" t="n">
        <v>1</v>
      </c>
      <c r="D24" s="37" t="n">
        <f aca="false">E24+F24</f>
        <v>0</v>
      </c>
      <c r="E24" s="37" t="n">
        <v>0</v>
      </c>
      <c r="F24" s="37" t="n">
        <v>0</v>
      </c>
      <c r="G24" s="38" t="n">
        <v>0</v>
      </c>
      <c r="H24" s="39" t="n">
        <v>46.978</v>
      </c>
      <c r="I24" s="39" t="n">
        <v>0</v>
      </c>
      <c r="J24" s="39" t="n">
        <v>0</v>
      </c>
      <c r="K24" s="40" t="n">
        <v>0</v>
      </c>
      <c r="L24" s="40" t="n">
        <f aca="false">H24+I24+J24+K24</f>
        <v>46.978</v>
      </c>
      <c r="M24" s="39" t="n">
        <v>0</v>
      </c>
      <c r="N24" s="41" t="n">
        <f aca="false">H24+I24+J24+M24</f>
        <v>46.978</v>
      </c>
    </row>
    <row r="25" customFormat="false" ht="21.95" hidden="false" customHeight="true" outlineLevel="0" collapsed="false">
      <c r="A25" s="42"/>
      <c r="B25" s="43" t="s">
        <v>27</v>
      </c>
      <c r="C25" s="37"/>
      <c r="D25" s="37"/>
      <c r="E25" s="37"/>
      <c r="F25" s="37"/>
      <c r="G25" s="38"/>
      <c r="H25" s="39"/>
      <c r="I25" s="39"/>
      <c r="J25" s="39"/>
      <c r="K25" s="39" t="n">
        <v>90</v>
      </c>
      <c r="L25" s="40"/>
      <c r="M25" s="39"/>
      <c r="N25" s="41"/>
    </row>
    <row r="26" customFormat="false" ht="21.95" hidden="false" customHeight="true" outlineLevel="0" collapsed="false">
      <c r="A26" s="62" t="n">
        <v>9</v>
      </c>
      <c r="B26" s="36" t="s">
        <v>38</v>
      </c>
      <c r="C26" s="37" t="n">
        <v>0</v>
      </c>
      <c r="D26" s="37" t="n">
        <f aca="false">E26+F26</f>
        <v>0</v>
      </c>
      <c r="E26" s="37" t="n">
        <v>0</v>
      </c>
      <c r="F26" s="37" t="n">
        <v>0</v>
      </c>
      <c r="G26" s="38" t="n">
        <v>0</v>
      </c>
      <c r="H26" s="39" t="n">
        <v>0</v>
      </c>
      <c r="I26" s="39" t="n">
        <v>0</v>
      </c>
      <c r="J26" s="39" t="n">
        <v>0</v>
      </c>
      <c r="K26" s="40" t="n">
        <v>0</v>
      </c>
      <c r="L26" s="40" t="n">
        <f aca="false">H26+I26+J26+K26</f>
        <v>0</v>
      </c>
      <c r="M26" s="39" t="n">
        <v>0</v>
      </c>
      <c r="N26" s="41"/>
    </row>
    <row r="27" s="71" customFormat="true" ht="39.95" hidden="false" customHeight="true" outlineLevel="0" collapsed="false">
      <c r="A27" s="63" t="n">
        <v>10</v>
      </c>
      <c r="B27" s="64" t="s">
        <v>39</v>
      </c>
      <c r="C27" s="65" t="n">
        <v>60</v>
      </c>
      <c r="D27" s="66" t="n">
        <f aca="false">E27+F27</f>
        <v>6</v>
      </c>
      <c r="E27" s="65" t="n">
        <v>1</v>
      </c>
      <c r="F27" s="65" t="n">
        <v>5</v>
      </c>
      <c r="G27" s="67" t="n">
        <v>3</v>
      </c>
      <c r="H27" s="68" t="n">
        <v>1149.95275</v>
      </c>
      <c r="I27" s="68" t="n">
        <v>0</v>
      </c>
      <c r="J27" s="68" t="n">
        <v>0</v>
      </c>
      <c r="K27" s="69" t="n">
        <v>0</v>
      </c>
      <c r="L27" s="69" t="n">
        <f aca="false">H27+I27+J27+K27</f>
        <v>1149.95275</v>
      </c>
      <c r="M27" s="68" t="n">
        <v>164</v>
      </c>
      <c r="N27" s="70" t="n">
        <f aca="false">H27+I27+J27+M27</f>
        <v>1313.95275</v>
      </c>
    </row>
    <row r="28" customFormat="false" ht="21.95" hidden="false" customHeight="true" outlineLevel="0" collapsed="false">
      <c r="A28" s="47"/>
      <c r="B28" s="72" t="s">
        <v>27</v>
      </c>
      <c r="C28" s="58"/>
      <c r="D28" s="58"/>
      <c r="E28" s="58"/>
      <c r="F28" s="58"/>
      <c r="G28" s="59"/>
      <c r="H28" s="60"/>
      <c r="I28" s="60"/>
      <c r="J28" s="60"/>
      <c r="K28" s="60" t="n">
        <v>48</v>
      </c>
      <c r="L28" s="61"/>
      <c r="M28" s="60"/>
      <c r="N28" s="73"/>
    </row>
    <row r="29" customFormat="false" ht="30" hidden="false" customHeight="true" outlineLevel="0" collapsed="false">
      <c r="A29" s="74"/>
      <c r="B29" s="75" t="s">
        <v>40</v>
      </c>
      <c r="C29" s="76" t="n">
        <f aca="false">C5+C7+C14+C16+C18+C20+C22+C24+C26+C27</f>
        <v>285</v>
      </c>
      <c r="D29" s="76" t="n">
        <f aca="false">D5+D7+D14+D16+D18+D20+D22+D24+D26+D27</f>
        <v>589</v>
      </c>
      <c r="E29" s="76" t="n">
        <f aca="false">E5+E7+E14+E16+E18+E20+E22+E24+E26+E27</f>
        <v>429</v>
      </c>
      <c r="F29" s="76" t="n">
        <f aca="false">F5+F7+F14+F16+F18+F20+F22+F24+F26+F27</f>
        <v>160</v>
      </c>
      <c r="G29" s="76" t="n">
        <f aca="false">G5+G7+G14+G16+G18+G20+G22+G24+G26+G27</f>
        <v>17</v>
      </c>
      <c r="H29" s="77" t="n">
        <f aca="false">H5+H7+H14+H16+H18+H20+H22+H24+H26+H27</f>
        <v>827677.48188</v>
      </c>
      <c r="I29" s="77" t="n">
        <f aca="false">I5+I7+I14+I16+I18+I20+I22+I24+I26+I27</f>
        <v>99733.79768</v>
      </c>
      <c r="J29" s="77" t="n">
        <f aca="false">J5+J7+J14+J16+J18+J20+J22+J24+J26+J27</f>
        <v>0</v>
      </c>
      <c r="K29" s="77" t="n">
        <f aca="false">K5+K7+K14+K16+K18+K20+K22+K24+K26+K27</f>
        <v>24770.31532142</v>
      </c>
      <c r="L29" s="77" t="n">
        <f aca="false">L5+L7+L14+L16+L18+L20+L22+L24+L26+L27</f>
        <v>952181.59488142</v>
      </c>
      <c r="M29" s="77" t="n">
        <f aca="false">M5+M7+M14+M16+M18+M20+M22+M24+M26+M27</f>
        <v>317204.9381137</v>
      </c>
      <c r="N29" s="78" t="n">
        <f aca="false">N5+N7+N14+N16+N18+N20+N22+N24+N26+N27</f>
        <v>1244616.2176737</v>
      </c>
    </row>
    <row r="30" customFormat="false" ht="13.5" hidden="false" customHeight="false" outlineLevel="0" collapsed="false"/>
  </sheetData>
  <mergeCells count="1">
    <mergeCell ref="D2:G2"/>
  </mergeCells>
  <printOptions headings="false" gridLines="false" gridLinesSet="true" horizontalCentered="true" verticalCentered="true"/>
  <pageMargins left="0.170138888888889" right="0.170138888888889" top="1.12013888888889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ok TT,Bold"&amp;16СПРАВКА  ЗА  ПАРАМЕТРИТЕ  ПО  СКЛЮЧЕНИТЕ СДЕЛКИ  ОТ  ОРГАНИТЕ  ПО  ЧЛ.  3   от   ЗППДОбП      &amp;R&amp;"Hebar TT,Bold"&amp;14ПРИЛОЖЕНИЕ  №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6:23:16Z</cp:lastPrinted>
  <dcterms:modified xsi:type="dcterms:W3CDTF">2001-05-11T18:55:46Z</dcterms:modified>
  <cp:revision>0</cp:revision>
  <dc:subject/>
  <dc:title/>
</cp:coreProperties>
</file>