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Оздр. програма прил. 9" sheetId="1" state="visible" r:id="rId2"/>
  </sheets>
  <definedNames>
    <definedName function="false" hidden="false" localSheetId="0" name="_xlnm.Print_Titles" vbProcedure="false">'Оздр. програма прил. 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3">
  <si>
    <t xml:space="preserve">№</t>
  </si>
  <si>
    <t xml:space="preserve">ПРЕДПРИЯТИЕ</t>
  </si>
  <si>
    <t xml:space="preserve">Населено</t>
  </si>
  <si>
    <t xml:space="preserve">Сключена </t>
  </si>
  <si>
    <t xml:space="preserve">Отрасъл /</t>
  </si>
  <si>
    <t xml:space="preserve">Орган по чл. 3</t>
  </si>
  <si>
    <t xml:space="preserve">Продаден</t>
  </si>
  <si>
    <t xml:space="preserve">Договорени</t>
  </si>
  <si>
    <t xml:space="preserve">Поети и изплатени</t>
  </si>
  <si>
    <t xml:space="preserve">Приватизирани</t>
  </si>
  <si>
    <t xml:space="preserve">по</t>
  </si>
  <si>
    <t xml:space="preserve">място</t>
  </si>
  <si>
    <t xml:space="preserve">сделка</t>
  </si>
  <si>
    <t xml:space="preserve">подотрасъл</t>
  </si>
  <si>
    <t xml:space="preserve">сключил</t>
  </si>
  <si>
    <t xml:space="preserve">дял</t>
  </si>
  <si>
    <t xml:space="preserve">плащания</t>
  </si>
  <si>
    <t xml:space="preserve">задължения</t>
  </si>
  <si>
    <t xml:space="preserve">инвестиции</t>
  </si>
  <si>
    <t xml:space="preserve">дълготрайни</t>
  </si>
  <si>
    <t xml:space="preserve">Купувач</t>
  </si>
  <si>
    <t xml:space="preserve">ред</t>
  </si>
  <si>
    <t xml:space="preserve">     </t>
  </si>
  <si>
    <t xml:space="preserve">/дата/</t>
  </si>
  <si>
    <t xml:space="preserve">сделката</t>
  </si>
  <si>
    <t xml:space="preserve">( % )</t>
  </si>
  <si>
    <t xml:space="preserve">(лева)</t>
  </si>
  <si>
    <t xml:space="preserve">активи /лева/</t>
  </si>
  <si>
    <t xml:space="preserve">1996  година</t>
  </si>
  <si>
    <t xml:space="preserve">"Мраз" ЕАД</t>
  </si>
  <si>
    <t xml:space="preserve">София</t>
  </si>
  <si>
    <t xml:space="preserve">20.12.1996</t>
  </si>
  <si>
    <t xml:space="preserve">хладилна техника</t>
  </si>
  <si>
    <t xml:space="preserve">АП</t>
  </si>
  <si>
    <t xml:space="preserve">"Братя Василеви" ООД</t>
  </si>
  <si>
    <t xml:space="preserve">"Орфей" ЕАД</t>
  </si>
  <si>
    <t xml:space="preserve">Кърджали</t>
  </si>
  <si>
    <t xml:space="preserve">29.12.1996</t>
  </si>
  <si>
    <t xml:space="preserve">трикотажна</t>
  </si>
  <si>
    <t xml:space="preserve">"Руен" АД, София</t>
  </si>
  <si>
    <t xml:space="preserve">общо  през  1996 година</t>
  </si>
  <si>
    <t xml:space="preserve">19967 година</t>
  </si>
  <si>
    <t xml:space="preserve">"Девня цимент" ЕАД</t>
  </si>
  <si>
    <t xml:space="preserve">Девня</t>
  </si>
  <si>
    <t xml:space="preserve">07.05.1997</t>
  </si>
  <si>
    <t xml:space="preserve">циментова</t>
  </si>
  <si>
    <t xml:space="preserve">"Марвекс"ООД, София</t>
  </si>
  <si>
    <t xml:space="preserve">"Агромашина" ЕАД</t>
  </si>
  <si>
    <t xml:space="preserve">Русе</t>
  </si>
  <si>
    <t xml:space="preserve">20.06.1997</t>
  </si>
  <si>
    <t xml:space="preserve">машиностроене</t>
  </si>
  <si>
    <t xml:space="preserve">Sparky  Trading  GmbH, Германия</t>
  </si>
  <si>
    <t xml:space="preserve">общо  през  1997 година</t>
  </si>
  <si>
    <t xml:space="preserve">1998  година</t>
  </si>
  <si>
    <t xml:space="preserve">"Струматекс" ЕАД </t>
  </si>
  <si>
    <t xml:space="preserve">Благоевград</t>
  </si>
  <si>
    <t xml:space="preserve">20.11.1998</t>
  </si>
  <si>
    <t xml:space="preserve">текстилна</t>
  </si>
  <si>
    <t xml:space="preserve">"Струматекс инвест" АД, Благоевград</t>
  </si>
  <si>
    <t xml:space="preserve">"Родопа Шумен" ЕАД</t>
  </si>
  <si>
    <t xml:space="preserve">Шумен</t>
  </si>
  <si>
    <t xml:space="preserve">02.12.1998</t>
  </si>
  <si>
    <t xml:space="preserve">месна</t>
  </si>
  <si>
    <t xml:space="preserve">"Родопа  97" АД, Шумен</t>
  </si>
  <si>
    <t xml:space="preserve">"Устрем" ЕАД</t>
  </si>
  <si>
    <t xml:space="preserve">Тополовград</t>
  </si>
  <si>
    <t xml:space="preserve">07.12.1998</t>
  </si>
  <si>
    <t xml:space="preserve">промишленост</t>
  </si>
  <si>
    <t xml:space="preserve">МП</t>
  </si>
  <si>
    <t xml:space="preserve">"Тракия Гранит" ООД, Стара Загора</t>
  </si>
  <si>
    <t xml:space="preserve">"Меком" ЕАД</t>
  </si>
  <si>
    <t xml:space="preserve">Силистра</t>
  </si>
  <si>
    <t xml:space="preserve">16.12.1998</t>
  </si>
  <si>
    <t xml:space="preserve">"Интерфудс" ООД</t>
  </si>
  <si>
    <t xml:space="preserve">общо  през  1998 година</t>
  </si>
  <si>
    <t xml:space="preserve">1999  година</t>
  </si>
  <si>
    <t xml:space="preserve">"Русенска корабостроителница" ЕАД</t>
  </si>
  <si>
    <t xml:space="preserve">12.02.1999</t>
  </si>
  <si>
    <t xml:space="preserve">корабостроене</t>
  </si>
  <si>
    <t xml:space="preserve">Rousse Shipyard Beteiligungsgessellschaft  mbH, Германия</t>
  </si>
  <si>
    <t xml:space="preserve">"Трикон" ЕАД</t>
  </si>
  <si>
    <t xml:space="preserve">Димитровград</t>
  </si>
  <si>
    <t xml:space="preserve">МФ</t>
  </si>
  <si>
    <t xml:space="preserve">"Зебра" ЕАД</t>
  </si>
  <si>
    <t xml:space="preserve">Нови Искър</t>
  </si>
  <si>
    <t xml:space="preserve">02.04.1999</t>
  </si>
  <si>
    <t xml:space="preserve">химическа</t>
  </si>
  <si>
    <t xml:space="preserve">"Зебра 2000" АД, Нови Искър</t>
  </si>
  <si>
    <t xml:space="preserve">"Промет" ЕООД</t>
  </si>
  <si>
    <t xml:space="preserve">Бургас</t>
  </si>
  <si>
    <t xml:space="preserve">21.04.1999</t>
  </si>
  <si>
    <t xml:space="preserve">металургия</t>
  </si>
  <si>
    <t xml:space="preserve">"Нева холдинг" АД, Пловдив</t>
  </si>
  <si>
    <t xml:space="preserve">"Мадара" АД</t>
  </si>
  <si>
    <t xml:space="preserve">22.04.1999</t>
  </si>
  <si>
    <t xml:space="preserve">автомобилостр.</t>
  </si>
  <si>
    <t xml:space="preserve">"СФК" ООД, Свищов</t>
  </si>
  <si>
    <t xml:space="preserve">"Ямболен" АД</t>
  </si>
  <si>
    <t xml:space="preserve">Ямболен</t>
  </si>
  <si>
    <t xml:space="preserve">29.04.1999</t>
  </si>
  <si>
    <t xml:space="preserve">Chimiport Investment and Fertiliser, Брит. Вирдж. острови</t>
  </si>
  <si>
    <t xml:space="preserve">"Кварц" ЕАД</t>
  </si>
  <si>
    <t xml:space="preserve">Сливен</t>
  </si>
  <si>
    <t xml:space="preserve">11.05.1999</t>
  </si>
  <si>
    <t xml:space="preserve">стъкларска</t>
  </si>
  <si>
    <t xml:space="preserve">"Кварц 97" АД, Сливен</t>
  </si>
  <si>
    <t xml:space="preserve">"Кремиковци" АД</t>
  </si>
  <si>
    <t xml:space="preserve">14.06.1999</t>
  </si>
  <si>
    <t xml:space="preserve">"Дару металс" АД</t>
  </si>
  <si>
    <t xml:space="preserve">"ДЗУ" АД</t>
  </si>
  <si>
    <t xml:space="preserve">Стара Загора</t>
  </si>
  <si>
    <t xml:space="preserve">15.06.1999</t>
  </si>
  <si>
    <t xml:space="preserve">електронна</t>
  </si>
  <si>
    <t xml:space="preserve">Videoton Holding  RT, Унгария</t>
  </si>
  <si>
    <t xml:space="preserve">"Лазур" ЕАД</t>
  </si>
  <si>
    <t xml:space="preserve">Варна</t>
  </si>
  <si>
    <t xml:space="preserve">21.06.1999</t>
  </si>
  <si>
    <t xml:space="preserve">търговия</t>
  </si>
  <si>
    <t xml:space="preserve">"Феста" АД, Варна</t>
  </si>
  <si>
    <t xml:space="preserve">"Бунай" ЕООД</t>
  </si>
  <si>
    <t xml:space="preserve">Панагюрище</t>
  </si>
  <si>
    <t xml:space="preserve">24.06.1999</t>
  </si>
  <si>
    <t xml:space="preserve">"Бунай 99" АД, Понагюрище</t>
  </si>
  <si>
    <t xml:space="preserve">"Агротехника" ЕАД</t>
  </si>
  <si>
    <t xml:space="preserve">Карлово</t>
  </si>
  <si>
    <t xml:space="preserve">25.06.1999</t>
  </si>
  <si>
    <t xml:space="preserve">"КТЗ" АД, с. Ведраре</t>
  </si>
  <si>
    <t xml:space="preserve">"Оптикомеханичен завод" ЕООД</t>
  </si>
  <si>
    <t xml:space="preserve">Стрелча</t>
  </si>
  <si>
    <t xml:space="preserve">оптика</t>
  </si>
  <si>
    <t xml:space="preserve">"ОМЗ  Инвест 2000" АД, Стрелча</t>
  </si>
  <si>
    <t xml:space="preserve">"Горубсо Кърджали" ЕАД</t>
  </si>
  <si>
    <t xml:space="preserve">28.06.1999</t>
  </si>
  <si>
    <t xml:space="preserve">минодобив</t>
  </si>
  <si>
    <t xml:space="preserve">"Галенит" АД, Кърджали</t>
  </si>
  <si>
    <t xml:space="preserve">"Оптикоелектрон" ЕАД</t>
  </si>
  <si>
    <t xml:space="preserve">30.06.1999</t>
  </si>
  <si>
    <t xml:space="preserve">оптична</t>
  </si>
  <si>
    <t xml:space="preserve">"Оптикоелектрон  99" АД, Панагюрище</t>
  </si>
  <si>
    <t xml:space="preserve">"Бета" ЕАД</t>
  </si>
  <si>
    <t xml:space="preserve">Червен бряг</t>
  </si>
  <si>
    <t xml:space="preserve">"Бета  99" АД, Червен бряг</t>
  </si>
  <si>
    <t xml:space="preserve">"Горубсо Лъки" ЕАД</t>
  </si>
  <si>
    <t xml:space="preserve">Лъки</t>
  </si>
  <si>
    <t xml:space="preserve">"Лъки инвест" АД, Лъки</t>
  </si>
  <si>
    <t xml:space="preserve">"Радомир Леко Ко" ЕАД</t>
  </si>
  <si>
    <t xml:space="preserve">Радомир</t>
  </si>
  <si>
    <t xml:space="preserve">леярска</t>
  </si>
  <si>
    <t xml:space="preserve">"Радомир Леко Ко Инвест"АД, Радомир</t>
  </si>
  <si>
    <t xml:space="preserve">Авиокомпания "Балкан" ЕАД</t>
  </si>
  <si>
    <t xml:space="preserve">транспорт</t>
  </si>
  <si>
    <t xml:space="preserve">ZEEVI HOLDINGS LTD., Израел</t>
  </si>
  <si>
    <t xml:space="preserve">"Арсенал" ЕАД</t>
  </si>
  <si>
    <t xml:space="preserve">Казанлък</t>
  </si>
  <si>
    <t xml:space="preserve">18.08.1999</t>
  </si>
  <si>
    <t xml:space="preserve">"Арсенал - 2000" АД, Казанлък</t>
  </si>
  <si>
    <t xml:space="preserve">"Горубсо - РОФ" ЕАД</t>
  </si>
  <si>
    <t xml:space="preserve">Рудозем</t>
  </si>
  <si>
    <t xml:space="preserve">26.08.1999</t>
  </si>
  <si>
    <t xml:space="preserve">минна</t>
  </si>
  <si>
    <t xml:space="preserve">Консорциум "Родопа Инвестмънт"</t>
  </si>
  <si>
    <t xml:space="preserve">"Горубсо - Мадан" ЕАД</t>
  </si>
  <si>
    <t xml:space="preserve">Мадан</t>
  </si>
  <si>
    <t xml:space="preserve">"Агрополихим" АД</t>
  </si>
  <si>
    <t xml:space="preserve">06.10.1999</t>
  </si>
  <si>
    <t xml:space="preserve">"АСИД  И  ФЪРТИЛАЙЗЪРС"  ООД, САЩ</t>
  </si>
  <si>
    <t xml:space="preserve">"Белопал" АД *</t>
  </si>
  <si>
    <t xml:space="preserve">Белослав</t>
  </si>
  <si>
    <t xml:space="preserve">19.11.1999</t>
  </si>
  <si>
    <t xml:space="preserve">общо  през  1999 година</t>
  </si>
  <si>
    <t xml:space="preserve">2000 година</t>
  </si>
  <si>
    <t xml:space="preserve">"Балканкар Рекорд" АД</t>
  </si>
  <si>
    <t xml:space="preserve">Пловдив</t>
  </si>
  <si>
    <t xml:space="preserve">09.11.2000</t>
  </si>
  <si>
    <t xml:space="preserve">Рекорд кар АД, Пловдив</t>
  </si>
  <si>
    <t xml:space="preserve">общо  през  2000 година</t>
  </si>
  <si>
    <t xml:space="preserve">Приватизирани по линия на масовата приватизация</t>
  </si>
  <si>
    <t xml:space="preserve">"Берое" АД</t>
  </si>
  <si>
    <t xml:space="preserve">"Вратица" ЕАД</t>
  </si>
  <si>
    <t xml:space="preserve">Враца</t>
  </si>
  <si>
    <t xml:space="preserve">общо по линия на масовата приватизация</t>
  </si>
  <si>
    <t xml:space="preserve">ВСИЧКО</t>
  </si>
  <si>
    <t xml:space="preserve">* Сделката за "Белопал" АД  -  67% от капитала са продадени чрез масовата приватиза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6">
    <font>
      <sz val="10"/>
      <name val="Genev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8" activeCellId="0" sqref="A48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42"/>
    <col collapsed="false" customWidth="true" hidden="false" outlineLevel="0" max="3" min="3" style="1" width="12.99"/>
    <col collapsed="false" customWidth="true" hidden="false" outlineLevel="0" max="4" min="4" style="1" width="10.13"/>
    <col collapsed="false" customWidth="true" hidden="false" outlineLevel="0" max="5" min="5" style="1" width="15.85"/>
    <col collapsed="false" customWidth="true" hidden="false" outlineLevel="0" max="6" min="6" style="1" width="12.7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6.56"/>
    <col collapsed="false" customWidth="true" hidden="false" outlineLevel="0" max="10" min="10" style="1" width="14.13"/>
    <col collapsed="false" customWidth="true" hidden="false" outlineLevel="0" max="11" min="11" style="1" width="17.7"/>
    <col collapsed="false" customWidth="true" hidden="false" outlineLevel="0" max="12" min="12" style="1" width="49.99"/>
    <col collapsed="false" customWidth="false" hidden="false" outlineLevel="0" max="257" min="13" style="1" width="10.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7</v>
      </c>
      <c r="K1" s="4" t="s">
        <v>9</v>
      </c>
      <c r="L1" s="5"/>
    </row>
    <row r="2" customFormat="false" ht="12.75" hidden="false" customHeight="false" outlineLevel="0" collapsed="false">
      <c r="A2" s="6" t="s">
        <v>10</v>
      </c>
      <c r="B2" s="7"/>
      <c r="C2" s="7" t="s">
        <v>11</v>
      </c>
      <c r="D2" s="7" t="s">
        <v>12</v>
      </c>
      <c r="E2" s="7" t="s">
        <v>13</v>
      </c>
      <c r="F2" s="7" t="s">
        <v>14</v>
      </c>
      <c r="G2" s="7" t="s">
        <v>15</v>
      </c>
      <c r="H2" s="7" t="s">
        <v>16</v>
      </c>
      <c r="I2" s="7" t="s">
        <v>17</v>
      </c>
      <c r="J2" s="7" t="s">
        <v>18</v>
      </c>
      <c r="K2" s="8" t="s">
        <v>19</v>
      </c>
      <c r="L2" s="9" t="s">
        <v>20</v>
      </c>
    </row>
    <row r="3" customFormat="false" ht="12.75" hidden="false" customHeight="false" outlineLevel="0" collapsed="false">
      <c r="A3" s="10" t="s">
        <v>21</v>
      </c>
      <c r="B3" s="11" t="s">
        <v>22</v>
      </c>
      <c r="C3" s="11"/>
      <c r="D3" s="11" t="s">
        <v>23</v>
      </c>
      <c r="E3" s="11"/>
      <c r="F3" s="11" t="s">
        <v>24</v>
      </c>
      <c r="G3" s="11" t="s">
        <v>25</v>
      </c>
      <c r="H3" s="11" t="s">
        <v>26</v>
      </c>
      <c r="I3" s="11" t="s">
        <v>26</v>
      </c>
      <c r="J3" s="11" t="s">
        <v>26</v>
      </c>
      <c r="K3" s="12" t="s">
        <v>27</v>
      </c>
      <c r="L3" s="13"/>
    </row>
    <row r="4" customFormat="false" ht="12.75" hidden="false" customHeight="false" outlineLevel="0" collapsed="false">
      <c r="A4" s="10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2" t="n">
        <v>11</v>
      </c>
      <c r="L4" s="13" t="n">
        <v>12</v>
      </c>
    </row>
    <row r="5" customFormat="false" ht="12.75" hidden="false" customHeight="false" outlineLevel="0" collapsed="false">
      <c r="A5" s="14"/>
      <c r="B5" s="15" t="s">
        <v>28</v>
      </c>
      <c r="C5" s="15"/>
      <c r="D5" s="15"/>
      <c r="E5" s="15"/>
      <c r="F5" s="15"/>
      <c r="G5" s="15"/>
      <c r="H5" s="16"/>
      <c r="I5" s="16"/>
      <c r="J5" s="16"/>
      <c r="K5" s="16"/>
      <c r="L5" s="17"/>
    </row>
    <row r="6" s="20" customFormat="true" ht="15.95" hidden="false" customHeight="true" outlineLevel="0" collapsed="false">
      <c r="A6" s="14" t="n">
        <v>1</v>
      </c>
      <c r="B6" s="18" t="s">
        <v>29</v>
      </c>
      <c r="C6" s="18" t="s">
        <v>30</v>
      </c>
      <c r="D6" s="15" t="s">
        <v>31</v>
      </c>
      <c r="E6" s="15" t="s">
        <v>32</v>
      </c>
      <c r="F6" s="15" t="s">
        <v>33</v>
      </c>
      <c r="G6" s="15" t="n">
        <v>67</v>
      </c>
      <c r="H6" s="19" t="n">
        <v>472190</v>
      </c>
      <c r="I6" s="19" t="n">
        <v>944380</v>
      </c>
      <c r="J6" s="19" t="n">
        <v>472190</v>
      </c>
      <c r="K6" s="19" t="n">
        <v>385600</v>
      </c>
      <c r="L6" s="17" t="s">
        <v>34</v>
      </c>
    </row>
    <row r="7" s="20" customFormat="true" ht="15.95" hidden="false" customHeight="true" outlineLevel="0" collapsed="false">
      <c r="A7" s="14" t="n">
        <v>2</v>
      </c>
      <c r="B7" s="18" t="s">
        <v>35</v>
      </c>
      <c r="C7" s="18" t="s">
        <v>36</v>
      </c>
      <c r="D7" s="15" t="s">
        <v>37</v>
      </c>
      <c r="E7" s="15" t="s">
        <v>38</v>
      </c>
      <c r="F7" s="15" t="s">
        <v>33</v>
      </c>
      <c r="G7" s="15" t="n">
        <v>70</v>
      </c>
      <c r="H7" s="19" t="n">
        <v>5000</v>
      </c>
      <c r="I7" s="19" t="n">
        <v>4463998.746</v>
      </c>
      <c r="J7" s="19" t="n">
        <v>425580.6</v>
      </c>
      <c r="K7" s="19" t="n">
        <v>267304</v>
      </c>
      <c r="L7" s="17" t="s">
        <v>39</v>
      </c>
    </row>
    <row r="8" s="20" customFormat="true" ht="20.1" hidden="false" customHeight="true" outlineLevel="0" collapsed="false">
      <c r="A8" s="14"/>
      <c r="B8" s="15" t="s">
        <v>40</v>
      </c>
      <c r="C8" s="15"/>
      <c r="D8" s="15"/>
      <c r="E8" s="15"/>
      <c r="F8" s="15"/>
      <c r="G8" s="15"/>
      <c r="H8" s="19" t="n">
        <f aca="false">H6+H7</f>
        <v>477190</v>
      </c>
      <c r="I8" s="19" t="n">
        <f aca="false">I6+I7</f>
        <v>5408378.746</v>
      </c>
      <c r="J8" s="19" t="n">
        <f aca="false">J6+J7</f>
        <v>897770.6</v>
      </c>
      <c r="K8" s="19" t="n">
        <f aca="false">K6+K7</f>
        <v>652904</v>
      </c>
      <c r="L8" s="17"/>
    </row>
    <row r="9" s="20" customFormat="true" ht="20.1" hidden="false" customHeight="true" outlineLevel="0" collapsed="false">
      <c r="A9" s="14"/>
      <c r="B9" s="15"/>
      <c r="C9" s="15"/>
      <c r="D9" s="15"/>
      <c r="E9" s="15"/>
      <c r="F9" s="15"/>
      <c r="G9" s="15"/>
      <c r="H9" s="19"/>
      <c r="I9" s="19"/>
      <c r="J9" s="19"/>
      <c r="K9" s="19"/>
      <c r="L9" s="17"/>
    </row>
    <row r="10" s="20" customFormat="true" ht="20.1" hidden="false" customHeight="true" outlineLevel="0" collapsed="false">
      <c r="A10" s="14"/>
      <c r="B10" s="15" t="s">
        <v>41</v>
      </c>
      <c r="C10" s="15"/>
      <c r="D10" s="15"/>
      <c r="E10" s="15"/>
      <c r="F10" s="15"/>
      <c r="G10" s="15"/>
      <c r="H10" s="19"/>
      <c r="I10" s="19"/>
      <c r="J10" s="19"/>
      <c r="K10" s="19"/>
      <c r="L10" s="17"/>
    </row>
    <row r="11" s="20" customFormat="true" ht="15.95" hidden="false" customHeight="true" outlineLevel="0" collapsed="false">
      <c r="A11" s="14" t="n">
        <v>3</v>
      </c>
      <c r="B11" s="18" t="s">
        <v>42</v>
      </c>
      <c r="C11" s="18" t="s">
        <v>43</v>
      </c>
      <c r="D11" s="15" t="s">
        <v>44</v>
      </c>
      <c r="E11" s="15" t="s">
        <v>45</v>
      </c>
      <c r="F11" s="15" t="s">
        <v>33</v>
      </c>
      <c r="G11" s="15" t="n">
        <v>75</v>
      </c>
      <c r="H11" s="19" t="n">
        <v>66692517.66</v>
      </c>
      <c r="I11" s="19"/>
      <c r="J11" s="19" t="n">
        <v>313546650</v>
      </c>
      <c r="K11" s="19" t="n">
        <v>605391</v>
      </c>
      <c r="L11" s="17" t="s">
        <v>46</v>
      </c>
    </row>
    <row r="12" s="20" customFormat="true" ht="15.95" hidden="false" customHeight="true" outlineLevel="0" collapsed="false">
      <c r="A12" s="14" t="n">
        <v>4</v>
      </c>
      <c r="B12" s="18" t="s">
        <v>47</v>
      </c>
      <c r="C12" s="18" t="s">
        <v>48</v>
      </c>
      <c r="D12" s="15" t="s">
        <v>49</v>
      </c>
      <c r="E12" s="15" t="s">
        <v>50</v>
      </c>
      <c r="F12" s="15" t="s">
        <v>33</v>
      </c>
      <c r="G12" s="15" t="n">
        <v>70</v>
      </c>
      <c r="H12" s="19" t="n">
        <v>89108.25</v>
      </c>
      <c r="I12" s="19" t="n">
        <v>338345.188</v>
      </c>
      <c r="J12" s="19" t="n">
        <v>1500000</v>
      </c>
      <c r="K12" s="19" t="n">
        <v>185928</v>
      </c>
      <c r="L12" s="17" t="s">
        <v>51</v>
      </c>
    </row>
    <row r="13" s="20" customFormat="true" ht="20.1" hidden="false" customHeight="true" outlineLevel="0" collapsed="false">
      <c r="A13" s="14"/>
      <c r="B13" s="15" t="s">
        <v>52</v>
      </c>
      <c r="C13" s="15"/>
      <c r="D13" s="15"/>
      <c r="E13" s="15"/>
      <c r="F13" s="15"/>
      <c r="G13" s="15"/>
      <c r="H13" s="19" t="n">
        <f aca="false">H11+H12</f>
        <v>66781625.91</v>
      </c>
      <c r="I13" s="19" t="n">
        <f aca="false">I11+I12</f>
        <v>338345.188</v>
      </c>
      <c r="J13" s="19" t="n">
        <f aca="false">J11+J12</f>
        <v>315046650</v>
      </c>
      <c r="K13" s="19" t="n">
        <f aca="false">K11+K12</f>
        <v>791319</v>
      </c>
      <c r="L13" s="17"/>
    </row>
    <row r="14" s="20" customFormat="true" ht="20.1" hidden="false" customHeight="true" outlineLevel="0" collapsed="false">
      <c r="A14" s="14"/>
      <c r="B14" s="15"/>
      <c r="C14" s="15"/>
      <c r="D14" s="15"/>
      <c r="E14" s="15"/>
      <c r="F14" s="15"/>
      <c r="G14" s="15"/>
      <c r="H14" s="19"/>
      <c r="I14" s="19"/>
      <c r="J14" s="19"/>
      <c r="K14" s="19"/>
      <c r="L14" s="17"/>
    </row>
    <row r="15" s="20" customFormat="true" ht="20.1" hidden="false" customHeight="true" outlineLevel="0" collapsed="false">
      <c r="A15" s="14"/>
      <c r="B15" s="15" t="s">
        <v>53</v>
      </c>
      <c r="C15" s="15"/>
      <c r="D15" s="15"/>
      <c r="E15" s="15"/>
      <c r="F15" s="15"/>
      <c r="G15" s="15"/>
      <c r="H15" s="19"/>
      <c r="I15" s="19"/>
      <c r="J15" s="19"/>
      <c r="K15" s="19"/>
      <c r="L15" s="17"/>
    </row>
    <row r="16" s="20" customFormat="true" ht="15.95" hidden="false" customHeight="true" outlineLevel="0" collapsed="false">
      <c r="A16" s="14" t="n">
        <v>5</v>
      </c>
      <c r="B16" s="18" t="s">
        <v>54</v>
      </c>
      <c r="C16" s="18" t="s">
        <v>55</v>
      </c>
      <c r="D16" s="15" t="s">
        <v>56</v>
      </c>
      <c r="E16" s="15" t="s">
        <v>57</v>
      </c>
      <c r="F16" s="15" t="s">
        <v>33</v>
      </c>
      <c r="G16" s="15" t="n">
        <v>65</v>
      </c>
      <c r="H16" s="19" t="n">
        <v>2971350</v>
      </c>
      <c r="I16" s="19"/>
      <c r="J16" s="19" t="n">
        <v>251100</v>
      </c>
      <c r="K16" s="19" t="n">
        <v>184198</v>
      </c>
      <c r="L16" s="17" t="s">
        <v>58</v>
      </c>
    </row>
    <row r="17" s="20" customFormat="true" ht="15.95" hidden="false" customHeight="true" outlineLevel="0" collapsed="false">
      <c r="A17" s="14" t="n">
        <v>6</v>
      </c>
      <c r="B17" s="18" t="s">
        <v>59</v>
      </c>
      <c r="C17" s="18" t="s">
        <v>60</v>
      </c>
      <c r="D17" s="15" t="s">
        <v>61</v>
      </c>
      <c r="E17" s="15" t="s">
        <v>62</v>
      </c>
      <c r="F17" s="15" t="s">
        <v>33</v>
      </c>
      <c r="G17" s="15" t="n">
        <v>67</v>
      </c>
      <c r="H17" s="19" t="n">
        <v>1179290</v>
      </c>
      <c r="I17" s="19"/>
      <c r="J17" s="19" t="n">
        <v>1120000</v>
      </c>
      <c r="K17" s="19" t="n">
        <v>403550</v>
      </c>
      <c r="L17" s="17" t="s">
        <v>63</v>
      </c>
    </row>
    <row r="18" s="20" customFormat="true" ht="15.95" hidden="false" customHeight="true" outlineLevel="0" collapsed="false">
      <c r="A18" s="14" t="n">
        <v>7</v>
      </c>
      <c r="B18" s="18" t="s">
        <v>64</v>
      </c>
      <c r="C18" s="18" t="s">
        <v>65</v>
      </c>
      <c r="D18" s="15" t="s">
        <v>66</v>
      </c>
      <c r="E18" s="15" t="s">
        <v>67</v>
      </c>
      <c r="F18" s="15" t="s">
        <v>68</v>
      </c>
      <c r="G18" s="15" t="n">
        <v>80</v>
      </c>
      <c r="H18" s="20" t="n">
        <v>334600</v>
      </c>
      <c r="I18" s="19" t="n">
        <v>2025979</v>
      </c>
      <c r="J18" s="19" t="n">
        <v>910000</v>
      </c>
      <c r="K18" s="19" t="n">
        <v>42113</v>
      </c>
      <c r="L18" s="17" t="s">
        <v>69</v>
      </c>
    </row>
    <row r="19" customFormat="false" ht="15.95" hidden="false" customHeight="true" outlineLevel="0" collapsed="false">
      <c r="A19" s="14" t="n">
        <v>8</v>
      </c>
      <c r="B19" s="18" t="s">
        <v>70</v>
      </c>
      <c r="C19" s="18" t="s">
        <v>71</v>
      </c>
      <c r="D19" s="15" t="s">
        <v>72</v>
      </c>
      <c r="E19" s="15" t="s">
        <v>62</v>
      </c>
      <c r="F19" s="15" t="s">
        <v>33</v>
      </c>
      <c r="G19" s="15" t="n">
        <v>75</v>
      </c>
      <c r="H19" s="19" t="n">
        <v>100000</v>
      </c>
      <c r="I19" s="19"/>
      <c r="J19" s="19" t="n">
        <v>1586616</v>
      </c>
      <c r="K19" s="19" t="n">
        <v>465618</v>
      </c>
      <c r="L19" s="17" t="s">
        <v>73</v>
      </c>
    </row>
    <row r="20" customFormat="false" ht="12.75" hidden="false" customHeight="false" outlineLevel="0" collapsed="false">
      <c r="A20" s="14"/>
      <c r="B20" s="15" t="s">
        <v>74</v>
      </c>
      <c r="C20" s="15"/>
      <c r="D20" s="15"/>
      <c r="E20" s="15"/>
      <c r="F20" s="15"/>
      <c r="G20" s="15"/>
      <c r="H20" s="19" t="n">
        <f aca="false">H16+H17+H18+H19</f>
        <v>4585240</v>
      </c>
      <c r="I20" s="19" t="n">
        <f aca="false">I16+I17+I18+I19</f>
        <v>2025979</v>
      </c>
      <c r="J20" s="19" t="n">
        <f aca="false">J16+J17+J18+J19</f>
        <v>3867716</v>
      </c>
      <c r="K20" s="19" t="n">
        <f aca="false">K16+K17+K18+K19</f>
        <v>1095479</v>
      </c>
      <c r="L20" s="17"/>
    </row>
    <row r="21" customFormat="false" ht="12.75" hidden="false" customHeight="false" outlineLevel="0" collapsed="false">
      <c r="A21" s="14"/>
      <c r="C21" s="15"/>
      <c r="D21" s="15"/>
      <c r="E21" s="15"/>
      <c r="F21" s="15"/>
      <c r="G21" s="15"/>
      <c r="H21" s="19"/>
      <c r="I21" s="19"/>
      <c r="J21" s="19"/>
      <c r="K21" s="19"/>
      <c r="L21" s="17"/>
    </row>
    <row r="22" customFormat="false" ht="12.75" hidden="false" customHeight="false" outlineLevel="0" collapsed="false">
      <c r="A22" s="14"/>
      <c r="B22" s="15" t="s">
        <v>75</v>
      </c>
      <c r="C22" s="15"/>
      <c r="D22" s="15"/>
      <c r="E22" s="15"/>
      <c r="F22" s="15"/>
      <c r="G22" s="15"/>
      <c r="H22" s="19"/>
      <c r="I22" s="19"/>
      <c r="J22" s="19"/>
      <c r="K22" s="19"/>
      <c r="L22" s="17"/>
    </row>
    <row r="23" customFormat="false" ht="15.95" hidden="false" customHeight="true" outlineLevel="0" collapsed="false">
      <c r="A23" s="21" t="n">
        <v>9</v>
      </c>
      <c r="B23" s="22" t="s">
        <v>76</v>
      </c>
      <c r="C23" s="22" t="s">
        <v>48</v>
      </c>
      <c r="D23" s="23" t="s">
        <v>77</v>
      </c>
      <c r="E23" s="23" t="s">
        <v>78</v>
      </c>
      <c r="F23" s="23" t="s">
        <v>33</v>
      </c>
      <c r="G23" s="23" t="n">
        <v>80</v>
      </c>
      <c r="H23" s="24" t="n">
        <v>2792296.373</v>
      </c>
      <c r="I23" s="24"/>
      <c r="J23" s="24" t="n">
        <v>14400000</v>
      </c>
      <c r="K23" s="24" t="n">
        <v>262117</v>
      </c>
      <c r="L23" s="25" t="s">
        <v>79</v>
      </c>
    </row>
    <row r="24" s="28" customFormat="true" ht="15.95" hidden="false" customHeight="true" outlineLevel="0" collapsed="false">
      <c r="A24" s="14" t="n">
        <v>10</v>
      </c>
      <c r="B24" s="18" t="s">
        <v>80</v>
      </c>
      <c r="C24" s="18" t="s">
        <v>81</v>
      </c>
      <c r="D24" s="15"/>
      <c r="E24" s="26"/>
      <c r="F24" s="15" t="s">
        <v>82</v>
      </c>
      <c r="G24" s="15" t="n">
        <v>67</v>
      </c>
      <c r="H24" s="19"/>
      <c r="I24" s="19"/>
      <c r="J24" s="19"/>
      <c r="K24" s="19" t="n">
        <v>77273</v>
      </c>
      <c r="L24" s="27"/>
    </row>
    <row r="25" customFormat="false" ht="15.95" hidden="false" customHeight="true" outlineLevel="0" collapsed="false">
      <c r="A25" s="14" t="n">
        <v>11</v>
      </c>
      <c r="B25" s="18" t="s">
        <v>83</v>
      </c>
      <c r="C25" s="18" t="s">
        <v>84</v>
      </c>
      <c r="D25" s="15" t="s">
        <v>85</v>
      </c>
      <c r="E25" s="15" t="s">
        <v>86</v>
      </c>
      <c r="F25" s="15" t="s">
        <v>33</v>
      </c>
      <c r="G25" s="15" t="n">
        <v>75</v>
      </c>
      <c r="H25" s="19" t="n">
        <v>2723490</v>
      </c>
      <c r="I25" s="19"/>
      <c r="J25" s="19" t="n">
        <v>1454343.66</v>
      </c>
      <c r="K25" s="19" t="n">
        <v>314330</v>
      </c>
      <c r="L25" s="29" t="s">
        <v>87</v>
      </c>
    </row>
    <row r="26" customFormat="false" ht="15.95" hidden="false" customHeight="true" outlineLevel="0" collapsed="false">
      <c r="A26" s="14" t="n">
        <v>12</v>
      </c>
      <c r="B26" s="18" t="s">
        <v>88</v>
      </c>
      <c r="C26" s="18" t="s">
        <v>89</v>
      </c>
      <c r="D26" s="15" t="s">
        <v>90</v>
      </c>
      <c r="E26" s="15" t="s">
        <v>91</v>
      </c>
      <c r="F26" s="15" t="s">
        <v>33</v>
      </c>
      <c r="G26" s="15" t="n">
        <v>77</v>
      </c>
      <c r="H26" s="19" t="n">
        <v>1884037.742</v>
      </c>
      <c r="I26" s="19" t="n">
        <v>3123986</v>
      </c>
      <c r="J26" s="19" t="n">
        <v>14697200</v>
      </c>
      <c r="K26" s="19" t="n">
        <v>3573829</v>
      </c>
      <c r="L26" s="29" t="s">
        <v>92</v>
      </c>
    </row>
    <row r="27" customFormat="false" ht="15.95" hidden="false" customHeight="true" outlineLevel="0" collapsed="false">
      <c r="A27" s="14" t="n">
        <v>13</v>
      </c>
      <c r="B27" s="18" t="s">
        <v>93</v>
      </c>
      <c r="C27" s="18" t="s">
        <v>60</v>
      </c>
      <c r="D27" s="15" t="s">
        <v>94</v>
      </c>
      <c r="E27" s="15" t="s">
        <v>95</v>
      </c>
      <c r="F27" s="15" t="s">
        <v>33</v>
      </c>
      <c r="G27" s="15" t="n">
        <v>84.65</v>
      </c>
      <c r="H27" s="19" t="n">
        <v>1.84756</v>
      </c>
      <c r="I27" s="19" t="n">
        <v>11000000</v>
      </c>
      <c r="J27" s="19" t="n">
        <v>1478048</v>
      </c>
      <c r="K27" s="19" t="n">
        <v>1252340</v>
      </c>
      <c r="L27" s="29" t="s">
        <v>96</v>
      </c>
    </row>
    <row r="28" customFormat="false" ht="15.95" hidden="false" customHeight="true" outlineLevel="0" collapsed="false">
      <c r="A28" s="14" t="n">
        <v>14</v>
      </c>
      <c r="B28" s="18" t="s">
        <v>97</v>
      </c>
      <c r="C28" s="30" t="s">
        <v>98</v>
      </c>
      <c r="D28" s="15" t="s">
        <v>99</v>
      </c>
      <c r="E28" s="15" t="s">
        <v>86</v>
      </c>
      <c r="F28" s="15" t="s">
        <v>33</v>
      </c>
      <c r="G28" s="15" t="n">
        <v>67</v>
      </c>
      <c r="H28" s="19" t="n">
        <v>1200000</v>
      </c>
      <c r="I28" s="19" t="n">
        <v>3664876</v>
      </c>
      <c r="J28" s="19" t="n">
        <v>8890000</v>
      </c>
      <c r="K28" s="19" t="n">
        <v>1304499</v>
      </c>
      <c r="L28" s="29" t="s">
        <v>100</v>
      </c>
    </row>
    <row r="29" customFormat="false" ht="15.95" hidden="false" customHeight="true" outlineLevel="0" collapsed="false">
      <c r="A29" s="14" t="n">
        <v>15</v>
      </c>
      <c r="B29" s="18" t="s">
        <v>101</v>
      </c>
      <c r="C29" s="20" t="s">
        <v>102</v>
      </c>
      <c r="D29" s="15" t="s">
        <v>103</v>
      </c>
      <c r="E29" s="15" t="s">
        <v>104</v>
      </c>
      <c r="F29" s="15" t="s">
        <v>33</v>
      </c>
      <c r="G29" s="15" t="n">
        <v>68</v>
      </c>
      <c r="H29" s="19" t="n">
        <v>275109.92</v>
      </c>
      <c r="I29" s="19"/>
      <c r="J29" s="19" t="n">
        <v>1240000</v>
      </c>
      <c r="K29" s="19" t="n">
        <v>222810</v>
      </c>
      <c r="L29" s="29" t="s">
        <v>105</v>
      </c>
    </row>
    <row r="30" customFormat="false" ht="15.95" hidden="false" customHeight="true" outlineLevel="0" collapsed="false">
      <c r="A30" s="14" t="n">
        <v>16</v>
      </c>
      <c r="B30" s="18" t="s">
        <v>106</v>
      </c>
      <c r="C30" s="18" t="s">
        <v>30</v>
      </c>
      <c r="D30" s="15" t="s">
        <v>107</v>
      </c>
      <c r="E30" s="15" t="s">
        <v>91</v>
      </c>
      <c r="F30" s="15" t="s">
        <v>33</v>
      </c>
      <c r="G30" s="15" t="n">
        <v>71</v>
      </c>
      <c r="H30" s="19" t="n">
        <v>1.86732</v>
      </c>
      <c r="I30" s="19" t="n">
        <v>462051202</v>
      </c>
      <c r="J30" s="19" t="n">
        <v>560196000</v>
      </c>
      <c r="K30" s="19" t="n">
        <v>21664288</v>
      </c>
      <c r="L30" s="29" t="s">
        <v>108</v>
      </c>
    </row>
    <row r="31" customFormat="false" ht="15.95" hidden="false" customHeight="true" outlineLevel="0" collapsed="false">
      <c r="A31" s="14" t="n">
        <v>17</v>
      </c>
      <c r="B31" s="18" t="s">
        <v>109</v>
      </c>
      <c r="C31" s="18" t="s">
        <v>110</v>
      </c>
      <c r="D31" s="15" t="s">
        <v>111</v>
      </c>
      <c r="E31" s="15" t="s">
        <v>112</v>
      </c>
      <c r="F31" s="15" t="s">
        <v>33</v>
      </c>
      <c r="G31" s="15" t="n">
        <v>48</v>
      </c>
      <c r="H31" s="19" t="n">
        <v>101567.548</v>
      </c>
      <c r="I31" s="19" t="n">
        <v>8400000</v>
      </c>
      <c r="J31" s="19" t="n">
        <v>1200000</v>
      </c>
      <c r="K31" s="19" t="n">
        <v>809090</v>
      </c>
      <c r="L31" s="29" t="s">
        <v>113</v>
      </c>
    </row>
    <row r="32" customFormat="false" ht="15.95" hidden="false" customHeight="true" outlineLevel="0" collapsed="false">
      <c r="A32" s="14" t="n">
        <v>18</v>
      </c>
      <c r="B32" s="31" t="s">
        <v>114</v>
      </c>
      <c r="C32" s="31" t="s">
        <v>115</v>
      </c>
      <c r="D32" s="11" t="s">
        <v>116</v>
      </c>
      <c r="E32" s="11" t="s">
        <v>117</v>
      </c>
      <c r="F32" s="15" t="s">
        <v>33</v>
      </c>
      <c r="G32" s="11" t="n">
        <v>63</v>
      </c>
      <c r="H32" s="32" t="n">
        <v>6300000</v>
      </c>
      <c r="I32" s="33"/>
      <c r="J32" s="32" t="n">
        <v>941390</v>
      </c>
      <c r="K32" s="19" t="n">
        <v>269104</v>
      </c>
      <c r="L32" s="34" t="s">
        <v>118</v>
      </c>
    </row>
    <row r="33" customFormat="false" ht="15.95" hidden="false" customHeight="true" outlineLevel="0" collapsed="false">
      <c r="A33" s="14" t="n">
        <v>19</v>
      </c>
      <c r="B33" s="31" t="s">
        <v>119</v>
      </c>
      <c r="C33" s="31" t="s">
        <v>120</v>
      </c>
      <c r="D33" s="11" t="s">
        <v>121</v>
      </c>
      <c r="E33" s="11" t="s">
        <v>86</v>
      </c>
      <c r="F33" s="15" t="s">
        <v>33</v>
      </c>
      <c r="G33" s="11" t="n">
        <v>72</v>
      </c>
      <c r="H33" s="32" t="n">
        <v>520000</v>
      </c>
      <c r="I33" s="33"/>
      <c r="J33" s="32" t="n">
        <v>100000</v>
      </c>
      <c r="K33" s="19" t="n">
        <v>49864</v>
      </c>
      <c r="L33" s="34" t="s">
        <v>122</v>
      </c>
    </row>
    <row r="34" customFormat="false" ht="15.95" hidden="false" customHeight="true" outlineLevel="0" collapsed="false">
      <c r="A34" s="14" t="n">
        <v>20</v>
      </c>
      <c r="B34" s="31" t="s">
        <v>123</v>
      </c>
      <c r="C34" s="31" t="s">
        <v>124</v>
      </c>
      <c r="D34" s="11" t="s">
        <v>125</v>
      </c>
      <c r="E34" s="11" t="s">
        <v>50</v>
      </c>
      <c r="F34" s="15" t="s">
        <v>33</v>
      </c>
      <c r="G34" s="11" t="n">
        <v>77</v>
      </c>
      <c r="H34" s="32" t="n">
        <v>3411000</v>
      </c>
      <c r="I34" s="19"/>
      <c r="J34" s="32" t="n">
        <v>1105146</v>
      </c>
      <c r="K34" s="19" t="n">
        <v>910794</v>
      </c>
      <c r="L34" s="34" t="s">
        <v>126</v>
      </c>
    </row>
    <row r="35" customFormat="false" ht="15.95" hidden="false" customHeight="true" outlineLevel="0" collapsed="false">
      <c r="A35" s="14" t="n">
        <v>21</v>
      </c>
      <c r="B35" s="31" t="s">
        <v>127</v>
      </c>
      <c r="C35" s="31" t="s">
        <v>128</v>
      </c>
      <c r="D35" s="11" t="s">
        <v>125</v>
      </c>
      <c r="E35" s="11" t="s">
        <v>129</v>
      </c>
      <c r="F35" s="15" t="s">
        <v>33</v>
      </c>
      <c r="G35" s="11" t="n">
        <v>79</v>
      </c>
      <c r="H35" s="32" t="n">
        <v>1000</v>
      </c>
      <c r="I35" s="19"/>
      <c r="J35" s="32" t="n">
        <v>63500</v>
      </c>
      <c r="K35" s="19" t="n">
        <v>29382</v>
      </c>
      <c r="L35" s="34" t="s">
        <v>130</v>
      </c>
    </row>
    <row r="36" customFormat="false" ht="15.95" hidden="false" customHeight="true" outlineLevel="0" collapsed="false">
      <c r="A36" s="14" t="n">
        <v>22</v>
      </c>
      <c r="B36" s="31" t="s">
        <v>131</v>
      </c>
      <c r="C36" s="31" t="s">
        <v>36</v>
      </c>
      <c r="D36" s="11" t="s">
        <v>132</v>
      </c>
      <c r="E36" s="11" t="s">
        <v>133</v>
      </c>
      <c r="F36" s="15" t="s">
        <v>33</v>
      </c>
      <c r="G36" s="11" t="n">
        <v>80</v>
      </c>
      <c r="H36" s="32" t="n">
        <v>302098.77</v>
      </c>
      <c r="I36" s="19"/>
      <c r="J36" s="32" t="n">
        <v>4961312.1</v>
      </c>
      <c r="K36" s="19" t="n">
        <v>206271.588</v>
      </c>
      <c r="L36" s="34" t="s">
        <v>134</v>
      </c>
    </row>
    <row r="37" customFormat="false" ht="15.95" hidden="false" customHeight="true" outlineLevel="0" collapsed="false">
      <c r="A37" s="14" t="n">
        <v>23</v>
      </c>
      <c r="B37" s="31" t="s">
        <v>135</v>
      </c>
      <c r="C37" s="31" t="s">
        <v>120</v>
      </c>
      <c r="D37" s="11" t="s">
        <v>136</v>
      </c>
      <c r="E37" s="11" t="s">
        <v>137</v>
      </c>
      <c r="F37" s="15" t="s">
        <v>33</v>
      </c>
      <c r="G37" s="11" t="n">
        <v>76</v>
      </c>
      <c r="H37" s="32" t="n">
        <v>2075854</v>
      </c>
      <c r="I37" s="35"/>
      <c r="J37" s="32" t="n">
        <v>1519147.7</v>
      </c>
      <c r="K37" s="30" t="n">
        <v>391550</v>
      </c>
      <c r="L37" s="34" t="s">
        <v>138</v>
      </c>
    </row>
    <row r="38" customFormat="false" ht="15.95" hidden="false" customHeight="true" outlineLevel="0" collapsed="false">
      <c r="A38" s="14" t="n">
        <v>24</v>
      </c>
      <c r="B38" s="36" t="s">
        <v>139</v>
      </c>
      <c r="C38" s="36" t="s">
        <v>140</v>
      </c>
      <c r="D38" s="37" t="s">
        <v>136</v>
      </c>
      <c r="E38" s="37" t="s">
        <v>50</v>
      </c>
      <c r="F38" s="15" t="s">
        <v>33</v>
      </c>
      <c r="G38" s="37" t="n">
        <v>75</v>
      </c>
      <c r="H38" s="35" t="n">
        <v>3429529.716</v>
      </c>
      <c r="I38" s="35" t="n">
        <v>37059987</v>
      </c>
      <c r="J38" s="35" t="n">
        <v>6793704</v>
      </c>
      <c r="K38" s="19" t="n">
        <v>1034981</v>
      </c>
      <c r="L38" s="29" t="s">
        <v>141</v>
      </c>
    </row>
    <row r="39" customFormat="false" ht="15.95" hidden="false" customHeight="true" outlineLevel="0" collapsed="false">
      <c r="A39" s="14" t="n">
        <v>25</v>
      </c>
      <c r="B39" s="36" t="s">
        <v>142</v>
      </c>
      <c r="C39" s="36" t="s">
        <v>143</v>
      </c>
      <c r="D39" s="37" t="s">
        <v>136</v>
      </c>
      <c r="E39" s="37" t="s">
        <v>133</v>
      </c>
      <c r="F39" s="15" t="s">
        <v>33</v>
      </c>
      <c r="G39" s="37" t="n">
        <v>80</v>
      </c>
      <c r="H39" s="35" t="n">
        <v>217290.961</v>
      </c>
      <c r="I39" s="35"/>
      <c r="J39" s="35" t="n">
        <v>2604253.2</v>
      </c>
      <c r="K39" s="19" t="n">
        <v>530079</v>
      </c>
      <c r="L39" s="29" t="s">
        <v>144</v>
      </c>
    </row>
    <row r="40" customFormat="false" ht="15.95" hidden="false" customHeight="true" outlineLevel="0" collapsed="false">
      <c r="A40" s="14" t="n">
        <v>26</v>
      </c>
      <c r="B40" s="18" t="s">
        <v>145</v>
      </c>
      <c r="C40" s="36" t="s">
        <v>146</v>
      </c>
      <c r="D40" s="37" t="s">
        <v>136</v>
      </c>
      <c r="E40" s="37" t="s">
        <v>147</v>
      </c>
      <c r="F40" s="15" t="s">
        <v>33</v>
      </c>
      <c r="G40" s="37" t="n">
        <v>75</v>
      </c>
      <c r="H40" s="35" t="n">
        <v>9000000</v>
      </c>
      <c r="I40" s="35" t="n">
        <v>21679373</v>
      </c>
      <c r="J40" s="35" t="n">
        <v>11600000</v>
      </c>
      <c r="K40" s="19" t="n">
        <v>3164347</v>
      </c>
      <c r="L40" s="29" t="s">
        <v>148</v>
      </c>
    </row>
    <row r="41" customFormat="false" ht="15.95" hidden="false" customHeight="true" outlineLevel="0" collapsed="false">
      <c r="A41" s="14" t="n">
        <v>27</v>
      </c>
      <c r="B41" s="22" t="s">
        <v>149</v>
      </c>
      <c r="C41" s="22" t="s">
        <v>30</v>
      </c>
      <c r="D41" s="23" t="s">
        <v>136</v>
      </c>
      <c r="E41" s="23" t="s">
        <v>150</v>
      </c>
      <c r="F41" s="23" t="s">
        <v>33</v>
      </c>
      <c r="G41" s="23" t="n">
        <v>75</v>
      </c>
      <c r="H41" s="24" t="n">
        <v>283071</v>
      </c>
      <c r="I41" s="24" t="n">
        <v>56614200</v>
      </c>
      <c r="J41" s="24" t="n">
        <v>188714000</v>
      </c>
      <c r="K41" s="38" t="n">
        <v>1646471</v>
      </c>
      <c r="L41" s="25" t="s">
        <v>151</v>
      </c>
    </row>
    <row r="42" s="20" customFormat="true" ht="15.95" hidden="false" customHeight="true" outlineLevel="0" collapsed="false">
      <c r="A42" s="14" t="n">
        <v>28</v>
      </c>
      <c r="B42" s="18" t="s">
        <v>152</v>
      </c>
      <c r="C42" s="18" t="s">
        <v>153</v>
      </c>
      <c r="D42" s="15" t="s">
        <v>154</v>
      </c>
      <c r="E42" s="15" t="s">
        <v>50</v>
      </c>
      <c r="F42" s="15" t="s">
        <v>33</v>
      </c>
      <c r="G42" s="15" t="n">
        <v>51</v>
      </c>
      <c r="H42" s="19" t="n">
        <v>3901632</v>
      </c>
      <c r="I42" s="19" t="n">
        <v>58012843</v>
      </c>
      <c r="J42" s="19" t="n">
        <v>4087424</v>
      </c>
      <c r="K42" s="19" t="n">
        <v>4368458</v>
      </c>
      <c r="L42" s="17" t="s">
        <v>155</v>
      </c>
    </row>
    <row r="43" s="20" customFormat="true" ht="15.95" hidden="false" customHeight="true" outlineLevel="0" collapsed="false">
      <c r="A43" s="14" t="n">
        <v>29</v>
      </c>
      <c r="B43" s="18" t="s">
        <v>156</v>
      </c>
      <c r="C43" s="18" t="s">
        <v>157</v>
      </c>
      <c r="D43" s="15" t="s">
        <v>158</v>
      </c>
      <c r="E43" s="15" t="s">
        <v>159</v>
      </c>
      <c r="F43" s="15" t="s">
        <v>33</v>
      </c>
      <c r="G43" s="15" t="n">
        <v>80</v>
      </c>
      <c r="H43" s="19" t="n">
        <v>221359.853</v>
      </c>
      <c r="I43" s="19" t="n">
        <v>956735</v>
      </c>
      <c r="J43" s="19" t="n">
        <v>1743433.8</v>
      </c>
      <c r="K43" s="19" t="n">
        <v>894761</v>
      </c>
      <c r="L43" s="17" t="s">
        <v>160</v>
      </c>
    </row>
    <row r="44" s="20" customFormat="true" ht="15.95" hidden="false" customHeight="true" outlineLevel="0" collapsed="false">
      <c r="A44" s="14" t="n">
        <v>30</v>
      </c>
      <c r="B44" s="18" t="s">
        <v>161</v>
      </c>
      <c r="C44" s="18" t="s">
        <v>162</v>
      </c>
      <c r="D44" s="15" t="s">
        <v>158</v>
      </c>
      <c r="E44" s="15" t="s">
        <v>159</v>
      </c>
      <c r="F44" s="15" t="s">
        <v>33</v>
      </c>
      <c r="G44" s="15" t="n">
        <v>80</v>
      </c>
      <c r="H44" s="19" t="n">
        <v>98614.615</v>
      </c>
      <c r="I44" s="19" t="n">
        <v>5381170</v>
      </c>
      <c r="J44" s="19" t="n">
        <v>562398</v>
      </c>
      <c r="K44" s="19" t="n">
        <v>894761</v>
      </c>
      <c r="L44" s="17" t="s">
        <v>160</v>
      </c>
    </row>
    <row r="45" customFormat="false" ht="15.95" hidden="false" customHeight="true" outlineLevel="0" collapsed="false">
      <c r="A45" s="14" t="n">
        <v>31</v>
      </c>
      <c r="B45" s="30" t="s">
        <v>163</v>
      </c>
      <c r="C45" s="30" t="s">
        <v>43</v>
      </c>
      <c r="D45" s="15" t="s">
        <v>164</v>
      </c>
      <c r="E45" s="15" t="s">
        <v>86</v>
      </c>
      <c r="F45" s="15" t="s">
        <v>33</v>
      </c>
      <c r="G45" s="15" t="n">
        <v>63</v>
      </c>
      <c r="H45" s="19" t="n">
        <v>1</v>
      </c>
      <c r="I45" s="19" t="n">
        <v>48482184</v>
      </c>
      <c r="J45" s="19" t="n">
        <v>27454050</v>
      </c>
      <c r="K45" s="19" t="n">
        <v>2997839</v>
      </c>
      <c r="L45" s="25" t="s">
        <v>165</v>
      </c>
    </row>
    <row r="46" customFormat="false" ht="15.95" hidden="false" customHeight="true" outlineLevel="0" collapsed="false">
      <c r="A46" s="14" t="n">
        <v>32</v>
      </c>
      <c r="B46" s="18" t="s">
        <v>166</v>
      </c>
      <c r="C46" s="18" t="s">
        <v>167</v>
      </c>
      <c r="D46" s="15" t="s">
        <v>168</v>
      </c>
      <c r="E46" s="15" t="s">
        <v>104</v>
      </c>
      <c r="F46" s="15" t="s">
        <v>33</v>
      </c>
      <c r="G46" s="15" t="n">
        <v>87</v>
      </c>
      <c r="H46" s="19" t="n">
        <v>360100</v>
      </c>
      <c r="I46" s="19" t="n">
        <v>0</v>
      </c>
      <c r="J46" s="19" t="n">
        <v>0</v>
      </c>
      <c r="K46" s="19" t="n">
        <v>373738</v>
      </c>
      <c r="L46" s="27"/>
    </row>
    <row r="47" customFormat="false" ht="12.75" hidden="false" customHeight="false" outlineLevel="0" collapsed="false">
      <c r="A47" s="14"/>
      <c r="B47" s="15" t="s">
        <v>169</v>
      </c>
      <c r="C47" s="15"/>
      <c r="D47" s="15"/>
      <c r="E47" s="26"/>
      <c r="F47" s="15"/>
      <c r="G47" s="15"/>
      <c r="H47" s="19" t="n">
        <f aca="false">SUM(H23:H46)</f>
        <v>39098057.21288</v>
      </c>
      <c r="I47" s="19" t="n">
        <f aca="false">SUM(I23:I46)</f>
        <v>716426556</v>
      </c>
      <c r="J47" s="19" t="n">
        <f aca="false">SUM(J23:J46)</f>
        <v>855805350.46</v>
      </c>
      <c r="K47" s="19" t="n">
        <f aca="false">SUM(K23:K46)</f>
        <v>47242976.588</v>
      </c>
      <c r="L47" s="25"/>
    </row>
    <row r="48" customFormat="false" ht="12.75" hidden="false" customHeight="false" outlineLevel="0" collapsed="false">
      <c r="A48" s="10"/>
      <c r="B48" s="12"/>
      <c r="C48" s="12"/>
      <c r="D48" s="12"/>
      <c r="E48" s="39"/>
      <c r="F48" s="12"/>
      <c r="G48" s="12"/>
      <c r="H48" s="33"/>
      <c r="I48" s="33"/>
      <c r="J48" s="33"/>
      <c r="K48" s="33"/>
      <c r="L48" s="40"/>
    </row>
    <row r="49" customFormat="false" ht="12.75" hidden="false" customHeight="false" outlineLevel="0" collapsed="false">
      <c r="A49" s="10"/>
      <c r="B49" s="12"/>
      <c r="C49" s="12"/>
      <c r="D49" s="12"/>
      <c r="E49" s="39"/>
      <c r="F49" s="12"/>
      <c r="G49" s="12"/>
      <c r="H49" s="33"/>
      <c r="I49" s="33"/>
      <c r="J49" s="33"/>
      <c r="K49" s="33"/>
      <c r="L49" s="40"/>
    </row>
    <row r="50" customFormat="false" ht="12.75" hidden="false" customHeight="false" outlineLevel="0" collapsed="false">
      <c r="A50" s="10"/>
      <c r="B50" s="12"/>
      <c r="C50" s="12"/>
      <c r="D50" s="12"/>
      <c r="E50" s="39"/>
      <c r="F50" s="12"/>
      <c r="G50" s="12"/>
      <c r="H50" s="33"/>
      <c r="I50" s="33"/>
      <c r="J50" s="33"/>
      <c r="K50" s="33"/>
      <c r="L50" s="40"/>
    </row>
    <row r="51" customFormat="false" ht="12.75" hidden="false" customHeight="false" outlineLevel="0" collapsed="false">
      <c r="A51" s="10"/>
      <c r="B51" s="12"/>
      <c r="C51" s="12"/>
      <c r="D51" s="12"/>
      <c r="E51" s="39"/>
      <c r="F51" s="12"/>
      <c r="G51" s="12"/>
      <c r="H51" s="33"/>
      <c r="I51" s="33"/>
      <c r="J51" s="33"/>
      <c r="K51" s="33"/>
      <c r="L51" s="40"/>
    </row>
    <row r="52" customFormat="false" ht="12.75" hidden="false" customHeight="false" outlineLevel="0" collapsed="false">
      <c r="A52" s="10"/>
      <c r="B52" s="12"/>
      <c r="C52" s="12"/>
      <c r="D52" s="12"/>
      <c r="E52" s="39"/>
      <c r="F52" s="12"/>
      <c r="G52" s="12"/>
      <c r="H52" s="33"/>
      <c r="I52" s="33"/>
      <c r="J52" s="33"/>
      <c r="K52" s="33"/>
      <c r="L52" s="40"/>
    </row>
    <row r="53" customFormat="false" ht="15" hidden="false" customHeight="true" outlineLevel="0" collapsed="false">
      <c r="A53" s="10"/>
      <c r="B53" s="12"/>
      <c r="C53" s="12"/>
      <c r="D53" s="12"/>
      <c r="E53" s="39"/>
      <c r="F53" s="12"/>
      <c r="G53" s="12"/>
      <c r="H53" s="33"/>
      <c r="I53" s="33"/>
      <c r="J53" s="33"/>
      <c r="K53" s="33"/>
      <c r="L53" s="40"/>
    </row>
    <row r="54" customFormat="false" ht="12.75" hidden="false" customHeight="false" outlineLevel="0" collapsed="false">
      <c r="A54" s="10"/>
      <c r="B54" s="12" t="s">
        <v>170</v>
      </c>
      <c r="C54" s="12"/>
      <c r="D54" s="12"/>
      <c r="E54" s="39"/>
      <c r="F54" s="12"/>
      <c r="G54" s="12"/>
      <c r="H54" s="33"/>
      <c r="I54" s="33"/>
      <c r="J54" s="33"/>
      <c r="K54" s="33"/>
      <c r="L54" s="40"/>
    </row>
    <row r="55" customFormat="false" ht="20.1" hidden="false" customHeight="true" outlineLevel="0" collapsed="false">
      <c r="A55" s="14" t="n">
        <v>33</v>
      </c>
      <c r="B55" s="18" t="s">
        <v>171</v>
      </c>
      <c r="C55" s="18" t="s">
        <v>172</v>
      </c>
      <c r="D55" s="15" t="s">
        <v>173</v>
      </c>
      <c r="E55" s="15" t="s">
        <v>50</v>
      </c>
      <c r="F55" s="15" t="s">
        <v>33</v>
      </c>
      <c r="G55" s="41" t="n">
        <v>0.6579</v>
      </c>
      <c r="H55" s="19" t="n">
        <v>1261941</v>
      </c>
      <c r="I55" s="19" t="n">
        <v>0</v>
      </c>
      <c r="J55" s="19" t="n">
        <v>580000</v>
      </c>
      <c r="K55" s="42" t="n">
        <v>1981612</v>
      </c>
      <c r="L55" s="29" t="s">
        <v>174</v>
      </c>
    </row>
    <row r="56" customFormat="false" ht="12.75" hidden="false" customHeight="false" outlineLevel="0" collapsed="false">
      <c r="A56" s="10"/>
      <c r="B56" s="12" t="s">
        <v>175</v>
      </c>
      <c r="C56" s="12"/>
      <c r="D56" s="12"/>
      <c r="E56" s="39"/>
      <c r="F56" s="12"/>
      <c r="G56" s="12"/>
      <c r="H56" s="33" t="n">
        <f aca="false">H55</f>
        <v>1261941</v>
      </c>
      <c r="I56" s="33" t="n">
        <f aca="false">I55</f>
        <v>0</v>
      </c>
      <c r="J56" s="33" t="n">
        <f aca="false">J55</f>
        <v>580000</v>
      </c>
      <c r="K56" s="33" t="n">
        <f aca="false">K55</f>
        <v>1981612</v>
      </c>
      <c r="L56" s="40"/>
    </row>
    <row r="57" customFormat="false" ht="25.5" hidden="false" customHeight="false" outlineLevel="0" collapsed="false">
      <c r="A57" s="10"/>
      <c r="B57" s="43" t="s">
        <v>176</v>
      </c>
      <c r="C57" s="12"/>
      <c r="D57" s="12"/>
      <c r="E57" s="39"/>
      <c r="F57" s="12"/>
      <c r="G57" s="12"/>
      <c r="H57" s="33"/>
      <c r="I57" s="33"/>
      <c r="J57" s="33"/>
      <c r="K57" s="33"/>
      <c r="L57" s="44"/>
    </row>
    <row r="58" customFormat="false" ht="12.75" hidden="false" customHeight="false" outlineLevel="0" collapsed="false">
      <c r="A58" s="14" t="n">
        <v>34</v>
      </c>
      <c r="B58" s="18" t="s">
        <v>177</v>
      </c>
      <c r="C58" s="18" t="s">
        <v>110</v>
      </c>
      <c r="D58" s="15"/>
      <c r="E58" s="26"/>
      <c r="F58" s="15" t="s">
        <v>33</v>
      </c>
      <c r="G58" s="15" t="n">
        <v>67</v>
      </c>
      <c r="H58" s="19"/>
      <c r="I58" s="19"/>
      <c r="J58" s="19"/>
      <c r="K58" s="19" t="n">
        <v>430453</v>
      </c>
      <c r="L58" s="27"/>
    </row>
    <row r="59" customFormat="false" ht="13.5" hidden="false" customHeight="false" outlineLevel="0" collapsed="false">
      <c r="A59" s="14" t="n">
        <v>35</v>
      </c>
      <c r="B59" s="18" t="s">
        <v>178</v>
      </c>
      <c r="C59" s="18" t="s">
        <v>179</v>
      </c>
      <c r="D59" s="15"/>
      <c r="E59" s="26"/>
      <c r="F59" s="15" t="s">
        <v>33</v>
      </c>
      <c r="G59" s="15" t="n">
        <v>67</v>
      </c>
      <c r="H59" s="19"/>
      <c r="I59" s="19"/>
      <c r="J59" s="19"/>
      <c r="K59" s="19" t="n">
        <v>459902</v>
      </c>
      <c r="L59" s="27"/>
    </row>
    <row r="60" customFormat="false" ht="13.5" hidden="false" customHeight="false" outlineLevel="0" collapsed="false">
      <c r="A60" s="45"/>
      <c r="B60" s="46" t="s">
        <v>180</v>
      </c>
      <c r="C60" s="47"/>
      <c r="D60" s="47"/>
      <c r="E60" s="48"/>
      <c r="F60" s="47"/>
      <c r="G60" s="47"/>
      <c r="H60" s="49" t="n">
        <f aca="false">SUM(H58:H59)</f>
        <v>0</v>
      </c>
      <c r="I60" s="49" t="n">
        <f aca="false">SUM(I58:I59)</f>
        <v>0</v>
      </c>
      <c r="J60" s="49" t="n">
        <f aca="false">SUM(J58:J59)</f>
        <v>0</v>
      </c>
      <c r="K60" s="49" t="n">
        <f aca="false">SUM(K58:K59)</f>
        <v>890355</v>
      </c>
      <c r="L60" s="50"/>
    </row>
    <row r="61" customFormat="false" ht="13.5" hidden="false" customHeight="false" outlineLevel="0" collapsed="false">
      <c r="A61" s="51"/>
      <c r="B61" s="52" t="s">
        <v>181</v>
      </c>
      <c r="C61" s="53"/>
      <c r="D61" s="54"/>
      <c r="E61" s="53"/>
      <c r="F61" s="53"/>
      <c r="G61" s="54"/>
      <c r="H61" s="55" t="n">
        <f aca="false">H8+H13+H20+H47+H56+H60</f>
        <v>112204054.12288</v>
      </c>
      <c r="I61" s="55" t="n">
        <f aca="false">I8+I13+I20+I47+I56+I60</f>
        <v>724199258.934</v>
      </c>
      <c r="J61" s="55" t="n">
        <f aca="false">J8+J13+J20+J47+J56+J60</f>
        <v>1176197487.06</v>
      </c>
      <c r="K61" s="55" t="n">
        <f aca="false">K8+K13+K20+K47+K56+K60</f>
        <v>52654645.588</v>
      </c>
      <c r="L61" s="56"/>
    </row>
    <row r="62" customFormat="false" ht="13.5" hidden="false" customHeight="false" outlineLevel="0" collapsed="false"/>
    <row r="63" customFormat="false" ht="12.75" hidden="false" customHeight="false" outlineLevel="0" collapsed="false">
      <c r="A63" s="1" t="s">
        <v>182</v>
      </c>
    </row>
  </sheetData>
  <printOptions headings="false" gridLines="false" gridLinesSet="true" horizontalCentered="true" verticalCentered="true"/>
  <pageMargins left="0.170138888888889" right="0.170138888888889" top="0.928472222222222" bottom="0.970138888888889" header="0.179861111111111" footer="0.511811023622047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Hebar TT,Bold"&amp;14СПРАВКА  ЗА  СКЛЮЧЕНИТЕ  СДЕЛКИ  НА  ПРЕДПРИЯТИЯ  ОТ  СПИСЪКА  ЗА  ФИНАНСОВО  ОЗДРАВЯВАНЕ  /предприятия  от  група  Б/  от  ОРГАНИТЕ  по  ЧЛ.  3  от  ЗППДОбП&amp;R&amp;"Hebar TT,Bold"&amp;14ПРИЛОЖЕНИЕ  № 9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9:19:14Z</dcterms:created>
  <dc:creator>Maria</dc:creator>
  <dc:description/>
  <dc:language>en-US</dc:language>
  <cp:lastModifiedBy>Workstation</cp:lastModifiedBy>
  <cp:lastPrinted>2001-05-14T13:35:31Z</cp:lastPrinted>
  <dcterms:modified xsi:type="dcterms:W3CDTF">2001-05-11T18:56:03Z</dcterms:modified>
  <cp:revision>0</cp:revision>
  <dc:subject/>
  <dc:title/>
</cp:coreProperties>
</file>