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осредници - прил. 8" sheetId="1" state="visible" r:id="rId2"/>
  </sheets>
  <definedNames>
    <definedName function="false" hidden="false" localSheetId="0" name="_xlnm.Print_Titles" vbProcedure="false">'Посредници - прил. 8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СПРАВКА   ЗА   СКЛЮЧЕНИТЕ   СДЕЛКИ   ЧРЕЗ   КОНСУЛТАНТИ  И  ПОСРЕДНИЦИ,</t>
  </si>
  <si>
    <t xml:space="preserve">ОСЪЩЕСТВЕНИ   ОТ   АГЕНЦИЯТА   ЗА   ПРИВАТИЗАЦИЯ   </t>
  </si>
  <si>
    <t xml:space="preserve">No.</t>
  </si>
  <si>
    <t xml:space="preserve">ПРЕДПРИЯТИЕ</t>
  </si>
  <si>
    <t xml:space="preserve">Сключена сделка</t>
  </si>
  <si>
    <t xml:space="preserve">Име на консултанта или посредника</t>
  </si>
  <si>
    <t xml:space="preserve">Отрасъл  /  подотрасъл</t>
  </si>
  <si>
    <t xml:space="preserve">Продаден дял    %</t>
  </si>
  <si>
    <t xml:space="preserve">Договорени плащания (хил. лева)</t>
  </si>
  <si>
    <t xml:space="preserve">Поети и изплатени задължения (хил. лева)</t>
  </si>
  <si>
    <t xml:space="preserve">Договорени инвестиции (хил. лева)</t>
  </si>
  <si>
    <t xml:space="preserve">КУПУВАЧ</t>
  </si>
  <si>
    <t xml:space="preserve">през  І-во  тримесечие   на 2000 година</t>
  </si>
  <si>
    <t xml:space="preserve">"Завод за съобщителна техника"  - об. част от "Инкомс телеком Холдинг" АД, гр. София</t>
  </si>
  <si>
    <t xml:space="preserve">31.01.2000</t>
  </si>
  <si>
    <t xml:space="preserve">"Норт - иммубилиен" ООД, Рощок, Германия</t>
  </si>
  <si>
    <t xml:space="preserve">електроника</t>
  </si>
  <si>
    <t xml:space="preserve">"Съобщителна техника" АД, Благоевград</t>
  </si>
  <si>
    <t xml:space="preserve">"Инкомс далекосъобщителна техника" АД, гр. Враца</t>
  </si>
  <si>
    <t xml:space="preserve">14.02.2000</t>
  </si>
  <si>
    <t xml:space="preserve">г-н Стоян Антонов Андонов</t>
  </si>
  <si>
    <t xml:space="preserve">"Инкомс електронна и съобщителна техника  Милин камък" АД, гр. Враца</t>
  </si>
  <si>
    <t xml:space="preserve">г-н Стефан Руен Пейчев</t>
  </si>
  <si>
    <t xml:space="preserve">"Инкомс инструменти и механика" АД, гр. София</t>
  </si>
  <si>
    <t xml:space="preserve">15.02.2000</t>
  </si>
  <si>
    <t xml:space="preserve">г-жа Светла Миткова</t>
  </si>
  <si>
    <t xml:space="preserve">"Инкомс възли и детайли" АД, гр. София</t>
  </si>
  <si>
    <t xml:space="preserve">01.03.2000</t>
  </si>
  <si>
    <t xml:space="preserve">"Емко 98" АД, София</t>
  </si>
  <si>
    <t xml:space="preserve">"Инкомс контактни елементи" АД, с. Зверино</t>
  </si>
  <si>
    <t xml:space="preserve">"Контактни елементи 99" АД, с. Зверино</t>
  </si>
  <si>
    <t xml:space="preserve">"Инкомс релета" ООД, гр. Рила</t>
  </si>
  <si>
    <t xml:space="preserve">15.03.2000</t>
  </si>
  <si>
    <t xml:space="preserve">"Рилатекс" ООД, гр. Рила</t>
  </si>
  <si>
    <t xml:space="preserve">ОБЩО    І-во  тримесечие   на  2000 година</t>
  </si>
  <si>
    <t xml:space="preserve">през  IІ-ро  тримесечие   на 2000 година</t>
  </si>
  <si>
    <t xml:space="preserve">"Пресков" ЕАД, гр. Стара Загора</t>
  </si>
  <si>
    <t xml:space="preserve">11.05.2000</t>
  </si>
  <si>
    <t xml:space="preserve">"Експандия Финанс", Чехия</t>
  </si>
  <si>
    <t xml:space="preserve">металургия</t>
  </si>
  <si>
    <t xml:space="preserve">"Загора Фрукт 97" АД, Стара Загора</t>
  </si>
  <si>
    <t xml:space="preserve">"Бургаски корабостроителници" ЕАД, гр. Бургас</t>
  </si>
  <si>
    <t xml:space="preserve">01.06.2000</t>
  </si>
  <si>
    <t xml:space="preserve">"ДФС", Испания</t>
  </si>
  <si>
    <t xml:space="preserve">корабостроене</t>
  </si>
  <si>
    <t xml:space="preserve">"Бургаска корабостроителница" АД, Бургас</t>
  </si>
  <si>
    <t xml:space="preserve">"Неохим" АД, гр. Димитровград</t>
  </si>
  <si>
    <t xml:space="preserve">12.06.2000</t>
  </si>
  <si>
    <t xml:space="preserve">"Артур Андерсен", Англия</t>
  </si>
  <si>
    <t xml:space="preserve">химическа</t>
  </si>
  <si>
    <t xml:space="preserve">"Евро Ферт" АД  и  "Каримекс Кемикалс Интернешънал С. А. Л.</t>
  </si>
  <si>
    <t xml:space="preserve">"Хотел Рила" ЕАД, гр. София</t>
  </si>
  <si>
    <t xml:space="preserve">"KPMG", САЩ</t>
  </si>
  <si>
    <t xml:space="preserve">туризъм</t>
  </si>
  <si>
    <t xml:space="preserve">"Риел 99" АД, София</t>
  </si>
  <si>
    <t xml:space="preserve">ОБЩО    ІI-ро  тримесечие   на  2000 година</t>
  </si>
  <si>
    <t xml:space="preserve">през  IІІ-то  тримесечие   на 2000 година</t>
  </si>
  <si>
    <t xml:space="preserve">ВЕЦ "Пасарел" и ВЕЦ "Кокаляне" - обособена част от "НЕК" ЕАД, София</t>
  </si>
  <si>
    <t xml:space="preserve">27.06.2000</t>
  </si>
  <si>
    <t xml:space="preserve">Бри банк </t>
  </si>
  <si>
    <t xml:space="preserve">енергетика</t>
  </si>
  <si>
    <t xml:space="preserve">"ЕЛ ЕМ ИМПЕКС" ЕООД, с. Продановци, община Самоков</t>
  </si>
  <si>
    <t xml:space="preserve">ВЕЦ "Осогово" - обособена част от "НЕК" ЕАД, София</t>
  </si>
  <si>
    <t xml:space="preserve">26.07.2000</t>
  </si>
  <si>
    <t xml:space="preserve">"Медиком-Електрик" ООД, Троян</t>
  </si>
  <si>
    <t xml:space="preserve">ВЕЦ "Петрово" - обособена част от "НЕК" ЕАД, София</t>
  </si>
  <si>
    <t xml:space="preserve">ЕТ "Ариел - ТН - Тони Цветанов Йорданов", Мездра</t>
  </si>
  <si>
    <t xml:space="preserve">ВЕЦ "Самораново" - обособена част от "НЕК" ЕАД, София</t>
  </si>
  <si>
    <t xml:space="preserve">27.07.2000</t>
  </si>
  <si>
    <t xml:space="preserve">ВЕЦ "Енергия" ЕООД, Троян</t>
  </si>
  <si>
    <t xml:space="preserve">ВЕЦ "Лешница" - обособена част от "НЕК" ЕАД, София</t>
  </si>
  <si>
    <t xml:space="preserve">"ЕКО ЕНЕРЖИ" АД, Сандански</t>
  </si>
  <si>
    <t xml:space="preserve">"КЦМ" АД, Пловдив</t>
  </si>
  <si>
    <t xml:space="preserve">25.07.2000</t>
  </si>
  <si>
    <t xml:space="preserve">"КЦМ 2000" АД, Пловдив</t>
  </si>
  <si>
    <t xml:space="preserve">ОБЩО    ІII-то  тримесечие   на  2000 година</t>
  </si>
  <si>
    <t xml:space="preserve">през  IV-то  тримесечие   на 2000 година</t>
  </si>
  <si>
    <t xml:space="preserve">"Балканкар Рекорд" АД, Пловдив</t>
  </si>
  <si>
    <t xml:space="preserve">09.11.2000</t>
  </si>
  <si>
    <t xml:space="preserve">Прайс Уотър Хаус Купърс</t>
  </si>
  <si>
    <t xml:space="preserve">машиностроене</t>
  </si>
  <si>
    <t xml:space="preserve">"Рекорд кар" АД, Пловдив</t>
  </si>
  <si>
    <t xml:space="preserve">ВЕЦ "Пирин"  и  ВЕЦ "Спанчево", обединени в КАСКАДА  "Пиринска Бистрица" - об. част от "НЕК" ЕАД, София</t>
  </si>
  <si>
    <t xml:space="preserve">16.11.2000</t>
  </si>
  <si>
    <t xml:space="preserve">Бри банк и Делойт и Туш</t>
  </si>
  <si>
    <t xml:space="preserve">"Мекамиди - София" ООД, София</t>
  </si>
  <si>
    <t xml:space="preserve">ОБЩО    ІV-то  тримесечие   на  2000 година</t>
  </si>
  <si>
    <t xml:space="preserve">ВСИЧКО   ЗА   2000  година</t>
  </si>
  <si>
    <t xml:space="preserve">Забележка:  Сключени са 12 сделки за пакети от акции и дялове на предприятия  и  7  обособени ч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12">
    <font>
      <sz val="10"/>
      <name val="Genev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bar TT"/>
      <family val="0"/>
      <charset val="204"/>
    </font>
    <font>
      <b val="true"/>
      <sz val="20"/>
      <name val="Hebar TT"/>
      <family val="0"/>
      <charset val="204"/>
    </font>
    <font>
      <b val="true"/>
      <sz val="14"/>
      <name val="Hebar TT"/>
      <family val="0"/>
      <charset val="204"/>
    </font>
    <font>
      <b val="true"/>
      <sz val="12"/>
      <name val="Hebar TT"/>
      <family val="0"/>
      <charset val="204"/>
    </font>
    <font>
      <b val="true"/>
      <sz val="11"/>
      <name val="Hebar TT"/>
      <family val="0"/>
      <charset val="204"/>
    </font>
    <font>
      <b val="true"/>
      <sz val="8"/>
      <name val="Hebar TT"/>
      <family val="0"/>
      <charset val="204"/>
    </font>
    <font>
      <b val="true"/>
      <sz val="16"/>
      <name val="Hebar TT"/>
      <family val="0"/>
      <charset val="204"/>
    </font>
    <font>
      <sz val="9"/>
      <name val="Hebar TT"/>
      <family val="0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2" activeCellId="0" sqref="A32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1.13"/>
    <col collapsed="false" customWidth="true" hidden="false" outlineLevel="0" max="3" min="3" style="1" width="10.56"/>
    <col collapsed="false" customWidth="true" hidden="false" outlineLevel="0" max="4" min="4" style="1" width="21.99"/>
    <col collapsed="false" customWidth="true" hidden="false" outlineLevel="0" max="5" min="5" style="1" width="17.42"/>
    <col collapsed="false" customWidth="true" hidden="false" outlineLevel="0" max="6" min="6" style="1" width="9.28"/>
    <col collapsed="false" customWidth="true" hidden="false" outlineLevel="0" max="7" min="7" style="2" width="12.85"/>
    <col collapsed="false" customWidth="true" hidden="false" outlineLevel="0" max="8" min="8" style="2" width="12.56"/>
    <col collapsed="false" customWidth="true" hidden="false" outlineLevel="0" max="9" min="9" style="2" width="14.13"/>
    <col collapsed="false" customWidth="true" hidden="false" outlineLevel="0" max="10" min="10" style="1" width="60.85"/>
    <col collapsed="false" customWidth="false" hidden="false" outlineLevel="0" max="257" min="11" style="1" width="10.7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6"/>
      <c r="J3" s="5"/>
    </row>
    <row r="4" customFormat="false" ht="66.9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0" t="s">
        <v>9</v>
      </c>
      <c r="I4" s="10" t="s">
        <v>10</v>
      </c>
      <c r="J4" s="11" t="s">
        <v>11</v>
      </c>
    </row>
    <row r="5" s="16" customFormat="tru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/>
      <c r="E5" s="13" t="n">
        <v>4</v>
      </c>
      <c r="F5" s="13" t="n">
        <v>5</v>
      </c>
      <c r="G5" s="14" t="n">
        <v>6</v>
      </c>
      <c r="H5" s="14" t="n">
        <v>7</v>
      </c>
      <c r="I5" s="14" t="n">
        <v>8</v>
      </c>
      <c r="J5" s="15" t="n">
        <v>9</v>
      </c>
    </row>
    <row r="6" s="16" customFormat="true" ht="24.95" hidden="false" customHeight="true" outlineLevel="0" collapsed="false">
      <c r="A6" s="17"/>
      <c r="B6" s="18"/>
      <c r="C6" s="18"/>
      <c r="D6" s="18"/>
      <c r="E6" s="18"/>
      <c r="F6" s="18"/>
      <c r="G6" s="19"/>
      <c r="H6" s="19"/>
      <c r="I6" s="19"/>
      <c r="J6" s="20"/>
    </row>
    <row r="7" s="16" customFormat="true" ht="30" hidden="false" customHeight="true" outlineLevel="0" collapsed="false">
      <c r="A7" s="21"/>
      <c r="B7" s="22" t="s">
        <v>12</v>
      </c>
      <c r="C7" s="23"/>
      <c r="D7" s="23"/>
      <c r="E7" s="23"/>
      <c r="F7" s="23"/>
      <c r="G7" s="24"/>
      <c r="H7" s="24"/>
      <c r="I7" s="24"/>
      <c r="J7" s="25"/>
    </row>
    <row r="8" s="16" customFormat="true" ht="30" hidden="false" customHeight="true" outlineLevel="0" collapsed="false">
      <c r="A8" s="26" t="n">
        <v>1</v>
      </c>
      <c r="B8" s="27" t="s">
        <v>13</v>
      </c>
      <c r="C8" s="28" t="s">
        <v>14</v>
      </c>
      <c r="D8" s="27" t="s">
        <v>15</v>
      </c>
      <c r="E8" s="29" t="s">
        <v>16</v>
      </c>
      <c r="F8" s="30" t="n">
        <v>100</v>
      </c>
      <c r="G8" s="31" t="n">
        <v>5500</v>
      </c>
      <c r="H8" s="31" t="n">
        <v>0</v>
      </c>
      <c r="I8" s="31" t="n">
        <v>800</v>
      </c>
      <c r="J8" s="32" t="s">
        <v>17</v>
      </c>
    </row>
    <row r="9" s="16" customFormat="true" ht="30" hidden="false" customHeight="true" outlineLevel="0" collapsed="false">
      <c r="A9" s="26" t="n">
        <v>2</v>
      </c>
      <c r="B9" s="33" t="s">
        <v>18</v>
      </c>
      <c r="C9" s="28" t="s">
        <v>19</v>
      </c>
      <c r="D9" s="27" t="s">
        <v>15</v>
      </c>
      <c r="E9" s="29" t="s">
        <v>16</v>
      </c>
      <c r="F9" s="30" t="n">
        <v>4</v>
      </c>
      <c r="G9" s="31" t="n">
        <v>2.4</v>
      </c>
      <c r="H9" s="31" t="n">
        <v>0</v>
      </c>
      <c r="I9" s="31" t="n">
        <v>0</v>
      </c>
      <c r="J9" s="32" t="s">
        <v>20</v>
      </c>
    </row>
    <row r="10" s="16" customFormat="true" ht="30" hidden="false" customHeight="true" outlineLevel="0" collapsed="false">
      <c r="A10" s="26" t="n">
        <v>3</v>
      </c>
      <c r="B10" s="33" t="s">
        <v>21</v>
      </c>
      <c r="C10" s="28" t="s">
        <v>19</v>
      </c>
      <c r="D10" s="27" t="s">
        <v>15</v>
      </c>
      <c r="E10" s="29" t="s">
        <v>16</v>
      </c>
      <c r="F10" s="30" t="n">
        <v>4.5</v>
      </c>
      <c r="G10" s="31" t="n">
        <v>4.0152</v>
      </c>
      <c r="H10" s="31" t="n">
        <v>0</v>
      </c>
      <c r="I10" s="31" t="n">
        <v>0</v>
      </c>
      <c r="J10" s="32" t="s">
        <v>22</v>
      </c>
    </row>
    <row r="11" s="16" customFormat="true" ht="30" hidden="false" customHeight="true" outlineLevel="0" collapsed="false">
      <c r="A11" s="26" t="n">
        <v>4</v>
      </c>
      <c r="B11" s="29" t="s">
        <v>23</v>
      </c>
      <c r="C11" s="28" t="s">
        <v>24</v>
      </c>
      <c r="D11" s="27" t="s">
        <v>15</v>
      </c>
      <c r="E11" s="29" t="s">
        <v>16</v>
      </c>
      <c r="F11" s="30" t="n">
        <v>4.5</v>
      </c>
      <c r="G11" s="31" t="n">
        <v>9.3</v>
      </c>
      <c r="H11" s="31" t="n">
        <v>0</v>
      </c>
      <c r="I11" s="31" t="n">
        <v>0</v>
      </c>
      <c r="J11" s="32" t="s">
        <v>25</v>
      </c>
    </row>
    <row r="12" s="16" customFormat="true" ht="30" hidden="false" customHeight="true" outlineLevel="0" collapsed="false">
      <c r="A12" s="26" t="n">
        <v>5</v>
      </c>
      <c r="B12" s="34" t="s">
        <v>26</v>
      </c>
      <c r="C12" s="28" t="s">
        <v>27</v>
      </c>
      <c r="D12" s="27" t="s">
        <v>15</v>
      </c>
      <c r="E12" s="29" t="s">
        <v>16</v>
      </c>
      <c r="F12" s="30" t="n">
        <v>51</v>
      </c>
      <c r="G12" s="31" t="n">
        <v>100.6705</v>
      </c>
      <c r="H12" s="31" t="n">
        <v>0</v>
      </c>
      <c r="I12" s="31" t="n">
        <v>276</v>
      </c>
      <c r="J12" s="32" t="s">
        <v>28</v>
      </c>
    </row>
    <row r="13" s="16" customFormat="true" ht="30" hidden="false" customHeight="true" outlineLevel="0" collapsed="false">
      <c r="A13" s="26" t="n">
        <v>6</v>
      </c>
      <c r="B13" s="29" t="s">
        <v>29</v>
      </c>
      <c r="C13" s="28" t="s">
        <v>27</v>
      </c>
      <c r="D13" s="27" t="s">
        <v>15</v>
      </c>
      <c r="E13" s="29" t="s">
        <v>16</v>
      </c>
      <c r="F13" s="30" t="n">
        <v>51</v>
      </c>
      <c r="G13" s="31" t="n">
        <v>412.749</v>
      </c>
      <c r="H13" s="31" t="n">
        <v>0</v>
      </c>
      <c r="I13" s="31" t="n">
        <v>120</v>
      </c>
      <c r="J13" s="32" t="s">
        <v>30</v>
      </c>
    </row>
    <row r="14" s="16" customFormat="true" ht="24.95" hidden="false" customHeight="true" outlineLevel="0" collapsed="false">
      <c r="A14" s="35" t="n">
        <v>7</v>
      </c>
      <c r="B14" s="36" t="s">
        <v>31</v>
      </c>
      <c r="C14" s="37" t="s">
        <v>32</v>
      </c>
      <c r="D14" s="38" t="s">
        <v>15</v>
      </c>
      <c r="E14" s="39" t="s">
        <v>16</v>
      </c>
      <c r="F14" s="40" t="n">
        <v>67</v>
      </c>
      <c r="G14" s="41" t="n">
        <v>113.853</v>
      </c>
      <c r="H14" s="41" t="n">
        <v>0</v>
      </c>
      <c r="I14" s="41" t="n">
        <v>202</v>
      </c>
      <c r="J14" s="42" t="s">
        <v>33</v>
      </c>
    </row>
    <row r="15" s="16" customFormat="true" ht="24.95" hidden="false" customHeight="true" outlineLevel="0" collapsed="false">
      <c r="A15" s="43"/>
      <c r="B15" s="44" t="s">
        <v>34</v>
      </c>
      <c r="C15" s="45"/>
      <c r="D15" s="46"/>
      <c r="E15" s="45"/>
      <c r="F15" s="47"/>
      <c r="G15" s="48" t="n">
        <f aca="false">SUM(G8:G14)</f>
        <v>6142.9877</v>
      </c>
      <c r="H15" s="48" t="n">
        <f aca="false">SUM(H8:H14)</f>
        <v>0</v>
      </c>
      <c r="I15" s="48" t="n">
        <f aca="false">SUM(I8:I14)</f>
        <v>1398</v>
      </c>
      <c r="J15" s="49"/>
    </row>
    <row r="16" s="16" customFormat="true" ht="24.95" hidden="false" customHeight="true" outlineLevel="0" collapsed="false">
      <c r="A16" s="50"/>
      <c r="B16" s="51"/>
      <c r="C16" s="52"/>
      <c r="D16" s="53"/>
      <c r="E16" s="52"/>
      <c r="F16" s="52"/>
      <c r="G16" s="54"/>
      <c r="H16" s="54"/>
      <c r="I16" s="54"/>
      <c r="J16" s="55"/>
    </row>
    <row r="17" s="16" customFormat="true" ht="30" hidden="false" customHeight="true" outlineLevel="0" collapsed="false">
      <c r="A17" s="21"/>
      <c r="B17" s="22" t="s">
        <v>35</v>
      </c>
      <c r="C17" s="23"/>
      <c r="D17" s="56"/>
      <c r="E17" s="23"/>
      <c r="F17" s="23"/>
      <c r="G17" s="54"/>
      <c r="H17" s="54"/>
      <c r="I17" s="54"/>
      <c r="J17" s="57"/>
    </row>
    <row r="18" s="16" customFormat="true" ht="24.95" hidden="false" customHeight="true" outlineLevel="0" collapsed="false">
      <c r="A18" s="26" t="n">
        <v>8</v>
      </c>
      <c r="B18" s="58" t="s">
        <v>36</v>
      </c>
      <c r="C18" s="59" t="s">
        <v>37</v>
      </c>
      <c r="D18" s="60" t="s">
        <v>38</v>
      </c>
      <c r="E18" s="61" t="s">
        <v>39</v>
      </c>
      <c r="F18" s="62" t="n">
        <v>75</v>
      </c>
      <c r="G18" s="63" t="n">
        <v>1299.5188</v>
      </c>
      <c r="H18" s="63" t="n">
        <v>0</v>
      </c>
      <c r="I18" s="63" t="n">
        <v>859.044</v>
      </c>
      <c r="J18" s="64" t="s">
        <v>40</v>
      </c>
    </row>
    <row r="19" s="16" customFormat="true" ht="24.95" hidden="false" customHeight="true" outlineLevel="0" collapsed="false">
      <c r="A19" s="65" t="n">
        <v>9</v>
      </c>
      <c r="B19" s="66" t="s">
        <v>41</v>
      </c>
      <c r="C19" s="67" t="s">
        <v>42</v>
      </c>
      <c r="D19" s="68" t="s">
        <v>43</v>
      </c>
      <c r="E19" s="66" t="s">
        <v>44</v>
      </c>
      <c r="F19" s="69" t="n">
        <v>80</v>
      </c>
      <c r="G19" s="70" t="n">
        <v>1471.652</v>
      </c>
      <c r="H19" s="70" t="n">
        <v>7633.682</v>
      </c>
      <c r="I19" s="70" t="n">
        <v>16282.7782</v>
      </c>
      <c r="J19" s="71" t="s">
        <v>45</v>
      </c>
    </row>
    <row r="20" s="16" customFormat="true" ht="24.95" hidden="false" customHeight="true" outlineLevel="0" collapsed="false">
      <c r="A20" s="65" t="n">
        <v>10</v>
      </c>
      <c r="B20" s="72" t="s">
        <v>46</v>
      </c>
      <c r="C20" s="67" t="s">
        <v>47</v>
      </c>
      <c r="D20" s="68" t="s">
        <v>48</v>
      </c>
      <c r="E20" s="66" t="s">
        <v>49</v>
      </c>
      <c r="F20" s="69" t="n">
        <v>51</v>
      </c>
      <c r="G20" s="70" t="n">
        <v>206.094</v>
      </c>
      <c r="H20" s="70" t="n">
        <v>475</v>
      </c>
      <c r="I20" s="70" t="n">
        <v>11449.665</v>
      </c>
      <c r="J20" s="71" t="s">
        <v>50</v>
      </c>
    </row>
    <row r="21" s="16" customFormat="true" ht="24.95" hidden="false" customHeight="true" outlineLevel="0" collapsed="false">
      <c r="A21" s="73" t="n">
        <v>11</v>
      </c>
      <c r="B21" s="74" t="s">
        <v>51</v>
      </c>
      <c r="C21" s="75" t="s">
        <v>47</v>
      </c>
      <c r="D21" s="76" t="s">
        <v>52</v>
      </c>
      <c r="E21" s="77" t="s">
        <v>53</v>
      </c>
      <c r="F21" s="78" t="n">
        <v>51</v>
      </c>
      <c r="G21" s="79" t="n">
        <v>7434.841</v>
      </c>
      <c r="H21" s="79" t="n">
        <v>0</v>
      </c>
      <c r="I21" s="79" t="n">
        <v>3194.457</v>
      </c>
      <c r="J21" s="80" t="s">
        <v>54</v>
      </c>
    </row>
    <row r="22" s="84" customFormat="true" ht="24.95" hidden="false" customHeight="true" outlineLevel="0" collapsed="false">
      <c r="A22" s="81"/>
      <c r="B22" s="44" t="s">
        <v>55</v>
      </c>
      <c r="C22" s="44"/>
      <c r="D22" s="44"/>
      <c r="E22" s="44"/>
      <c r="F22" s="44"/>
      <c r="G22" s="82" t="n">
        <f aca="false">G18+G19+G20+G21</f>
        <v>10412.1058</v>
      </c>
      <c r="H22" s="82" t="n">
        <f aca="false">H18+H19+H20+H21</f>
        <v>8108.682</v>
      </c>
      <c r="I22" s="82" t="n">
        <f aca="false">I18+I19+I20+I21</f>
        <v>31785.9442</v>
      </c>
      <c r="J22" s="83"/>
    </row>
    <row r="23" s="16" customFormat="true" ht="24.95" hidden="false" customHeight="true" outlineLevel="0" collapsed="false">
      <c r="A23" s="85"/>
      <c r="B23" s="86"/>
      <c r="C23" s="87"/>
      <c r="D23" s="87"/>
      <c r="E23" s="87"/>
      <c r="F23" s="87"/>
      <c r="G23" s="88"/>
      <c r="H23" s="88"/>
      <c r="I23" s="88"/>
      <c r="J23" s="89"/>
    </row>
    <row r="24" s="91" customFormat="true" ht="16.5" hidden="false" customHeight="false" outlineLevel="0" collapsed="false">
      <c r="A24" s="21"/>
      <c r="B24" s="22" t="s">
        <v>56</v>
      </c>
      <c r="C24" s="23"/>
      <c r="D24" s="23"/>
      <c r="E24" s="23"/>
      <c r="F24" s="23"/>
      <c r="G24" s="90"/>
      <c r="H24" s="90"/>
      <c r="I24" s="90"/>
      <c r="J24" s="57"/>
    </row>
    <row r="25" s="91" customFormat="true" ht="26.25" hidden="false" customHeight="false" outlineLevel="0" collapsed="false">
      <c r="A25" s="92" t="n">
        <v>12</v>
      </c>
      <c r="B25" s="93" t="s">
        <v>57</v>
      </c>
      <c r="C25" s="94" t="s">
        <v>58</v>
      </c>
      <c r="D25" s="95" t="s">
        <v>59</v>
      </c>
      <c r="E25" s="96" t="s">
        <v>60</v>
      </c>
      <c r="F25" s="97" t="n">
        <v>100</v>
      </c>
      <c r="G25" s="98" t="n">
        <v>4068.102</v>
      </c>
      <c r="H25" s="98" t="n">
        <v>0</v>
      </c>
      <c r="I25" s="98" t="n">
        <v>1300.115</v>
      </c>
      <c r="J25" s="99" t="s">
        <v>61</v>
      </c>
    </row>
    <row r="26" s="91" customFormat="true" ht="26.25" hidden="false" customHeight="false" outlineLevel="0" collapsed="false">
      <c r="A26" s="92" t="n">
        <v>13</v>
      </c>
      <c r="B26" s="93" t="s">
        <v>62</v>
      </c>
      <c r="C26" s="94" t="s">
        <v>63</v>
      </c>
      <c r="D26" s="95" t="s">
        <v>59</v>
      </c>
      <c r="E26" s="96" t="s">
        <v>60</v>
      </c>
      <c r="F26" s="97" t="n">
        <v>100</v>
      </c>
      <c r="G26" s="98" t="n">
        <v>355.417</v>
      </c>
      <c r="H26" s="98" t="n">
        <v>0</v>
      </c>
      <c r="I26" s="98" t="n">
        <v>363.731</v>
      </c>
      <c r="J26" s="99" t="s">
        <v>64</v>
      </c>
    </row>
    <row r="27" s="91" customFormat="true" ht="26.25" hidden="false" customHeight="false" outlineLevel="0" collapsed="false">
      <c r="A27" s="92" t="n">
        <v>14</v>
      </c>
      <c r="B27" s="93" t="s">
        <v>65</v>
      </c>
      <c r="C27" s="94" t="s">
        <v>63</v>
      </c>
      <c r="D27" s="95" t="s">
        <v>59</v>
      </c>
      <c r="E27" s="96" t="s">
        <v>60</v>
      </c>
      <c r="F27" s="97" t="n">
        <v>100</v>
      </c>
      <c r="G27" s="98" t="n">
        <v>556.799</v>
      </c>
      <c r="H27" s="98" t="n">
        <v>0</v>
      </c>
      <c r="I27" s="98" t="n">
        <v>301.377</v>
      </c>
      <c r="J27" s="99" t="s">
        <v>66</v>
      </c>
    </row>
    <row r="28" s="91" customFormat="true" ht="26.25" hidden="false" customHeight="false" outlineLevel="0" collapsed="false">
      <c r="A28" s="92" t="n">
        <v>15</v>
      </c>
      <c r="B28" s="93" t="s">
        <v>67</v>
      </c>
      <c r="C28" s="94" t="s">
        <v>68</v>
      </c>
      <c r="D28" s="95" t="s">
        <v>59</v>
      </c>
      <c r="E28" s="96" t="s">
        <v>60</v>
      </c>
      <c r="F28" s="97" t="n">
        <v>100</v>
      </c>
      <c r="G28" s="98" t="n">
        <v>4428.228</v>
      </c>
      <c r="H28" s="98" t="n">
        <v>0</v>
      </c>
      <c r="I28" s="98" t="n">
        <v>387.418</v>
      </c>
      <c r="J28" s="99" t="s">
        <v>69</v>
      </c>
    </row>
    <row r="29" s="91" customFormat="true" ht="32.1" hidden="false" customHeight="true" outlineLevel="0" collapsed="false">
      <c r="A29" s="92" t="n">
        <v>16</v>
      </c>
      <c r="B29" s="93" t="s">
        <v>70</v>
      </c>
      <c r="C29" s="94" t="s">
        <v>68</v>
      </c>
      <c r="D29" s="95" t="s">
        <v>59</v>
      </c>
      <c r="E29" s="96" t="s">
        <v>60</v>
      </c>
      <c r="F29" s="97" t="n">
        <v>100</v>
      </c>
      <c r="G29" s="98" t="n">
        <v>85.398</v>
      </c>
      <c r="H29" s="98" t="n">
        <v>0</v>
      </c>
      <c r="I29" s="98" t="n">
        <v>37.492</v>
      </c>
      <c r="J29" s="99" t="s">
        <v>71</v>
      </c>
    </row>
    <row r="30" s="91" customFormat="true" ht="26.25" hidden="false" customHeight="false" outlineLevel="0" collapsed="false">
      <c r="A30" s="92" t="n">
        <v>17</v>
      </c>
      <c r="B30" s="93" t="s">
        <v>72</v>
      </c>
      <c r="C30" s="94" t="s">
        <v>73</v>
      </c>
      <c r="D30" s="93" t="s">
        <v>38</v>
      </c>
      <c r="E30" s="96" t="s">
        <v>39</v>
      </c>
      <c r="F30" s="97" t="n">
        <v>80</v>
      </c>
      <c r="G30" s="98" t="n">
        <v>30672.472</v>
      </c>
      <c r="H30" s="98" t="n">
        <v>0</v>
      </c>
      <c r="I30" s="98" t="n">
        <v>16766.674</v>
      </c>
      <c r="J30" s="99" t="s">
        <v>74</v>
      </c>
    </row>
    <row r="31" s="91" customFormat="true" ht="24.95" hidden="false" customHeight="true" outlineLevel="0" collapsed="false">
      <c r="A31" s="100"/>
      <c r="B31" s="101" t="s">
        <v>75</v>
      </c>
      <c r="C31" s="102"/>
      <c r="D31" s="102"/>
      <c r="E31" s="102"/>
      <c r="F31" s="102"/>
      <c r="G31" s="103" t="n">
        <f aca="false">SUM(G25:G30)</f>
        <v>40166.416</v>
      </c>
      <c r="H31" s="103" t="n">
        <f aca="false">SUM(H25:H30)</f>
        <v>0</v>
      </c>
      <c r="I31" s="103" t="n">
        <f aca="false">SUM(I25:I30)</f>
        <v>19156.807</v>
      </c>
      <c r="J31" s="104"/>
    </row>
    <row r="32" s="91" customFormat="true" ht="24.95" hidden="false" customHeight="true" outlineLevel="0" collapsed="false">
      <c r="A32" s="105"/>
      <c r="B32" s="106"/>
      <c r="C32" s="107"/>
      <c r="D32" s="107"/>
      <c r="E32" s="107"/>
      <c r="F32" s="107"/>
      <c r="G32" s="108"/>
      <c r="H32" s="108"/>
      <c r="I32" s="108"/>
      <c r="J32" s="109"/>
    </row>
    <row r="33" s="91" customFormat="true" ht="24.95" hidden="false" customHeight="true" outlineLevel="0" collapsed="false">
      <c r="A33" s="105"/>
      <c r="B33" s="106"/>
      <c r="C33" s="107"/>
      <c r="D33" s="107"/>
      <c r="E33" s="107"/>
      <c r="F33" s="107"/>
      <c r="G33" s="108"/>
      <c r="H33" s="108"/>
      <c r="I33" s="108"/>
      <c r="J33" s="109"/>
    </row>
    <row r="34" customFormat="false" ht="18.75" hidden="false" customHeight="false" outlineLevel="0" collapsed="false">
      <c r="A34" s="110"/>
      <c r="B34" s="111"/>
      <c r="C34" s="112"/>
      <c r="D34" s="112"/>
      <c r="E34" s="112"/>
      <c r="F34" s="112"/>
      <c r="G34" s="113"/>
      <c r="H34" s="113"/>
      <c r="I34" s="113"/>
      <c r="J34" s="114"/>
    </row>
    <row r="35" customFormat="false" ht="19.5" hidden="false" customHeight="false" outlineLevel="0" collapsed="false">
      <c r="A35" s="50"/>
      <c r="B35" s="115" t="s">
        <v>76</v>
      </c>
      <c r="C35" s="52"/>
      <c r="D35" s="52"/>
      <c r="E35" s="52"/>
      <c r="F35" s="52"/>
      <c r="G35" s="116"/>
      <c r="H35" s="116"/>
      <c r="I35" s="116"/>
      <c r="J35" s="55"/>
    </row>
    <row r="36" customFormat="false" ht="16.5" hidden="false" customHeight="false" outlineLevel="0" collapsed="false">
      <c r="A36" s="92" t="n">
        <v>18</v>
      </c>
      <c r="B36" s="95" t="s">
        <v>77</v>
      </c>
      <c r="C36" s="94" t="s">
        <v>78</v>
      </c>
      <c r="D36" s="94" t="s">
        <v>79</v>
      </c>
      <c r="E36" s="96" t="s">
        <v>80</v>
      </c>
      <c r="F36" s="117" t="n">
        <v>0.6579</v>
      </c>
      <c r="G36" s="98" t="n">
        <v>1260.941</v>
      </c>
      <c r="H36" s="98" t="n">
        <v>0</v>
      </c>
      <c r="I36" s="98" t="n">
        <v>580</v>
      </c>
      <c r="J36" s="99" t="s">
        <v>81</v>
      </c>
    </row>
    <row r="37" customFormat="false" ht="39" hidden="false" customHeight="false" outlineLevel="0" collapsed="false">
      <c r="A37" s="92" t="n">
        <v>19</v>
      </c>
      <c r="B37" s="93" t="s">
        <v>82</v>
      </c>
      <c r="C37" s="94" t="s">
        <v>83</v>
      </c>
      <c r="D37" s="94" t="s">
        <v>84</v>
      </c>
      <c r="E37" s="96" t="s">
        <v>60</v>
      </c>
      <c r="F37" s="97" t="n">
        <v>100</v>
      </c>
      <c r="G37" s="98" t="n">
        <v>34236.75</v>
      </c>
      <c r="H37" s="98" t="n">
        <v>0</v>
      </c>
      <c r="I37" s="98" t="n">
        <v>2738.94</v>
      </c>
      <c r="J37" s="99" t="s">
        <v>85</v>
      </c>
    </row>
    <row r="38" customFormat="false" ht="19.5" hidden="false" customHeight="false" outlineLevel="0" collapsed="false">
      <c r="A38" s="85"/>
      <c r="B38" s="118" t="s">
        <v>86</v>
      </c>
      <c r="C38" s="87"/>
      <c r="D38" s="87"/>
      <c r="E38" s="87"/>
      <c r="F38" s="87"/>
      <c r="G38" s="119" t="n">
        <f aca="false">G36+G37</f>
        <v>35497.691</v>
      </c>
      <c r="H38" s="119" t="n">
        <f aca="false">H36+H37</f>
        <v>0</v>
      </c>
      <c r="I38" s="119" t="n">
        <f aca="false">I36+I37</f>
        <v>3318.94</v>
      </c>
      <c r="J38" s="89"/>
    </row>
    <row r="39" customFormat="false" ht="19.5" hidden="false" customHeight="false" outlineLevel="0" collapsed="false">
      <c r="A39" s="85"/>
      <c r="B39" s="86"/>
      <c r="C39" s="87"/>
      <c r="D39" s="87"/>
      <c r="E39" s="87"/>
      <c r="F39" s="87"/>
      <c r="G39" s="119"/>
      <c r="H39" s="119"/>
      <c r="I39" s="119"/>
      <c r="J39" s="89"/>
    </row>
    <row r="40" customFormat="false" ht="21" hidden="false" customHeight="false" outlineLevel="0" collapsed="false">
      <c r="A40" s="120"/>
      <c r="B40" s="121"/>
      <c r="C40" s="122"/>
      <c r="D40" s="123"/>
      <c r="E40" s="123"/>
      <c r="F40" s="124" t="s">
        <v>87</v>
      </c>
      <c r="G40" s="125" t="n">
        <f aca="false">G15+G22+G31+G38</f>
        <v>92219.2005</v>
      </c>
      <c r="H40" s="125" t="n">
        <f aca="false">H15+H22+H31+H38</f>
        <v>8108.682</v>
      </c>
      <c r="I40" s="125" t="n">
        <f aca="false">I15+I22+I31+I38</f>
        <v>55659.6912</v>
      </c>
      <c r="J40" s="126"/>
    </row>
    <row r="41" customFormat="false" ht="13.5" hidden="false" customHeight="false" outlineLevel="0" collapsed="false"/>
    <row r="43" customFormat="false" ht="12.75" hidden="false" customHeight="false" outlineLevel="0" collapsed="false">
      <c r="A43" s="127" t="s">
        <v>88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472222222222222" bottom="0.551388888888889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ebar TT,Bold"&amp;14ПРИЛОЖЕНИЕ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9:19:14Z</dcterms:created>
  <dc:creator>Maria</dc:creator>
  <dc:description/>
  <dc:language>en-US</dc:language>
  <cp:lastModifiedBy>Workstation</cp:lastModifiedBy>
  <cp:lastPrinted>2001-05-14T13:25:51Z</cp:lastPrinted>
  <dcterms:modified xsi:type="dcterms:W3CDTF">2001-05-11T18:51:10Z</dcterms:modified>
  <cp:revision>0</cp:revision>
  <dc:subject/>
  <dc:title/>
</cp:coreProperties>
</file>