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ХОД НА ПР. ПРОЦЕС-прилож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Агенция за</t>
  </si>
  <si>
    <t xml:space="preserve">Министерства</t>
  </si>
  <si>
    <t xml:space="preserve">О Б Щ О</t>
  </si>
  <si>
    <t xml:space="preserve">№</t>
  </si>
  <si>
    <t xml:space="preserve">Ведомства</t>
  </si>
  <si>
    <t xml:space="preserve">привати-</t>
  </si>
  <si>
    <t xml:space="preserve">МИ</t>
  </si>
  <si>
    <t xml:space="preserve">    МРРБ</t>
  </si>
  <si>
    <t xml:space="preserve">МЗГ</t>
  </si>
  <si>
    <t xml:space="preserve">МТС</t>
  </si>
  <si>
    <t xml:space="preserve">МЗ</t>
  </si>
  <si>
    <t xml:space="preserve">МК</t>
  </si>
  <si>
    <t xml:space="preserve">МОН</t>
  </si>
  <si>
    <t xml:space="preserve">МО</t>
  </si>
  <si>
    <t xml:space="preserve">ДАЕЕР</t>
  </si>
  <si>
    <t xml:space="preserve">зация</t>
  </si>
  <si>
    <t xml:space="preserve">(промишленост)</t>
  </si>
  <si>
    <t xml:space="preserve">(търговия)</t>
  </si>
  <si>
    <t xml:space="preserve">(туризъм)</t>
  </si>
  <si>
    <t xml:space="preserve">Открити   процедури  -  общо:</t>
  </si>
  <si>
    <t xml:space="preserve">- За   пакети  от  акции  и  дялове  на  предприятия</t>
  </si>
  <si>
    <t xml:space="preserve">в   т.ч.  по   реда    на   чл. 35</t>
  </si>
  <si>
    <t xml:space="preserve">- За   обособени   части</t>
  </si>
  <si>
    <t xml:space="preserve">в   т.ч.  по   реда   на   чл. 35</t>
  </si>
  <si>
    <t xml:space="preserve">Сключени   сделки  -  общо:</t>
  </si>
  <si>
    <t xml:space="preserve">          търгове</t>
  </si>
  <si>
    <t xml:space="preserve">          конкурси</t>
  </si>
  <si>
    <t xml:space="preserve">          преки преговори</t>
  </si>
  <si>
    <t xml:space="preserve">          преговори   с   лицата   по   чл. 35</t>
  </si>
  <si>
    <t xml:space="preserve">          "Фондова Борса"</t>
  </si>
  <si>
    <t xml:space="preserve">          "Централизирани търгове"</t>
  </si>
  <si>
    <t xml:space="preserve">   - за обособени   части</t>
  </si>
  <si>
    <t xml:space="preserve">          преки   преговор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0"/>
      <name val="Genev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b val="true"/>
      <sz val="9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2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4" activeCellId="0" sqref="B4:C4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9.13"/>
    <col collapsed="false" customWidth="false" hidden="false" outlineLevel="0" max="3" min="3" style="1" width="10.7"/>
    <col collapsed="false" customWidth="true" hidden="false" outlineLevel="0" max="4" min="4" style="1" width="14.28"/>
    <col collapsed="false" customWidth="true" hidden="false" outlineLevel="0" max="5" min="5" style="1" width="9.13"/>
    <col collapsed="false" customWidth="true" hidden="false" outlineLevel="0" max="6" min="6" style="1" width="8.56"/>
    <col collapsed="false" customWidth="false" hidden="false" outlineLevel="0" max="14" min="7" style="1" width="10.7"/>
    <col collapsed="false" customWidth="true" hidden="false" outlineLevel="0" max="15" min="15" style="1" width="11.42"/>
    <col collapsed="false" customWidth="false" hidden="false" outlineLevel="0" max="257" min="16" style="1" width="10.7"/>
  </cols>
  <sheetData>
    <row r="3" customFormat="false" ht="12.75" hidden="false" customHeight="false" outlineLevel="0" collapsed="false"/>
    <row r="4" customFormat="false" ht="20.1" hidden="false" customHeight="true" outlineLevel="0" collapsed="false">
      <c r="A4" s="2"/>
      <c r="B4" s="3"/>
      <c r="C4" s="4" t="s">
        <v>0</v>
      </c>
      <c r="D4" s="5" t="s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2</v>
      </c>
    </row>
    <row r="5" customFormat="false" ht="20.1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10"/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2"/>
    </row>
    <row r="6" customFormat="false" ht="20.1" hidden="false" customHeight="true" outlineLevel="0" collapsed="false">
      <c r="A6" s="13"/>
      <c r="B6" s="14"/>
      <c r="C6" s="15" t="s">
        <v>15</v>
      </c>
      <c r="D6" s="16" t="s">
        <v>16</v>
      </c>
      <c r="E6" s="16" t="s">
        <v>17</v>
      </c>
      <c r="F6" s="16" t="s">
        <v>18</v>
      </c>
      <c r="G6" s="17"/>
      <c r="H6" s="17"/>
      <c r="I6" s="18"/>
      <c r="J6" s="19"/>
      <c r="K6" s="19"/>
      <c r="L6" s="19"/>
      <c r="M6" s="19"/>
      <c r="N6" s="19"/>
      <c r="O6" s="20"/>
    </row>
    <row r="7" customFormat="false" ht="20.1" hidden="false" customHeight="true" outlineLevel="0" collapsed="false">
      <c r="A7" s="21" t="n">
        <v>1</v>
      </c>
      <c r="B7" s="22" t="s">
        <v>19</v>
      </c>
      <c r="C7" s="23" t="n">
        <f aca="false">SUM(C8+C10)</f>
        <v>100</v>
      </c>
      <c r="D7" s="23" t="n">
        <f aca="false">SUM(D8+D10)</f>
        <v>23</v>
      </c>
      <c r="E7" s="23" t="n">
        <f aca="false">SUM(E8+E10)</f>
        <v>5</v>
      </c>
      <c r="F7" s="23" t="n">
        <f aca="false">SUM(F8+F10)</f>
        <v>0</v>
      </c>
      <c r="G7" s="24" t="n">
        <f aca="false">SUM(G8+G10)</f>
        <v>51</v>
      </c>
      <c r="H7" s="24" t="n">
        <f aca="false">SUM(H8+H10)</f>
        <v>36</v>
      </c>
      <c r="I7" s="23" t="n">
        <f aca="false">SUM(I8+I10)</f>
        <v>1</v>
      </c>
      <c r="J7" s="23" t="n">
        <f aca="false">SUM(J8+J10)</f>
        <v>6</v>
      </c>
      <c r="K7" s="23" t="n">
        <f aca="false">SUM(K8+K10)</f>
        <v>2</v>
      </c>
      <c r="L7" s="23" t="n">
        <f aca="false">SUM(L8+L10)</f>
        <v>1</v>
      </c>
      <c r="M7" s="23" t="n">
        <f aca="false">SUM(M8+M10)</f>
        <v>0</v>
      </c>
      <c r="N7" s="23" t="n">
        <f aca="false">SUM(N8+N10)</f>
        <v>60</v>
      </c>
      <c r="O7" s="25" t="n">
        <f aca="false">SUM(O8+O10)</f>
        <v>285</v>
      </c>
    </row>
    <row r="8" s="30" customFormat="true" ht="24.75" hidden="false" customHeight="false" outlineLevel="0" collapsed="false">
      <c r="A8" s="26"/>
      <c r="B8" s="27" t="s">
        <v>20</v>
      </c>
      <c r="C8" s="28" t="n">
        <v>44</v>
      </c>
      <c r="D8" s="28" t="n">
        <v>15</v>
      </c>
      <c r="E8" s="28" t="n">
        <v>5</v>
      </c>
      <c r="F8" s="28" t="n">
        <v>0</v>
      </c>
      <c r="G8" s="28" t="n">
        <v>33</v>
      </c>
      <c r="H8" s="28" t="n">
        <v>33</v>
      </c>
      <c r="I8" s="28" t="n">
        <v>1</v>
      </c>
      <c r="J8" s="28" t="n">
        <v>6</v>
      </c>
      <c r="K8" s="28" t="n">
        <v>2</v>
      </c>
      <c r="L8" s="28" t="n">
        <v>1</v>
      </c>
      <c r="M8" s="28" t="n">
        <v>0</v>
      </c>
      <c r="N8" s="28" t="n">
        <v>17</v>
      </c>
      <c r="O8" s="29" t="n">
        <f aca="false">SUM(C8:N8)</f>
        <v>157</v>
      </c>
    </row>
    <row r="9" customFormat="false" ht="20.1" hidden="false" customHeight="true" outlineLevel="0" collapsed="false">
      <c r="A9" s="31"/>
      <c r="B9" s="32" t="s">
        <v>21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29" t="n">
        <f aca="false">SUM(C9:N9)</f>
        <v>0</v>
      </c>
    </row>
    <row r="10" s="30" customFormat="true" ht="20.1" hidden="false" customHeight="true" outlineLevel="0" collapsed="false">
      <c r="A10" s="26"/>
      <c r="B10" s="34" t="s">
        <v>22</v>
      </c>
      <c r="C10" s="28" t="n">
        <v>56</v>
      </c>
      <c r="D10" s="28" t="n">
        <v>8</v>
      </c>
      <c r="E10" s="28" t="n">
        <v>0</v>
      </c>
      <c r="F10" s="28" t="n">
        <v>0</v>
      </c>
      <c r="G10" s="28" t="n">
        <v>18</v>
      </c>
      <c r="H10" s="28" t="n">
        <v>3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43</v>
      </c>
      <c r="O10" s="29" t="n">
        <f aca="false">SUM(C10:N10)</f>
        <v>128</v>
      </c>
    </row>
    <row r="11" customFormat="false" ht="20.1" hidden="false" customHeight="true" outlineLevel="0" collapsed="false">
      <c r="A11" s="35"/>
      <c r="B11" s="36" t="s">
        <v>23</v>
      </c>
      <c r="C11" s="16" t="n">
        <v>1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25" t="n">
        <f aca="false">SUM(C11:N11)</f>
        <v>1</v>
      </c>
    </row>
    <row r="12" customFormat="false" ht="20.1" hidden="false" customHeight="true" outlineLevel="0" collapsed="false">
      <c r="A12" s="37" t="n">
        <v>2</v>
      </c>
      <c r="B12" s="38" t="s">
        <v>24</v>
      </c>
      <c r="C12" s="39" t="n">
        <f aca="false">SUM(C13+C20)</f>
        <v>92</v>
      </c>
      <c r="D12" s="39" t="n">
        <f aca="false">SUM(D13+D20)</f>
        <v>158</v>
      </c>
      <c r="E12" s="39" t="n">
        <f aca="false">SUM(E13+E20)</f>
        <v>107</v>
      </c>
      <c r="F12" s="39" t="n">
        <f aca="false">SUM(F13+F20)</f>
        <v>35</v>
      </c>
      <c r="G12" s="39" t="n">
        <f aca="false">SUM(G13+G20)</f>
        <v>78</v>
      </c>
      <c r="H12" s="39" t="n">
        <f aca="false">SUM(H13+H20)</f>
        <v>76</v>
      </c>
      <c r="I12" s="39" t="n">
        <f aca="false">SUM(I13+I20)</f>
        <v>31</v>
      </c>
      <c r="J12" s="39" t="n">
        <f aca="false">SUM(J13+J20)</f>
        <v>6</v>
      </c>
      <c r="K12" s="39" t="n">
        <f aca="false">SUM(K13+K20)</f>
        <v>0</v>
      </c>
      <c r="L12" s="39" t="n">
        <f aca="false">SUM(L13+L20)</f>
        <v>0</v>
      </c>
      <c r="M12" s="39" t="n">
        <f aca="false">SUM(M13+M20)</f>
        <v>0</v>
      </c>
      <c r="N12" s="39" t="n">
        <f aca="false">SUM(N13+N20)</f>
        <v>6</v>
      </c>
      <c r="O12" s="40" t="n">
        <f aca="false">SUM(O13+O20)</f>
        <v>589</v>
      </c>
    </row>
    <row r="13" s="30" customFormat="true" ht="24.75" hidden="false" customHeight="false" outlineLevel="0" collapsed="false">
      <c r="A13" s="41"/>
      <c r="B13" s="42" t="s">
        <v>20</v>
      </c>
      <c r="C13" s="43" t="n">
        <f aca="false">SUM(C14:C19)</f>
        <v>71</v>
      </c>
      <c r="D13" s="43" t="n">
        <f aca="false">SUM(D14:D19)</f>
        <v>137</v>
      </c>
      <c r="E13" s="43" t="n">
        <f aca="false">SUM(E14:E19)</f>
        <v>35</v>
      </c>
      <c r="F13" s="43" t="n">
        <f aca="false">SUM(F14:F19)</f>
        <v>15</v>
      </c>
      <c r="G13" s="43" t="n">
        <f aca="false">SUM(G14:G19)</f>
        <v>65</v>
      </c>
      <c r="H13" s="43" t="n">
        <f aca="false">SUM(H14:H19)</f>
        <v>71</v>
      </c>
      <c r="I13" s="43" t="n">
        <f aca="false">SUM(I14:I19)</f>
        <v>28</v>
      </c>
      <c r="J13" s="43" t="n">
        <f aca="false">SUM(J14:J19)</f>
        <v>6</v>
      </c>
      <c r="K13" s="43" t="n">
        <f aca="false">SUM(K14:K19)</f>
        <v>0</v>
      </c>
      <c r="L13" s="43" t="n">
        <f aca="false">SUM(L14:L19)</f>
        <v>0</v>
      </c>
      <c r="M13" s="43" t="n">
        <f aca="false">SUM(M14:M19)</f>
        <v>0</v>
      </c>
      <c r="N13" s="43" t="n">
        <f aca="false">SUM(N14:N19)</f>
        <v>1</v>
      </c>
      <c r="O13" s="44" t="n">
        <f aca="false">SUM(O14:O19)</f>
        <v>429</v>
      </c>
    </row>
    <row r="14" customFormat="false" ht="20.1" hidden="false" customHeight="true" outlineLevel="0" collapsed="false">
      <c r="A14" s="31"/>
      <c r="B14" s="32" t="s">
        <v>25</v>
      </c>
      <c r="C14" s="33" t="n">
        <v>7</v>
      </c>
      <c r="D14" s="33" t="n">
        <v>0</v>
      </c>
      <c r="E14" s="33" t="n">
        <v>0</v>
      </c>
      <c r="F14" s="33" t="n">
        <v>0</v>
      </c>
      <c r="G14" s="33" t="n">
        <v>1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29" t="n">
        <f aca="false">SUM(C14:N14)</f>
        <v>8</v>
      </c>
    </row>
    <row r="15" customFormat="false" ht="20.1" hidden="false" customHeight="true" outlineLevel="0" collapsed="false">
      <c r="A15" s="31"/>
      <c r="B15" s="32" t="s">
        <v>26</v>
      </c>
      <c r="C15" s="33" t="n">
        <v>4</v>
      </c>
      <c r="D15" s="33" t="n">
        <v>13</v>
      </c>
      <c r="E15" s="33" t="n">
        <v>10</v>
      </c>
      <c r="F15" s="33" t="n">
        <v>2</v>
      </c>
      <c r="G15" s="33" t="n">
        <v>49</v>
      </c>
      <c r="H15" s="33" t="n">
        <v>71</v>
      </c>
      <c r="I15" s="33" t="n">
        <v>6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29" t="n">
        <f aca="false">SUM(C15:N15)</f>
        <v>155</v>
      </c>
    </row>
    <row r="16" customFormat="false" ht="20.1" hidden="false" customHeight="true" outlineLevel="0" collapsed="false">
      <c r="A16" s="31"/>
      <c r="B16" s="32" t="s">
        <v>27</v>
      </c>
      <c r="C16" s="33" t="n">
        <v>30</v>
      </c>
      <c r="D16" s="33" t="n">
        <v>11</v>
      </c>
      <c r="E16" s="33" t="n">
        <v>22</v>
      </c>
      <c r="F16" s="33" t="n">
        <v>12</v>
      </c>
      <c r="G16" s="33" t="n">
        <v>14</v>
      </c>
      <c r="H16" s="33" t="n">
        <v>0</v>
      </c>
      <c r="I16" s="33" t="n">
        <v>2</v>
      </c>
      <c r="J16" s="33" t="n">
        <v>6</v>
      </c>
      <c r="K16" s="33" t="n">
        <v>0</v>
      </c>
      <c r="L16" s="33" t="n">
        <v>0</v>
      </c>
      <c r="M16" s="33" t="n">
        <v>0</v>
      </c>
      <c r="N16" s="33" t="n">
        <v>1</v>
      </c>
      <c r="O16" s="29" t="n">
        <f aca="false">SUM(C16:N16)</f>
        <v>98</v>
      </c>
    </row>
    <row r="17" customFormat="false" ht="20.1" hidden="false" customHeight="true" outlineLevel="0" collapsed="false">
      <c r="A17" s="31"/>
      <c r="B17" s="32" t="s">
        <v>28</v>
      </c>
      <c r="C17" s="33" t="n">
        <v>0</v>
      </c>
      <c r="D17" s="33" t="n">
        <v>0</v>
      </c>
      <c r="E17" s="33" t="n">
        <v>1</v>
      </c>
      <c r="F17" s="33" t="n">
        <v>0</v>
      </c>
      <c r="G17" s="33" t="n">
        <v>1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29" t="n">
        <f aca="false">SUM(C17:N17)</f>
        <v>2</v>
      </c>
    </row>
    <row r="18" customFormat="false" ht="20.1" hidden="false" customHeight="true" outlineLevel="0" collapsed="false">
      <c r="A18" s="31"/>
      <c r="B18" s="32" t="s">
        <v>29</v>
      </c>
      <c r="C18" s="33" t="n">
        <v>1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29" t="n">
        <f aca="false">SUM(C18:N18)</f>
        <v>1</v>
      </c>
    </row>
    <row r="19" customFormat="false" ht="20.1" hidden="false" customHeight="true" outlineLevel="0" collapsed="false">
      <c r="A19" s="45"/>
      <c r="B19" s="46" t="s">
        <v>30</v>
      </c>
      <c r="C19" s="47" t="n">
        <v>29</v>
      </c>
      <c r="D19" s="47" t="n">
        <v>113</v>
      </c>
      <c r="E19" s="47" t="n">
        <v>2</v>
      </c>
      <c r="F19" s="47" t="n">
        <v>1</v>
      </c>
      <c r="G19" s="47" t="n">
        <v>0</v>
      </c>
      <c r="H19" s="47" t="n">
        <v>0</v>
      </c>
      <c r="I19" s="47" t="n">
        <v>2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4" t="n">
        <f aca="false">SUM(C19:N19)</f>
        <v>165</v>
      </c>
    </row>
    <row r="20" s="30" customFormat="true" ht="20.1" hidden="false" customHeight="true" outlineLevel="0" collapsed="false">
      <c r="A20" s="41"/>
      <c r="B20" s="48" t="s">
        <v>31</v>
      </c>
      <c r="C20" s="43" t="n">
        <f aca="false">SUM(C21:C24)</f>
        <v>21</v>
      </c>
      <c r="D20" s="43" t="n">
        <f aca="false">SUM(D21:D24)</f>
        <v>21</v>
      </c>
      <c r="E20" s="43" t="n">
        <f aca="false">SUM(E21:E24)</f>
        <v>72</v>
      </c>
      <c r="F20" s="43" t="n">
        <f aca="false">SUM(F21:F24)</f>
        <v>20</v>
      </c>
      <c r="G20" s="43" t="n">
        <f aca="false">SUM(G21:G24)</f>
        <v>13</v>
      </c>
      <c r="H20" s="43" t="n">
        <f aca="false">SUM(H21:H24)</f>
        <v>5</v>
      </c>
      <c r="I20" s="43" t="n">
        <f aca="false">SUM(I21:I24)</f>
        <v>3</v>
      </c>
      <c r="J20" s="43" t="n">
        <f aca="false">SUM(J21:J24)</f>
        <v>0</v>
      </c>
      <c r="K20" s="43" t="n">
        <f aca="false">SUM(K21:K24)</f>
        <v>0</v>
      </c>
      <c r="L20" s="43" t="n">
        <f aca="false">SUM(L21:L24)</f>
        <v>0</v>
      </c>
      <c r="M20" s="43" t="n">
        <f aca="false">SUM(M21:M24)</f>
        <v>0</v>
      </c>
      <c r="N20" s="43" t="n">
        <f aca="false">SUM(N21:N24)</f>
        <v>5</v>
      </c>
      <c r="O20" s="44" t="n">
        <f aca="false">SUM(O21:O24)</f>
        <v>160</v>
      </c>
    </row>
    <row r="21" customFormat="false" ht="20.1" hidden="false" customHeight="true" outlineLevel="0" collapsed="false">
      <c r="A21" s="31"/>
      <c r="B21" s="32" t="s">
        <v>25</v>
      </c>
      <c r="C21" s="33" t="n">
        <v>0</v>
      </c>
      <c r="D21" s="33" t="n">
        <v>17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1</v>
      </c>
      <c r="O21" s="29" t="n">
        <f aca="false">SUM(C21:N21)</f>
        <v>18</v>
      </c>
    </row>
    <row r="22" customFormat="false" ht="20.1" hidden="false" customHeight="true" outlineLevel="0" collapsed="false">
      <c r="A22" s="31"/>
      <c r="B22" s="32" t="s">
        <v>26</v>
      </c>
      <c r="C22" s="33" t="n">
        <v>0</v>
      </c>
      <c r="D22" s="33" t="n">
        <v>2</v>
      </c>
      <c r="E22" s="33" t="n">
        <v>12</v>
      </c>
      <c r="F22" s="33" t="n">
        <v>0</v>
      </c>
      <c r="G22" s="33" t="n">
        <v>6</v>
      </c>
      <c r="H22" s="33" t="n">
        <v>3</v>
      </c>
      <c r="I22" s="33" t="n">
        <v>2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29" t="n">
        <f aca="false">SUM(C22:N22)</f>
        <v>25</v>
      </c>
    </row>
    <row r="23" customFormat="false" ht="16.5" hidden="false" customHeight="true" outlineLevel="0" collapsed="false">
      <c r="A23" s="31"/>
      <c r="B23" s="32" t="s">
        <v>32</v>
      </c>
      <c r="C23" s="33" t="n">
        <v>16</v>
      </c>
      <c r="D23" s="33" t="n">
        <v>2</v>
      </c>
      <c r="E23" s="33" t="n">
        <v>57</v>
      </c>
      <c r="F23" s="33" t="n">
        <v>17</v>
      </c>
      <c r="G23" s="33" t="n">
        <v>7</v>
      </c>
      <c r="H23" s="33" t="n">
        <v>1</v>
      </c>
      <c r="I23" s="33" t="n">
        <v>1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1</v>
      </c>
      <c r="O23" s="29" t="n">
        <f aca="false">SUM(C23:N23)</f>
        <v>102</v>
      </c>
    </row>
    <row r="24" customFormat="false" ht="20.1" hidden="false" customHeight="true" outlineLevel="0" collapsed="false">
      <c r="A24" s="35"/>
      <c r="B24" s="49" t="s">
        <v>28</v>
      </c>
      <c r="C24" s="16" t="n">
        <v>5</v>
      </c>
      <c r="D24" s="16" t="n">
        <v>0</v>
      </c>
      <c r="E24" s="16" t="n">
        <v>3</v>
      </c>
      <c r="F24" s="16" t="n">
        <v>3</v>
      </c>
      <c r="G24" s="16" t="n">
        <v>0</v>
      </c>
      <c r="H24" s="16" t="n">
        <v>1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3</v>
      </c>
      <c r="O24" s="25" t="n">
        <f aca="false">SUM(C24:N24)</f>
        <v>15</v>
      </c>
    </row>
    <row r="25" customFormat="false" ht="12.75" hidden="false" customHeight="false" outlineLevel="0" collapsed="false"/>
  </sheetData>
  <mergeCells count="2">
    <mergeCell ref="D4:N4"/>
    <mergeCell ref="D5:F5"/>
  </mergeCells>
  <printOptions headings="false" gridLines="false" gridLinesSet="true" horizontalCentered="true" verticalCentered="true"/>
  <pageMargins left="0.170138888888889" right="0.170138888888889" top="1.87013888888889" bottom="0.870138888888889" header="0.7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ok TT,Bold"&amp;16СПРАВКА ЗА ХОДА НА ПРИВАТИЗАЦИОННИЯ ПРОЦЕС  НА ОРГАНИТЕ  ПО  ЧЛ.  3  от  ЗППДОбП     &amp;R&amp;"Hebar TT,Bold"&amp;14ПРИЛОЖЕНИЕ №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09:19:14Z</dcterms:created>
  <dc:creator>Maria</dc:creator>
  <dc:description/>
  <dc:language>en-US</dc:language>
  <cp:lastModifiedBy>Workstation</cp:lastModifiedBy>
  <cp:lastPrinted>2001-05-14T11:15:40Z</cp:lastPrinted>
  <dcterms:modified xsi:type="dcterms:W3CDTF">2001-05-11T18:52:03Z</dcterms:modified>
  <cp:revision>0</cp:revision>
  <dc:subject/>
  <dc:title/>
</cp:coreProperties>
</file>