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10-Debt-relief" sheetId="1" state="visible" r:id="rId2"/>
  </sheets>
  <externalReferences>
    <externalReference r:id="rId3"/>
  </externalReferences>
  <definedNames>
    <definedName function="false" hidden="false" localSheetId="0" name="_xlnm.Print_Area" vbProcedure="false">'ANNEX-No-10-Debt-relief'!$B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Приложение No 10</t>
  </si>
  <si>
    <t xml:space="preserve">Списък на едноличните търговски дружества с държавно имущество, на които се отписват задължения по временна финансова помощ от държавен фонд "Енергийни ресурси"  и заеми от Държавен фонд за реконструкция и развитие (ДФРР)</t>
  </si>
  <si>
    <t xml:space="preserve">                        </t>
  </si>
  <si>
    <t xml:space="preserve">/в лева/</t>
  </si>
  <si>
    <t xml:space="preserve">Отписани за-дължения към фонд "Енер-гийни ресурси"</t>
  </si>
  <si>
    <t xml:space="preserve">Отписани за-дължения към ДФРР</t>
  </si>
  <si>
    <t xml:space="preserve">Търговски дружества</t>
  </si>
  <si>
    <t xml:space="preserve">"Мини Маришки басейн" ЕАД в ликвидация</t>
  </si>
  <si>
    <t xml:space="preserve">"Мина Балкан" ЕАД в ликвидация - Твърдица</t>
  </si>
  <si>
    <t xml:space="preserve">-</t>
  </si>
  <si>
    <t xml:space="preserve">"Мина Перник" ЕАД в ликвидация</t>
  </si>
  <si>
    <t xml:space="preserve">"Мина Пирин" ЕАД</t>
  </si>
  <si>
    <t xml:space="preserve">"Мина Черно море" ЕАД</t>
  </si>
  <si>
    <t xml:space="preserve">"Мина Бобов дол" ЕАД</t>
  </si>
  <si>
    <t xml:space="preserve">"Топлофикация Перник" ЕАД</t>
  </si>
  <si>
    <t xml:space="preserve">"Топлофикация Казанлък" ЕАД</t>
  </si>
  <si>
    <t xml:space="preserve">"Топлофикация Разград" ЕАД</t>
  </si>
  <si>
    <t xml:space="preserve">"Топлофикация Бедек" ЕАД</t>
  </si>
  <si>
    <t xml:space="preserve">"Топлофикация Враца" ЕАД</t>
  </si>
  <si>
    <t xml:space="preserve">Всичко</t>
  </si>
  <si>
    <t xml:space="preserve">Контрол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л_в_-;\-* #,##0\ _л_в_-;_-* &quot;- &quot;_л_в_-;_-@_-"/>
    <numFmt numFmtId="166" formatCode="_-* #,##0\ _ë_â_-;\-* #,##0\ _ë_â_-;_-* &quot;- &quot;_ë_â_-;_-@_-"/>
    <numFmt numFmtId="167" formatCode="_-* #,##0.00\ _л_в_-;\-* #,##0.00\ _л_в_-;_-* \-??\ _л_в_-;_-@_-"/>
    <numFmt numFmtId="168" formatCode="_-* #,##0.00\ _ë_â_-;\-* #,##0.00\ _ë_â_-;_-* \-??\ _ë_â_-;_-@_-"/>
    <numFmt numFmtId="169" formatCode="_(* #,##0.00_);_(* \(#,##0.00\);_(* \-??_);_(@_)"/>
    <numFmt numFmtId="170" formatCode="_-* #,##0&quot; лв&quot;_-;\-* #,##0&quot; лв&quot;_-;_-* &quot;- лв&quot;_-;_-@_-"/>
    <numFmt numFmtId="171" formatCode="_-* #,##0&quot; ëâ&quot;_-;\-* #,##0&quot; ëâ&quot;_-;_-* &quot;- ëâ&quot;_-;_-@_-"/>
    <numFmt numFmtId="172" formatCode="_-* #,##0.00&quot; лв&quot;_-;\-* #,##0.00&quot; лв&quot;_-;_-* \-??&quot; лв&quot;_-;_-@_-"/>
    <numFmt numFmtId="173" formatCode="_-* #,##0.00&quot; ëâ&quot;_-;\-* #,##0.00&quot; ëâ&quot;_-;_-* \-??&quot; ëâ&quot;_-;_-@_-"/>
    <numFmt numFmtId="174" formatCode="#,##0"/>
    <numFmt numFmtId="175" formatCode="0\."/>
    <numFmt numFmtId="176" formatCode="#,##0.0"/>
  </numFmts>
  <fonts count="9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3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BK-2001" xfId="20"/>
    <cellStyle name="Comma [0]_EBK_PROJECT_2001-last" xfId="21"/>
    <cellStyle name="Comma [0]_Pril-IBSF" xfId="22"/>
    <cellStyle name="Comma_EBK-2001" xfId="23"/>
    <cellStyle name="Comma_EBK_PROJECT_2001-last" xfId="24"/>
    <cellStyle name="Comma_Pril-IBSF" xfId="25"/>
    <cellStyle name="Comma_Pril-Subs-VU-v-26-10" xfId="26"/>
    <cellStyle name="Currency [0]_EBK-2001" xfId="27"/>
    <cellStyle name="Currency [0]_EBK_PROJECT_2001-last" xfId="28"/>
    <cellStyle name="Currency [0]_Pril-IBSF" xfId="29"/>
    <cellStyle name="Currency_EBK-2001" xfId="30"/>
    <cellStyle name="Currency_EBK_PROJECT_2001-last" xfId="31"/>
    <cellStyle name="Currency_Pril-IBSF" xfId="32"/>
    <cellStyle name="Normal_BIN 7301,7311 and 6301" xfId="33"/>
    <cellStyle name="Normal_EBK-2001" xfId="34"/>
    <cellStyle name="Normal_EBK_PROJECT_2001-last" xfId="35"/>
    <cellStyle name="Normal_Pril-IBSF" xfId="36"/>
    <cellStyle name="Normal_Pril-Subs-VU-v-26-10" xfId="37"/>
    <cellStyle name="Normal_Sheet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nual%20law/Enclosure/BUDGET%20LAW/Law-2002-project-Niki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B2002"/>
      <sheetName val="ANNEX-No-1-DVU"/>
      <sheetName val="ANNEX-No-2-non-profit"/>
      <sheetName val="ANNEX-No-3-Metodika"/>
      <sheetName val="ANNEX-No-4-IBSF"/>
      <sheetName val="ANNEX-No-7-IBSF-II-level"/>
      <sheetName val="ANNEX-No-8-IBSF-closed"/>
      <sheetName val="ANNEX-No-10-Debt-relief"/>
    </sheetNames>
    <sheetDataSet>
      <sheetData sheetId="0">
        <row r="109">
          <cell r="G109">
            <v>192583.9241125</v>
          </cell>
        </row>
        <row r="110">
          <cell r="G110">
            <v>46780.528</v>
          </cell>
        </row>
        <row r="111">
          <cell r="G111">
            <v>5200</v>
          </cell>
        </row>
        <row r="422">
          <cell r="E422">
            <v>244564.45211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1"/>
    <col collapsed="false" customWidth="true" hidden="false" outlineLevel="0" max="3" min="3" style="2" width="39.43"/>
    <col collapsed="false" customWidth="true" hidden="false" outlineLevel="0" max="5" min="4" style="2" width="12.1"/>
    <col collapsed="false" customWidth="true" hidden="false" outlineLevel="0" max="16" min="6" style="2" width="6.77"/>
    <col collapsed="false" customWidth="true" hidden="false" outlineLevel="0" max="17" min="17" style="3" width="7.77"/>
    <col collapsed="false" customWidth="false" hidden="false" outlineLevel="0" max="257" min="18" style="3" width="7.1"/>
  </cols>
  <sheetData>
    <row r="1" customFormat="false" ht="12.75" hidden="false" customHeight="false" outlineLevel="0" collapsed="false">
      <c r="C1" s="4"/>
      <c r="D1" s="5"/>
      <c r="E1" s="5" t="s">
        <v>0</v>
      </c>
    </row>
    <row r="2" customFormat="false" ht="12.75" hidden="false" customHeight="false" outlineLevel="0" collapsed="false">
      <c r="C2" s="4"/>
      <c r="D2" s="5"/>
      <c r="E2" s="5"/>
    </row>
    <row r="3" customFormat="false" ht="12.75" hidden="false" customHeight="false" outlineLevel="0" collapsed="false">
      <c r="C3" s="4"/>
    </row>
    <row r="4" customFormat="false" ht="38.25" hidden="false" customHeight="true" outlineLevel="0" collapsed="false">
      <c r="B4" s="6" t="s">
        <v>1</v>
      </c>
      <c r="C4" s="6"/>
      <c r="D4" s="6"/>
      <c r="E4" s="6"/>
    </row>
    <row r="5" customFormat="false" ht="12.75" hidden="false" customHeight="false" outlineLevel="0" collapsed="false">
      <c r="C5" s="7" t="s">
        <v>2</v>
      </c>
    </row>
    <row r="6" s="12" customFormat="true" ht="15" hidden="false" customHeight="true" outlineLevel="0" collapsed="false">
      <c r="A6" s="1"/>
      <c r="B6" s="8"/>
      <c r="C6" s="9"/>
      <c r="D6" s="10"/>
      <c r="E6" s="11" t="s">
        <v>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12" customFormat="true" ht="15" hidden="false" customHeight="true" outlineLevel="0" collapsed="false">
      <c r="A7" s="1"/>
      <c r="B7" s="13"/>
      <c r="C7" s="14"/>
      <c r="D7" s="15" t="s">
        <v>4</v>
      </c>
      <c r="E7" s="16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s="12" customFormat="true" ht="15" hidden="false" customHeight="true" outlineLevel="0" collapsed="false">
      <c r="A8" s="1"/>
      <c r="B8" s="17"/>
      <c r="C8" s="17" t="s">
        <v>6</v>
      </c>
      <c r="D8" s="15"/>
      <c r="E8" s="16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12" customFormat="true" ht="21" hidden="false" customHeight="true" outlineLevel="0" collapsed="false">
      <c r="A9" s="1"/>
      <c r="B9" s="18"/>
      <c r="C9" s="19"/>
      <c r="D9" s="15"/>
      <c r="E9" s="16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s="12" customFormat="true" ht="15" hidden="false" customHeight="true" outlineLevel="0" collapsed="false">
      <c r="A10" s="20"/>
      <c r="B10" s="21" t="n">
        <v>1</v>
      </c>
      <c r="C10" s="22" t="s">
        <v>7</v>
      </c>
      <c r="D10" s="23" t="n">
        <v>140000</v>
      </c>
      <c r="E10" s="23" t="n">
        <v>21384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2" customFormat="true" ht="15" hidden="false" customHeight="true" outlineLevel="0" collapsed="false">
      <c r="A11" s="20"/>
      <c r="B11" s="21" t="n">
        <v>2</v>
      </c>
      <c r="C11" s="22" t="s">
        <v>8</v>
      </c>
      <c r="D11" s="23" t="n">
        <v>496500</v>
      </c>
      <c r="E11" s="24" t="s">
        <v>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s="12" customFormat="true" ht="15" hidden="false" customHeight="true" outlineLevel="0" collapsed="false">
      <c r="A12" s="20"/>
      <c r="B12" s="21" t="n">
        <v>3</v>
      </c>
      <c r="C12" s="22" t="s">
        <v>10</v>
      </c>
      <c r="D12" s="23" t="n">
        <v>1327722</v>
      </c>
      <c r="E12" s="23" t="n">
        <v>96089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s="12" customFormat="true" ht="15" hidden="false" customHeight="true" outlineLevel="0" collapsed="false">
      <c r="A13" s="20"/>
      <c r="B13" s="21" t="n">
        <v>4</v>
      </c>
      <c r="C13" s="22" t="s">
        <v>11</v>
      </c>
      <c r="D13" s="24" t="s">
        <v>9</v>
      </c>
      <c r="E13" s="23" t="n">
        <v>1500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12" customFormat="true" ht="15" hidden="false" customHeight="true" outlineLevel="0" collapsed="false">
      <c r="A14" s="20"/>
      <c r="B14" s="21" t="n">
        <v>5</v>
      </c>
      <c r="C14" s="22" t="s">
        <v>12</v>
      </c>
      <c r="D14" s="23" t="n">
        <v>200000</v>
      </c>
      <c r="E14" s="24" t="s">
        <v>9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s="12" customFormat="true" ht="15" hidden="false" customHeight="true" outlineLevel="0" collapsed="false">
      <c r="A15" s="20"/>
      <c r="B15" s="21" t="n">
        <v>6</v>
      </c>
      <c r="C15" s="22" t="s">
        <v>13</v>
      </c>
      <c r="D15" s="23" t="n">
        <v>5700000</v>
      </c>
      <c r="E15" s="23" t="n">
        <v>601116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s="12" customFormat="true" ht="15" hidden="false" customHeight="true" outlineLevel="0" collapsed="false">
      <c r="A16" s="20"/>
      <c r="B16" s="21" t="n">
        <v>7</v>
      </c>
      <c r="C16" s="22" t="s">
        <v>14</v>
      </c>
      <c r="D16" s="23" t="n">
        <v>1283000</v>
      </c>
      <c r="E16" s="23" t="n">
        <v>8400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s="12" customFormat="true" ht="15" hidden="false" customHeight="true" outlineLevel="0" collapsed="false">
      <c r="A17" s="20"/>
      <c r="B17" s="21" t="n">
        <v>8</v>
      </c>
      <c r="C17" s="22" t="s">
        <v>15</v>
      </c>
      <c r="D17" s="23" t="n">
        <v>340000</v>
      </c>
      <c r="E17" s="24" t="s">
        <v>9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s="12" customFormat="true" ht="15" hidden="false" customHeight="true" outlineLevel="0" collapsed="false">
      <c r="A18" s="20"/>
      <c r="B18" s="21" t="n">
        <v>9</v>
      </c>
      <c r="C18" s="22" t="s">
        <v>16</v>
      </c>
      <c r="D18" s="23" t="n">
        <v>285000</v>
      </c>
      <c r="E18" s="24" t="s">
        <v>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s="12" customFormat="true" ht="15" hidden="false" customHeight="true" outlineLevel="0" collapsed="false">
      <c r="A19" s="20"/>
      <c r="B19" s="21" t="n">
        <v>10</v>
      </c>
      <c r="C19" s="22" t="s">
        <v>17</v>
      </c>
      <c r="D19" s="23" t="n">
        <v>190000</v>
      </c>
      <c r="E19" s="24" t="s">
        <v>9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12" customFormat="true" ht="15" hidden="false" customHeight="true" outlineLevel="0" collapsed="false">
      <c r="A20" s="20"/>
      <c r="B20" s="21" t="n">
        <v>11</v>
      </c>
      <c r="C20" s="22" t="s">
        <v>18</v>
      </c>
      <c r="D20" s="23" t="n">
        <v>429209</v>
      </c>
      <c r="E20" s="24" t="s">
        <v>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s="12" customFormat="true" ht="15" hidden="false" customHeight="true" outlineLevel="0" collapsed="false">
      <c r="A21" s="25"/>
      <c r="B21" s="26"/>
      <c r="C21" s="26" t="s">
        <v>19</v>
      </c>
      <c r="D21" s="27" t="n">
        <f aca="false">SUM(D10:D20)</f>
        <v>10391431</v>
      </c>
      <c r="E21" s="27" t="n">
        <f aca="false">SUM(E10:E20)</f>
        <v>817589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12" customFormat="tru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12" customFormat="true" ht="15" hidden="false" customHeight="tru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12" customFormat="true" ht="15" hidden="false" customHeight="tru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s="12" customFormat="true" ht="15" hidden="false" customHeight="tru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12" customFormat="true" ht="15" hidden="false" customHeight="tru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12" customFormat="true" ht="15" hidden="false" customHeight="tru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12" customFormat="true" ht="15" hidden="false" customHeight="tru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9" t="s">
        <v>20</v>
      </c>
    </row>
    <row r="29" s="12" customFormat="true" ht="15" hidden="false" customHeight="tru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0" t="e">
        <f aca="false">#REF!-[1]RB2002!G111</f>
        <v>#REF!</v>
      </c>
    </row>
    <row r="30" s="32" customFormat="true" ht="13.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1" t="e">
        <f aca="false">#REF!-[1]RB2002!E422</f>
        <v>#REF!</v>
      </c>
    </row>
    <row r="31" customFormat="false" ht="12.75" hidden="false" customHeight="false" outlineLevel="0" collapsed="false">
      <c r="Q31" s="33" t="e">
        <f aca="false">#REF!-[1]RB2002!G109</f>
        <v>#REF!</v>
      </c>
    </row>
    <row r="32" customFormat="false" ht="12.75" hidden="false" customHeight="false" outlineLevel="0" collapsed="false">
      <c r="Q32" s="30" t="e">
        <f aca="false">#REF!-[1]RB2002!G110</f>
        <v>#REF!</v>
      </c>
    </row>
    <row r="33" customFormat="false" ht="12.75" hidden="false" customHeight="false" outlineLevel="0" collapsed="false">
      <c r="Q33" s="30" t="s">
        <v>9</v>
      </c>
    </row>
    <row r="34" s="12" customFormat="true" ht="15" hidden="false" customHeight="tru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34" t="e">
        <f aca="false">#REF!-[1]RB2002!G111</f>
        <v>#REF!</v>
      </c>
    </row>
  </sheetData>
  <mergeCells count="3">
    <mergeCell ref="B4:E4"/>
    <mergeCell ref="D7:D9"/>
    <mergeCell ref="E7:E9"/>
  </mergeCells>
  <printOptions headings="false" gridLines="false" gridLinesSet="true" horizontalCentered="true" verticalCentered="false"/>
  <pageMargins left="0.551388888888889" right="0.551388888888889" top="1.10208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3:12:53Z</dcterms:created>
  <dc:creator>NPavlov</dc:creator>
  <dc:description/>
  <dc:language>en-US</dc:language>
  <cp:lastModifiedBy>VGrozdanova</cp:lastModifiedBy>
  <cp:lastPrinted>2001-10-30T18:00:20Z</cp:lastPrinted>
  <cp:revision>0</cp:revision>
  <dc:subject/>
  <dc:title/>
</cp:coreProperties>
</file>