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2002" sheetId="1" state="visible" r:id="rId2"/>
  </sheets>
  <definedNames>
    <definedName function="false" hidden="false" localSheetId="0" name="_xlnm.Print_Area" vbProcedure="false">RB2002!$B$1:$J$1056</definedName>
    <definedName function="false" hidden="false" localSheetId="0" name="Z_848438FE_8873_11D3_83C7_00805FF5CC9C__wvu_PrintArea" vbProcedure="false">RB2002!$B$2:$J$1046</definedName>
    <definedName function="false" hidden="false" localSheetId="0" name="Z_848438FE_8873_11D3_83C7_00805FF5CC9C__wvu_Rows" vbProcedure="false">#REF!,#REF!</definedName>
    <definedName function="false" hidden="false" localSheetId="0" name="Z_94850B20_B54E_11D3_A791_0000E83A0120__wvu_PrintArea" vbProcedure="false">RB2002!$B$16:$G$154</definedName>
    <definedName function="false" hidden="false" localSheetId="0" name="Z_94850B20_B54E_11D3_A791_0000E83A0120__wvu_Rows" vbProcedure="false">RB2002!$878:$878</definedName>
    <definedName function="false" hidden="false" localSheetId="0" name="Z_D3355BB9_888F_11D3_A22C_0060089AC4B0__wvu_PrintArea" vbProcedure="false">RB2002!$B$2:$J$1046</definedName>
    <definedName function="false" hidden="false" localSheetId="0" name="Z_D3355BB9_888F_11D3_A22C_0060089AC4B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VGrozdanova:
</t>
        </r>
        <r>
          <rPr>
            <sz val="8"/>
            <color rgb="FF000000"/>
            <rFont val="Tahoma"/>
            <family val="0"/>
          </rPr>
          <t xml:space="preserve">+Помощ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9</xdr:rowOff>
              </xdr:from>
              <xdr:to>
                <xdr:col>4</xdr:col>
                <xdr:colOff>24</xdr:colOff>
                <xdr:row>42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VGrozdanova:
</t>
        </r>
        <r>
          <rPr>
            <sz val="8"/>
            <color rgb="FF000000"/>
            <rFont val="Tahoma"/>
            <family val="0"/>
          </rPr>
          <t xml:space="preserve">Включват 15700 лв. за евроинтегра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</xdr:row>
                <xdr:rowOff>9</xdr:rowOff>
              </xdr:from>
              <xdr:to>
                <xdr:col>4</xdr:col>
                <xdr:colOff>24</xdr:colOff>
                <xdr:row>60</xdr:row>
                <xdr:rowOff>4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VGrozdanova:
</t>
        </r>
        <r>
          <rPr>
            <sz val="8"/>
            <color rgb="FF000000"/>
            <rFont val="Tahoma"/>
            <family val="0"/>
          </rPr>
          <t xml:space="preserve">целеви социални помощи през 2001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79</xdr:row>
                <xdr:rowOff>8</xdr:rowOff>
              </xdr:from>
              <xdr:to>
                <xdr:col>4</xdr:col>
                <xdr:colOff>86</xdr:colOff>
                <xdr:row>83</xdr:row>
                <xdr:rowOff>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VGrozdanova:
</t>
        </r>
        <r>
          <rPr>
            <sz val="8"/>
            <color rgb="FF000000"/>
            <rFont val="Tahoma"/>
            <family val="0"/>
          </rPr>
          <t xml:space="preserve">през 2001 г. са били "други социално-осигурителни внос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0</xdr:row>
                <xdr:rowOff>8</xdr:rowOff>
              </xdr:from>
              <xdr:to>
                <xdr:col>4</xdr:col>
                <xdr:colOff>86</xdr:colOff>
                <xdr:row>84</xdr:row>
                <xdr:rowOff>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VGrozdanova:
</t>
        </r>
        <r>
          <rPr>
            <sz val="8"/>
            <color rgb="FF000000"/>
            <rFont val="Tahoma"/>
            <family val="0"/>
          </rPr>
          <t xml:space="preserve">+ приръст на държавния резерв и изкупуване на земеделска продук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5</xdr:row>
                <xdr:rowOff>10</xdr:rowOff>
              </xdr:from>
              <xdr:to>
                <xdr:col>4</xdr:col>
                <xdr:colOff>49</xdr:colOff>
                <xdr:row>89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</rPr>
          <t xml:space="preserve">VGrozdanova:
</t>
        </r>
        <r>
          <rPr>
            <sz val="8"/>
            <color rgb="FF000000"/>
            <rFont val="Tahoma"/>
            <family val="0"/>
          </rPr>
          <t xml:space="preserve">+ приръст на държавния резерв и изкупуване на земеделска продук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2</xdr:rowOff>
              </xdr:from>
              <xdr:to>
                <xdr:col>4</xdr:col>
                <xdr:colOff>24</xdr:colOff>
                <xdr:row>193</xdr:row>
                <xdr:rowOff>17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VGrozdanova:
</t>
        </r>
        <r>
          <rPr>
            <sz val="8"/>
            <color rgb="FF000000"/>
            <rFont val="Tahoma"/>
            <family val="0"/>
          </rPr>
          <t xml:space="preserve">+ приръст на държавния резерв и изкупуване на земеделска продук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6</xdr:row>
                <xdr:rowOff>2</xdr:rowOff>
              </xdr:from>
              <xdr:to>
                <xdr:col>4</xdr:col>
                <xdr:colOff>24</xdr:colOff>
                <xdr:row>269</xdr:row>
                <xdr:rowOff>24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VGrozdanova:
</t>
        </r>
        <r>
          <rPr>
            <sz val="8"/>
            <color rgb="FF000000"/>
            <rFont val="Tahoma"/>
            <family val="0"/>
          </rPr>
          <t xml:space="preserve">+ приръст на държавния резерв и изкупуване на земеделска продук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6</xdr:row>
                <xdr:rowOff>13</xdr:rowOff>
              </xdr:from>
              <xdr:to>
                <xdr:col>4</xdr:col>
                <xdr:colOff>24</xdr:colOff>
                <xdr:row>350</xdr:row>
                <xdr:rowOff>9</xdr:rowOff>
              </xdr:to>
            </anchor>
          </commentPr>
        </mc:Choice>
        <mc:Fallback/>
      </mc:AlternateContent>
    </comment>
    <comment ref="F595" authorId="0">
      <text>
        <r>
          <rPr>
            <b val="true"/>
            <sz val="8"/>
            <color rgb="FF000000"/>
            <rFont val="Tahoma"/>
            <family val="0"/>
          </rPr>
          <t xml:space="preserve">KMancheva:
</t>
        </r>
        <r>
          <rPr>
            <sz val="8"/>
            <color rgb="FF000000"/>
            <rFont val="Tahoma"/>
            <family val="0"/>
          </rPr>
          <t xml:space="preserve">вероятно е на вноска да попи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99</xdr:row>
                <xdr:rowOff>7</xdr:rowOff>
              </xdr:from>
              <xdr:to>
                <xdr:col>7</xdr:col>
                <xdr:colOff>36</xdr:colOff>
                <xdr:row>611</xdr:row>
                <xdr:rowOff>6</xdr:rowOff>
              </xdr:to>
            </anchor>
          </commentPr>
        </mc:Choice>
        <mc:Fallback/>
      </mc:AlternateContent>
    </comment>
    <comment ref="F644" authorId="0">
      <text>
        <r>
          <rPr>
            <b val="true"/>
            <sz val="8"/>
            <color rgb="FF000000"/>
            <rFont val="Tahoma"/>
            <family val="0"/>
          </rPr>
          <t xml:space="preserve">KMancheva:
</t>
        </r>
        <r>
          <rPr>
            <sz val="8"/>
            <color rgb="FF000000"/>
            <rFont val="Tahoma"/>
            <family val="0"/>
          </rPr>
          <t xml:space="preserve">аналогично на Вар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8</xdr:row>
                <xdr:rowOff>7</xdr:rowOff>
              </xdr:from>
              <xdr:to>
                <xdr:col>7</xdr:col>
                <xdr:colOff>36</xdr:colOff>
                <xdr:row>653</xdr:row>
                <xdr:rowOff>2</xdr:rowOff>
              </xdr:to>
            </anchor>
          </commentPr>
        </mc:Choice>
        <mc:Fallback/>
      </mc:AlternateContent>
    </comment>
    <comment ref="F648" authorId="0">
      <text>
        <r>
          <rPr>
            <b val="true"/>
            <sz val="8"/>
            <color rgb="FF000000"/>
            <rFont val="Tahoma"/>
            <family val="0"/>
          </rPr>
          <t xml:space="preserve">KMancheva:
</t>
        </r>
        <r>
          <rPr>
            <sz val="8"/>
            <color rgb="FF000000"/>
            <rFont val="Tahoma"/>
            <family val="0"/>
          </rPr>
          <t xml:space="preserve">аналог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2</xdr:row>
                <xdr:rowOff>8</xdr:rowOff>
              </xdr:from>
              <xdr:to>
                <xdr:col>7</xdr:col>
                <xdr:colOff>36</xdr:colOff>
                <xdr:row>658</xdr:row>
                <xdr:rowOff>18</xdr:rowOff>
              </xdr:to>
            </anchor>
          </commentPr>
        </mc:Choice>
        <mc:Fallback/>
      </mc:AlternateContent>
    </comment>
    <comment ref="F743" authorId="0">
      <text>
        <r>
          <rPr>
            <b val="true"/>
            <sz val="8"/>
            <color rgb="FF000000"/>
            <rFont val="Tahoma"/>
            <family val="0"/>
          </rPr>
          <t xml:space="preserve">KMancheva:
</t>
        </r>
        <r>
          <rPr>
            <sz val="8"/>
            <color rgb="FF000000"/>
            <rFont val="Tahoma"/>
            <family val="0"/>
          </rPr>
          <t xml:space="preserve">аналог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7</xdr:row>
                <xdr:rowOff>8</xdr:rowOff>
              </xdr:from>
              <xdr:to>
                <xdr:col>7</xdr:col>
                <xdr:colOff>36</xdr:colOff>
                <xdr:row>752</xdr:row>
                <xdr:rowOff>19</xdr:rowOff>
              </xdr:to>
            </anchor>
          </commentPr>
        </mc:Choice>
        <mc:Fallback/>
      </mc:AlternateContent>
    </comment>
    <comment ref="F802" authorId="0">
      <text>
        <r>
          <rPr>
            <b val="true"/>
            <sz val="8"/>
            <color rgb="FF000000"/>
            <rFont val="Tahoma"/>
            <family val="0"/>
          </rPr>
          <t xml:space="preserve">KMancheva:
</t>
        </r>
        <r>
          <rPr>
            <sz val="8"/>
            <color rgb="FF000000"/>
            <rFont val="Tahoma"/>
            <family val="0"/>
          </rPr>
          <t xml:space="preserve">аналог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6</xdr:row>
                <xdr:rowOff>7</xdr:rowOff>
              </xdr:from>
              <xdr:to>
                <xdr:col>7</xdr:col>
                <xdr:colOff>36</xdr:colOff>
                <xdr:row>812</xdr:row>
                <xdr:rowOff>2</xdr:rowOff>
              </xdr:to>
            </anchor>
          </commentPr>
        </mc:Choice>
        <mc:Fallback/>
      </mc:AlternateContent>
    </comment>
    <comment ref="F815" authorId="0">
      <text>
        <r>
          <rPr>
            <b val="true"/>
            <sz val="8"/>
            <color rgb="FF000000"/>
            <rFont val="Tahoma"/>
            <family val="0"/>
          </rPr>
          <t xml:space="preserve">KMancheva:
</t>
        </r>
        <r>
          <rPr>
            <sz val="8"/>
            <color rgb="FF000000"/>
            <rFont val="Tahoma"/>
            <family val="0"/>
          </rPr>
          <t xml:space="preserve">аналог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19</xdr:row>
                <xdr:rowOff>8</xdr:rowOff>
              </xdr:from>
              <xdr:to>
                <xdr:col>7</xdr:col>
                <xdr:colOff>36</xdr:colOff>
                <xdr:row>8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752">
  <si>
    <t xml:space="preserve">Н  А  Р  О  Д  Н  О     С  Ъ  Б  Р  А  Н  И  Е</t>
  </si>
  <si>
    <t xml:space="preserve">НА РЕПУБЛИКА БЪЛГАРИЯ</t>
  </si>
  <si>
    <t xml:space="preserve"> З А К О Н</t>
  </si>
  <si>
    <t xml:space="preserve">                                            а</t>
  </si>
  <si>
    <t xml:space="preserve">за държавния бюджет на Република</t>
  </si>
  <si>
    <t xml:space="preserve">                                              на Република България за 1996 г.             </t>
  </si>
  <si>
    <t xml:space="preserve">България за 2002 г.</t>
  </si>
  <si>
    <t xml:space="preserve">Чл. 1. (1) Приема  републиканския бюджет за 2002 г. по приходите </t>
  </si>
  <si>
    <t xml:space="preserve"> на обща сума    6 981 918,7   хил. лв., както следва:              </t>
  </si>
  <si>
    <t xml:space="preserve">             Показатели</t>
  </si>
  <si>
    <t xml:space="preserve">Сума</t>
  </si>
  <si>
    <t xml:space="preserve">( хил. лв.)</t>
  </si>
  <si>
    <t xml:space="preserve"> I.</t>
  </si>
  <si>
    <t xml:space="preserve">ПРИХОДИ</t>
  </si>
  <si>
    <t xml:space="preserve"> 1.</t>
  </si>
  <si>
    <t xml:space="preserve">   Данъчни приходи</t>
  </si>
  <si>
    <t xml:space="preserve"> 1.1.</t>
  </si>
  <si>
    <t xml:space="preserve">     Данъци върху печалбата</t>
  </si>
  <si>
    <t xml:space="preserve"> 1.1.1.</t>
  </si>
  <si>
    <t xml:space="preserve">       От нефинансови предприятия</t>
  </si>
  <si>
    <t xml:space="preserve"> 1.1.2.</t>
  </si>
  <si>
    <t xml:space="preserve">       От финансови институции</t>
  </si>
  <si>
    <t xml:space="preserve"> 1.2.</t>
  </si>
  <si>
    <t xml:space="preserve">     Данък върху застрахователните и презастрахователните премии</t>
  </si>
  <si>
    <t xml:space="preserve"> 1.3.</t>
  </si>
  <si>
    <t xml:space="preserve">     Данък върху доходите на физическите лица</t>
  </si>
  <si>
    <t xml:space="preserve"> 1.4.</t>
  </si>
  <si>
    <t xml:space="preserve">     Данък върху добавената стойност</t>
  </si>
  <si>
    <t xml:space="preserve"> 1.5.</t>
  </si>
  <si>
    <t xml:space="preserve">     Акцизи и пътна такса</t>
  </si>
  <si>
    <t xml:space="preserve"> 1.6.</t>
  </si>
  <si>
    <t xml:space="preserve">     Мита и митнически такси</t>
  </si>
  <si>
    <t xml:space="preserve"> 1.7.</t>
  </si>
  <si>
    <t xml:space="preserve">     Други данъци</t>
  </si>
  <si>
    <t xml:space="preserve"> 2.</t>
  </si>
  <si>
    <t xml:space="preserve">  Неданъчни приходи </t>
  </si>
  <si>
    <t xml:space="preserve"> 2.1.</t>
  </si>
  <si>
    <t xml:space="preserve">    Приходи и доходи  от собственост </t>
  </si>
  <si>
    <t xml:space="preserve"> 2.2.</t>
  </si>
  <si>
    <t xml:space="preserve">    Държавни, общински и съдебни такси</t>
  </si>
  <si>
    <t xml:space="preserve"> 2.3.</t>
  </si>
  <si>
    <t xml:space="preserve">    Глоби, санкции и наказателни лихви</t>
  </si>
  <si>
    <t xml:space="preserve"> 2.4.</t>
  </si>
  <si>
    <t xml:space="preserve">    Други неданъчни приходи</t>
  </si>
  <si>
    <t xml:space="preserve">                      </t>
  </si>
  <si>
    <t xml:space="preserve">(2)  Приема републиканския бюджет за 2002 г. по разходите на </t>
  </si>
  <si>
    <t xml:space="preserve"> обща сума   7 529 463,8  хил. лв., както следва:</t>
  </si>
  <si>
    <t xml:space="preserve"> II.</t>
  </si>
  <si>
    <t xml:space="preserve"> РАЗХОДИ</t>
  </si>
  <si>
    <t xml:space="preserve">Текущи разходи</t>
  </si>
  <si>
    <t xml:space="preserve">  Заплати и възнаграждения за персонала нает</t>
  </si>
  <si>
    <t xml:space="preserve">  по трудови и служебни правоотношения </t>
  </si>
  <si>
    <t xml:space="preserve">  Други възнаграждения и плащания за персонал</t>
  </si>
  <si>
    <t xml:space="preserve">  Осигурителни вноски от работодатели</t>
  </si>
  <si>
    <t xml:space="preserve"> 1.3.1.</t>
  </si>
  <si>
    <t xml:space="preserve">      Вноски за държавно обществено осигуряване</t>
  </si>
  <si>
    <t xml:space="preserve"> 1.3.2.</t>
  </si>
  <si>
    <t xml:space="preserve">      Вноски за фонд "ПКБ"</t>
  </si>
  <si>
    <t xml:space="preserve"> 1.3.3.</t>
  </si>
  <si>
    <t xml:space="preserve">      Вноски за здравно осигуряване от работодатели</t>
  </si>
  <si>
    <t xml:space="preserve"> 1.3.4.</t>
  </si>
  <si>
    <t xml:space="preserve">      Вноски за допълнително задължително осигуряване</t>
  </si>
  <si>
    <t xml:space="preserve">  Стипендии</t>
  </si>
  <si>
    <t xml:space="preserve">  Издръжка</t>
  </si>
  <si>
    <t xml:space="preserve">  Отбрана и сигурност</t>
  </si>
  <si>
    <t xml:space="preserve">  Субсидии за нефинансови предприятия</t>
  </si>
  <si>
    <t xml:space="preserve"> 1.8.</t>
  </si>
  <si>
    <t xml:space="preserve">  Субсидии за осъществяване на здравна дейност и </t>
  </si>
  <si>
    <t xml:space="preserve">  медицинска помощ</t>
  </si>
  <si>
    <t xml:space="preserve"> 1.9.</t>
  </si>
  <si>
    <t xml:space="preserve">  Субсидии за юридически лица с нестопанска цел</t>
  </si>
  <si>
    <t xml:space="preserve"> 1.10.</t>
  </si>
  <si>
    <t xml:space="preserve">  Разходи за членски внос и участия в нетърговски</t>
  </si>
  <si>
    <t xml:space="preserve">  организации и дейности  </t>
  </si>
  <si>
    <t xml:space="preserve"> 1.11.</t>
  </si>
  <si>
    <t xml:space="preserve">  Лихви - общо</t>
  </si>
  <si>
    <t xml:space="preserve"> 1.11.1.</t>
  </si>
  <si>
    <t xml:space="preserve">    Лихви по външни заеми</t>
  </si>
  <si>
    <t xml:space="preserve"> 1.11.2.</t>
  </si>
  <si>
    <t xml:space="preserve">    Лихви по вътрешни заеми</t>
  </si>
  <si>
    <t xml:space="preserve"> 1.12.</t>
  </si>
  <si>
    <t xml:space="preserve">    Обезщетения и помощи за домакинствата</t>
  </si>
  <si>
    <t xml:space="preserve">     в т.ч.</t>
  </si>
  <si>
    <t xml:space="preserve"> 1.12.1.</t>
  </si>
  <si>
    <t xml:space="preserve">    Други обезщетения и помощи</t>
  </si>
  <si>
    <t xml:space="preserve"> 1.12.2.</t>
  </si>
  <si>
    <t xml:space="preserve">    Други социално и здравно осигурителни вноски</t>
  </si>
  <si>
    <t xml:space="preserve"> Капиталови разходи</t>
  </si>
  <si>
    <t xml:space="preserve"> 2.1</t>
  </si>
  <si>
    <t xml:space="preserve">     Придобиване на дълготрайни активи и основен ремонт </t>
  </si>
  <si>
    <t xml:space="preserve">     Капиталови трансфери </t>
  </si>
  <si>
    <t xml:space="preserve"> 3.</t>
  </si>
  <si>
    <t xml:space="preserve"> Резерв за непредвидени и неотложни разходи</t>
  </si>
  <si>
    <t xml:space="preserve">     от тях:</t>
  </si>
  <si>
    <t xml:space="preserve">      за структурни реформи</t>
  </si>
  <si>
    <t xml:space="preserve">      за ликвидиране на последиците от стихийни</t>
  </si>
  <si>
    <t xml:space="preserve">      бедствия и крупни производствени аварии</t>
  </si>
  <si>
    <t xml:space="preserve">      други</t>
  </si>
  <si>
    <t xml:space="preserve"> 4.</t>
  </si>
  <si>
    <t xml:space="preserve">Трансфери (нето) </t>
  </si>
  <si>
    <t xml:space="preserve"> 4.1.</t>
  </si>
  <si>
    <t xml:space="preserve">    Предоставени  за:</t>
  </si>
  <si>
    <t xml:space="preserve"> 4.1.1.</t>
  </si>
  <si>
    <t xml:space="preserve">     Общините</t>
  </si>
  <si>
    <t xml:space="preserve">      - от централния бюджет</t>
  </si>
  <si>
    <t xml:space="preserve">      - от министерства</t>
  </si>
  <si>
    <t xml:space="preserve"> 4.1.2</t>
  </si>
  <si>
    <t xml:space="preserve">     Държавното обществено осигуряване</t>
  </si>
  <si>
    <t xml:space="preserve"> 4.1.3.</t>
  </si>
  <si>
    <t xml:space="preserve">     Бюджета на съдебната власт</t>
  </si>
  <si>
    <t xml:space="preserve"> 4.1.4.</t>
  </si>
  <si>
    <t xml:space="preserve">     Българското национално радио</t>
  </si>
  <si>
    <t xml:space="preserve"> 4.1.5.</t>
  </si>
  <si>
    <t xml:space="preserve">     Българската национална телевизия</t>
  </si>
  <si>
    <t xml:space="preserve"> 4.1.6.</t>
  </si>
  <si>
    <t xml:space="preserve">     Държавни висши училища (от Министерство на образованието и науката)</t>
  </si>
  <si>
    <t xml:space="preserve"> 4.1.7.</t>
  </si>
  <si>
    <t xml:space="preserve">     Българска академия на науките (от Министерство на образованието и науката)</t>
  </si>
  <si>
    <t xml:space="preserve"> 4.1.8.</t>
  </si>
  <si>
    <t xml:space="preserve">     Военна академия "Г. С. Раковски" (от Министерство на отбраната)</t>
  </si>
  <si>
    <t xml:space="preserve"> 4.1.9.</t>
  </si>
  <si>
    <t xml:space="preserve">     Учителски пенсионен фонд </t>
  </si>
  <si>
    <t xml:space="preserve"> 4.1.10.</t>
  </si>
  <si>
    <t xml:space="preserve">     Фонд "Професионална квалификация и безработица"</t>
  </si>
  <si>
    <t xml:space="preserve"> 4.1.11.</t>
  </si>
  <si>
    <t xml:space="preserve">     Национален фонд към Министерството на финансите</t>
  </si>
  <si>
    <t xml:space="preserve"> 4.1.12.</t>
  </si>
  <si>
    <t xml:space="preserve">     Държавен фонд "Земеделие"</t>
  </si>
  <si>
    <t xml:space="preserve">     </t>
  </si>
  <si>
    <t xml:space="preserve"> 4.2</t>
  </si>
  <si>
    <t xml:space="preserve">    Получени от:</t>
  </si>
  <si>
    <t xml:space="preserve"> 4.2.1.</t>
  </si>
  <si>
    <t xml:space="preserve">     Вноски от общините (нето)</t>
  </si>
  <si>
    <t xml:space="preserve"> 4.2.2.</t>
  </si>
  <si>
    <t xml:space="preserve">     Висшия Съдебен съвет за Министерство на правосъдието</t>
  </si>
  <si>
    <t xml:space="preserve"> 4.2.3.</t>
  </si>
  <si>
    <t xml:space="preserve">     Националния осигурителен институт за    </t>
  </si>
  <si>
    <t xml:space="preserve">     Министерство на труда и социалната политика</t>
  </si>
  <si>
    <t xml:space="preserve">(3) Утвърждава дефицита по републиканския бюджет за 2002 г. в размер</t>
  </si>
  <si>
    <t xml:space="preserve">  547 545,0  хил. лв.</t>
  </si>
  <si>
    <t xml:space="preserve">  III.</t>
  </si>
  <si>
    <t xml:space="preserve">  ДЕФИЦИТ</t>
  </si>
  <si>
    <t xml:space="preserve"> (4) Утвърждава финансирането на дефицита по републиканския бюджет</t>
  </si>
  <si>
    <t xml:space="preserve"> в размер   547 545,0    хил. лв., както следва:                              </t>
  </si>
  <si>
    <t xml:space="preserve">2</t>
  </si>
  <si>
    <t xml:space="preserve">1.</t>
  </si>
  <si>
    <t xml:space="preserve">  Външно и вътрешно финансиране (нето)   </t>
  </si>
  <si>
    <t xml:space="preserve">2.</t>
  </si>
  <si>
    <t xml:space="preserve">  Приходи от приватизация</t>
  </si>
  <si>
    <t xml:space="preserve"> (5) Източниците за финансиране са външни и вътрешни заеми, операциите</t>
  </si>
  <si>
    <t xml:space="preserve">с държавни ценни книжа, приходи от приватизация и друго финансиране.</t>
  </si>
  <si>
    <t xml:space="preserve">(6) Погашенията се извършват съгласно погасителните планове на вътрешните</t>
  </si>
  <si>
    <t xml:space="preserve"> и външните заеми и в случай на реализиране на държавни гаранции.</t>
  </si>
  <si>
    <t xml:space="preserve">Проект на Висшия съдебен съвет</t>
  </si>
  <si>
    <t xml:space="preserve">Чл.2. (1) Приема бюджета на съдебната власт за 2002 г., както следва :</t>
  </si>
  <si>
    <t xml:space="preserve">I. ПРИХОДИ</t>
  </si>
  <si>
    <t xml:space="preserve">Приходи от дейността на органите на съдебната власт</t>
  </si>
  <si>
    <t xml:space="preserve">Трансфер за фонд "Съдебни сгради" и фонд "Затворни сгради" към</t>
  </si>
  <si>
    <t xml:space="preserve">Министерство на правосъдието</t>
  </si>
  <si>
    <t xml:space="preserve">3.</t>
  </si>
  <si>
    <t xml:space="preserve">Субсидия от  републиканския бюджет</t>
  </si>
  <si>
    <t xml:space="preserve">II. РАЗХОДИ</t>
  </si>
  <si>
    <t xml:space="preserve"> Капиталови разходи </t>
  </si>
  <si>
    <t xml:space="preserve">  Придобиване на дълготрайни активи </t>
  </si>
  <si>
    <t xml:space="preserve"> Резерв за неотложни и непредвидени разходи           </t>
  </si>
  <si>
    <t xml:space="preserve"> (2) Определя бюджетните разходи на органите на съдебната власт за 2002г., както следва:  </t>
  </si>
  <si>
    <t xml:space="preserve">Органи на съдебната власт:</t>
  </si>
  <si>
    <t xml:space="preserve">Висш съдебен съвет</t>
  </si>
  <si>
    <t xml:space="preserve">Върховен касационен съд</t>
  </si>
  <si>
    <t xml:space="preserve">Върховен административен съд</t>
  </si>
  <si>
    <t xml:space="preserve">4.</t>
  </si>
  <si>
    <t xml:space="preserve">Прокуратура на Република България</t>
  </si>
  <si>
    <t xml:space="preserve">5.</t>
  </si>
  <si>
    <t xml:space="preserve">Съдилища на Република България</t>
  </si>
  <si>
    <t xml:space="preserve">6.</t>
  </si>
  <si>
    <t xml:space="preserve">Следствени служби</t>
  </si>
  <si>
    <r>
      <rPr>
        <b val="true"/>
        <sz val="14"/>
        <rFont val="Times New Roman CYR"/>
        <family val="1"/>
        <charset val="204"/>
      </rPr>
      <t xml:space="preserve">(3)</t>
    </r>
    <r>
      <rPr>
        <sz val="14"/>
        <rFont val="Times New Roman CYR"/>
        <family val="1"/>
        <charset val="204"/>
      </rPr>
      <t xml:space="preserve"> Преизпълнението на приходите от дейността на органите на съдебната власт се</t>
    </r>
  </si>
  <si>
    <t xml:space="preserve">ползва за увеличаване на разходите по бюджета на съдебната власт по реда на чл.35, ал.2</t>
  </si>
  <si>
    <t xml:space="preserve">от Закона за устройството на държавния бюджет, по предложение на Висшия съдебен съвет.</t>
  </si>
  <si>
    <r>
      <rPr>
        <b val="true"/>
        <sz val="14"/>
        <rFont val="Times New Roman CYR"/>
        <family val="1"/>
        <charset val="204"/>
      </rPr>
      <t xml:space="preserve">(4)</t>
    </r>
    <r>
      <rPr>
        <sz val="14"/>
        <rFont val="Times New Roman CYR"/>
        <family val="1"/>
        <charset val="204"/>
      </rPr>
      <t xml:space="preserve"> Неизпълнението на приходите от дейността на органите на съдебната власт се</t>
    </r>
  </si>
  <si>
    <t xml:space="preserve"> компенсира от Централния републикански бюджет по реда на чл.35, ал.1 от Закона за </t>
  </si>
  <si>
    <t xml:space="preserve">устройството на държавния бюджет.</t>
  </si>
  <si>
    <r>
      <rPr>
        <b val="true"/>
        <sz val="14"/>
        <rFont val="Times New Roman CYR"/>
        <family val="1"/>
        <charset val="204"/>
      </rPr>
      <t xml:space="preserve"> (5)</t>
    </r>
    <r>
      <rPr>
        <sz val="14"/>
        <rFont val="Times New Roman CYR"/>
        <family val="1"/>
        <charset val="204"/>
      </rPr>
      <t xml:space="preserve"> В случаите, когато органи на съдебната власт са настанени в сгради, собственост</t>
    </r>
  </si>
  <si>
    <t xml:space="preserve">на общините или държавата, вкл. стопанисвани от държавните и общински предприятия, или</t>
  </si>
  <si>
    <t xml:space="preserve">от търговски дружества с преобладаващо държавно или общинско участие, те не заплащат </t>
  </si>
  <si>
    <t xml:space="preserve">наеми.</t>
  </si>
  <si>
    <t xml:space="preserve">Проект на Министерския съвет</t>
  </si>
  <si>
    <t xml:space="preserve">Чл. 2 (1) Приема бюджета на съдебната власт за 2002 г., както следва :</t>
  </si>
  <si>
    <t xml:space="preserve">      Вноски за допълнително задължително осигуряване </t>
  </si>
  <si>
    <t xml:space="preserve">  Придобиване на дълготрайни активи и основен ремонт </t>
  </si>
  <si>
    <t xml:space="preserve"> (2) Средствата за фонд "Съдебни сгради" и фонд "Затворни сгради" към Министерството на </t>
  </si>
  <si>
    <t xml:space="preserve">правосъдието се осигуряват ежемесечно в размер 5 на сто от фактически постъпилите</t>
  </si>
  <si>
    <t xml:space="preserve">приходи от такси от дейността на органите на съдебната власт за предшестващия месец.</t>
  </si>
  <si>
    <t xml:space="preserve"> (3) Разходването на средствата по фонд "Съдебни сгради" се съгласува с </t>
  </si>
  <si>
    <t xml:space="preserve">Висшия съдебен съвет.</t>
  </si>
  <si>
    <t xml:space="preserve"> (4) Преизпълнението на приходите от такси от дейността на органите на съдебната</t>
  </si>
  <si>
    <t xml:space="preserve"> власт </t>
  </si>
  <si>
    <t xml:space="preserve">се разпределя по ред, определен от Висшия съдебен съвет. </t>
  </si>
  <si>
    <r>
      <rPr>
        <sz val="12"/>
        <rFont val="Arial Cyr"/>
        <family val="2"/>
        <charset val="204"/>
      </rPr>
      <t xml:space="preserve"> </t>
    </r>
    <r>
      <rPr>
        <sz val="14"/>
        <rFont val="Times New Roman CYR"/>
        <family val="1"/>
        <charset val="204"/>
      </rPr>
      <t xml:space="preserve">(5) Неизпълнението на приходите от такси от дейността на органите на съдебната власт </t>
    </r>
  </si>
  <si>
    <t xml:space="preserve">е за сметка на републиканския бюджет.</t>
  </si>
  <si>
    <t xml:space="preserve"> (6) В приходите от дейността на органите на съдебната власт по ал. 1 се</t>
  </si>
  <si>
    <t xml:space="preserve"> включват и приходите от нотариални такси, събирани по реда на чл. 86, т. 3 от Закона за</t>
  </si>
  <si>
    <t xml:space="preserve"> нотариусите и нотариалната дейност, както и вземанията по изпълнителните листове, </t>
  </si>
  <si>
    <t xml:space="preserve">издавани в полза на органите на съдебната власт и събирани от Агенцията за държавни </t>
  </si>
  <si>
    <t xml:space="preserve">вземания по реда на Данъчния процесуален кодекс.</t>
  </si>
  <si>
    <t xml:space="preserve"> (7) В едномесечен срок от обнародването   на постановление за изпълнението на</t>
  </si>
  <si>
    <t xml:space="preserve">държавния бюджет по реда на чл. 23, ал.1 и 2 от Закона за устройството на държавния бюджет,</t>
  </si>
  <si>
    <t xml:space="preserve"> Висшият съдебен съвет представя в Министерския съвет, Сметната палата и Министерството </t>
  </si>
  <si>
    <t xml:space="preserve"> на финансите утвърдените бюджетни сметки на органите на съдебната власт.</t>
  </si>
  <si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(8) В случаите, когато органи на съдебната власт са настанени в сгради,</t>
    </r>
  </si>
  <si>
    <t xml:space="preserve">собственост на общините или държавата, те не заплащат наеми.</t>
  </si>
  <si>
    <t xml:space="preserve">Чл. 3. (1) Приема бюджета на Сметната палата за 2002 г., както следва :</t>
  </si>
  <si>
    <t xml:space="preserve">I.</t>
  </si>
  <si>
    <t xml:space="preserve">1.     </t>
  </si>
  <si>
    <t xml:space="preserve">Субсидия от  централния бюджет</t>
  </si>
  <si>
    <t xml:space="preserve">II.</t>
  </si>
  <si>
    <t xml:space="preserve"> РАЗХОДИ                                       </t>
  </si>
  <si>
    <t xml:space="preserve">Текущи разходи                                            </t>
  </si>
  <si>
    <t xml:space="preserve">1.1.     </t>
  </si>
  <si>
    <t xml:space="preserve">1.2.                                              </t>
  </si>
  <si>
    <t xml:space="preserve">  Други възнаграждения и плащания за </t>
  </si>
  <si>
    <t xml:space="preserve">  персонала</t>
  </si>
  <si>
    <t xml:space="preserve">1.3.    </t>
  </si>
  <si>
    <t xml:space="preserve">1.3.1.    </t>
  </si>
  <si>
    <t xml:space="preserve">1.3.2.    </t>
  </si>
  <si>
    <t xml:space="preserve">1.3.3.    </t>
  </si>
  <si>
    <t xml:space="preserve">1.4.    </t>
  </si>
  <si>
    <t xml:space="preserve">  Издръжка                                                 </t>
  </si>
  <si>
    <t xml:space="preserve">2.     </t>
  </si>
  <si>
    <t xml:space="preserve">2.1.</t>
  </si>
  <si>
    <t xml:space="preserve"> (2) Утвърждава субсидията  по бюджета на Сметната палата в размер    90    на сто от   </t>
  </si>
  <si>
    <t xml:space="preserve">определената сума по ал. 1,  като останалите 10  на сто се предоставят само в случай, че </t>
  </si>
  <si>
    <t xml:space="preserve">не се превиши утвърденият с чл.1, ал. 3 бюджетен дефицит. </t>
  </si>
  <si>
    <t xml:space="preserve">Чл. 4. (1) Определя приходите на сума  1290196,1 хил. лв., разходите на сума 3 608 215,8 хил.лв., </t>
  </si>
  <si>
    <t xml:space="preserve">трансферите (нето) на сума  370 281,9 хил. лв., субсидиите от централния бюджет на сума  2 863 544,6  хил.лв. ,</t>
  </si>
  <si>
    <t xml:space="preserve">превишението/ дефицита и финансирането на сума 175 242,9 хил. лв. на  държавните органи, </t>
  </si>
  <si>
    <t xml:space="preserve">министерствата и ведомствата за 2002 г., както следва:</t>
  </si>
  <si>
    <t xml:space="preserve"> (в хил.лв.)</t>
  </si>
  <si>
    <t xml:space="preserve">№</t>
  </si>
  <si>
    <t xml:space="preserve">Държавни органи,</t>
  </si>
  <si>
    <t xml:space="preserve">министерства</t>
  </si>
  <si>
    <t xml:space="preserve">Приходи</t>
  </si>
  <si>
    <t xml:space="preserve">Разходи </t>
  </si>
  <si>
    <t xml:space="preserve">Трансфери</t>
  </si>
  <si>
    <t xml:space="preserve">Субсидия</t>
  </si>
  <si>
    <t xml:space="preserve">Превишение/</t>
  </si>
  <si>
    <t xml:space="preserve">Финансиране</t>
  </si>
  <si>
    <t xml:space="preserve">и ведомства</t>
  </si>
  <si>
    <t xml:space="preserve"> (нето)</t>
  </si>
  <si>
    <t xml:space="preserve">Дефицит</t>
  </si>
  <si>
    <t xml:space="preserve">Народно събрание</t>
  </si>
  <si>
    <t xml:space="preserve">Администрация на президента</t>
  </si>
  <si>
    <t xml:space="preserve">Министерски съвет</t>
  </si>
  <si>
    <t xml:space="preserve">Конституционен съд</t>
  </si>
  <si>
    <t xml:space="preserve">Министерство на финансите</t>
  </si>
  <si>
    <t xml:space="preserve">Министерство на външните работи</t>
  </si>
  <si>
    <t xml:space="preserve">7.</t>
  </si>
  <si>
    <t xml:space="preserve">Министерство на отбраната</t>
  </si>
  <si>
    <t xml:space="preserve">от тях:</t>
  </si>
  <si>
    <t xml:space="preserve"> - разходи за текуща издръжка</t>
  </si>
  <si>
    <t xml:space="preserve"> - инвестиционни разходи за ново въоръжение и техника, </t>
  </si>
  <si>
    <t xml:space="preserve">капитални ремонти и модернизация на наличното</t>
  </si>
  <si>
    <t xml:space="preserve">въоръжение и техника и други капиталовложения в областта </t>
  </si>
  <si>
    <t xml:space="preserve">на отбраната</t>
  </si>
  <si>
    <t xml:space="preserve"> - разходи за научно-изследователска и развойна дейност</t>
  </si>
  <si>
    <t xml:space="preserve"> - разходи за финансово осигуряване на националната гвардейска част</t>
  </si>
  <si>
    <t xml:space="preserve">8.</t>
  </si>
  <si>
    <t xml:space="preserve">Министерство на вътрешните работи</t>
  </si>
  <si>
    <t xml:space="preserve">9.</t>
  </si>
  <si>
    <t xml:space="preserve">10.</t>
  </si>
  <si>
    <t xml:space="preserve">Министерство на труда и социалната политика</t>
  </si>
  <si>
    <t xml:space="preserve">11.</t>
  </si>
  <si>
    <t xml:space="preserve">Министерство на здравеопазването</t>
  </si>
  <si>
    <t xml:space="preserve">12.</t>
  </si>
  <si>
    <t xml:space="preserve">Министерство на образованието и науката</t>
  </si>
  <si>
    <t xml:space="preserve">13.</t>
  </si>
  <si>
    <t xml:space="preserve">Министерство на културата</t>
  </si>
  <si>
    <t xml:space="preserve">14.</t>
  </si>
  <si>
    <t xml:space="preserve">Министерство на околната среда и водите</t>
  </si>
  <si>
    <t xml:space="preserve">15.</t>
  </si>
  <si>
    <t xml:space="preserve">Министерство на икономиката</t>
  </si>
  <si>
    <t xml:space="preserve">16.</t>
  </si>
  <si>
    <t xml:space="preserve">Министерство на регионалното развитие и благоустройството</t>
  </si>
  <si>
    <t xml:space="preserve">17.</t>
  </si>
  <si>
    <t xml:space="preserve">Министерство на земеделието и горите</t>
  </si>
  <si>
    <t xml:space="preserve">17.1</t>
  </si>
  <si>
    <t xml:space="preserve">      в т. ч.  Фонд "Тютюн"</t>
  </si>
  <si>
    <t xml:space="preserve">18.</t>
  </si>
  <si>
    <t xml:space="preserve">Министерство на транспорта и съобщенията</t>
  </si>
  <si>
    <t xml:space="preserve">19.</t>
  </si>
  <si>
    <t xml:space="preserve">Национална служба за охрана</t>
  </si>
  <si>
    <t xml:space="preserve">20.</t>
  </si>
  <si>
    <t xml:space="preserve">Национална разузнавателна служба</t>
  </si>
  <si>
    <t xml:space="preserve">21.</t>
  </si>
  <si>
    <t xml:space="preserve">Национален статистически институт</t>
  </si>
  <si>
    <t xml:space="preserve">22.</t>
  </si>
  <si>
    <t xml:space="preserve">Комисия за защита на конкуренцията</t>
  </si>
  <si>
    <t xml:space="preserve">23.</t>
  </si>
  <si>
    <t xml:space="preserve">Държавна комисия по далекосъобщенията</t>
  </si>
  <si>
    <t xml:space="preserve">24.</t>
  </si>
  <si>
    <t xml:space="preserve">Национален съвет за радио и телевизия</t>
  </si>
  <si>
    <t xml:space="preserve">25.</t>
  </si>
  <si>
    <t xml:space="preserve">Комисия за разкриване на документи и установяване на </t>
  </si>
  <si>
    <t xml:space="preserve">принадлежност към бившата Държавна сигурност или </t>
  </si>
  <si>
    <t xml:space="preserve">бившето разузнавателно управление на Генералния щаб</t>
  </si>
  <si>
    <t xml:space="preserve">ВСИЧКО:</t>
  </si>
  <si>
    <t xml:space="preserve">ФДОПОФ</t>
  </si>
  <si>
    <t xml:space="preserve">ФДОС</t>
  </si>
  <si>
    <t xml:space="preserve">ОБЩО</t>
  </si>
  <si>
    <t xml:space="preserve">КОНТРОЛА</t>
  </si>
  <si>
    <t xml:space="preserve"> (2) Определя трансферите от бюджетите на Министерството на образованието и науката и</t>
  </si>
  <si>
    <t xml:space="preserve">Министерството на отбраната за държавните  висши училища, Българската академия на науките</t>
  </si>
  <si>
    <t xml:space="preserve">и Военна академия  "Г. С. Раковски"  съгласно   Приложение  №1   на   обща  сума </t>
  </si>
  <si>
    <t xml:space="preserve"> хил. лв.</t>
  </si>
  <si>
    <t xml:space="preserve"> (3) Утвърждава субсидиите на държавните органи, министерствата и ведомствата по ал. 1 и трансферите</t>
  </si>
  <si>
    <t xml:space="preserve">  по Приложение № 1 към ал. 2 в размер 90 на сто от определените  им суми,  като останалите </t>
  </si>
  <si>
    <t xml:space="preserve"> 10 на сто се предоставят само в случай, че не се превиши утвърдения с чл. 1, ал. 3 бюджетен дефицит. </t>
  </si>
  <si>
    <t xml:space="preserve"> (4) Превишението на приходите над разходите на фонд "Тютюн" над размера от 10 000 хил. лв.</t>
  </si>
  <si>
    <t xml:space="preserve">по ал.1, т.17.1 постъпва в централния бюджет.</t>
  </si>
  <si>
    <t xml:space="preserve"> (5) Възлага на Министерския съвет да  утвърди  бюджетите  на държавните органи, министерствата</t>
  </si>
  <si>
    <t xml:space="preserve">и ведомствата по видовете приходи, разходи, трансфери, субсидии и финансиране в съответствие с ал.1. </t>
  </si>
  <si>
    <t xml:space="preserve"> (6) Определя средства в размер до 1 000.0 хил.лв. за финансиране на заключителния етап по Закона за </t>
  </si>
  <si>
    <t xml:space="preserve">преброяване на населението, жилищния фонд и земеделските стопанства в Република България през 2001 г. </t>
  </si>
  <si>
    <t xml:space="preserve"> (7) Определя средства в размер 50.0 хил.лв. за финансиране на Регистър за идентифициране на </t>
  </si>
  <si>
    <t xml:space="preserve">земеделските стопани по Закона за статистиката.</t>
  </si>
  <si>
    <t xml:space="preserve"> (8) Постъпилите по бюджетите средства от дарения, международни програми и  споразумения се разходват</t>
  </si>
  <si>
    <t xml:space="preserve">от бюджетните организации съгласно клаузите на договорите и волята на дарителите.</t>
  </si>
  <si>
    <t xml:space="preserve">Чл. 5. (1) Въз основа на поименните списъци на обектите за строителство и основен </t>
  </si>
  <si>
    <t xml:space="preserve">ремонт и за придобиване на нематериални дълготрайни активи, спесификациите за безобектовите </t>
  </si>
  <si>
    <t xml:space="preserve">машини и съоръжения и списъците за проучвателните и проектните работи министърът на </t>
  </si>
  <si>
    <t xml:space="preserve">финансите утвърждава разчетите за финансиране на капиталовите разходи на държавните органи, </t>
  </si>
  <si>
    <t xml:space="preserve">министерствата, ведомствата , Държавното обществено осигуряване, Съдебната власт</t>
  </si>
  <si>
    <t xml:space="preserve">Сметната палата, Националната здравноосигурителна каса, Българската национална  телевизия,</t>
  </si>
  <si>
    <t xml:space="preserve">Българското национално радио и другите бюджетни организации, без общините, както и на предприятията</t>
  </si>
  <si>
    <t xml:space="preserve">и юридическите лица с нестопанска цел, които получават капиталови трансфери от държавния бюджет.</t>
  </si>
  <si>
    <t xml:space="preserve"> (2)  В рамките на определените капиталови разходи, съгласувано с Министерството </t>
  </si>
  <si>
    <t xml:space="preserve">на финансите, се допуска извършването на вътрешни компенсирани промени между</t>
  </si>
  <si>
    <t xml:space="preserve">разходните параграфи, функциите, групите и дейностите, както и между отделните обекти и </t>
  </si>
  <si>
    <t xml:space="preserve">другите видове разходи с инвестиционно предназначение.</t>
  </si>
  <si>
    <t xml:space="preserve"> Чл. 6 (1) Определя субсидиите от републиканския бюджет за Българското национално радио и  </t>
  </si>
  <si>
    <t xml:space="preserve">Българската национална телевизия, както следва :</t>
  </si>
  <si>
    <t xml:space="preserve"> Българско национално радио</t>
  </si>
  <si>
    <t xml:space="preserve">      в т.ч.</t>
  </si>
  <si>
    <t xml:space="preserve">       - за капиталови разходи</t>
  </si>
  <si>
    <t xml:space="preserve"> Българска национална телевизия</t>
  </si>
  <si>
    <t xml:space="preserve">(2) Утвърждава субсидиите на Българско национално радио и Българска национална телевизия</t>
  </si>
  <si>
    <t xml:space="preserve">в размер 90 на сто от определените им суми по ал. 1, като останалите 10 на сто се предоставят само</t>
  </si>
  <si>
    <t xml:space="preserve">в случай, че не се превиши утвърдения с чл.1, ал. 3 бюджетен дефицит.</t>
  </si>
  <si>
    <t xml:space="preserve">Чл.7. (1)  Приема субсидиите от централния бюджет за юридическите лица с </t>
  </si>
  <si>
    <t xml:space="preserve"> нестопанска цел за 2002 г., съгласно Приложение № 2   на обща сума           хил. лв.</t>
  </si>
  <si>
    <t xml:space="preserve">2 966,0 хил. лв.</t>
  </si>
  <si>
    <t xml:space="preserve">(2) Утвърждава субсидиите на юридическите лица с нестопанска цел в размер 90 на сто </t>
  </si>
  <si>
    <t xml:space="preserve">от определените им суми по Приложение № 2,  като останалите 10 на сто се предоставят само в случай, </t>
  </si>
  <si>
    <t xml:space="preserve">че не се превиши утвърдения с чл. 1, ал. 3 бюджетен дефицит.</t>
  </si>
  <si>
    <t xml:space="preserve">Чл.8. (1) На основание чл. 6, ал. 3 от Закона за общинските бюджети</t>
  </si>
  <si>
    <t xml:space="preserve"> установява разпределение на приходите от данъка върху доходите на физическите</t>
  </si>
  <si>
    <t xml:space="preserve"> лица в размер  50 на сто за бюджетите на общините и 50 на сто за централния бюджет.</t>
  </si>
  <si>
    <t xml:space="preserve"> (2)  Данъкът по Закона за облагане доходите на физическите лица върху</t>
  </si>
  <si>
    <t xml:space="preserve">еднократните парични обезщетения по чл. 237 от Закона за отбраната и въоръжените сили</t>
  </si>
  <si>
    <t xml:space="preserve">на Република България и по чл. 261 от Закона за Министерството на вътрешните работи</t>
  </si>
  <si>
    <t xml:space="preserve">постъпва изцяло в централния бюджет по ред, определен от министъра на финансите.</t>
  </si>
  <si>
    <t xml:space="preserve">    Чл. 9 (1) Определя по методика съгласно приложение № 3   бюджетните взаимоотношения на общините</t>
  </si>
  <si>
    <t xml:space="preserve">с централния  бюджет за 2002 г. на обща сума от 432 587.7 хил. лв., от които  под формата  на  субсидии 594 405,4 хил. лв. и</t>
  </si>
  <si>
    <t xml:space="preserve"> вноски (нето) в централния бюджет 161817,7 хил. лв. и по видове , както следва: обща субсидия </t>
  </si>
  <si>
    <t xml:space="preserve"> 366 562.4 хил. лв., целева субсидия за социални помощи 153 399.8 хил. лв., целева субсидия</t>
  </si>
  <si>
    <t xml:space="preserve">за капиталови разходи 135 000.0 хил. лв. и вноски в централния бюджет в размер на 222 374.5 хил. лв.,</t>
  </si>
  <si>
    <t xml:space="preserve">разпределени по общини, както следва:  </t>
  </si>
  <si>
    <t xml:space="preserve"> (хил.лв.)</t>
  </si>
  <si>
    <t xml:space="preserve">Бюджетни</t>
  </si>
  <si>
    <t xml:space="preserve">По видове:</t>
  </si>
  <si>
    <t xml:space="preserve">взаимоотно-</t>
  </si>
  <si>
    <t xml:space="preserve">в т.ч.</t>
  </si>
  <si>
    <t xml:space="preserve">ОБЩИНИ</t>
  </si>
  <si>
    <t xml:space="preserve">шения</t>
  </si>
  <si>
    <t xml:space="preserve">субсидии(+)</t>
  </si>
  <si>
    <t xml:space="preserve">вноски (нето) (-)</t>
  </si>
  <si>
    <t xml:space="preserve">целеви</t>
  </si>
  <si>
    <t xml:space="preserve">субсидии (+),</t>
  </si>
  <si>
    <t xml:space="preserve">обща</t>
  </si>
  <si>
    <t xml:space="preserve">вноски</t>
  </si>
  <si>
    <t xml:space="preserve">субсидии за</t>
  </si>
  <si>
    <t xml:space="preserve">субсидия</t>
  </si>
  <si>
    <t xml:space="preserve">социални</t>
  </si>
  <si>
    <t xml:space="preserve">капиталови</t>
  </si>
  <si>
    <t xml:space="preserve">помощи</t>
  </si>
  <si>
    <t xml:space="preserve">разходи</t>
  </si>
  <si>
    <t xml:space="preserve">1</t>
  </si>
  <si>
    <t xml:space="preserve">Област с административен център гр.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с административен център гр.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с административен център гр.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с административен център гр.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с административен център гр. Видин</t>
  </si>
  <si>
    <t xml:space="preserve">Белогра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с административен център гр.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с административен център гр.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с административен център гр.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с административен център гр.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с административен център гр.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во</t>
  </si>
  <si>
    <t xml:space="preserve">Област с административен център гр.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с административен център гр.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с административен център гр.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Област с административен център гр.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с административен център гр.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с административен център гр.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Област с административен център гр.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с административен център гр.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 административен център гр.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 административен център гр.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 административен център гр.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 административен център гр.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 административен център гр.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с административен център гр.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с административен център гр.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с административен център гр.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с административен център гр.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ОБЩА  СУМА:</t>
  </si>
  <si>
    <t xml:space="preserve">ОБЩО:</t>
  </si>
  <si>
    <t xml:space="preserve"> (2) Определя трансферите за общинските бюджети в размер до 134 267.5 хил.лв. , от които от бюджета на </t>
  </si>
  <si>
    <t xml:space="preserve">Министерството на регионалното развитие и благоустройството в размер до 30 000 хил.лв. по чл.43 и чл.46 </t>
  </si>
  <si>
    <t xml:space="preserve">от Закона за пътищата, от Фонд "Рехабилитация и социална интеграция" към Министерство на труда и</t>
  </si>
  <si>
    <t xml:space="preserve">социалната политика в размер до 14 267.5 хил.лв., съгласно чл. 40 и чл. 42 от Закона за </t>
  </si>
  <si>
    <t xml:space="preserve">защита рехабилитация и социална интеграция на инвалидите и до 90 000.0 хил.лв.</t>
  </si>
  <si>
    <t xml:space="preserve"> от Министерство на труда и социалната политика за целеви парични помощи по чл. 15 от Правилника </t>
  </si>
  <si>
    <t xml:space="preserve">за прилагане на Закона за социално подпомагане.</t>
  </si>
  <si>
    <t xml:space="preserve"> (3) Утвърждава субсидиите на общините в размер 90 на сто от  определените им суми</t>
  </si>
  <si>
    <t xml:space="preserve">по ал. 1, без целевите субсидии за социални помощи, като останалите 10 на сто се предоставят</t>
  </si>
  <si>
    <t xml:space="preserve">само в случай, че не се превиши утвърдения с чл. 1, ал. 3  бюджетен дефицит. </t>
  </si>
  <si>
    <t xml:space="preserve"> (4) Ограниченията по ал. 2 не се отнасят за случаите, когато в изпълнение на нормативни актове</t>
  </si>
  <si>
    <t xml:space="preserve">през течение на годината се изменя размерът на бюджетните взаимоотношения за сметка на </t>
  </si>
  <si>
    <t xml:space="preserve">републиканския бюджет.</t>
  </si>
  <si>
    <t xml:space="preserve">                 (5) Средствата за целевите субсидии за социални помощи по ал. 1 представляват 75 на сто от </t>
  </si>
  <si>
    <t xml:space="preserve">разчетените за целта с този закон.</t>
  </si>
  <si>
    <t xml:space="preserve">                 (6) Неусвоените  целеви субсидии за социални помощи към 31.12.2002 г.</t>
  </si>
  <si>
    <t xml:space="preserve">се възстановяват в приход на републиканския бюджет.</t>
  </si>
  <si>
    <t xml:space="preserve">Чл. 10 (1) При съставянето на общинските бюджети за 2002 г. размерът на средствата за</t>
  </si>
  <si>
    <t xml:space="preserve">социални помощи по Закона за социално подпомагане и Указа за насърчаване на раждаемостта</t>
  </si>
  <si>
    <t xml:space="preserve">не могат да бъдат по-малко от  размера на предвидените с чл.   9 , ал.  1  целеви субсидии</t>
  </si>
  <si>
    <t xml:space="preserve">за социални помощи, увеличен с една трета.</t>
  </si>
  <si>
    <t xml:space="preserve">(2) Преведените целеви субсидии за помощи на общините се предоставят на общинските</t>
  </si>
  <si>
    <t xml:space="preserve">служби за социално подпомагане в срок от два дни от датата на постъпването им по сметката </t>
  </si>
  <si>
    <t xml:space="preserve">в банката.</t>
  </si>
  <si>
    <t xml:space="preserve">Чл. 11 (1) Въз основа на поименните списъци на обектите за строителство,  </t>
  </si>
  <si>
    <t xml:space="preserve">основен ремонт и за придобиване на нематериални дълготрайни активи, спецификациите за </t>
  </si>
  <si>
    <t xml:space="preserve">безобектовите машини и съоръжения и списъците за проучвателните и проектните работи </t>
  </si>
  <si>
    <t xml:space="preserve">министърът на финансите утвърждава разчетите за финансиране на капиталовите </t>
  </si>
  <si>
    <t xml:space="preserve">разходи на общините, финансирани със средства от целевата субсидия по чл. 9, ал. 1 </t>
  </si>
  <si>
    <t xml:space="preserve">в рамките на които задължително се осигуряват поименно указаните екологични   обекти в </t>
  </si>
  <si>
    <t xml:space="preserve">приложение № 5 и обектите с регионално и местно   значение в приложение № 6.</t>
  </si>
  <si>
    <t xml:space="preserve"> (2) В рамките на определените капиталови разходи, финансирани със средства от</t>
  </si>
  <si>
    <t xml:space="preserve">целевата субсидия, се допуска съгласувано с Министерството на финансите извършването на</t>
  </si>
  <si>
    <t xml:space="preserve">вътрешни компенсирани промени между разходните параграфи, функциите, групите и дейностите, </t>
  </si>
  <si>
    <t xml:space="preserve">както и  между отделните обекти и другите видове разходи с инвестиционно предназначение, </t>
  </si>
  <si>
    <t xml:space="preserve">с изключение на целевите субсидии за обектите по приложение № 5 и приложение № 6.  </t>
  </si>
  <si>
    <t xml:space="preserve"> (3) След осигуряване на обектите по приложение № 5 и приложение № 6 средствата</t>
  </si>
  <si>
    <t xml:space="preserve">за капиталови разходи по чл. 9, ал. 1 се разпределят по решение на общинските съвети, </t>
  </si>
  <si>
    <t xml:space="preserve">като с предимство се осигуряват разходите в областта на питейното водоснабдяване, </t>
  </si>
  <si>
    <t xml:space="preserve">здравеопазването и социалните грижи, образованието и екологията, съчетани с изискването</t>
  </si>
  <si>
    <t xml:space="preserve">обектите да са с близък срок на въвеждане в действие. </t>
  </si>
  <si>
    <t xml:space="preserve">Чл. 12  От общинските бюджети могат да се извършват  разходи за придобиване</t>
  </si>
  <si>
    <t xml:space="preserve">на дълготрайни активи над определените с този закон с източник на финансиране до 25 на сто</t>
  </si>
  <si>
    <t xml:space="preserve">от размера на местните данъци и неданъчните приходи.</t>
  </si>
  <si>
    <t xml:space="preserve">Чл. 13.  Общинският съвет Белослав при приемане на бюджета на общината за 2002 г. </t>
  </si>
  <si>
    <t xml:space="preserve">да предвиди средства за издръжка на ферибота не по-малко от 700 000 лв., които са отразени в размера на</t>
  </si>
  <si>
    <t xml:space="preserve"> бюджетните взаимоотношения по чл. 9, ал. 1 на закона.</t>
  </si>
  <si>
    <t xml:space="preserve">Чл. 14. Министърът на образованието и науката съобразно преструктурирането на отрасъла до 30 април </t>
  </si>
  <si>
    <t xml:space="preserve">уведомява общините за извършваното намаление на числеността на персонала, считано от 01 юли 2002 година.</t>
  </si>
  <si>
    <t xml:space="preserve">Чл. 15. (1)  Разходите  по  републиканския  бюджет  се  извършват  до  размера  на </t>
  </si>
  <si>
    <t xml:space="preserve">постъпилите приходи по сметката в банката (в касата).                              </t>
  </si>
  <si>
    <t xml:space="preserve"> (2) Министерството на финансите периодично  разпределя постъпилите средства,</t>
  </si>
  <si>
    <t xml:space="preserve">като спазва следните приоритети:</t>
  </si>
  <si>
    <t xml:space="preserve"> 1. плащания по обслужване на държавния дълг;           </t>
  </si>
  <si>
    <t xml:space="preserve"> 2. трансфери за осигурителните фондове и за общините;        </t>
  </si>
  <si>
    <t xml:space="preserve"> 3. субсидии за бюджета на съдебната власт.</t>
  </si>
  <si>
    <t xml:space="preserve"> 4. разходи  за  министерствата,   ведомствата   и   другите   бюджетни </t>
  </si>
  <si>
    <t xml:space="preserve">организации;                                                 </t>
  </si>
  <si>
    <t xml:space="preserve"> 5. субсидии за нефинансови предприятия.</t>
  </si>
  <si>
    <t xml:space="preserve"> (3) Министерствата, ведомствата и организациите им изразходват бюджетните</t>
  </si>
  <si>
    <t xml:space="preserve">средства при съблюдаване на следните приоритети:  </t>
  </si>
  <si>
    <t xml:space="preserve"> 2. заплати, вноски за осигурителни плащания,  медикаменти, включително  </t>
  </si>
  <si>
    <t xml:space="preserve">за извънстационарно безплатно лекарствено  снабдяване, обезщетения  и  помощи и стипендии;</t>
  </si>
  <si>
    <t xml:space="preserve"> 3. храна, отопление, осветление, както  и  издръжка  на   социалните,  здравните </t>
  </si>
  <si>
    <t xml:space="preserve">и образователните заведения; </t>
  </si>
  <si>
    <t xml:space="preserve">4. капиталови разходи за обектите, включително за финансираните от преприсъединителните фондове,</t>
  </si>
  <si>
    <t xml:space="preserve">държавните инвестиционни кредити и националното им съфинансиране, както и обектите</t>
  </si>
  <si>
    <t xml:space="preserve">по Приложения No 5 и Nо 6</t>
  </si>
  <si>
    <t xml:space="preserve"> (4) Общинските съвети утвърждават приоритети, по които се изразходват постъпилите по </t>
  </si>
  <si>
    <t xml:space="preserve">бюджетите им средства, с изключение на тези с целево предназначение.</t>
  </si>
  <si>
    <t xml:space="preserve"> (5) Министрите, ръководителите на ведомствата, ректорите на държавните висши училища,</t>
  </si>
  <si>
    <t xml:space="preserve"> председателят на БАН и кметовете могат да поемат задължения за разходи</t>
  </si>
  <si>
    <t xml:space="preserve">при съобразяване на ограничителните условия по  чл. 3, ал. 2,  чл. 4, ал. 3, чл. 6, ал. 2,</t>
  </si>
  <si>
    <t xml:space="preserve"> чл. 7, ал. 2, чл. 9, ал. 3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л_в_-;\-* #,##0\ _л_в_-;_-* &quot;- &quot;_л_в_-;_-@_-"/>
    <numFmt numFmtId="166" formatCode="_-* #,##0\ _ë_â_-;\-* #,##0\ _ë_â_-;_-* &quot;- &quot;_ë_â_-;_-@_-"/>
    <numFmt numFmtId="167" formatCode="_-* #,##0.00\ _л_в_-;\-* #,##0.00\ _л_в_-;_-* \-??\ _л_в_-;_-@_-"/>
    <numFmt numFmtId="168" formatCode="_-* #,##0.00\ _ë_â_-;\-* #,##0.00\ _ë_â_-;_-* \-??\ _ë_â_-;_-@_-"/>
    <numFmt numFmtId="169" formatCode="_(* #,##0.00_);_(* \(#,##0.00\);_(* \-??_);_(@_)"/>
    <numFmt numFmtId="170" formatCode="_-* #,##0&quot; лв&quot;_-;\-* #,##0&quot; лв&quot;_-;_-* &quot;- лв&quot;_-;_-@_-"/>
    <numFmt numFmtId="171" formatCode="_-* #,##0&quot; ëâ&quot;_-;\-* #,##0&quot; ëâ&quot;_-;_-* &quot;- ëâ&quot;_-;_-@_-"/>
    <numFmt numFmtId="172" formatCode="_-* #,##0.00&quot; лв&quot;_-;\-* #,##0.00&quot; лв&quot;_-;_-* \-??&quot; лв&quot;_-;_-@_-"/>
    <numFmt numFmtId="173" formatCode="_-* #,##0.00&quot; ëâ&quot;_-;\-* #,##0.00&quot; ëâ&quot;_-;_-* \-??&quot; ëâ&quot;_-;_-@_-"/>
    <numFmt numFmtId="174" formatCode="#,##0.0"/>
    <numFmt numFmtId="175" formatCode="0.0"/>
    <numFmt numFmtId="176" formatCode="#,##0"/>
    <numFmt numFmtId="177" formatCode="0"/>
    <numFmt numFmtId="178" formatCode="#,##0.00"/>
    <numFmt numFmtId="179" formatCode="@"/>
    <numFmt numFmtId="180" formatCode="#,##0.0&quot; хил.лв.&quot;"/>
  </numFmts>
  <fonts count="28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3"/>
      <name val="Arial Cyr"/>
      <family val="2"/>
      <charset val="204"/>
    </font>
    <font>
      <sz val="12"/>
      <color rgb="FF663300"/>
      <name val="Arial Cyr"/>
      <family val="2"/>
      <charset val="204"/>
    </font>
    <font>
      <b val="true"/>
      <sz val="12"/>
      <name val="Times New Roman CYR"/>
      <family val="1"/>
    </font>
    <font>
      <i val="true"/>
      <sz val="12"/>
      <name val="Arial Cyr"/>
      <family val="2"/>
      <charset val="204"/>
    </font>
    <font>
      <b val="true"/>
      <u val="singl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sz val="12"/>
      <color rgb="FF00008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</font>
    <font>
      <b val="true"/>
      <sz val="12"/>
      <name val="Arial Cyr"/>
      <family val="2"/>
    </font>
    <font>
      <b val="true"/>
      <strike val="true"/>
      <sz val="12"/>
      <name val="Arial Cyr"/>
      <family val="2"/>
    </font>
    <font>
      <sz val="10"/>
      <name val="Arial CYR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BK-2001" xfId="20"/>
    <cellStyle name="Comma [0]_EBK_PROJECT_2001-last" xfId="21"/>
    <cellStyle name="Comma [0]_Pril-IBSF" xfId="22"/>
    <cellStyle name="Comma_EBK-2001" xfId="23"/>
    <cellStyle name="Comma_EBK_PROJECT_2001-last" xfId="24"/>
    <cellStyle name="Comma_Pril-IBSF" xfId="25"/>
    <cellStyle name="Comma_Pril-Subs-VU-v-26-10" xfId="26"/>
    <cellStyle name="Currency [0]_EBK-2001" xfId="27"/>
    <cellStyle name="Currency [0]_EBK_PROJECT_2001-last" xfId="28"/>
    <cellStyle name="Currency [0]_Pril-IBSF" xfId="29"/>
    <cellStyle name="Currency_EBK-2001" xfId="30"/>
    <cellStyle name="Currency_EBK_PROJECT_2001-last" xfId="31"/>
    <cellStyle name="Currency_Pril-IBSF" xfId="32"/>
    <cellStyle name="Normal_BIN 7301,7311 and 6301" xfId="33"/>
    <cellStyle name="Normal_EBK-2001" xfId="34"/>
    <cellStyle name="Normal_EBK_PROJECT_2001-last" xfId="35"/>
    <cellStyle name="Normal_Pril-IBSF" xfId="36"/>
    <cellStyle name="Normal_Pril-Subs-VU-v-26-10" xfId="37"/>
    <cellStyle name="Normal_Sheet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0"/>
  <sheetViews>
    <sheetView showFormulas="false" showGridLines="true" showRowColHeaders="true" showZeros="false" rightToLeft="false" tabSelected="true" showOutlineSymbols="true" defaultGridColor="true" view="normal" topLeftCell="A1018" colorId="64" zoomScale="75" zoomScaleNormal="75" zoomScalePageLayoutView="100" workbookViewId="0">
      <selection pane="topLeft" activeCell="C1032" activeCellId="0" sqref="C103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55"/>
    <col collapsed="false" customWidth="true" hidden="false" outlineLevel="0" max="3" min="3" style="1" width="53.66"/>
    <col collapsed="false" customWidth="true" hidden="false" outlineLevel="0" max="4" min="4" style="1" width="13.21"/>
    <col collapsed="false" customWidth="true" hidden="false" outlineLevel="0" max="5" min="5" style="1" width="12.1"/>
    <col collapsed="false" customWidth="true" hidden="false" outlineLevel="0" max="6" min="6" style="1" width="12.55"/>
    <col collapsed="false" customWidth="true" hidden="false" outlineLevel="0" max="7" min="7" style="2" width="12.32"/>
    <col collapsed="false" customWidth="true" hidden="false" outlineLevel="0" max="8" min="8" style="2" width="13.21"/>
    <col collapsed="false" customWidth="true" hidden="false" outlineLevel="0" max="9" min="9" style="2" width="11.76"/>
    <col collapsed="false" customWidth="true" hidden="false" outlineLevel="0" max="10" min="10" style="2" width="12.43"/>
    <col collapsed="false" customWidth="true" hidden="false" outlineLevel="0" max="18" min="11" style="1" width="13.43"/>
    <col collapsed="false" customWidth="true" hidden="false" outlineLevel="0" max="20" min="19" style="1" width="12.21"/>
    <col collapsed="false" customWidth="true" hidden="false" outlineLevel="0" max="201" min="21" style="1" width="7.66"/>
    <col collapsed="false" customWidth="true" hidden="false" outlineLevel="0" max="203" min="202" style="1" width="0.1"/>
    <col collapsed="false" customWidth="true" hidden="false" outlineLevel="0" max="254" min="204" style="1" width="7.66"/>
    <col collapsed="false" customWidth="true" hidden="false" outlineLevel="0" max="255" min="255" style="1" width="8.66"/>
    <col collapsed="false" customWidth="false" hidden="false" outlineLevel="0" max="257" min="256" style="1" width="8.88"/>
  </cols>
  <sheetData>
    <row r="1" customFormat="false" ht="15" hidden="false" customHeight="false" outlineLevel="0" collapsed="false">
      <c r="P1" s="3"/>
      <c r="Q1" s="3"/>
    </row>
    <row r="2" customFormat="false" ht="15" hidden="false" customHeight="false" outlineLevel="0" collapsed="false">
      <c r="E2" s="4"/>
      <c r="J2" s="5"/>
      <c r="K2" s="3"/>
      <c r="L2" s="3"/>
      <c r="M2" s="3"/>
      <c r="N2" s="3"/>
      <c r="O2" s="6"/>
      <c r="P2" s="6"/>
      <c r="Q2" s="6"/>
    </row>
    <row r="3" customFormat="false" ht="15" hidden="false" customHeight="false" outlineLevel="0" collapsed="false">
      <c r="E3" s="4"/>
      <c r="J3" s="5"/>
      <c r="K3" s="3"/>
      <c r="L3" s="3"/>
      <c r="M3" s="3"/>
      <c r="N3" s="3"/>
      <c r="O3" s="6"/>
      <c r="P3" s="6"/>
      <c r="Q3" s="6"/>
    </row>
    <row r="4" customFormat="false" ht="15" hidden="false" customHeight="false" outlineLevel="0" collapsed="false">
      <c r="E4" s="4"/>
      <c r="J4" s="5"/>
      <c r="K4" s="3"/>
      <c r="L4" s="3"/>
      <c r="M4" s="3"/>
      <c r="N4" s="3"/>
      <c r="O4" s="6"/>
      <c r="P4" s="6"/>
      <c r="Q4" s="6"/>
    </row>
    <row r="5" customFormat="false" ht="15.75" hidden="false" customHeight="false" outlineLevel="0" collapsed="false">
      <c r="C5" s="7" t="s">
        <v>0</v>
      </c>
      <c r="J5" s="5"/>
      <c r="K5" s="3"/>
      <c r="L5" s="3"/>
      <c r="M5" s="3"/>
      <c r="N5" s="3"/>
      <c r="O5" s="6"/>
      <c r="P5" s="8"/>
      <c r="Q5" s="8"/>
    </row>
    <row r="6" customFormat="false" ht="12" hidden="false" customHeight="true" outlineLevel="0" collapsed="false">
      <c r="J6" s="5"/>
      <c r="K6" s="3"/>
      <c r="L6" s="3"/>
      <c r="M6" s="3"/>
      <c r="N6" s="3"/>
      <c r="O6" s="6"/>
      <c r="P6" s="8"/>
      <c r="Q6" s="8"/>
    </row>
    <row r="7" customFormat="false" ht="15.75" hidden="false" customHeight="false" outlineLevel="0" collapsed="false">
      <c r="B7" s="9"/>
      <c r="C7" s="10" t="s">
        <v>1</v>
      </c>
      <c r="D7" s="9"/>
      <c r="E7" s="9"/>
      <c r="F7" s="9"/>
      <c r="G7" s="9"/>
      <c r="J7" s="5"/>
      <c r="K7" s="3"/>
      <c r="L7" s="3"/>
      <c r="M7" s="3"/>
      <c r="N7" s="3"/>
      <c r="O7" s="6"/>
      <c r="P7" s="8"/>
      <c r="Q7" s="8"/>
    </row>
    <row r="8" customFormat="false" ht="15.75" hidden="false" customHeight="false" outlineLevel="0" collapsed="false">
      <c r="C8" s="11"/>
      <c r="J8" s="5"/>
      <c r="K8" s="3"/>
      <c r="L8" s="3"/>
      <c r="M8" s="3"/>
      <c r="N8" s="3"/>
      <c r="O8" s="6"/>
      <c r="P8" s="8"/>
      <c r="Q8" s="8"/>
    </row>
    <row r="9" customFormat="false" ht="15.75" hidden="false" customHeight="false" outlineLevel="0" collapsed="false">
      <c r="C9" s="11"/>
      <c r="J9" s="5"/>
      <c r="K9" s="3"/>
      <c r="L9" s="3"/>
      <c r="M9" s="3"/>
      <c r="N9" s="3"/>
      <c r="O9" s="6"/>
      <c r="P9" s="8"/>
      <c r="Q9" s="8"/>
    </row>
    <row r="10" customFormat="false" ht="15.75" hidden="false" customHeight="false" outlineLevel="0" collapsed="false">
      <c r="B10" s="12"/>
      <c r="C10" s="7" t="s">
        <v>2</v>
      </c>
      <c r="J10" s="5"/>
      <c r="K10" s="3"/>
      <c r="L10" s="3"/>
      <c r="M10" s="3"/>
      <c r="N10" s="3"/>
      <c r="O10" s="6"/>
      <c r="P10" s="8"/>
      <c r="Q10" s="8"/>
    </row>
    <row r="11" customFormat="false" ht="12" hidden="false" customHeight="true" outlineLevel="0" collapsed="false">
      <c r="C11" s="11"/>
      <c r="J11" s="5"/>
      <c r="K11" s="3"/>
      <c r="L11" s="3"/>
      <c r="M11" s="3"/>
      <c r="N11" s="3"/>
      <c r="O11" s="6"/>
      <c r="P11" s="8"/>
      <c r="Q11" s="8"/>
    </row>
    <row r="12" customFormat="false" ht="15.75" hidden="false" customHeight="false" outlineLevel="0" collapsed="false">
      <c r="B12" s="1" t="s">
        <v>3</v>
      </c>
      <c r="C12" s="7" t="s">
        <v>4</v>
      </c>
      <c r="J12" s="5"/>
      <c r="K12" s="3"/>
      <c r="L12" s="3"/>
      <c r="M12" s="3"/>
      <c r="N12" s="3"/>
      <c r="O12" s="6"/>
      <c r="P12" s="8"/>
      <c r="Q12" s="8"/>
    </row>
    <row r="13" customFormat="false" ht="12" hidden="false" customHeight="true" outlineLevel="0" collapsed="false">
      <c r="C13" s="11"/>
      <c r="J13" s="5"/>
      <c r="K13" s="3"/>
      <c r="L13" s="3"/>
      <c r="M13" s="3"/>
      <c r="N13" s="3"/>
      <c r="O13" s="6"/>
      <c r="P13" s="8"/>
      <c r="Q13" s="8"/>
    </row>
    <row r="14" customFormat="false" ht="15.75" hidden="false" customHeight="false" outlineLevel="0" collapsed="false">
      <c r="B14" s="1" t="s">
        <v>5</v>
      </c>
      <c r="C14" s="7" t="s">
        <v>6</v>
      </c>
      <c r="J14" s="5"/>
      <c r="K14" s="3"/>
      <c r="L14" s="3"/>
      <c r="M14" s="3"/>
      <c r="N14" s="3"/>
      <c r="O14" s="6"/>
      <c r="P14" s="8"/>
      <c r="Q14" s="8"/>
    </row>
    <row r="15" customFormat="false" ht="15" hidden="false" customHeight="false" outlineLevel="0" collapsed="false">
      <c r="J15" s="5"/>
      <c r="K15" s="3"/>
      <c r="L15" s="3"/>
      <c r="M15" s="3"/>
      <c r="N15" s="3"/>
      <c r="O15" s="6"/>
      <c r="P15" s="8"/>
      <c r="Q15" s="8"/>
    </row>
    <row r="16" customFormat="false" ht="16.5" hidden="false" customHeight="false" outlineLevel="0" collapsed="false">
      <c r="C16" s="13"/>
      <c r="J16" s="5"/>
      <c r="K16" s="3"/>
      <c r="L16" s="3"/>
      <c r="M16" s="3"/>
      <c r="N16" s="3"/>
      <c r="O16" s="6"/>
      <c r="P16" s="8"/>
      <c r="Q16" s="8"/>
    </row>
    <row r="17" customFormat="false" ht="15" hidden="false" customHeight="false" outlineLevel="0" collapsed="false">
      <c r="J17" s="5"/>
      <c r="K17" s="3"/>
      <c r="L17" s="3"/>
      <c r="M17" s="3"/>
      <c r="N17" s="3"/>
      <c r="O17" s="6"/>
      <c r="P17" s="8"/>
      <c r="Q17" s="8"/>
    </row>
    <row r="18" customFormat="false" ht="15" hidden="false" customHeight="false" outlineLevel="0" collapsed="false">
      <c r="C18" s="12" t="s">
        <v>7</v>
      </c>
      <c r="J18" s="5"/>
      <c r="K18" s="3"/>
      <c r="L18" s="3"/>
      <c r="M18" s="3"/>
      <c r="N18" s="3"/>
      <c r="O18" s="6"/>
      <c r="P18" s="8"/>
      <c r="Q18" s="8"/>
    </row>
    <row r="19" customFormat="false" ht="15" hidden="false" customHeight="false" outlineLevel="0" collapsed="false">
      <c r="J19" s="5"/>
      <c r="K19" s="3"/>
      <c r="L19" s="3"/>
      <c r="M19" s="3"/>
      <c r="N19" s="3"/>
      <c r="O19" s="6"/>
      <c r="P19" s="8"/>
      <c r="Q19" s="8"/>
    </row>
    <row r="20" customFormat="false" ht="15" hidden="false" customHeight="false" outlineLevel="0" collapsed="false">
      <c r="C20" s="12" t="s">
        <v>8</v>
      </c>
      <c r="J20" s="5"/>
      <c r="K20" s="3"/>
      <c r="L20" s="3"/>
      <c r="M20" s="3"/>
      <c r="N20" s="3"/>
      <c r="O20" s="6"/>
      <c r="P20" s="8"/>
      <c r="Q20" s="8"/>
    </row>
    <row r="21" customFormat="false" ht="15" hidden="false" customHeight="false" outlineLevel="0" collapsed="false">
      <c r="B21" s="9"/>
      <c r="C21" s="9"/>
      <c r="D21" s="9"/>
      <c r="E21" s="9"/>
      <c r="F21" s="9"/>
      <c r="G21" s="14"/>
      <c r="H21" s="5"/>
      <c r="I21" s="5"/>
      <c r="J21" s="5"/>
      <c r="K21" s="6"/>
      <c r="L21" s="6"/>
      <c r="M21" s="6"/>
      <c r="N21" s="6"/>
      <c r="O21" s="6"/>
      <c r="P21" s="6"/>
      <c r="Q21" s="6"/>
    </row>
    <row r="22" customFormat="false" ht="15.75" hidden="false" customHeight="false" outlineLevel="0" collapsed="false">
      <c r="G22" s="15"/>
      <c r="H22" s="16"/>
      <c r="I22" s="17"/>
      <c r="J22" s="17"/>
      <c r="K22" s="18"/>
      <c r="L22" s="18"/>
      <c r="M22" s="18"/>
      <c r="N22" s="18"/>
      <c r="O22" s="18"/>
      <c r="P22" s="18"/>
      <c r="Q22" s="19"/>
    </row>
    <row r="23" customFormat="false" ht="15" hidden="false" customHeight="false" outlineLevel="0" collapsed="false">
      <c r="C23" s="1" t="s">
        <v>9</v>
      </c>
      <c r="G23" s="20" t="s">
        <v>10</v>
      </c>
      <c r="H23" s="17"/>
      <c r="I23" s="17"/>
      <c r="J23" s="17"/>
      <c r="K23" s="18"/>
      <c r="L23" s="18"/>
      <c r="M23" s="18"/>
      <c r="N23" s="18"/>
      <c r="O23" s="18"/>
      <c r="P23" s="18"/>
      <c r="Q23" s="18"/>
    </row>
    <row r="24" customFormat="false" ht="15" hidden="false" customHeight="false" outlineLevel="0" collapsed="false">
      <c r="B24" s="9"/>
      <c r="C24" s="9"/>
      <c r="D24" s="9"/>
      <c r="E24" s="9"/>
      <c r="F24" s="9"/>
      <c r="G24" s="21" t="s">
        <v>11</v>
      </c>
      <c r="H24" s="17"/>
      <c r="I24" s="5"/>
      <c r="J24" s="5"/>
      <c r="K24" s="18"/>
      <c r="L24" s="18"/>
      <c r="M24" s="18"/>
      <c r="N24" s="18"/>
      <c r="O24" s="18"/>
      <c r="P24" s="18"/>
      <c r="Q24" s="18"/>
    </row>
    <row r="25" customFormat="false" ht="15" hidden="false" customHeight="false" outlineLevel="0" collapsed="false">
      <c r="B25" s="9"/>
      <c r="C25" s="22" t="n">
        <v>1</v>
      </c>
      <c r="D25" s="9"/>
      <c r="E25" s="9"/>
      <c r="F25" s="9"/>
      <c r="G25" s="23" t="n">
        <v>2</v>
      </c>
      <c r="H25" s="24"/>
      <c r="I25" s="17"/>
      <c r="J25" s="17"/>
      <c r="K25" s="25"/>
      <c r="L25" s="25"/>
      <c r="M25" s="25"/>
      <c r="N25" s="25"/>
      <c r="O25" s="25"/>
      <c r="P25" s="25"/>
      <c r="Q25" s="19"/>
    </row>
    <row r="26" customFormat="false" ht="15" hidden="false" customHeight="false" outlineLevel="0" collapsed="false">
      <c r="H26" s="5"/>
      <c r="J26" s="5"/>
      <c r="K26" s="3"/>
      <c r="L26" s="3"/>
      <c r="M26" s="3"/>
      <c r="N26" s="3"/>
      <c r="O26" s="6"/>
      <c r="P26" s="8"/>
      <c r="Q26" s="8"/>
    </row>
    <row r="27" customFormat="false" ht="15" hidden="false" customHeight="false" outlineLevel="0" collapsed="false">
      <c r="B27" s="1" t="s">
        <v>12</v>
      </c>
      <c r="C27" s="26" t="s">
        <v>13</v>
      </c>
      <c r="G27" s="2" t="n">
        <f aca="false">G29+G40</f>
        <v>6981918.73</v>
      </c>
      <c r="H27" s="5"/>
      <c r="K27" s="6" t="n">
        <f aca="false">H27-G27</f>
        <v>-6981918.73</v>
      </c>
      <c r="L27" s="6"/>
      <c r="M27" s="6"/>
      <c r="N27" s="6"/>
      <c r="O27" s="6"/>
      <c r="P27" s="8"/>
      <c r="Q27" s="8"/>
    </row>
    <row r="28" customFormat="false" ht="15" hidden="false" customHeight="false" outlineLevel="0" collapsed="false">
      <c r="C28" s="26"/>
      <c r="K28" s="6" t="n">
        <f aca="false">H28-G28</f>
        <v>0</v>
      </c>
      <c r="L28" s="6"/>
      <c r="M28" s="6"/>
      <c r="N28" s="6"/>
      <c r="O28" s="6"/>
      <c r="P28" s="8"/>
      <c r="Q28" s="8"/>
    </row>
    <row r="29" customFormat="false" ht="15" hidden="false" customHeight="false" outlineLevel="0" collapsed="false">
      <c r="B29" s="26" t="s">
        <v>14</v>
      </c>
      <c r="C29" s="8" t="s">
        <v>15</v>
      </c>
      <c r="G29" s="2" t="n">
        <f aca="false">G30+G34+G33+G35+G36+G37+G38</f>
        <v>5450463.06</v>
      </c>
      <c r="J29" s="27"/>
      <c r="K29" s="6" t="n">
        <f aca="false">H29-G29</f>
        <v>-5450463.06</v>
      </c>
      <c r="L29" s="3"/>
      <c r="M29" s="3"/>
      <c r="N29" s="3"/>
      <c r="O29" s="3"/>
      <c r="P29" s="8"/>
      <c r="Q29" s="8"/>
    </row>
    <row r="30" customFormat="false" ht="15" hidden="false" customHeight="false" outlineLevel="0" collapsed="false">
      <c r="B30" s="26" t="s">
        <v>16</v>
      </c>
      <c r="C30" s="26" t="s">
        <v>17</v>
      </c>
      <c r="G30" s="2" t="n">
        <f aca="false">G31+G32</f>
        <v>464992.62</v>
      </c>
      <c r="K30" s="6" t="n">
        <f aca="false">H30-G30</f>
        <v>-464992.62</v>
      </c>
      <c r="L30" s="3"/>
      <c r="M30" s="3"/>
      <c r="N30" s="3"/>
      <c r="O30" s="3"/>
      <c r="P30" s="8"/>
      <c r="Q30" s="8"/>
    </row>
    <row r="31" customFormat="false" ht="15" hidden="false" customHeight="false" outlineLevel="0" collapsed="false">
      <c r="B31" s="26" t="s">
        <v>18</v>
      </c>
      <c r="C31" s="26" t="s">
        <v>19</v>
      </c>
      <c r="G31" s="2" t="n">
        <f aca="false">362433.8+420.5+2375.1+1080.12+103.2+47409.6</f>
        <v>413822.32</v>
      </c>
      <c r="K31" s="6" t="n">
        <f aca="false">H31-G31</f>
        <v>-413822.32</v>
      </c>
      <c r="L31" s="3"/>
      <c r="M31" s="3"/>
      <c r="N31" s="3"/>
      <c r="O31" s="3"/>
      <c r="P31" s="8"/>
      <c r="Q31" s="8"/>
    </row>
    <row r="32" customFormat="false" ht="15" hidden="false" customHeight="false" outlineLevel="0" collapsed="false">
      <c r="B32" s="26" t="s">
        <v>20</v>
      </c>
      <c r="C32" s="26" t="s">
        <v>21</v>
      </c>
      <c r="G32" s="2" t="n">
        <f aca="false">51130.3+40</f>
        <v>51170.3</v>
      </c>
      <c r="K32" s="6" t="n">
        <f aca="false">H32-G32</f>
        <v>-51170.3</v>
      </c>
      <c r="L32" s="3"/>
      <c r="M32" s="3"/>
      <c r="N32" s="3"/>
      <c r="O32" s="3"/>
      <c r="P32" s="8"/>
      <c r="Q32" s="8"/>
    </row>
    <row r="33" customFormat="false" ht="15" hidden="false" customHeight="false" outlineLevel="0" collapsed="false">
      <c r="B33" s="26" t="s">
        <v>22</v>
      </c>
      <c r="C33" s="26" t="s">
        <v>23</v>
      </c>
      <c r="G33" s="2" t="n">
        <v>23790.1</v>
      </c>
      <c r="K33" s="6" t="n">
        <f aca="false">H33-G33</f>
        <v>-23790.1</v>
      </c>
      <c r="L33" s="3"/>
      <c r="M33" s="3"/>
      <c r="N33" s="3"/>
      <c r="O33" s="3"/>
      <c r="P33" s="8"/>
      <c r="Q33" s="8"/>
    </row>
    <row r="34" customFormat="false" ht="15" hidden="false" customHeight="false" outlineLevel="0" collapsed="false">
      <c r="B34" s="26" t="s">
        <v>24</v>
      </c>
      <c r="C34" s="26" t="s">
        <v>25</v>
      </c>
      <c r="G34" s="2" t="n">
        <v>557359.54</v>
      </c>
      <c r="K34" s="6" t="n">
        <f aca="false">H34-G34</f>
        <v>-557359.54</v>
      </c>
      <c r="L34" s="3"/>
      <c r="M34" s="3"/>
      <c r="N34" s="3"/>
      <c r="O34" s="3"/>
      <c r="P34" s="8"/>
      <c r="Q34" s="8"/>
    </row>
    <row r="35" customFormat="false" ht="15" hidden="false" customHeight="false" outlineLevel="0" collapsed="false">
      <c r="B35" s="26" t="s">
        <v>26</v>
      </c>
      <c r="C35" s="26" t="s">
        <v>27</v>
      </c>
      <c r="G35" s="2" t="n">
        <v>2779816</v>
      </c>
      <c r="K35" s="6" t="n">
        <f aca="false">H35-G35</f>
        <v>-2779816</v>
      </c>
      <c r="L35" s="3"/>
      <c r="M35" s="3"/>
      <c r="N35" s="3"/>
      <c r="O35" s="3"/>
      <c r="P35" s="8"/>
      <c r="Q35" s="8"/>
    </row>
    <row r="36" customFormat="false" ht="15" hidden="false" customHeight="false" outlineLevel="0" collapsed="false">
      <c r="B36" s="26" t="s">
        <v>28</v>
      </c>
      <c r="C36" s="26" t="s">
        <v>29</v>
      </c>
      <c r="G36" s="2" t="n">
        <v>1379721.8</v>
      </c>
      <c r="K36" s="6" t="n">
        <f aca="false">H36-G36</f>
        <v>-1379721.8</v>
      </c>
      <c r="L36" s="3"/>
      <c r="M36" s="3"/>
      <c r="N36" s="3"/>
      <c r="O36" s="3"/>
      <c r="P36" s="8"/>
      <c r="Q36" s="8"/>
    </row>
    <row r="37" customFormat="false" ht="15" hidden="false" customHeight="false" outlineLevel="0" collapsed="false">
      <c r="B37" s="26" t="s">
        <v>30</v>
      </c>
      <c r="C37" s="26" t="s">
        <v>31</v>
      </c>
      <c r="G37" s="2" t="n">
        <v>100000</v>
      </c>
      <c r="K37" s="6" t="n">
        <f aca="false">H37-G37</f>
        <v>-100000</v>
      </c>
      <c r="L37" s="3"/>
      <c r="M37" s="3"/>
      <c r="N37" s="3"/>
      <c r="O37" s="3"/>
      <c r="P37" s="8"/>
      <c r="Q37" s="8"/>
    </row>
    <row r="38" customFormat="false" ht="15" hidden="false" customHeight="false" outlineLevel="0" collapsed="false">
      <c r="B38" s="26" t="s">
        <v>32</v>
      </c>
      <c r="C38" s="26" t="s">
        <v>33</v>
      </c>
      <c r="G38" s="5" t="n">
        <f aca="false">144782.9+0.1</f>
        <v>144783</v>
      </c>
      <c r="H38" s="5"/>
      <c r="J38" s="5"/>
      <c r="K38" s="6" t="n">
        <f aca="false">H38-G38</f>
        <v>-144783</v>
      </c>
      <c r="L38" s="3"/>
      <c r="M38" s="3"/>
      <c r="N38" s="3"/>
      <c r="O38" s="3"/>
      <c r="P38" s="8"/>
      <c r="Q38" s="8"/>
    </row>
    <row r="39" customFormat="false" ht="15" hidden="false" customHeight="false" outlineLevel="0" collapsed="false">
      <c r="B39" s="26"/>
      <c r="C39" s="8"/>
      <c r="F39" s="2"/>
      <c r="K39" s="6" t="n">
        <f aca="false">H39-G39</f>
        <v>0</v>
      </c>
      <c r="L39" s="3"/>
      <c r="M39" s="3"/>
      <c r="N39" s="3"/>
      <c r="O39" s="3"/>
      <c r="P39" s="8"/>
      <c r="Q39" s="8"/>
    </row>
    <row r="40" customFormat="false" ht="15" hidden="false" customHeight="false" outlineLevel="0" collapsed="false">
      <c r="B40" s="26" t="s">
        <v>34</v>
      </c>
      <c r="C40" s="26" t="s">
        <v>35</v>
      </c>
      <c r="F40" s="2"/>
      <c r="G40" s="2" t="n">
        <f aca="false">SUM(G41:G44)</f>
        <v>1531455.67</v>
      </c>
      <c r="K40" s="6" t="n">
        <f aca="false">H40-G40</f>
        <v>-1531455.67</v>
      </c>
      <c r="L40" s="6"/>
      <c r="M40" s="6"/>
      <c r="N40" s="6"/>
      <c r="O40" s="6"/>
      <c r="P40" s="8"/>
      <c r="Q40" s="8"/>
    </row>
    <row r="41" customFormat="false" ht="15" hidden="false" customHeight="false" outlineLevel="0" collapsed="false">
      <c r="B41" s="26" t="s">
        <v>36</v>
      </c>
      <c r="C41" s="26" t="s">
        <v>37</v>
      </c>
      <c r="G41" s="2" t="n">
        <v>1063887.87</v>
      </c>
      <c r="K41" s="6" t="n">
        <f aca="false">H41-G41</f>
        <v>-1063887.87</v>
      </c>
      <c r="L41" s="6"/>
      <c r="M41" s="6"/>
      <c r="N41" s="6"/>
      <c r="O41" s="6"/>
      <c r="P41" s="8"/>
      <c r="Q41" s="8"/>
    </row>
    <row r="42" customFormat="false" ht="15" hidden="false" customHeight="false" outlineLevel="0" collapsed="false">
      <c r="B42" s="26" t="s">
        <v>38</v>
      </c>
      <c r="C42" s="26" t="s">
        <v>39</v>
      </c>
      <c r="G42" s="28" t="n">
        <v>275394.9</v>
      </c>
      <c r="K42" s="6" t="n">
        <f aca="false">H42-G42</f>
        <v>-275394.9</v>
      </c>
      <c r="L42" s="3"/>
      <c r="M42" s="3"/>
      <c r="N42" s="6"/>
      <c r="O42" s="3"/>
      <c r="P42" s="8"/>
      <c r="Q42" s="8"/>
    </row>
    <row r="43" customFormat="false" ht="15" hidden="false" customHeight="false" outlineLevel="0" collapsed="false">
      <c r="B43" s="26" t="s">
        <v>40</v>
      </c>
      <c r="C43" s="26" t="s">
        <v>41</v>
      </c>
      <c r="G43" s="2" t="n">
        <v>128790.06</v>
      </c>
      <c r="K43" s="6" t="n">
        <f aca="false">H43-G43</f>
        <v>-128790.06</v>
      </c>
      <c r="L43" s="3"/>
      <c r="M43" s="3"/>
      <c r="N43" s="3"/>
      <c r="O43" s="3"/>
      <c r="P43" s="8"/>
      <c r="Q43" s="8"/>
    </row>
    <row r="44" customFormat="false" ht="15" hidden="false" customHeight="false" outlineLevel="0" collapsed="false">
      <c r="B44" s="26" t="s">
        <v>42</v>
      </c>
      <c r="C44" s="26" t="s">
        <v>43</v>
      </c>
      <c r="G44" s="2" t="n">
        <f aca="false">24060.52+13096.99+25450+775.33</f>
        <v>63382.84</v>
      </c>
      <c r="K44" s="6" t="n">
        <f aca="false">H44-G44</f>
        <v>-63382.84</v>
      </c>
      <c r="L44" s="3"/>
      <c r="M44" s="3"/>
      <c r="N44" s="3"/>
      <c r="O44" s="3"/>
      <c r="P44" s="8"/>
      <c r="Q44" s="8"/>
    </row>
    <row r="45" customFormat="false" ht="15" hidden="false" customHeight="false" outlineLevel="0" collapsed="false">
      <c r="B45" s="8"/>
      <c r="C45" s="8"/>
      <c r="J45" s="5"/>
      <c r="K45" s="6" t="n">
        <f aca="false">H45-G45</f>
        <v>0</v>
      </c>
      <c r="L45" s="3"/>
      <c r="M45" s="3"/>
      <c r="N45" s="3"/>
      <c r="O45" s="3"/>
      <c r="P45" s="8"/>
      <c r="Q45" s="8"/>
    </row>
    <row r="46" customFormat="false" ht="15" hidden="false" customHeight="false" outlineLevel="0" collapsed="false">
      <c r="B46" s="8"/>
      <c r="C46" s="8"/>
      <c r="J46" s="5"/>
      <c r="K46" s="6" t="n">
        <f aca="false">H46-G46</f>
        <v>0</v>
      </c>
      <c r="L46" s="3"/>
      <c r="M46" s="3"/>
      <c r="N46" s="3"/>
      <c r="O46" s="3"/>
      <c r="P46" s="8"/>
      <c r="Q46" s="8"/>
    </row>
    <row r="47" customFormat="false" ht="15" hidden="false" customHeight="false" outlineLevel="0" collapsed="false">
      <c r="B47" s="1" t="s">
        <v>44</v>
      </c>
      <c r="C47" s="12" t="s">
        <v>45</v>
      </c>
      <c r="J47" s="5"/>
      <c r="K47" s="6"/>
      <c r="L47" s="3"/>
      <c r="M47" s="3"/>
      <c r="N47" s="3"/>
      <c r="O47" s="3"/>
      <c r="P47" s="8"/>
      <c r="Q47" s="8"/>
    </row>
    <row r="48" customFormat="false" ht="15" hidden="false" customHeight="false" outlineLevel="0" collapsed="false">
      <c r="J48" s="5"/>
      <c r="K48" s="6"/>
      <c r="L48" s="3"/>
      <c r="M48" s="3"/>
      <c r="N48" s="3"/>
      <c r="O48" s="3"/>
      <c r="P48" s="8"/>
      <c r="Q48" s="8"/>
    </row>
    <row r="49" customFormat="false" ht="15" hidden="false" customHeight="false" outlineLevel="0" collapsed="false">
      <c r="C49" s="12" t="s">
        <v>46</v>
      </c>
      <c r="J49" s="5"/>
      <c r="K49" s="6"/>
      <c r="L49" s="3"/>
      <c r="M49" s="3"/>
      <c r="N49" s="3"/>
      <c r="O49" s="3"/>
      <c r="P49" s="8"/>
      <c r="Q49" s="8"/>
    </row>
    <row r="50" customFormat="false" ht="15" hidden="false" customHeight="false" outlineLevel="0" collapsed="false">
      <c r="B50" s="9"/>
      <c r="C50" s="9"/>
      <c r="D50" s="9"/>
      <c r="E50" s="9"/>
      <c r="F50" s="9"/>
      <c r="G50" s="14"/>
      <c r="H50" s="5"/>
      <c r="J50" s="5"/>
      <c r="K50" s="6"/>
      <c r="L50" s="6"/>
      <c r="M50" s="6"/>
      <c r="N50" s="6"/>
      <c r="O50" s="6"/>
      <c r="P50" s="6"/>
      <c r="Q50" s="6"/>
      <c r="R50" s="3"/>
    </row>
    <row r="51" customFormat="false" ht="15.75" hidden="false" customHeight="false" outlineLevel="0" collapsed="false">
      <c r="G51" s="15"/>
      <c r="H51" s="16"/>
      <c r="J51" s="17"/>
      <c r="K51" s="18"/>
      <c r="L51" s="18"/>
      <c r="M51" s="18"/>
      <c r="N51" s="18"/>
      <c r="O51" s="18"/>
      <c r="P51" s="18"/>
      <c r="Q51" s="19"/>
      <c r="R51" s="3"/>
    </row>
    <row r="52" customFormat="false" ht="15" hidden="false" customHeight="false" outlineLevel="0" collapsed="false">
      <c r="C52" s="1" t="s">
        <v>9</v>
      </c>
      <c r="G52" s="20" t="s">
        <v>10</v>
      </c>
      <c r="H52" s="17"/>
      <c r="J52" s="17"/>
      <c r="K52" s="18"/>
      <c r="L52" s="18"/>
      <c r="M52" s="18"/>
      <c r="N52" s="18"/>
      <c r="O52" s="18"/>
      <c r="P52" s="18"/>
      <c r="Q52" s="18"/>
      <c r="R52" s="3"/>
    </row>
    <row r="53" customFormat="false" ht="15" hidden="false" customHeight="false" outlineLevel="0" collapsed="false">
      <c r="B53" s="9"/>
      <c r="C53" s="9"/>
      <c r="D53" s="9"/>
      <c r="E53" s="9"/>
      <c r="F53" s="9"/>
      <c r="G53" s="21" t="s">
        <v>11</v>
      </c>
      <c r="H53" s="17"/>
      <c r="J53" s="5"/>
      <c r="K53" s="18"/>
      <c r="L53" s="18"/>
      <c r="M53" s="18"/>
      <c r="N53" s="18"/>
      <c r="O53" s="18"/>
      <c r="P53" s="18"/>
      <c r="Q53" s="18"/>
      <c r="R53" s="3"/>
    </row>
    <row r="54" customFormat="false" ht="15" hidden="false" customHeight="false" outlineLevel="0" collapsed="false">
      <c r="B54" s="9"/>
      <c r="C54" s="22" t="n">
        <v>1</v>
      </c>
      <c r="D54" s="9"/>
      <c r="E54" s="9"/>
      <c r="F54" s="9"/>
      <c r="G54" s="23" t="n">
        <v>2</v>
      </c>
      <c r="H54" s="24"/>
      <c r="J54" s="17"/>
      <c r="K54" s="18"/>
      <c r="L54" s="25"/>
      <c r="M54" s="25"/>
      <c r="N54" s="25"/>
      <c r="O54" s="25"/>
      <c r="P54" s="25"/>
      <c r="Q54" s="19"/>
      <c r="R54" s="3"/>
    </row>
    <row r="55" customFormat="false" ht="15" hidden="false" customHeight="false" outlineLevel="0" collapsed="false">
      <c r="B55" s="3"/>
      <c r="C55" s="19"/>
      <c r="D55" s="3"/>
      <c r="E55" s="3"/>
      <c r="F55" s="3"/>
      <c r="G55" s="17"/>
      <c r="H55" s="17"/>
      <c r="J55" s="17"/>
      <c r="K55" s="18"/>
      <c r="L55" s="25"/>
      <c r="M55" s="25"/>
      <c r="N55" s="25"/>
      <c r="O55" s="25"/>
      <c r="P55" s="25"/>
      <c r="Q55" s="19"/>
      <c r="R55" s="3"/>
    </row>
    <row r="56" customFormat="false" ht="15.75" hidden="false" customHeight="false" outlineLevel="0" collapsed="false">
      <c r="B56" s="12" t="s">
        <v>47</v>
      </c>
      <c r="C56" s="1" t="s">
        <v>48</v>
      </c>
      <c r="F56" s="29"/>
      <c r="G56" s="2" t="n">
        <f aca="false">+G58+G85+G91+G98</f>
        <v>7529463.7581125</v>
      </c>
      <c r="H56" s="5"/>
      <c r="J56" s="27"/>
      <c r="K56" s="6" t="n">
        <f aca="false">H56-G56</f>
        <v>-7529463.7581125</v>
      </c>
      <c r="L56" s="6"/>
      <c r="M56" s="6"/>
      <c r="N56" s="6"/>
      <c r="O56" s="6"/>
      <c r="P56" s="6"/>
      <c r="Q56" s="6"/>
      <c r="R56" s="3"/>
    </row>
    <row r="57" customFormat="false" ht="15" hidden="false" customHeight="false" outlineLevel="0" collapsed="false">
      <c r="B57" s="12"/>
      <c r="H57" s="5"/>
      <c r="K57" s="6" t="n">
        <f aca="false">H57-G57</f>
        <v>0</v>
      </c>
      <c r="L57" s="6"/>
      <c r="M57" s="6"/>
      <c r="N57" s="6"/>
      <c r="O57" s="6"/>
      <c r="P57" s="6"/>
      <c r="Q57" s="6"/>
      <c r="R57" s="3"/>
    </row>
    <row r="58" customFormat="false" ht="15" hidden="false" customHeight="false" outlineLevel="0" collapsed="false">
      <c r="B58" s="26" t="s">
        <v>14</v>
      </c>
      <c r="C58" s="30" t="s">
        <v>49</v>
      </c>
      <c r="F58" s="2"/>
      <c r="G58" s="2" t="n">
        <f aca="false">SUM(G59:G82)-G62-G76-G81-G82</f>
        <v>4592006.23</v>
      </c>
      <c r="K58" s="6" t="n">
        <f aca="false">H58-G58</f>
        <v>-4592006.23</v>
      </c>
      <c r="L58" s="6"/>
      <c r="M58" s="6"/>
      <c r="N58" s="6"/>
      <c r="O58" s="6"/>
      <c r="P58" s="6"/>
      <c r="Q58" s="6"/>
      <c r="R58" s="3"/>
    </row>
    <row r="59" customFormat="false" ht="15" hidden="false" customHeight="false" outlineLevel="0" collapsed="false">
      <c r="B59" s="26" t="s">
        <v>16</v>
      </c>
      <c r="C59" s="26" t="s">
        <v>50</v>
      </c>
      <c r="F59" s="2"/>
      <c r="K59" s="6" t="n">
        <f aca="false">H59-G59</f>
        <v>0</v>
      </c>
      <c r="L59" s="6"/>
      <c r="M59" s="6"/>
      <c r="N59" s="6"/>
      <c r="O59" s="6"/>
      <c r="P59" s="8"/>
      <c r="Q59" s="8"/>
    </row>
    <row r="60" customFormat="false" ht="15" hidden="false" customHeight="false" outlineLevel="0" collapsed="false">
      <c r="B60" s="26"/>
      <c r="C60" s="26" t="s">
        <v>51</v>
      </c>
      <c r="F60" s="2"/>
      <c r="G60" s="2" t="n">
        <v>519069.48</v>
      </c>
      <c r="K60" s="6" t="n">
        <f aca="false">H60-G60</f>
        <v>-519069.48</v>
      </c>
      <c r="L60" s="6"/>
      <c r="M60" s="6"/>
      <c r="N60" s="6"/>
      <c r="O60" s="6"/>
      <c r="P60" s="8"/>
      <c r="Q60" s="8"/>
    </row>
    <row r="61" customFormat="false" ht="15" hidden="false" customHeight="false" outlineLevel="0" collapsed="false">
      <c r="B61" s="26" t="s">
        <v>22</v>
      </c>
      <c r="C61" s="8" t="s">
        <v>52</v>
      </c>
      <c r="G61" s="2" t="n">
        <v>29496.39</v>
      </c>
      <c r="K61" s="6" t="n">
        <f aca="false">H61-G61</f>
        <v>-29496.39</v>
      </c>
      <c r="L61" s="6"/>
      <c r="M61" s="6"/>
      <c r="N61" s="6"/>
      <c r="O61" s="6"/>
      <c r="P61" s="8"/>
      <c r="Q61" s="8"/>
    </row>
    <row r="62" customFormat="false" ht="15" hidden="false" customHeight="false" outlineLevel="0" collapsed="false">
      <c r="B62" s="12" t="s">
        <v>24</v>
      </c>
      <c r="C62" s="26" t="s">
        <v>53</v>
      </c>
      <c r="G62" s="2" t="n">
        <f aca="false">SUM(G63:G66)</f>
        <v>191209.58</v>
      </c>
      <c r="J62" s="27"/>
      <c r="K62" s="6" t="n">
        <f aca="false">H62-G62</f>
        <v>-191209.58</v>
      </c>
    </row>
    <row r="63" customFormat="false" ht="15" hidden="false" customHeight="false" outlineLevel="0" collapsed="false">
      <c r="B63" s="12" t="s">
        <v>54</v>
      </c>
      <c r="C63" s="26" t="s">
        <v>55</v>
      </c>
      <c r="G63" s="2" t="n">
        <v>142968.85</v>
      </c>
      <c r="K63" s="6" t="n">
        <f aca="false">H63-G63</f>
        <v>-142968.85</v>
      </c>
    </row>
    <row r="64" customFormat="false" ht="15" hidden="false" customHeight="false" outlineLevel="0" collapsed="false">
      <c r="B64" s="12" t="s">
        <v>56</v>
      </c>
      <c r="C64" s="8" t="s">
        <v>57</v>
      </c>
      <c r="G64" s="8" t="n">
        <v>16279.22</v>
      </c>
      <c r="K64" s="6" t="n">
        <f aca="false">H64-G64</f>
        <v>-16279.22</v>
      </c>
    </row>
    <row r="65" customFormat="false" ht="15" hidden="false" customHeight="false" outlineLevel="0" collapsed="false">
      <c r="B65" s="12" t="s">
        <v>58</v>
      </c>
      <c r="C65" s="26" t="s">
        <v>59</v>
      </c>
      <c r="G65" s="8" t="n">
        <v>24689.94</v>
      </c>
      <c r="K65" s="6" t="n">
        <f aca="false">H65-G65</f>
        <v>-24689.94</v>
      </c>
    </row>
    <row r="66" customFormat="false" ht="15" hidden="false" customHeight="false" outlineLevel="0" collapsed="false">
      <c r="B66" s="12" t="s">
        <v>60</v>
      </c>
      <c r="C66" s="26" t="s">
        <v>61</v>
      </c>
      <c r="G66" s="8" t="n">
        <v>7271.57</v>
      </c>
      <c r="K66" s="6"/>
    </row>
    <row r="67" customFormat="false" ht="15" hidden="false" customHeight="false" outlineLevel="0" collapsed="false">
      <c r="B67" s="26" t="s">
        <v>26</v>
      </c>
      <c r="C67" s="8" t="s">
        <v>62</v>
      </c>
      <c r="G67" s="2" t="n">
        <v>8153.28</v>
      </c>
      <c r="K67" s="6" t="n">
        <f aca="false">H67-G67</f>
        <v>-8153.28</v>
      </c>
      <c r="L67" s="6"/>
      <c r="M67" s="6"/>
      <c r="N67" s="6"/>
      <c r="O67" s="6"/>
      <c r="P67" s="8"/>
      <c r="Q67" s="8"/>
    </row>
    <row r="68" customFormat="false" ht="15" hidden="false" customHeight="false" outlineLevel="0" collapsed="false">
      <c r="B68" s="26" t="s">
        <v>28</v>
      </c>
      <c r="C68" s="8" t="s">
        <v>63</v>
      </c>
      <c r="G68" s="2" t="n">
        <f aca="false">883083.08+15700</f>
        <v>898783.08</v>
      </c>
      <c r="K68" s="6" t="n">
        <f aca="false">H68-G68</f>
        <v>-898783.08</v>
      </c>
      <c r="L68" s="6"/>
      <c r="M68" s="6"/>
      <c r="N68" s="6"/>
      <c r="O68" s="6"/>
      <c r="P68" s="8"/>
      <c r="Q68" s="8"/>
    </row>
    <row r="69" customFormat="false" ht="15" hidden="false" customHeight="false" outlineLevel="0" collapsed="false">
      <c r="B69" s="26" t="s">
        <v>30</v>
      </c>
      <c r="C69" s="8" t="s">
        <v>64</v>
      </c>
      <c r="G69" s="2" t="n">
        <v>1346982.42</v>
      </c>
      <c r="K69" s="6" t="n">
        <f aca="false">H69-G69</f>
        <v>-1346982.42</v>
      </c>
      <c r="L69" s="6"/>
      <c r="M69" s="6"/>
      <c r="N69" s="6"/>
      <c r="O69" s="6"/>
      <c r="P69" s="8"/>
      <c r="Q69" s="8"/>
    </row>
    <row r="70" customFormat="false" ht="15" hidden="false" customHeight="false" outlineLevel="0" collapsed="false">
      <c r="B70" s="26" t="s">
        <v>32</v>
      </c>
      <c r="C70" s="26" t="s">
        <v>65</v>
      </c>
      <c r="G70" s="2" t="n">
        <v>225000</v>
      </c>
      <c r="K70" s="6" t="n">
        <f aca="false">H70-G70</f>
        <v>-225000</v>
      </c>
      <c r="L70" s="6"/>
      <c r="M70" s="6"/>
      <c r="N70" s="6"/>
      <c r="O70" s="6"/>
      <c r="P70" s="8"/>
      <c r="Q70" s="8"/>
    </row>
    <row r="71" customFormat="false" ht="15" hidden="false" customHeight="false" outlineLevel="0" collapsed="false">
      <c r="B71" s="26" t="s">
        <v>66</v>
      </c>
      <c r="C71" s="26" t="s">
        <v>67</v>
      </c>
      <c r="K71" s="6"/>
      <c r="L71" s="6"/>
      <c r="M71" s="6"/>
      <c r="N71" s="6"/>
      <c r="O71" s="6"/>
      <c r="P71" s="8"/>
      <c r="Q71" s="8"/>
    </row>
    <row r="72" customFormat="false" ht="15" hidden="false" customHeight="false" outlineLevel="0" collapsed="false">
      <c r="C72" s="26" t="s">
        <v>68</v>
      </c>
      <c r="G72" s="2" t="n">
        <v>233188.17</v>
      </c>
      <c r="K72" s="6"/>
      <c r="L72" s="6"/>
      <c r="M72" s="6"/>
      <c r="N72" s="6"/>
      <c r="O72" s="6"/>
      <c r="P72" s="8"/>
      <c r="Q72" s="8"/>
    </row>
    <row r="73" customFormat="false" ht="15" hidden="false" customHeight="false" outlineLevel="0" collapsed="false">
      <c r="B73" s="26" t="s">
        <v>69</v>
      </c>
      <c r="C73" s="26" t="s">
        <v>70</v>
      </c>
      <c r="G73" s="2" t="n">
        <v>4099.91</v>
      </c>
      <c r="K73" s="6" t="n">
        <f aca="false">H73-G73</f>
        <v>-4099.91</v>
      </c>
      <c r="L73" s="6"/>
      <c r="M73" s="6"/>
      <c r="N73" s="6"/>
      <c r="O73" s="6"/>
      <c r="P73" s="8"/>
      <c r="Q73" s="8"/>
    </row>
    <row r="74" customFormat="false" ht="15" hidden="false" customHeight="false" outlineLevel="0" collapsed="false">
      <c r="B74" s="26" t="s">
        <v>71</v>
      </c>
      <c r="C74" s="26" t="s">
        <v>72</v>
      </c>
      <c r="K74" s="6" t="n">
        <f aca="false">H74-G74</f>
        <v>0</v>
      </c>
      <c r="L74" s="3"/>
      <c r="M74" s="3"/>
      <c r="N74" s="3"/>
      <c r="O74" s="3"/>
      <c r="P74" s="8"/>
      <c r="Q74" s="8"/>
    </row>
    <row r="75" customFormat="false" ht="15" hidden="false" customHeight="false" outlineLevel="0" collapsed="false">
      <c r="C75" s="8" t="s">
        <v>73</v>
      </c>
      <c r="G75" s="2" t="n">
        <v>21688.73</v>
      </c>
      <c r="K75" s="6" t="n">
        <f aca="false">H75-G75</f>
        <v>-21688.73</v>
      </c>
      <c r="L75" s="3"/>
      <c r="M75" s="3"/>
      <c r="N75" s="3"/>
      <c r="O75" s="3"/>
      <c r="P75" s="8"/>
      <c r="Q75" s="8"/>
    </row>
    <row r="76" customFormat="false" ht="15" hidden="false" customHeight="false" outlineLevel="0" collapsed="false">
      <c r="B76" s="26" t="s">
        <v>74</v>
      </c>
      <c r="C76" s="8" t="s">
        <v>75</v>
      </c>
      <c r="G76" s="2" t="n">
        <f aca="false">G77+G78</f>
        <v>1001901.63</v>
      </c>
      <c r="K76" s="6" t="n">
        <f aca="false">H76-G76</f>
        <v>-1001901.63</v>
      </c>
      <c r="L76" s="6"/>
      <c r="M76" s="6"/>
      <c r="N76" s="6"/>
      <c r="O76" s="6"/>
      <c r="P76" s="8"/>
      <c r="Q76" s="8"/>
    </row>
    <row r="77" customFormat="false" ht="15" hidden="false" customHeight="false" outlineLevel="0" collapsed="false">
      <c r="B77" s="26" t="s">
        <v>76</v>
      </c>
      <c r="C77" s="8" t="s">
        <v>77</v>
      </c>
      <c r="G77" s="2" t="n">
        <v>782933.48</v>
      </c>
      <c r="K77" s="6" t="n">
        <f aca="false">H77-G77</f>
        <v>-782933.48</v>
      </c>
      <c r="L77" s="6"/>
      <c r="M77" s="6"/>
      <c r="N77" s="6"/>
      <c r="O77" s="6"/>
      <c r="P77" s="8"/>
      <c r="Q77" s="8"/>
    </row>
    <row r="78" customFormat="false" ht="15" hidden="false" customHeight="false" outlineLevel="0" collapsed="false">
      <c r="B78" s="26" t="s">
        <v>78</v>
      </c>
      <c r="C78" s="8" t="s">
        <v>79</v>
      </c>
      <c r="G78" s="2" t="n">
        <v>218968.15</v>
      </c>
      <c r="K78" s="6" t="n">
        <f aca="false">H78-G78</f>
        <v>-218968.15</v>
      </c>
      <c r="L78" s="6"/>
      <c r="M78" s="6"/>
      <c r="N78" s="6"/>
      <c r="O78" s="6"/>
      <c r="P78" s="8"/>
      <c r="Q78" s="8"/>
    </row>
    <row r="79" customFormat="false" ht="15" hidden="false" customHeight="false" outlineLevel="0" collapsed="false">
      <c r="B79" s="26" t="s">
        <v>80</v>
      </c>
      <c r="C79" s="26" t="s">
        <v>81</v>
      </c>
      <c r="G79" s="2" t="n">
        <f aca="false">202433.56-90000</f>
        <v>112433.56</v>
      </c>
      <c r="K79" s="6" t="n">
        <f aca="false">H79-G79</f>
        <v>-112433.56</v>
      </c>
      <c r="L79" s="3"/>
      <c r="M79" s="3"/>
      <c r="N79" s="3"/>
      <c r="O79" s="3"/>
      <c r="P79" s="8"/>
      <c r="Q79" s="8"/>
    </row>
    <row r="80" customFormat="false" ht="15" hidden="false" customHeight="false" outlineLevel="0" collapsed="false">
      <c r="B80" s="26"/>
      <c r="C80" s="8" t="s">
        <v>82</v>
      </c>
      <c r="K80" s="6" t="n">
        <f aca="false">H80-G80</f>
        <v>0</v>
      </c>
      <c r="L80" s="3"/>
      <c r="M80" s="3"/>
      <c r="N80" s="3"/>
      <c r="O80" s="3"/>
      <c r="P80" s="8"/>
      <c r="Q80" s="8"/>
    </row>
    <row r="81" customFormat="false" ht="15" hidden="false" customHeight="false" outlineLevel="0" collapsed="false">
      <c r="B81" s="26" t="s">
        <v>83</v>
      </c>
      <c r="C81" s="8" t="s">
        <v>84</v>
      </c>
      <c r="G81" s="2" t="n">
        <v>89031.8</v>
      </c>
      <c r="K81" s="6" t="n">
        <f aca="false">H81-G81</f>
        <v>-89031.8</v>
      </c>
      <c r="L81" s="3"/>
      <c r="M81" s="3"/>
      <c r="N81" s="3"/>
      <c r="O81" s="3"/>
      <c r="P81" s="8"/>
      <c r="Q81" s="8"/>
    </row>
    <row r="82" customFormat="false" ht="15" hidden="false" customHeight="false" outlineLevel="0" collapsed="false">
      <c r="B82" s="26" t="s">
        <v>85</v>
      </c>
      <c r="C82" s="26" t="s">
        <v>86</v>
      </c>
      <c r="G82" s="2" t="n">
        <v>4992.26</v>
      </c>
      <c r="K82" s="6" t="n">
        <f aca="false">H82-G82</f>
        <v>-4992.26</v>
      </c>
      <c r="L82" s="3"/>
      <c r="M82" s="3"/>
      <c r="N82" s="3"/>
      <c r="O82" s="3"/>
      <c r="P82" s="8"/>
      <c r="Q82" s="8"/>
    </row>
    <row r="83" customFormat="false" ht="15" hidden="false" customHeight="false" outlineLevel="0" collapsed="false">
      <c r="B83" s="26"/>
      <c r="C83" s="26"/>
      <c r="K83" s="6" t="n">
        <f aca="false">H83-G83</f>
        <v>0</v>
      </c>
      <c r="L83" s="3"/>
      <c r="M83" s="3"/>
      <c r="N83" s="3"/>
      <c r="O83" s="3"/>
      <c r="P83" s="8"/>
      <c r="Q83" s="8"/>
    </row>
    <row r="84" customFormat="false" ht="15" hidden="false" customHeight="false" outlineLevel="0" collapsed="false">
      <c r="B84" s="26"/>
      <c r="C84" s="26"/>
      <c r="K84" s="6" t="n">
        <f aca="false">H84-G84</f>
        <v>0</v>
      </c>
      <c r="L84" s="3"/>
      <c r="M84" s="3"/>
      <c r="N84" s="3"/>
      <c r="O84" s="3"/>
      <c r="P84" s="8"/>
      <c r="Q84" s="8"/>
    </row>
    <row r="85" customFormat="false" ht="15" hidden="false" customHeight="false" outlineLevel="0" collapsed="false">
      <c r="B85" s="26" t="s">
        <v>34</v>
      </c>
      <c r="C85" s="30" t="s">
        <v>87</v>
      </c>
      <c r="G85" s="2" t="n">
        <f aca="false">G87+G88</f>
        <v>545660</v>
      </c>
      <c r="J85" s="27"/>
      <c r="K85" s="6" t="n">
        <f aca="false">H85-G85</f>
        <v>-545660</v>
      </c>
      <c r="L85" s="6"/>
      <c r="M85" s="6"/>
      <c r="N85" s="6"/>
      <c r="O85" s="6"/>
      <c r="P85" s="8"/>
      <c r="Q85" s="8"/>
    </row>
    <row r="86" customFormat="false" ht="15" hidden="false" customHeight="false" outlineLevel="0" collapsed="false">
      <c r="C86" s="26"/>
      <c r="K86" s="6" t="n">
        <f aca="false">H86-G86</f>
        <v>0</v>
      </c>
      <c r="L86" s="6"/>
      <c r="M86" s="6"/>
      <c r="N86" s="6"/>
      <c r="O86" s="6"/>
      <c r="P86" s="8"/>
      <c r="Q86" s="8"/>
    </row>
    <row r="87" customFormat="false" ht="15" hidden="false" customHeight="false" outlineLevel="0" collapsed="false">
      <c r="B87" s="26" t="s">
        <v>88</v>
      </c>
      <c r="C87" s="26" t="s">
        <v>89</v>
      </c>
      <c r="G87" s="2" t="n">
        <f aca="false">477781.7+1678.3+9500+3000</f>
        <v>491960</v>
      </c>
      <c r="K87" s="6" t="n">
        <f aca="false">H87-G87</f>
        <v>-491960</v>
      </c>
      <c r="L87" s="6"/>
      <c r="M87" s="6"/>
      <c r="N87" s="6"/>
      <c r="O87" s="6"/>
      <c r="P87" s="8"/>
      <c r="Q87" s="8"/>
    </row>
    <row r="88" customFormat="false" ht="15" hidden="false" customHeight="false" outlineLevel="0" collapsed="false">
      <c r="B88" s="26" t="s">
        <v>38</v>
      </c>
      <c r="C88" s="26" t="s">
        <v>90</v>
      </c>
      <c r="G88" s="2" t="n">
        <f aca="false">53150+550</f>
        <v>53700</v>
      </c>
      <c r="K88" s="6" t="n">
        <f aca="false">H88-G88</f>
        <v>-53700</v>
      </c>
      <c r="L88" s="6"/>
      <c r="M88" s="6"/>
      <c r="N88" s="6"/>
      <c r="O88" s="6"/>
      <c r="P88" s="8"/>
      <c r="Q88" s="8"/>
    </row>
    <row r="89" customFormat="false" ht="15" hidden="false" customHeight="false" outlineLevel="0" collapsed="false">
      <c r="B89" s="26"/>
      <c r="C89" s="8"/>
      <c r="K89" s="6" t="n">
        <f aca="false">H89-G89</f>
        <v>0</v>
      </c>
      <c r="L89" s="3"/>
      <c r="M89" s="3"/>
      <c r="N89" s="3"/>
      <c r="O89" s="3"/>
      <c r="P89" s="8"/>
      <c r="Q89" s="8"/>
    </row>
    <row r="90" customFormat="false" ht="15" hidden="false" customHeight="false" outlineLevel="0" collapsed="false">
      <c r="B90" s="26"/>
      <c r="C90" s="8"/>
      <c r="K90" s="6" t="n">
        <f aca="false">H90-G90</f>
        <v>0</v>
      </c>
      <c r="L90" s="3"/>
      <c r="M90" s="3"/>
      <c r="N90" s="3"/>
      <c r="O90" s="3"/>
      <c r="P90" s="8"/>
      <c r="Q90" s="8"/>
    </row>
    <row r="91" customFormat="false" ht="15" hidden="false" customHeight="false" outlineLevel="0" collapsed="false">
      <c r="B91" s="26" t="s">
        <v>91</v>
      </c>
      <c r="C91" s="31" t="s">
        <v>92</v>
      </c>
      <c r="F91" s="2"/>
      <c r="G91" s="2" t="n">
        <f aca="false">SUM(G93:G95)</f>
        <v>139400</v>
      </c>
      <c r="K91" s="6" t="n">
        <f aca="false">H91-G91</f>
        <v>-139400</v>
      </c>
      <c r="L91" s="3"/>
      <c r="M91" s="3"/>
      <c r="N91" s="3"/>
      <c r="O91" s="3"/>
      <c r="P91" s="8"/>
      <c r="Q91" s="8"/>
    </row>
    <row r="92" customFormat="false" ht="15" hidden="false" customHeight="false" outlineLevel="0" collapsed="false">
      <c r="B92" s="26"/>
      <c r="C92" s="26" t="s">
        <v>93</v>
      </c>
      <c r="K92" s="6" t="n">
        <f aca="false">H92-G92</f>
        <v>0</v>
      </c>
      <c r="L92" s="3"/>
      <c r="M92" s="3"/>
      <c r="N92" s="3"/>
      <c r="O92" s="3"/>
      <c r="P92" s="8"/>
      <c r="Q92" s="8"/>
    </row>
    <row r="93" customFormat="false" ht="15" hidden="false" customHeight="false" outlineLevel="0" collapsed="false">
      <c r="B93" s="26"/>
      <c r="C93" s="26" t="s">
        <v>94</v>
      </c>
      <c r="G93" s="2" t="n">
        <v>89400</v>
      </c>
      <c r="K93" s="6" t="n">
        <f aca="false">H93-G93</f>
        <v>-89400</v>
      </c>
      <c r="L93" s="3"/>
      <c r="M93" s="3"/>
      <c r="N93" s="3"/>
      <c r="O93" s="3"/>
      <c r="P93" s="8"/>
      <c r="Q93" s="8"/>
    </row>
    <row r="94" customFormat="false" ht="15" hidden="false" customHeight="false" outlineLevel="0" collapsed="false">
      <c r="B94" s="26"/>
      <c r="C94" s="26" t="s">
        <v>95</v>
      </c>
      <c r="K94" s="6" t="n">
        <f aca="false">H94-G94</f>
        <v>0</v>
      </c>
      <c r="L94" s="3"/>
      <c r="M94" s="3"/>
      <c r="N94" s="3"/>
      <c r="O94" s="3"/>
      <c r="P94" s="8"/>
      <c r="Q94" s="8"/>
    </row>
    <row r="95" customFormat="false" ht="15" hidden="false" customHeight="false" outlineLevel="0" collapsed="false">
      <c r="B95" s="26"/>
      <c r="C95" s="26" t="s">
        <v>96</v>
      </c>
      <c r="G95" s="2" t="n">
        <v>50000</v>
      </c>
      <c r="K95" s="6" t="n">
        <f aca="false">H95-G95</f>
        <v>-50000</v>
      </c>
      <c r="L95" s="3"/>
      <c r="M95" s="3"/>
      <c r="N95" s="3"/>
      <c r="O95" s="3"/>
      <c r="P95" s="8"/>
      <c r="Q95" s="8"/>
    </row>
    <row r="96" customFormat="false" ht="15" hidden="true" customHeight="false" outlineLevel="0" collapsed="false">
      <c r="B96" s="26"/>
      <c r="C96" s="32" t="s">
        <v>97</v>
      </c>
      <c r="G96" s="2" t="n">
        <v>15700</v>
      </c>
      <c r="K96" s="6" t="n">
        <f aca="false">H96-G96</f>
        <v>-15700</v>
      </c>
      <c r="L96" s="3"/>
      <c r="M96" s="3"/>
      <c r="N96" s="3"/>
      <c r="O96" s="3"/>
      <c r="P96" s="8"/>
      <c r="Q96" s="8"/>
    </row>
    <row r="97" customFormat="false" ht="15" hidden="false" customHeight="false" outlineLevel="0" collapsed="false">
      <c r="B97" s="26"/>
      <c r="C97" s="8"/>
      <c r="K97" s="6" t="n">
        <f aca="false">H97-G97</f>
        <v>0</v>
      </c>
      <c r="L97" s="3"/>
      <c r="M97" s="3"/>
      <c r="N97" s="3"/>
      <c r="O97" s="3"/>
      <c r="P97" s="8"/>
      <c r="Q97" s="8"/>
    </row>
    <row r="98" customFormat="false" ht="15" hidden="false" customHeight="false" outlineLevel="0" collapsed="false">
      <c r="B98" s="8" t="s">
        <v>98</v>
      </c>
      <c r="C98" s="31" t="s">
        <v>99</v>
      </c>
      <c r="D98" s="2"/>
      <c r="E98" s="2"/>
      <c r="F98" s="2"/>
      <c r="G98" s="2" t="n">
        <f aca="false">G100+G119</f>
        <v>2252397.5281125</v>
      </c>
      <c r="J98" s="27"/>
      <c r="K98" s="6" t="n">
        <f aca="false">H98-G98</f>
        <v>-2252397.5281125</v>
      </c>
      <c r="L98" s="6"/>
      <c r="M98" s="6"/>
      <c r="N98" s="6"/>
      <c r="O98" s="6"/>
      <c r="P98" s="8"/>
      <c r="Q98" s="8"/>
    </row>
    <row r="99" customFormat="false" ht="15" hidden="false" customHeight="false" outlineLevel="0" collapsed="false">
      <c r="B99" s="8"/>
      <c r="C99" s="30"/>
      <c r="F99" s="2"/>
      <c r="K99" s="6" t="n">
        <f aca="false">H99-G99</f>
        <v>0</v>
      </c>
      <c r="L99" s="6"/>
      <c r="M99" s="6"/>
      <c r="N99" s="6"/>
      <c r="O99" s="6"/>
      <c r="P99" s="8"/>
      <c r="Q99" s="8"/>
    </row>
    <row r="100" customFormat="false" ht="15" hidden="false" customHeight="false" outlineLevel="0" collapsed="false">
      <c r="B100" s="8" t="s">
        <v>100</v>
      </c>
      <c r="C100" s="31" t="s">
        <v>101</v>
      </c>
      <c r="E100" s="2"/>
      <c r="F100" s="2"/>
      <c r="G100" s="5" t="n">
        <f aca="false">SUM(G102:G115)-G103-G104</f>
        <v>2422765.2281125</v>
      </c>
      <c r="H100" s="5"/>
      <c r="J100" s="33"/>
      <c r="K100" s="6" t="n">
        <f aca="false">H100-G100</f>
        <v>-2422765.2281125</v>
      </c>
      <c r="L100" s="6"/>
      <c r="M100" s="6"/>
      <c r="N100" s="6"/>
      <c r="O100" s="6"/>
      <c r="P100" s="8"/>
      <c r="Q100" s="8"/>
    </row>
    <row r="101" customFormat="false" ht="15" hidden="false" customHeight="false" outlineLevel="0" collapsed="false">
      <c r="B101" s="8"/>
      <c r="C101" s="26"/>
      <c r="F101" s="2"/>
      <c r="G101" s="5"/>
      <c r="H101" s="5"/>
      <c r="J101" s="5"/>
      <c r="K101" s="6" t="n">
        <f aca="false">H101-G101</f>
        <v>0</v>
      </c>
      <c r="L101" s="6"/>
      <c r="M101" s="6"/>
      <c r="N101" s="6"/>
      <c r="O101" s="6"/>
      <c r="P101" s="8"/>
      <c r="Q101" s="8"/>
    </row>
    <row r="102" customFormat="false" ht="15" hidden="false" customHeight="false" outlineLevel="0" collapsed="false">
      <c r="B102" s="26" t="s">
        <v>102</v>
      </c>
      <c r="C102" s="26" t="s">
        <v>103</v>
      </c>
      <c r="E102" s="2"/>
      <c r="F102" s="2"/>
      <c r="G102" s="2" t="n">
        <f aca="false">G103+G104</f>
        <v>728672.9</v>
      </c>
      <c r="K102" s="6" t="n">
        <f aca="false">H102-G102</f>
        <v>-728672.9</v>
      </c>
      <c r="L102" s="6"/>
      <c r="M102" s="6"/>
      <c r="N102" s="6"/>
      <c r="O102" s="6"/>
      <c r="P102" s="8"/>
      <c r="Q102" s="8"/>
    </row>
    <row r="103" customFormat="false" ht="15" hidden="false" customHeight="false" outlineLevel="0" collapsed="false">
      <c r="B103" s="26"/>
      <c r="C103" s="26" t="s">
        <v>104</v>
      </c>
      <c r="F103" s="2"/>
      <c r="G103" s="2" t="n">
        <f aca="false">D876-F876</f>
        <v>594405.4</v>
      </c>
      <c r="K103" s="6"/>
      <c r="L103" s="6"/>
      <c r="M103" s="6"/>
      <c r="N103" s="6"/>
      <c r="O103" s="6"/>
      <c r="P103" s="8"/>
      <c r="Q103" s="8"/>
    </row>
    <row r="104" customFormat="false" ht="15" hidden="false" customHeight="false" outlineLevel="0" collapsed="false">
      <c r="B104" s="26"/>
      <c r="C104" s="26" t="s">
        <v>105</v>
      </c>
      <c r="F104" s="2"/>
      <c r="G104" s="2" t="n">
        <f aca="false">44267.5+90000</f>
        <v>134267.5</v>
      </c>
      <c r="K104" s="6"/>
      <c r="L104" s="6"/>
      <c r="M104" s="6"/>
      <c r="N104" s="6"/>
      <c r="O104" s="6"/>
      <c r="P104" s="8"/>
      <c r="Q104" s="8"/>
    </row>
    <row r="105" customFormat="false" ht="15" hidden="false" customHeight="false" outlineLevel="0" collapsed="false">
      <c r="B105" s="26" t="s">
        <v>106</v>
      </c>
      <c r="C105" s="26" t="s">
        <v>107</v>
      </c>
      <c r="F105" s="2"/>
      <c r="G105" s="2" t="n">
        <v>992951.3</v>
      </c>
      <c r="K105" s="6" t="n">
        <f aca="false">H105-G105</f>
        <v>-992951.3</v>
      </c>
      <c r="L105" s="6"/>
      <c r="M105" s="6"/>
      <c r="N105" s="6"/>
      <c r="O105" s="6"/>
      <c r="P105" s="8"/>
      <c r="Q105" s="8"/>
    </row>
    <row r="106" customFormat="false" ht="15.75" hidden="false" customHeight="false" outlineLevel="0" collapsed="false">
      <c r="B106" s="26" t="s">
        <v>108</v>
      </c>
      <c r="C106" s="26" t="s">
        <v>109</v>
      </c>
      <c r="G106" s="28" t="n">
        <v>82923.72</v>
      </c>
      <c r="H106" s="6"/>
      <c r="J106" s="6"/>
      <c r="K106" s="6" t="n">
        <f aca="false">H106-G106</f>
        <v>-82923.72</v>
      </c>
      <c r="L106" s="6"/>
      <c r="M106" s="29"/>
      <c r="N106" s="8"/>
      <c r="O106" s="8"/>
    </row>
    <row r="107" customFormat="false" ht="15" hidden="false" customHeight="false" outlineLevel="0" collapsed="false">
      <c r="B107" s="26" t="s">
        <v>110</v>
      </c>
      <c r="C107" s="26" t="s">
        <v>111</v>
      </c>
      <c r="G107" s="2" t="n">
        <v>31888.35</v>
      </c>
      <c r="H107" s="6"/>
      <c r="J107" s="6"/>
      <c r="K107" s="6" t="n">
        <f aca="false">H107-G107</f>
        <v>-31888.35</v>
      </c>
      <c r="L107" s="6"/>
      <c r="M107" s="6"/>
      <c r="N107" s="8"/>
      <c r="O107" s="8"/>
    </row>
    <row r="108" customFormat="false" ht="15" hidden="false" customHeight="false" outlineLevel="0" collapsed="false">
      <c r="B108" s="26" t="s">
        <v>112</v>
      </c>
      <c r="C108" s="26" t="s">
        <v>113</v>
      </c>
      <c r="G108" s="2" t="n">
        <v>40826.006</v>
      </c>
      <c r="H108" s="6"/>
      <c r="J108" s="6"/>
      <c r="K108" s="6" t="n">
        <f aca="false">H108-G108</f>
        <v>-40826.006</v>
      </c>
      <c r="L108" s="6"/>
      <c r="M108" s="6"/>
      <c r="N108" s="8"/>
      <c r="O108" s="8"/>
    </row>
    <row r="109" customFormat="false" ht="15" hidden="false" customHeight="false" outlineLevel="0" collapsed="false">
      <c r="B109" s="26" t="s">
        <v>114</v>
      </c>
      <c r="C109" s="26" t="s">
        <v>115</v>
      </c>
      <c r="G109" s="2" t="n">
        <v>192583.9241125</v>
      </c>
      <c r="H109" s="6"/>
      <c r="J109" s="6"/>
      <c r="K109" s="6" t="n">
        <f aca="false">H109-G109</f>
        <v>-192583.9241125</v>
      </c>
      <c r="L109" s="6"/>
      <c r="M109" s="6"/>
      <c r="N109" s="8"/>
      <c r="O109" s="8"/>
    </row>
    <row r="110" customFormat="false" ht="15" hidden="false" customHeight="false" outlineLevel="0" collapsed="false">
      <c r="B110" s="26" t="s">
        <v>116</v>
      </c>
      <c r="C110" s="26" t="s">
        <v>117</v>
      </c>
      <c r="G110" s="2" t="n">
        <v>46780.528</v>
      </c>
      <c r="H110" s="6"/>
      <c r="J110" s="6"/>
      <c r="K110" s="6" t="n">
        <f aca="false">H110-G110</f>
        <v>-46780.528</v>
      </c>
      <c r="L110" s="6"/>
      <c r="M110" s="6" t="n">
        <f aca="false">H110+H109</f>
        <v>0</v>
      </c>
      <c r="N110" s="8"/>
      <c r="O110" s="8"/>
    </row>
    <row r="111" customFormat="false" ht="15" hidden="false" customHeight="false" outlineLevel="0" collapsed="false">
      <c r="B111" s="26" t="s">
        <v>118</v>
      </c>
      <c r="C111" s="26" t="s">
        <v>119</v>
      </c>
      <c r="G111" s="2" t="n">
        <v>5200</v>
      </c>
      <c r="H111" s="6"/>
      <c r="J111" s="6"/>
      <c r="K111" s="6"/>
      <c r="L111" s="6"/>
      <c r="M111" s="6"/>
      <c r="N111" s="8"/>
      <c r="O111" s="8"/>
    </row>
    <row r="112" customFormat="false" ht="15" hidden="false" customHeight="false" outlineLevel="0" collapsed="false">
      <c r="B112" s="26" t="s">
        <v>120</v>
      </c>
      <c r="C112" s="26" t="s">
        <v>121</v>
      </c>
      <c r="G112" s="5" t="n">
        <v>94.2</v>
      </c>
      <c r="H112" s="6"/>
      <c r="J112" s="6"/>
      <c r="K112" s="6"/>
      <c r="L112" s="6"/>
      <c r="M112" s="6"/>
      <c r="N112" s="8"/>
      <c r="O112" s="8"/>
    </row>
    <row r="113" customFormat="false" ht="15" hidden="false" customHeight="false" outlineLevel="0" collapsed="false">
      <c r="B113" s="26" t="s">
        <v>122</v>
      </c>
      <c r="C113" s="26" t="s">
        <v>123</v>
      </c>
      <c r="G113" s="2" t="n">
        <v>153844.3</v>
      </c>
      <c r="H113" s="8"/>
      <c r="J113" s="6"/>
      <c r="K113" s="6" t="e">
        <f aca="false">H113-#REF!</f>
        <v>#REF!</v>
      </c>
      <c r="L113" s="6"/>
      <c r="M113" s="6"/>
      <c r="N113" s="8"/>
      <c r="O113" s="8"/>
    </row>
    <row r="114" customFormat="false" ht="15" hidden="false" customHeight="false" outlineLevel="0" collapsed="false">
      <c r="B114" s="26" t="s">
        <v>124</v>
      </c>
      <c r="C114" s="1" t="s">
        <v>125</v>
      </c>
      <c r="G114" s="5" t="n">
        <f aca="false">100000</f>
        <v>100000</v>
      </c>
      <c r="H114" s="8"/>
      <c r="J114" s="6"/>
      <c r="K114" s="6"/>
      <c r="L114" s="6"/>
      <c r="M114" s="6"/>
      <c r="N114" s="8"/>
      <c r="O114" s="8"/>
    </row>
    <row r="115" customFormat="false" ht="15" hidden="false" customHeight="false" outlineLevel="0" collapsed="false">
      <c r="B115" s="26" t="s">
        <v>126</v>
      </c>
      <c r="C115" s="26" t="s">
        <v>127</v>
      </c>
      <c r="G115" s="2" t="n">
        <v>47000</v>
      </c>
      <c r="H115" s="8"/>
      <c r="J115" s="6"/>
      <c r="K115" s="6"/>
      <c r="L115" s="6"/>
      <c r="M115" s="6"/>
      <c r="N115" s="8"/>
      <c r="O115" s="8"/>
    </row>
    <row r="116" customFormat="false" ht="15" hidden="false" customHeight="false" outlineLevel="0" collapsed="false">
      <c r="B116" s="8"/>
      <c r="C116" s="26" t="s">
        <v>128</v>
      </c>
      <c r="H116" s="6"/>
      <c r="J116" s="6"/>
      <c r="K116" s="6" t="n">
        <f aca="false">H116-G116</f>
        <v>0</v>
      </c>
      <c r="L116" s="6"/>
      <c r="M116" s="6"/>
      <c r="N116" s="8"/>
      <c r="O116" s="8"/>
    </row>
    <row r="117" customFormat="false" ht="15" hidden="false" customHeight="false" outlineLevel="0" collapsed="false">
      <c r="B117" s="8"/>
      <c r="C117" s="26"/>
      <c r="H117" s="6"/>
      <c r="J117" s="6"/>
      <c r="K117" s="6"/>
      <c r="L117" s="6"/>
      <c r="M117" s="6"/>
      <c r="N117" s="8"/>
      <c r="O117" s="8"/>
    </row>
    <row r="118" customFormat="false" ht="15" hidden="false" customHeight="false" outlineLevel="0" collapsed="false">
      <c r="B118" s="8"/>
      <c r="C118" s="26"/>
      <c r="H118" s="6"/>
      <c r="J118" s="6"/>
      <c r="K118" s="6"/>
      <c r="L118" s="6"/>
      <c r="M118" s="6"/>
      <c r="N118" s="8"/>
      <c r="O118" s="8"/>
    </row>
    <row r="119" customFormat="false" ht="15" hidden="false" customHeight="false" outlineLevel="0" collapsed="false">
      <c r="B119" s="8" t="s">
        <v>129</v>
      </c>
      <c r="C119" s="31" t="s">
        <v>130</v>
      </c>
      <c r="F119" s="2"/>
      <c r="G119" s="2" t="n">
        <f aca="false">SUM(G121:G124)</f>
        <v>-170367.7</v>
      </c>
      <c r="K119" s="6" t="n">
        <f aca="false">H119-G119</f>
        <v>170367.7</v>
      </c>
      <c r="L119" s="6"/>
      <c r="M119" s="6"/>
      <c r="N119" s="6"/>
      <c r="O119" s="6"/>
      <c r="P119" s="8"/>
      <c r="Q119" s="8"/>
    </row>
    <row r="120" customFormat="false" ht="15" hidden="false" customHeight="false" outlineLevel="0" collapsed="false">
      <c r="B120" s="8"/>
      <c r="C120" s="26"/>
      <c r="K120" s="6" t="n">
        <f aca="false">H120-G120</f>
        <v>0</v>
      </c>
      <c r="L120" s="6"/>
      <c r="M120" s="6"/>
      <c r="N120" s="6"/>
      <c r="O120" s="6"/>
      <c r="P120" s="8"/>
      <c r="Q120" s="8"/>
    </row>
    <row r="121" customFormat="false" ht="15" hidden="false" customHeight="false" outlineLevel="0" collapsed="false">
      <c r="B121" s="26" t="s">
        <v>131</v>
      </c>
      <c r="C121" s="26" t="s">
        <v>132</v>
      </c>
      <c r="G121" s="2" t="n">
        <f aca="false">+F876</f>
        <v>-161817.7</v>
      </c>
      <c r="H121" s="2" t="n">
        <f aca="false">$J877</f>
        <v>0</v>
      </c>
      <c r="K121" s="6" t="n">
        <f aca="false">H121-G121</f>
        <v>161817.7</v>
      </c>
      <c r="L121" s="6"/>
      <c r="M121" s="6"/>
      <c r="N121" s="6"/>
      <c r="O121" s="6"/>
      <c r="P121" s="8"/>
      <c r="Q121" s="8"/>
    </row>
    <row r="122" customFormat="false" ht="15" hidden="false" customHeight="false" outlineLevel="0" collapsed="false">
      <c r="B122" s="26" t="s">
        <v>133</v>
      </c>
      <c r="C122" s="26" t="s">
        <v>134</v>
      </c>
      <c r="F122" s="2" t="n">
        <f aca="false">F102-F121</f>
        <v>0</v>
      </c>
      <c r="G122" s="2" t="n">
        <v>-2050</v>
      </c>
      <c r="K122" s="6" t="n">
        <f aca="false">H122-G122</f>
        <v>2050</v>
      </c>
      <c r="L122" s="6"/>
      <c r="M122" s="6"/>
      <c r="N122" s="6"/>
      <c r="O122" s="6"/>
      <c r="P122" s="8"/>
      <c r="Q122" s="8"/>
    </row>
    <row r="123" customFormat="false" ht="15" hidden="false" customHeight="false" outlineLevel="0" collapsed="false">
      <c r="B123" s="26" t="s">
        <v>135</v>
      </c>
      <c r="C123" s="26" t="s">
        <v>136</v>
      </c>
      <c r="G123" s="5"/>
      <c r="H123" s="5"/>
      <c r="J123" s="5"/>
      <c r="K123" s="6" t="n">
        <f aca="false">H123-G123</f>
        <v>0</v>
      </c>
      <c r="L123" s="6"/>
      <c r="M123" s="6"/>
      <c r="N123" s="6"/>
      <c r="O123" s="6"/>
      <c r="P123" s="8"/>
      <c r="Q123" s="8"/>
    </row>
    <row r="124" customFormat="false" ht="15" hidden="false" customHeight="false" outlineLevel="0" collapsed="false">
      <c r="B124" s="26"/>
      <c r="C124" s="26" t="s">
        <v>137</v>
      </c>
      <c r="G124" s="8" t="n">
        <f aca="false">-3500-3000</f>
        <v>-6500</v>
      </c>
      <c r="H124" s="5"/>
      <c r="J124" s="5"/>
      <c r="K124" s="6" t="n">
        <f aca="false">H124-G114</f>
        <v>-100000</v>
      </c>
      <c r="L124" s="3"/>
      <c r="M124" s="3"/>
      <c r="N124" s="3"/>
      <c r="O124" s="3"/>
      <c r="P124" s="8"/>
      <c r="Q124" s="8"/>
    </row>
    <row r="125" customFormat="false" ht="15" hidden="false" customHeight="false" outlineLevel="0" collapsed="false">
      <c r="B125" s="26"/>
      <c r="C125" s="26"/>
      <c r="H125" s="8"/>
      <c r="J125" s="6"/>
      <c r="K125" s="6"/>
      <c r="L125" s="6"/>
      <c r="M125" s="6"/>
      <c r="N125" s="8"/>
      <c r="O125" s="8"/>
    </row>
    <row r="126" customFormat="false" ht="15" hidden="false" customHeight="false" outlineLevel="0" collapsed="false">
      <c r="G126" s="5"/>
      <c r="H126" s="5"/>
      <c r="I126" s="5"/>
      <c r="J126" s="5"/>
      <c r="K126" s="6" t="n">
        <f aca="false">H126-G126</f>
        <v>0</v>
      </c>
      <c r="L126" s="3"/>
      <c r="M126" s="3"/>
      <c r="N126" s="3"/>
      <c r="O126" s="3"/>
      <c r="P126" s="8"/>
      <c r="Q126" s="8"/>
    </row>
    <row r="127" customFormat="false" ht="15" hidden="false" customHeight="false" outlineLevel="0" collapsed="false">
      <c r="C127" s="12" t="s">
        <v>138</v>
      </c>
      <c r="G127" s="5"/>
      <c r="H127" s="5"/>
      <c r="I127" s="5"/>
      <c r="J127" s="5"/>
      <c r="K127" s="6" t="n">
        <f aca="false">H127-G127</f>
        <v>0</v>
      </c>
      <c r="L127" s="3"/>
      <c r="M127" s="3"/>
      <c r="N127" s="3"/>
      <c r="O127" s="3"/>
      <c r="P127" s="8"/>
      <c r="Q127" s="8"/>
    </row>
    <row r="128" customFormat="false" ht="15" hidden="false" customHeight="false" outlineLevel="0" collapsed="false">
      <c r="G128" s="5"/>
      <c r="H128" s="5"/>
      <c r="I128" s="5"/>
      <c r="J128" s="5"/>
      <c r="K128" s="6" t="n">
        <f aca="false">H128-G128</f>
        <v>0</v>
      </c>
      <c r="L128" s="3"/>
      <c r="M128" s="3"/>
      <c r="N128" s="3"/>
      <c r="O128" s="3"/>
      <c r="P128" s="8"/>
      <c r="Q128" s="8"/>
    </row>
    <row r="129" customFormat="false" ht="15" hidden="false" customHeight="false" outlineLevel="0" collapsed="false">
      <c r="C129" s="12" t="s">
        <v>139</v>
      </c>
      <c r="G129" s="5"/>
      <c r="H129" s="5"/>
      <c r="I129" s="5"/>
      <c r="J129" s="5"/>
      <c r="K129" s="6" t="n">
        <f aca="false">H129-G129</f>
        <v>0</v>
      </c>
      <c r="L129" s="3"/>
      <c r="M129" s="3"/>
      <c r="N129" s="3"/>
      <c r="O129" s="3"/>
      <c r="P129" s="8"/>
      <c r="Q129" s="8"/>
    </row>
    <row r="130" customFormat="false" ht="15" hidden="false" customHeight="false" outlineLevel="0" collapsed="false">
      <c r="G130" s="5"/>
      <c r="H130" s="5"/>
      <c r="I130" s="5"/>
      <c r="J130" s="5"/>
      <c r="K130" s="6" t="n">
        <f aca="false">H130-G130</f>
        <v>0</v>
      </c>
      <c r="L130" s="3"/>
      <c r="M130" s="3"/>
      <c r="N130" s="3"/>
      <c r="O130" s="3"/>
      <c r="P130" s="8"/>
      <c r="Q130" s="8"/>
    </row>
    <row r="131" customFormat="false" ht="15" hidden="false" customHeight="false" outlineLevel="0" collapsed="false">
      <c r="B131" s="1" t="s">
        <v>140</v>
      </c>
      <c r="C131" s="1" t="s">
        <v>141</v>
      </c>
      <c r="F131" s="2"/>
      <c r="G131" s="2" t="n">
        <f aca="false">+G27-G56</f>
        <v>-547545.028112501</v>
      </c>
      <c r="H131" s="5"/>
      <c r="J131" s="27"/>
      <c r="K131" s="6" t="n">
        <f aca="false">H131-G131</f>
        <v>547545.028112501</v>
      </c>
      <c r="L131" s="3"/>
      <c r="M131" s="3"/>
      <c r="N131" s="3"/>
      <c r="O131" s="3"/>
      <c r="P131" s="8"/>
      <c r="Q131" s="8"/>
    </row>
    <row r="132" customFormat="false" ht="15" hidden="false" customHeight="false" outlineLevel="0" collapsed="false">
      <c r="H132" s="5"/>
      <c r="J132" s="5"/>
      <c r="K132" s="6" t="n">
        <f aca="false">H132-G132</f>
        <v>0</v>
      </c>
      <c r="L132" s="3"/>
      <c r="M132" s="3"/>
      <c r="N132" s="3"/>
      <c r="O132" s="3"/>
      <c r="P132" s="8" t="n">
        <f aca="false">+J132+K132+L132+M132+N132+O132</f>
        <v>0</v>
      </c>
      <c r="Q132" s="8" t="n">
        <f aca="false">+G132+P132</f>
        <v>0</v>
      </c>
    </row>
    <row r="133" customFormat="false" ht="15" hidden="false" customHeight="false" outlineLevel="0" collapsed="false">
      <c r="H133" s="5"/>
      <c r="J133" s="5"/>
      <c r="K133" s="6" t="n">
        <f aca="false">H133-G133</f>
        <v>0</v>
      </c>
      <c r="L133" s="3"/>
      <c r="M133" s="3"/>
      <c r="N133" s="3"/>
      <c r="O133" s="3"/>
      <c r="P133" s="8" t="n">
        <f aca="false">+J133+K133+L133+M133+N133+O133</f>
        <v>0</v>
      </c>
      <c r="Q133" s="8" t="n">
        <f aca="false">+G133+P133</f>
        <v>0</v>
      </c>
    </row>
    <row r="134" customFormat="false" ht="15" hidden="false" customHeight="false" outlineLevel="0" collapsed="false">
      <c r="C134" s="12" t="s">
        <v>142</v>
      </c>
      <c r="H134" s="5"/>
      <c r="J134" s="5"/>
      <c r="K134" s="6" t="n">
        <f aca="false">H134-G134</f>
        <v>0</v>
      </c>
      <c r="L134" s="3"/>
      <c r="M134" s="3"/>
      <c r="N134" s="3"/>
      <c r="O134" s="3"/>
      <c r="P134" s="8" t="n">
        <f aca="false">+J134+K134+L134+M134+N134+O134</f>
        <v>0</v>
      </c>
      <c r="Q134" s="8" t="n">
        <f aca="false">+G134+P134</f>
        <v>0</v>
      </c>
    </row>
    <row r="135" customFormat="false" ht="15" hidden="false" customHeight="false" outlineLevel="0" collapsed="false">
      <c r="H135" s="5"/>
      <c r="J135" s="5"/>
      <c r="K135" s="6" t="n">
        <f aca="false">H135-G135</f>
        <v>0</v>
      </c>
      <c r="L135" s="3"/>
      <c r="M135" s="3"/>
      <c r="N135" s="3"/>
      <c r="O135" s="3"/>
      <c r="P135" s="8"/>
      <c r="Q135" s="8"/>
    </row>
    <row r="136" customFormat="false" ht="15" hidden="false" customHeight="false" outlineLevel="0" collapsed="false">
      <c r="C136" s="12" t="s">
        <v>143</v>
      </c>
      <c r="H136" s="5"/>
      <c r="J136" s="5"/>
      <c r="K136" s="6" t="n">
        <f aca="false">H136-G136</f>
        <v>0</v>
      </c>
      <c r="L136" s="3"/>
      <c r="M136" s="3"/>
      <c r="N136" s="3"/>
      <c r="O136" s="3"/>
      <c r="P136" s="8"/>
      <c r="Q136" s="8"/>
    </row>
    <row r="137" customFormat="false" ht="32.25" hidden="false" customHeight="true" outlineLevel="0" collapsed="false">
      <c r="B137" s="9"/>
      <c r="C137" s="9"/>
      <c r="D137" s="9"/>
      <c r="E137" s="9"/>
      <c r="F137" s="9"/>
      <c r="G137" s="14"/>
      <c r="H137" s="5"/>
      <c r="I137" s="5"/>
      <c r="J137" s="5"/>
      <c r="K137" s="6" t="n">
        <f aca="false">H137-G137</f>
        <v>0</v>
      </c>
      <c r="L137" s="3"/>
      <c r="M137" s="3"/>
      <c r="N137" s="3"/>
      <c r="O137" s="6"/>
      <c r="P137" s="8"/>
      <c r="Q137" s="8"/>
    </row>
    <row r="138" customFormat="false" ht="15.75" hidden="false" customHeight="false" outlineLevel="0" collapsed="false">
      <c r="G138" s="15"/>
      <c r="H138" s="16"/>
      <c r="I138" s="17"/>
      <c r="J138" s="5"/>
      <c r="K138" s="6"/>
      <c r="L138" s="3"/>
      <c r="M138" s="3"/>
      <c r="N138" s="3"/>
      <c r="O138" s="6"/>
      <c r="P138" s="8"/>
      <c r="Q138" s="8"/>
    </row>
    <row r="139" customFormat="false" ht="15" hidden="false" customHeight="false" outlineLevel="0" collapsed="false">
      <c r="C139" s="1" t="s">
        <v>9</v>
      </c>
      <c r="G139" s="20" t="s">
        <v>10</v>
      </c>
      <c r="H139" s="17"/>
      <c r="I139" s="17"/>
      <c r="J139" s="5"/>
      <c r="K139" s="6"/>
      <c r="L139" s="3"/>
      <c r="M139" s="3"/>
      <c r="N139" s="3"/>
      <c r="O139" s="6"/>
      <c r="P139" s="8"/>
      <c r="Q139" s="8"/>
    </row>
    <row r="140" customFormat="false" ht="15" hidden="false" customHeight="false" outlineLevel="0" collapsed="false">
      <c r="B140" s="9"/>
      <c r="C140" s="9"/>
      <c r="D140" s="9"/>
      <c r="E140" s="9"/>
      <c r="F140" s="9"/>
      <c r="G140" s="21" t="s">
        <v>11</v>
      </c>
      <c r="H140" s="17"/>
      <c r="I140" s="5"/>
      <c r="J140" s="5"/>
      <c r="K140" s="6"/>
      <c r="L140" s="3"/>
      <c r="M140" s="3"/>
      <c r="N140" s="3"/>
      <c r="O140" s="6"/>
      <c r="P140" s="8"/>
      <c r="Q140" s="8"/>
    </row>
    <row r="141" customFormat="false" ht="15" hidden="false" customHeight="false" outlineLevel="0" collapsed="false">
      <c r="B141" s="9"/>
      <c r="C141" s="22" t="n">
        <v>1</v>
      </c>
      <c r="D141" s="9"/>
      <c r="E141" s="9"/>
      <c r="F141" s="9"/>
      <c r="G141" s="21" t="s">
        <v>144</v>
      </c>
      <c r="H141" s="24"/>
      <c r="I141" s="17"/>
      <c r="J141" s="5"/>
      <c r="K141" s="6"/>
      <c r="L141" s="3"/>
      <c r="M141" s="3"/>
      <c r="N141" s="3"/>
      <c r="O141" s="6"/>
      <c r="P141" s="8"/>
      <c r="Q141" s="8"/>
    </row>
    <row r="142" customFormat="false" ht="15" hidden="false" customHeight="false" outlineLevel="0" collapsed="false">
      <c r="H142" s="5"/>
      <c r="J142" s="5"/>
      <c r="K142" s="6" t="n">
        <f aca="false">H142-G142</f>
        <v>0</v>
      </c>
      <c r="L142" s="3"/>
      <c r="M142" s="3"/>
      <c r="N142" s="3"/>
      <c r="O142" s="6"/>
      <c r="P142" s="8"/>
      <c r="Q142" s="8"/>
    </row>
    <row r="143" customFormat="false" ht="15" hidden="false" customHeight="false" outlineLevel="0" collapsed="false">
      <c r="B143" s="34" t="s">
        <v>145</v>
      </c>
      <c r="C143" s="1" t="s">
        <v>146</v>
      </c>
      <c r="G143" s="2" t="n">
        <f aca="false">547545.0358-G144</f>
        <v>-9125.6642</v>
      </c>
      <c r="H143" s="5"/>
      <c r="J143" s="5"/>
      <c r="K143" s="6" t="n">
        <f aca="false">H143-G143</f>
        <v>9125.6642</v>
      </c>
      <c r="L143" s="3"/>
      <c r="M143" s="3"/>
      <c r="N143" s="3"/>
      <c r="O143" s="3"/>
    </row>
    <row r="144" customFormat="false" ht="15" hidden="false" customHeight="false" outlineLevel="0" collapsed="false">
      <c r="B144" s="34" t="s">
        <v>147</v>
      </c>
      <c r="C144" s="12" t="s">
        <v>148</v>
      </c>
      <c r="G144" s="2" t="n">
        <v>556670.7</v>
      </c>
      <c r="H144" s="5"/>
      <c r="J144" s="5"/>
      <c r="K144" s="6"/>
      <c r="L144" s="3"/>
      <c r="M144" s="3"/>
      <c r="N144" s="3"/>
      <c r="O144" s="3"/>
    </row>
    <row r="145" customFormat="false" ht="15" hidden="false" customHeight="false" outlineLevel="0" collapsed="false">
      <c r="H145" s="5"/>
      <c r="J145" s="5"/>
      <c r="K145" s="6" t="n">
        <f aca="false">H145-G145</f>
        <v>0</v>
      </c>
      <c r="L145" s="3"/>
      <c r="M145" s="3"/>
      <c r="N145" s="3"/>
      <c r="O145" s="3"/>
    </row>
    <row r="146" customFormat="false" ht="15" hidden="false" customHeight="false" outlineLevel="0" collapsed="false">
      <c r="H146" s="5"/>
      <c r="K146" s="6" t="n">
        <f aca="false">H146-G146</f>
        <v>0</v>
      </c>
    </row>
    <row r="147" customFormat="false" ht="15" hidden="false" customHeight="false" outlineLevel="0" collapsed="false">
      <c r="C147" s="1" t="s">
        <v>149</v>
      </c>
      <c r="H147" s="5"/>
      <c r="K147" s="6" t="n">
        <f aca="false">H147-G147</f>
        <v>0</v>
      </c>
    </row>
    <row r="148" customFormat="false" ht="15" hidden="false" customHeight="false" outlineLevel="0" collapsed="false">
      <c r="K148" s="6" t="n">
        <f aca="false">H148-G148</f>
        <v>0</v>
      </c>
    </row>
    <row r="149" customFormat="false" ht="15.75" hidden="false" customHeight="true" outlineLevel="0" collapsed="false">
      <c r="B149" s="1" t="s">
        <v>150</v>
      </c>
      <c r="K149" s="8"/>
    </row>
    <row r="150" customFormat="false" ht="15" hidden="false" customHeight="false" outlineLevel="0" collapsed="false">
      <c r="K150" s="8"/>
    </row>
    <row r="151" customFormat="false" ht="15" hidden="false" customHeight="false" outlineLevel="0" collapsed="false">
      <c r="K151" s="8"/>
    </row>
    <row r="152" customFormat="false" ht="15" hidden="false" customHeight="false" outlineLevel="0" collapsed="false">
      <c r="C152" s="1" t="s">
        <v>151</v>
      </c>
      <c r="K152" s="8"/>
    </row>
    <row r="153" customFormat="false" ht="15" hidden="false" customHeight="false" outlineLevel="0" collapsed="false">
      <c r="K153" s="8"/>
    </row>
    <row r="154" customFormat="false" ht="15" hidden="false" customHeight="false" outlineLevel="0" collapsed="false">
      <c r="B154" s="12" t="s">
        <v>152</v>
      </c>
      <c r="K154" s="8"/>
    </row>
    <row r="155" customFormat="false" ht="15" hidden="false" customHeight="false" outlineLevel="0" collapsed="false">
      <c r="K155" s="8"/>
    </row>
    <row r="156" customFormat="false" ht="15" hidden="false" customHeight="false" outlineLevel="0" collapsed="false">
      <c r="K156" s="8"/>
    </row>
    <row r="157" customFormat="false" ht="20.25" hidden="false" customHeight="false" outlineLevel="0" collapsed="false">
      <c r="C157" s="35" t="s">
        <v>153</v>
      </c>
      <c r="J157" s="36"/>
    </row>
    <row r="158" customFormat="false" ht="20.25" hidden="false" customHeight="false" outlineLevel="0" collapsed="false">
      <c r="C158" s="35"/>
      <c r="J158" s="36"/>
    </row>
    <row r="159" customFormat="false" ht="15" hidden="false" customHeight="false" outlineLevel="0" collapsed="false">
      <c r="C159" s="12" t="s">
        <v>154</v>
      </c>
      <c r="J159" s="36"/>
    </row>
    <row r="160" customFormat="false" ht="15" hidden="false" customHeight="false" outlineLevel="0" collapsed="false">
      <c r="C160" s="12"/>
      <c r="J160" s="36"/>
    </row>
    <row r="161" customFormat="false" ht="15" hidden="false" customHeight="false" outlineLevel="0" collapsed="false">
      <c r="B161" s="9"/>
      <c r="C161" s="9"/>
      <c r="D161" s="9"/>
      <c r="E161" s="9"/>
      <c r="F161" s="9"/>
      <c r="G161" s="14"/>
      <c r="J161" s="36"/>
    </row>
    <row r="162" customFormat="false" ht="15.75" hidden="false" customHeight="false" outlineLevel="0" collapsed="false">
      <c r="E162" s="37"/>
      <c r="G162" s="15"/>
      <c r="J162" s="36"/>
    </row>
    <row r="163" customFormat="false" ht="15" hidden="false" customHeight="false" outlineLevel="0" collapsed="false">
      <c r="C163" s="1" t="s">
        <v>9</v>
      </c>
      <c r="E163" s="38"/>
      <c r="G163" s="20" t="s">
        <v>10</v>
      </c>
      <c r="J163" s="36"/>
    </row>
    <row r="164" customFormat="false" ht="15" hidden="false" customHeight="false" outlineLevel="0" collapsed="false">
      <c r="B164" s="9"/>
      <c r="C164" s="9" t="n">
        <v>0</v>
      </c>
      <c r="D164" s="9"/>
      <c r="E164" s="9"/>
      <c r="F164" s="9"/>
      <c r="G164" s="21" t="s">
        <v>11</v>
      </c>
      <c r="J164" s="36"/>
    </row>
    <row r="165" customFormat="false" ht="15" hidden="false" customHeight="false" outlineLevel="0" collapsed="false">
      <c r="B165" s="9"/>
      <c r="C165" s="22" t="n">
        <v>1</v>
      </c>
      <c r="D165" s="9"/>
      <c r="E165" s="39"/>
      <c r="F165" s="9"/>
      <c r="G165" s="21" t="s">
        <v>144</v>
      </c>
      <c r="J165" s="36"/>
    </row>
    <row r="166" customFormat="false" ht="15" hidden="false" customHeight="false" outlineLevel="0" collapsed="false">
      <c r="G166" s="36"/>
      <c r="J166" s="36"/>
    </row>
    <row r="167" customFormat="false" ht="15" hidden="false" customHeight="false" outlineLevel="0" collapsed="false">
      <c r="C167" s="12" t="s">
        <v>155</v>
      </c>
      <c r="G167" s="2" t="n">
        <f aca="false">+G169+G172+G174</f>
        <v>229421.5</v>
      </c>
      <c r="J167" s="36"/>
    </row>
    <row r="168" customFormat="false" ht="15" hidden="false" customHeight="false" outlineLevel="0" collapsed="false">
      <c r="J168" s="36"/>
    </row>
    <row r="169" customFormat="false" ht="15" hidden="false" customHeight="false" outlineLevel="0" collapsed="false">
      <c r="B169" s="1" t="s">
        <v>145</v>
      </c>
      <c r="C169" s="40" t="s">
        <v>156</v>
      </c>
      <c r="G169" s="2" t="n">
        <v>41000</v>
      </c>
      <c r="J169" s="36"/>
    </row>
    <row r="170" customFormat="false" ht="15" hidden="false" customHeight="false" outlineLevel="0" collapsed="false">
      <c r="C170" s="40"/>
      <c r="J170" s="36"/>
    </row>
    <row r="171" customFormat="false" ht="15" hidden="false" customHeight="false" outlineLevel="0" collapsed="false">
      <c r="B171" s="1" t="s">
        <v>147</v>
      </c>
      <c r="C171" s="41" t="s">
        <v>157</v>
      </c>
      <c r="J171" s="36"/>
    </row>
    <row r="172" customFormat="false" ht="15" hidden="false" customHeight="false" outlineLevel="0" collapsed="false">
      <c r="C172" s="41" t="s">
        <v>158</v>
      </c>
      <c r="G172" s="2" t="n">
        <v>-2050</v>
      </c>
      <c r="J172" s="36"/>
    </row>
    <row r="173" customFormat="false" ht="15" hidden="false" customHeight="false" outlineLevel="0" collapsed="false">
      <c r="C173" s="40"/>
      <c r="J173" s="36"/>
    </row>
    <row r="174" customFormat="false" ht="15" hidden="false" customHeight="false" outlineLevel="0" collapsed="false">
      <c r="B174" s="12" t="s">
        <v>159</v>
      </c>
      <c r="C174" s="41" t="s">
        <v>160</v>
      </c>
      <c r="G174" s="2" t="n">
        <v>190471.5</v>
      </c>
      <c r="J174" s="36"/>
    </row>
    <row r="175" customFormat="false" ht="15" hidden="false" customHeight="false" outlineLevel="0" collapsed="false">
      <c r="J175" s="36"/>
    </row>
    <row r="176" customFormat="false" ht="15" hidden="false" customHeight="false" outlineLevel="0" collapsed="false">
      <c r="J176" s="36"/>
    </row>
    <row r="177" customFormat="false" ht="15" hidden="false" customHeight="false" outlineLevel="0" collapsed="false">
      <c r="J177" s="36"/>
    </row>
    <row r="178" customFormat="false" ht="15" hidden="false" customHeight="false" outlineLevel="0" collapsed="false">
      <c r="J178" s="36"/>
    </row>
    <row r="179" customFormat="false" ht="15" hidden="false" customHeight="false" outlineLevel="0" collapsed="false">
      <c r="J179" s="36"/>
    </row>
    <row r="180" customFormat="false" ht="15" hidden="false" customHeight="false" outlineLevel="0" collapsed="false">
      <c r="C180" s="12" t="s">
        <v>161</v>
      </c>
      <c r="G180" s="2" t="n">
        <f aca="false">G182+G189+G193</f>
        <v>229421.5</v>
      </c>
      <c r="J180" s="36"/>
    </row>
    <row r="181" customFormat="false" ht="15" hidden="false" customHeight="false" outlineLevel="0" collapsed="false">
      <c r="J181" s="36"/>
    </row>
    <row r="182" customFormat="false" ht="15" hidden="false" customHeight="false" outlineLevel="0" collapsed="false">
      <c r="B182" s="1" t="s">
        <v>14</v>
      </c>
      <c r="C182" s="40" t="s">
        <v>49</v>
      </c>
      <c r="G182" s="2" t="n">
        <f aca="false">SUM(G183:G187)</f>
        <v>186696.1</v>
      </c>
      <c r="J182" s="36"/>
    </row>
    <row r="183" customFormat="false" ht="15" hidden="false" customHeight="false" outlineLevel="0" collapsed="false">
      <c r="B183" s="1" t="s">
        <v>16</v>
      </c>
      <c r="C183" s="26" t="s">
        <v>50</v>
      </c>
      <c r="J183" s="36"/>
    </row>
    <row r="184" customFormat="false" ht="15" hidden="false" customHeight="false" outlineLevel="0" collapsed="false">
      <c r="C184" s="26" t="s">
        <v>51</v>
      </c>
      <c r="G184" s="2" t="n">
        <v>98645.9</v>
      </c>
      <c r="J184" s="36"/>
    </row>
    <row r="185" customFormat="false" ht="15" hidden="false" customHeight="false" outlineLevel="0" collapsed="false">
      <c r="B185" s="1" t="s">
        <v>22</v>
      </c>
      <c r="C185" s="1" t="s">
        <v>52</v>
      </c>
      <c r="G185" s="2" t="n">
        <v>13229.7</v>
      </c>
      <c r="J185" s="36"/>
    </row>
    <row r="186" customFormat="false" ht="15" hidden="false" customHeight="false" outlineLevel="0" collapsed="false">
      <c r="B186" s="1" t="s">
        <v>24</v>
      </c>
      <c r="C186" s="26" t="s">
        <v>53</v>
      </c>
      <c r="G186" s="2" t="n">
        <v>36405.1</v>
      </c>
      <c r="J186" s="36"/>
    </row>
    <row r="187" customFormat="false" ht="15" hidden="false" customHeight="false" outlineLevel="0" collapsed="false">
      <c r="B187" s="1" t="s">
        <v>26</v>
      </c>
      <c r="C187" s="1" t="s">
        <v>63</v>
      </c>
      <c r="G187" s="2" t="n">
        <v>38415.4</v>
      </c>
      <c r="J187" s="36"/>
    </row>
    <row r="188" customFormat="false" ht="15" hidden="false" customHeight="false" outlineLevel="0" collapsed="false">
      <c r="J188" s="36"/>
    </row>
    <row r="189" customFormat="false" ht="15" hidden="false" customHeight="false" outlineLevel="0" collapsed="false">
      <c r="B189" s="1" t="s">
        <v>34</v>
      </c>
      <c r="C189" s="40" t="s">
        <v>162</v>
      </c>
      <c r="G189" s="2" t="n">
        <f aca="false">G191</f>
        <v>42125.4</v>
      </c>
      <c r="J189" s="36"/>
    </row>
    <row r="190" customFormat="false" ht="15" hidden="false" customHeight="false" outlineLevel="0" collapsed="false">
      <c r="B190" s="12"/>
      <c r="C190" s="26"/>
      <c r="J190" s="36"/>
    </row>
    <row r="191" customFormat="false" ht="15" hidden="false" customHeight="false" outlineLevel="0" collapsed="false">
      <c r="B191" s="12" t="s">
        <v>88</v>
      </c>
      <c r="C191" s="26" t="s">
        <v>163</v>
      </c>
      <c r="G191" s="42" t="n">
        <v>42125.4</v>
      </c>
      <c r="J191" s="36"/>
    </row>
    <row r="192" customFormat="false" ht="15" hidden="false" customHeight="false" outlineLevel="0" collapsed="false">
      <c r="J192" s="36"/>
    </row>
    <row r="193" customFormat="false" ht="15" hidden="false" customHeight="false" outlineLevel="0" collapsed="false">
      <c r="B193" s="1" t="s">
        <v>91</v>
      </c>
      <c r="C193" s="40" t="s">
        <v>164</v>
      </c>
      <c r="G193" s="2" t="n">
        <v>600</v>
      </c>
      <c r="J193" s="36"/>
    </row>
    <row r="194" customFormat="false" ht="15" hidden="false" customHeight="false" outlineLevel="0" collapsed="false">
      <c r="C194" s="40"/>
      <c r="J194" s="36"/>
    </row>
    <row r="195" customFormat="false" ht="15" hidden="false" customHeight="false" outlineLevel="0" collapsed="false">
      <c r="C195" s="40"/>
      <c r="J195" s="36"/>
    </row>
    <row r="196" customFormat="false" ht="18.75" hidden="false" customHeight="true" outlineLevel="0" collapsed="false">
      <c r="B196" s="43"/>
      <c r="C196" s="44" t="s">
        <v>165</v>
      </c>
      <c r="J196" s="36"/>
    </row>
    <row r="197" customFormat="false" ht="18.75" hidden="false" customHeight="false" outlineLevel="0" collapsed="false">
      <c r="B197" s="45"/>
      <c r="C197" s="45"/>
      <c r="D197" s="45"/>
      <c r="E197" s="45"/>
      <c r="F197" s="45"/>
      <c r="G197" s="45"/>
      <c r="H197" s="46"/>
      <c r="J197" s="36"/>
    </row>
    <row r="198" customFormat="false" ht="18.75" hidden="false" customHeight="false" outlineLevel="0" collapsed="false">
      <c r="B198" s="43"/>
      <c r="C198" s="44"/>
      <c r="D198" s="44"/>
      <c r="E198" s="44"/>
      <c r="F198" s="44"/>
      <c r="G198" s="47" t="s">
        <v>10</v>
      </c>
      <c r="H198" s="46"/>
      <c r="J198" s="36"/>
    </row>
    <row r="199" customFormat="false" ht="18.75" hidden="false" customHeight="false" outlineLevel="0" collapsed="false">
      <c r="B199" s="44"/>
      <c r="C199" s="44" t="s">
        <v>166</v>
      </c>
      <c r="D199" s="44"/>
      <c r="E199" s="44"/>
      <c r="F199" s="44"/>
      <c r="G199" s="48" t="s">
        <v>11</v>
      </c>
      <c r="H199" s="46"/>
      <c r="J199" s="36"/>
    </row>
    <row r="200" customFormat="false" ht="18.75" hidden="false" customHeight="false" outlineLevel="0" collapsed="false">
      <c r="B200" s="45"/>
      <c r="C200" s="49"/>
      <c r="D200" s="45"/>
      <c r="E200" s="45"/>
      <c r="F200" s="45"/>
      <c r="G200" s="50"/>
      <c r="H200" s="46"/>
      <c r="J200" s="36"/>
    </row>
    <row r="201" customFormat="false" ht="18.75" hidden="false" customHeight="false" outlineLevel="0" collapsed="false">
      <c r="B201" s="51"/>
      <c r="C201" s="52" t="n">
        <v>1</v>
      </c>
      <c r="D201" s="52"/>
      <c r="E201" s="52"/>
      <c r="F201" s="52"/>
      <c r="G201" s="53" t="n">
        <v>2</v>
      </c>
      <c r="H201" s="46"/>
      <c r="J201" s="36"/>
    </row>
    <row r="202" customFormat="false" ht="18.75" hidden="false" customHeight="false" outlineLevel="0" collapsed="false">
      <c r="B202" s="43"/>
      <c r="C202" s="43"/>
      <c r="D202" s="43"/>
      <c r="E202" s="43"/>
      <c r="F202" s="43"/>
      <c r="G202" s="54"/>
      <c r="H202" s="46"/>
      <c r="J202" s="36"/>
    </row>
    <row r="203" customFormat="false" ht="18.75" hidden="false" customHeight="false" outlineLevel="0" collapsed="false">
      <c r="B203" s="43" t="s">
        <v>145</v>
      </c>
      <c r="C203" s="43" t="s">
        <v>167</v>
      </c>
      <c r="D203" s="43"/>
      <c r="E203" s="43"/>
      <c r="F203" s="43"/>
      <c r="G203" s="54" t="n">
        <v>1488.7</v>
      </c>
      <c r="H203" s="46"/>
      <c r="J203" s="36"/>
    </row>
    <row r="204" customFormat="false" ht="18.75" hidden="false" customHeight="false" outlineLevel="0" collapsed="false">
      <c r="B204" s="43" t="s">
        <v>147</v>
      </c>
      <c r="C204" s="43" t="s">
        <v>168</v>
      </c>
      <c r="D204" s="43"/>
      <c r="E204" s="43"/>
      <c r="F204" s="43"/>
      <c r="G204" s="54" t="n">
        <v>25183.6</v>
      </c>
      <c r="H204" s="46"/>
      <c r="J204" s="36"/>
    </row>
    <row r="205" customFormat="false" ht="18.75" hidden="false" customHeight="false" outlineLevel="0" collapsed="false">
      <c r="B205" s="43" t="s">
        <v>159</v>
      </c>
      <c r="C205" s="43" t="s">
        <v>169</v>
      </c>
      <c r="D205" s="43"/>
      <c r="E205" s="43"/>
      <c r="F205" s="43"/>
      <c r="G205" s="54" t="n">
        <v>4178.4</v>
      </c>
      <c r="H205" s="46"/>
      <c r="J205" s="36"/>
    </row>
    <row r="206" customFormat="false" ht="18.75" hidden="false" customHeight="false" outlineLevel="0" collapsed="false">
      <c r="B206" s="43" t="s">
        <v>170</v>
      </c>
      <c r="C206" s="43" t="s">
        <v>171</v>
      </c>
      <c r="D206" s="43"/>
      <c r="E206" s="43"/>
      <c r="F206" s="43"/>
      <c r="G206" s="54" t="n">
        <v>54637</v>
      </c>
      <c r="H206" s="46"/>
      <c r="J206" s="36"/>
    </row>
    <row r="207" customFormat="false" ht="18.75" hidden="false" customHeight="false" outlineLevel="0" collapsed="false">
      <c r="B207" s="55" t="s">
        <v>172</v>
      </c>
      <c r="C207" s="43" t="s">
        <v>173</v>
      </c>
      <c r="D207" s="43"/>
      <c r="E207" s="43"/>
      <c r="F207" s="43"/>
      <c r="G207" s="54" t="n">
        <f aca="false">108204.7</f>
        <v>108204.7</v>
      </c>
      <c r="H207" s="46"/>
      <c r="J207" s="36"/>
    </row>
    <row r="208" customFormat="false" ht="18.75" hidden="false" customHeight="false" outlineLevel="0" collapsed="false">
      <c r="B208" s="43" t="s">
        <v>174</v>
      </c>
      <c r="C208" s="43" t="s">
        <v>175</v>
      </c>
      <c r="D208" s="43"/>
      <c r="E208" s="43"/>
      <c r="F208" s="43"/>
      <c r="G208" s="54" t="n">
        <f aca="false">35729.1</f>
        <v>35729.1</v>
      </c>
      <c r="H208" s="46"/>
      <c r="J208" s="36"/>
    </row>
    <row r="209" customFormat="false" ht="15" hidden="false" customHeight="false" outlineLevel="0" collapsed="false">
      <c r="C209" s="40"/>
      <c r="J209" s="36"/>
    </row>
    <row r="210" customFormat="false" ht="15" hidden="false" customHeight="false" outlineLevel="0" collapsed="false">
      <c r="C210" s="40"/>
      <c r="J210" s="36"/>
    </row>
    <row r="211" customFormat="false" ht="18.75" hidden="false" customHeight="false" outlineLevel="0" collapsed="false">
      <c r="B211" s="43"/>
      <c r="C211" s="56" t="s">
        <v>176</v>
      </c>
      <c r="D211" s="43"/>
      <c r="E211" s="43"/>
      <c r="F211" s="54"/>
      <c r="G211" s="43"/>
      <c r="J211" s="36"/>
    </row>
    <row r="212" customFormat="false" ht="18.75" hidden="false" customHeight="false" outlineLevel="0" collapsed="false">
      <c r="B212" s="55" t="s">
        <v>177</v>
      </c>
      <c r="C212" s="43"/>
      <c r="D212" s="43"/>
      <c r="E212" s="43"/>
      <c r="F212" s="54"/>
      <c r="G212" s="43"/>
      <c r="J212" s="36"/>
    </row>
    <row r="213" customFormat="false" ht="18.75" hidden="false" customHeight="false" outlineLevel="0" collapsed="false">
      <c r="B213" s="43" t="s">
        <v>178</v>
      </c>
      <c r="C213" s="43"/>
      <c r="D213" s="43"/>
      <c r="E213" s="43"/>
      <c r="F213" s="54"/>
      <c r="G213" s="43"/>
      <c r="J213" s="36"/>
    </row>
    <row r="214" customFormat="false" ht="18.75" hidden="false" customHeight="false" outlineLevel="0" collapsed="false">
      <c r="B214" s="43"/>
      <c r="C214" s="43"/>
      <c r="D214" s="43"/>
      <c r="E214" s="43"/>
      <c r="F214" s="54"/>
      <c r="G214" s="43"/>
      <c r="J214" s="36"/>
    </row>
    <row r="215" customFormat="false" ht="18.75" hidden="false" customHeight="false" outlineLevel="0" collapsed="false">
      <c r="B215" s="43"/>
      <c r="C215" s="57" t="s">
        <v>179</v>
      </c>
      <c r="D215" s="43"/>
      <c r="E215" s="43"/>
      <c r="F215" s="54"/>
      <c r="G215" s="43"/>
      <c r="J215" s="36"/>
    </row>
    <row r="216" customFormat="false" ht="18.75" hidden="false" customHeight="false" outlineLevel="0" collapsed="false">
      <c r="B216" s="43" t="s">
        <v>180</v>
      </c>
      <c r="C216" s="43"/>
      <c r="D216" s="43"/>
      <c r="E216" s="43"/>
      <c r="F216" s="54"/>
      <c r="G216" s="43"/>
      <c r="J216" s="36"/>
    </row>
    <row r="217" customFormat="false" ht="18.75" hidden="false" customHeight="false" outlineLevel="0" collapsed="false">
      <c r="B217" s="43" t="s">
        <v>181</v>
      </c>
      <c r="C217" s="43"/>
      <c r="D217" s="43"/>
      <c r="E217" s="43"/>
      <c r="F217" s="54"/>
      <c r="G217" s="43"/>
      <c r="J217" s="36"/>
    </row>
    <row r="218" customFormat="false" ht="18.75" hidden="false" customHeight="false" outlineLevel="0" collapsed="false">
      <c r="B218" s="43"/>
      <c r="C218" s="43"/>
      <c r="D218" s="43"/>
      <c r="E218" s="43"/>
      <c r="F218" s="54"/>
      <c r="G218" s="43"/>
      <c r="J218" s="36"/>
    </row>
    <row r="219" customFormat="false" ht="18.75" hidden="false" customHeight="false" outlineLevel="0" collapsed="false">
      <c r="B219" s="43"/>
      <c r="C219" s="56" t="s">
        <v>182</v>
      </c>
      <c r="D219" s="43"/>
      <c r="E219" s="43"/>
      <c r="F219" s="43"/>
      <c r="G219" s="54"/>
      <c r="J219" s="36"/>
    </row>
    <row r="220" customFormat="false" ht="18.75" hidden="false" customHeight="false" outlineLevel="0" collapsed="false">
      <c r="B220" s="43" t="s">
        <v>183</v>
      </c>
      <c r="C220" s="43"/>
      <c r="D220" s="43"/>
      <c r="E220" s="43"/>
      <c r="F220" s="43"/>
      <c r="G220" s="54"/>
      <c r="J220" s="36"/>
    </row>
    <row r="221" customFormat="false" ht="18.75" hidden="false" customHeight="false" outlineLevel="0" collapsed="false">
      <c r="B221" s="43" t="s">
        <v>184</v>
      </c>
      <c r="C221" s="43"/>
      <c r="D221" s="43"/>
      <c r="E221" s="43"/>
      <c r="F221" s="43"/>
      <c r="G221" s="54"/>
      <c r="J221" s="36"/>
    </row>
    <row r="222" customFormat="false" ht="18.75" hidden="false" customHeight="false" outlineLevel="0" collapsed="false">
      <c r="B222" s="43" t="s">
        <v>185</v>
      </c>
      <c r="C222" s="43"/>
      <c r="D222" s="43"/>
      <c r="E222" s="43"/>
      <c r="F222" s="43"/>
      <c r="G222" s="54"/>
      <c r="J222" s="36"/>
    </row>
    <row r="223" customFormat="false" ht="15" hidden="false" customHeight="false" outlineLevel="0" collapsed="false">
      <c r="C223" s="40"/>
      <c r="J223" s="36"/>
    </row>
    <row r="224" customFormat="false" ht="15" hidden="false" customHeight="false" outlineLevel="0" collapsed="false">
      <c r="C224" s="40"/>
      <c r="J224" s="36"/>
    </row>
    <row r="225" customFormat="false" ht="15" hidden="false" customHeight="false" outlineLevel="0" collapsed="false">
      <c r="C225" s="40"/>
      <c r="J225" s="36"/>
    </row>
    <row r="226" customFormat="false" ht="20.25" hidden="false" customHeight="false" outlineLevel="0" collapsed="false">
      <c r="C226" s="35" t="s">
        <v>186</v>
      </c>
      <c r="J226" s="36"/>
    </row>
    <row r="227" customFormat="false" ht="15" hidden="false" customHeight="false" outlineLevel="0" collapsed="false">
      <c r="C227" s="12"/>
      <c r="J227" s="36"/>
    </row>
    <row r="228" customFormat="false" ht="18.75" hidden="false" customHeight="false" outlineLevel="0" collapsed="false">
      <c r="C228" s="55" t="s">
        <v>187</v>
      </c>
      <c r="D228" s="43"/>
      <c r="E228" s="43"/>
      <c r="F228" s="43"/>
      <c r="G228" s="43"/>
      <c r="J228" s="36"/>
    </row>
    <row r="229" customFormat="false" ht="15" hidden="false" customHeight="false" outlineLevel="0" collapsed="false">
      <c r="C229" s="12"/>
      <c r="J229" s="36"/>
    </row>
    <row r="230" customFormat="false" ht="15" hidden="false" customHeight="false" outlineLevel="0" collapsed="false">
      <c r="C230" s="12"/>
      <c r="J230" s="36"/>
    </row>
    <row r="231" customFormat="false" ht="15" hidden="false" customHeight="false" outlineLevel="0" collapsed="false">
      <c r="C231" s="12"/>
      <c r="J231" s="36"/>
    </row>
    <row r="232" customFormat="false" ht="15" hidden="false" customHeight="false" outlineLevel="0" collapsed="false">
      <c r="C232" s="12"/>
      <c r="J232" s="36"/>
    </row>
    <row r="233" customFormat="false" ht="15" hidden="false" customHeight="false" outlineLevel="0" collapsed="false">
      <c r="C233" s="12"/>
      <c r="J233" s="36"/>
    </row>
    <row r="234" customFormat="false" ht="15" hidden="false" customHeight="false" outlineLevel="0" collapsed="false">
      <c r="B234" s="9"/>
      <c r="C234" s="9"/>
      <c r="D234" s="9"/>
      <c r="E234" s="9"/>
      <c r="F234" s="9"/>
      <c r="G234" s="14"/>
      <c r="H234" s="5"/>
      <c r="I234" s="5"/>
      <c r="J234" s="5"/>
    </row>
    <row r="235" customFormat="false" ht="15.75" hidden="false" customHeight="false" outlineLevel="0" collapsed="false">
      <c r="E235" s="37"/>
      <c r="G235" s="15"/>
      <c r="H235" s="16"/>
      <c r="I235" s="17"/>
      <c r="J235" s="17"/>
    </row>
    <row r="236" customFormat="false" ht="15" hidden="false" customHeight="false" outlineLevel="0" collapsed="false">
      <c r="C236" s="1" t="s">
        <v>9</v>
      </c>
      <c r="E236" s="38"/>
      <c r="G236" s="20" t="s">
        <v>10</v>
      </c>
      <c r="H236" s="17"/>
      <c r="I236" s="17"/>
      <c r="J236" s="17"/>
    </row>
    <row r="237" customFormat="false" ht="15" hidden="false" customHeight="false" outlineLevel="0" collapsed="false">
      <c r="B237" s="9"/>
      <c r="C237" s="9" t="n">
        <v>0</v>
      </c>
      <c r="D237" s="9"/>
      <c r="E237" s="9"/>
      <c r="F237" s="9"/>
      <c r="G237" s="21" t="s">
        <v>11</v>
      </c>
      <c r="H237" s="17"/>
      <c r="I237" s="5"/>
      <c r="J237" s="5"/>
    </row>
    <row r="238" customFormat="false" ht="15" hidden="false" customHeight="false" outlineLevel="0" collapsed="false">
      <c r="B238" s="9"/>
      <c r="C238" s="22" t="n">
        <v>1</v>
      </c>
      <c r="D238" s="9"/>
      <c r="E238" s="39"/>
      <c r="F238" s="9"/>
      <c r="G238" s="21" t="s">
        <v>144</v>
      </c>
      <c r="H238" s="24"/>
      <c r="I238" s="17"/>
      <c r="J238" s="17"/>
    </row>
    <row r="239" customFormat="false" ht="15" hidden="false" customHeight="false" outlineLevel="0" collapsed="false">
      <c r="G239" s="36"/>
      <c r="H239" s="17"/>
      <c r="I239" s="36"/>
      <c r="J239" s="5"/>
    </row>
    <row r="240" customFormat="false" ht="15" hidden="false" customHeight="false" outlineLevel="0" collapsed="false">
      <c r="C240" s="12" t="s">
        <v>155</v>
      </c>
      <c r="G240" s="2" t="n">
        <f aca="false">+G242+G245+G247</f>
        <v>121873.72</v>
      </c>
      <c r="L240" s="2" t="n">
        <f aca="false">H240-G240</f>
        <v>-121873.72</v>
      </c>
    </row>
    <row r="241" customFormat="false" ht="15" hidden="false" customHeight="false" outlineLevel="0" collapsed="false">
      <c r="L241" s="2" t="n">
        <f aca="false">H241-G241</f>
        <v>0</v>
      </c>
    </row>
    <row r="242" customFormat="false" ht="15" hidden="false" customHeight="false" outlineLevel="0" collapsed="false">
      <c r="B242" s="1" t="s">
        <v>145</v>
      </c>
      <c r="C242" s="40" t="s">
        <v>156</v>
      </c>
      <c r="G242" s="2" t="n">
        <v>41000</v>
      </c>
      <c r="L242" s="2" t="n">
        <f aca="false">H242-G242</f>
        <v>-41000</v>
      </c>
    </row>
    <row r="243" customFormat="false" ht="15" hidden="false" customHeight="false" outlineLevel="0" collapsed="false">
      <c r="C243" s="40"/>
      <c r="L243" s="2" t="n">
        <f aca="false">H243-G243</f>
        <v>0</v>
      </c>
    </row>
    <row r="244" customFormat="false" ht="15" hidden="false" customHeight="false" outlineLevel="0" collapsed="false">
      <c r="B244" s="1" t="s">
        <v>147</v>
      </c>
      <c r="C244" s="41" t="s">
        <v>157</v>
      </c>
      <c r="L244" s="2" t="n">
        <f aca="false">H244-G244</f>
        <v>0</v>
      </c>
    </row>
    <row r="245" customFormat="false" ht="15" hidden="false" customHeight="false" outlineLevel="0" collapsed="false">
      <c r="C245" s="41" t="s">
        <v>158</v>
      </c>
      <c r="G245" s="2" t="n">
        <v>-2050</v>
      </c>
      <c r="L245" s="2" t="n">
        <f aca="false">H245-G245</f>
        <v>2050</v>
      </c>
    </row>
    <row r="246" customFormat="false" ht="15" hidden="false" customHeight="false" outlineLevel="0" collapsed="false">
      <c r="C246" s="40"/>
      <c r="L246" s="2" t="n">
        <f aca="false">H246-G246</f>
        <v>0</v>
      </c>
    </row>
    <row r="247" customFormat="false" ht="15" hidden="false" customHeight="false" outlineLevel="0" collapsed="false">
      <c r="B247" s="12" t="s">
        <v>159</v>
      </c>
      <c r="C247" s="41" t="s">
        <v>160</v>
      </c>
      <c r="G247" s="2" t="n">
        <f aca="false">67923.72+15000</f>
        <v>82923.72</v>
      </c>
      <c r="L247" s="2" t="n">
        <f aca="false">H247-G247</f>
        <v>-82923.72</v>
      </c>
    </row>
    <row r="248" customFormat="false" ht="15" hidden="false" customHeight="false" outlineLevel="0" collapsed="false">
      <c r="L248" s="2" t="n">
        <f aca="false">H248-G248</f>
        <v>0</v>
      </c>
    </row>
    <row r="249" customFormat="false" ht="15" hidden="false" customHeight="false" outlineLevel="0" collapsed="false">
      <c r="L249" s="2" t="n">
        <f aca="false">H249-G249</f>
        <v>0</v>
      </c>
    </row>
    <row r="250" customFormat="false" ht="15" hidden="false" customHeight="false" outlineLevel="0" collapsed="false">
      <c r="C250" s="12" t="s">
        <v>161</v>
      </c>
      <c r="G250" s="2" t="n">
        <f aca="false">G252+G263+G267</f>
        <v>121873.707</v>
      </c>
      <c r="L250" s="2" t="n">
        <f aca="false">H250-G250</f>
        <v>-121873.707</v>
      </c>
    </row>
    <row r="251" customFormat="false" ht="15" hidden="false" customHeight="false" outlineLevel="0" collapsed="false">
      <c r="L251" s="2" t="n">
        <f aca="false">H251-G251</f>
        <v>0</v>
      </c>
    </row>
    <row r="252" customFormat="false" ht="15" hidden="false" customHeight="false" outlineLevel="0" collapsed="false">
      <c r="B252" s="1" t="s">
        <v>14</v>
      </c>
      <c r="C252" s="40" t="s">
        <v>49</v>
      </c>
      <c r="G252" s="2" t="n">
        <f aca="false">SUM(G253:G261)-G256</f>
        <v>109273.707</v>
      </c>
      <c r="L252" s="2" t="n">
        <f aca="false">H252-G252</f>
        <v>-109273.707</v>
      </c>
    </row>
    <row r="253" customFormat="false" ht="15" hidden="false" customHeight="false" outlineLevel="0" collapsed="false">
      <c r="B253" s="1" t="s">
        <v>16</v>
      </c>
      <c r="C253" s="26" t="s">
        <v>50</v>
      </c>
      <c r="L253" s="2" t="n">
        <f aca="false">H253-G253</f>
        <v>0</v>
      </c>
    </row>
    <row r="254" customFormat="false" ht="15" hidden="false" customHeight="false" outlineLevel="0" collapsed="false">
      <c r="C254" s="26" t="s">
        <v>51</v>
      </c>
      <c r="G254" s="2" t="n">
        <v>58185.468</v>
      </c>
      <c r="L254" s="2" t="n">
        <f aca="false">H254-G254</f>
        <v>-58185.468</v>
      </c>
    </row>
    <row r="255" customFormat="false" ht="15" hidden="false" customHeight="false" outlineLevel="0" collapsed="false">
      <c r="B255" s="1" t="s">
        <v>22</v>
      </c>
      <c r="C255" s="1" t="s">
        <v>52</v>
      </c>
      <c r="G255" s="2" t="n">
        <v>9200</v>
      </c>
      <c r="L255" s="2" t="n">
        <f aca="false">H255-G255</f>
        <v>-9200</v>
      </c>
    </row>
    <row r="256" customFormat="false" ht="15" hidden="false" customHeight="false" outlineLevel="0" collapsed="false">
      <c r="B256" s="1" t="s">
        <v>24</v>
      </c>
      <c r="C256" s="26" t="s">
        <v>53</v>
      </c>
      <c r="G256" s="2" t="n">
        <f aca="false">SUM(G257:G260)</f>
        <v>22680.039</v>
      </c>
      <c r="L256" s="2" t="n">
        <f aca="false">H256-G256</f>
        <v>-22680.039</v>
      </c>
    </row>
    <row r="257" customFormat="false" ht="15" hidden="false" customHeight="false" outlineLevel="0" collapsed="false">
      <c r="B257" s="1" t="s">
        <v>54</v>
      </c>
      <c r="C257" s="26" t="s">
        <v>55</v>
      </c>
      <c r="G257" s="2" t="n">
        <v>18255.588</v>
      </c>
      <c r="L257" s="2" t="n">
        <f aca="false">H257-G257</f>
        <v>-18255.588</v>
      </c>
    </row>
    <row r="258" customFormat="false" ht="15" hidden="false" customHeight="false" outlineLevel="0" collapsed="false">
      <c r="B258" s="1" t="s">
        <v>56</v>
      </c>
      <c r="C258" s="8" t="s">
        <v>57</v>
      </c>
      <c r="G258" s="2" t="n">
        <v>1745.561</v>
      </c>
      <c r="L258" s="2" t="n">
        <f aca="false">H258-G258</f>
        <v>-1745.561</v>
      </c>
    </row>
    <row r="259" customFormat="false" ht="15" hidden="false" customHeight="false" outlineLevel="0" collapsed="false">
      <c r="B259" s="1" t="s">
        <v>58</v>
      </c>
      <c r="C259" s="26" t="s">
        <v>59</v>
      </c>
      <c r="G259" s="2" t="n">
        <v>2618.342</v>
      </c>
      <c r="L259" s="2" t="n">
        <f aca="false">H259-G259</f>
        <v>-2618.342</v>
      </c>
    </row>
    <row r="260" customFormat="false" ht="15" hidden="false" customHeight="false" outlineLevel="0" collapsed="false">
      <c r="B260" s="1" t="s">
        <v>60</v>
      </c>
      <c r="C260" s="26" t="s">
        <v>188</v>
      </c>
      <c r="G260" s="2" t="n">
        <v>60.548</v>
      </c>
      <c r="L260" s="2" t="n">
        <f aca="false">H260-G260</f>
        <v>-60.548</v>
      </c>
    </row>
    <row r="261" customFormat="false" ht="15" hidden="false" customHeight="false" outlineLevel="0" collapsed="false">
      <c r="B261" s="1" t="s">
        <v>26</v>
      </c>
      <c r="C261" s="1" t="s">
        <v>63</v>
      </c>
      <c r="G261" s="2" t="n">
        <v>19208.2</v>
      </c>
      <c r="L261" s="2" t="n">
        <f aca="false">H261-G261</f>
        <v>-19208.2</v>
      </c>
    </row>
    <row r="262" customFormat="false" ht="15" hidden="false" customHeight="false" outlineLevel="0" collapsed="false">
      <c r="L262" s="2" t="n">
        <f aca="false">H262-G262</f>
        <v>0</v>
      </c>
    </row>
    <row r="263" customFormat="false" ht="15" hidden="false" customHeight="false" outlineLevel="0" collapsed="false">
      <c r="B263" s="1" t="s">
        <v>34</v>
      </c>
      <c r="C263" s="40" t="s">
        <v>162</v>
      </c>
      <c r="G263" s="2" t="n">
        <f aca="false">SUM(G264:G265)</f>
        <v>12000</v>
      </c>
      <c r="L263" s="2" t="n">
        <f aca="false">H263-G263</f>
        <v>-12000</v>
      </c>
    </row>
    <row r="264" customFormat="false" ht="15" hidden="false" customHeight="false" outlineLevel="0" collapsed="false">
      <c r="B264" s="12"/>
      <c r="C264" s="26"/>
      <c r="L264" s="2" t="n">
        <f aca="false">H264-G264</f>
        <v>0</v>
      </c>
    </row>
    <row r="265" customFormat="false" ht="15" hidden="false" customHeight="false" outlineLevel="0" collapsed="false">
      <c r="B265" s="12" t="s">
        <v>36</v>
      </c>
      <c r="C265" s="26" t="s">
        <v>189</v>
      </c>
      <c r="G265" s="42" t="n">
        <v>12000</v>
      </c>
      <c r="H265" s="42"/>
      <c r="L265" s="2" t="n">
        <f aca="false">H265-G265</f>
        <v>-12000</v>
      </c>
    </row>
    <row r="266" customFormat="false" ht="15" hidden="false" customHeight="false" outlineLevel="0" collapsed="false">
      <c r="L266" s="2" t="n">
        <f aca="false">H266-G266</f>
        <v>0</v>
      </c>
    </row>
    <row r="267" customFormat="false" ht="15" hidden="false" customHeight="false" outlineLevel="0" collapsed="false">
      <c r="B267" s="1" t="s">
        <v>91</v>
      </c>
      <c r="C267" s="40" t="s">
        <v>164</v>
      </c>
      <c r="G267" s="2" t="n">
        <v>600</v>
      </c>
      <c r="L267" s="2" t="n">
        <f aca="false">H267-G267</f>
        <v>-600</v>
      </c>
    </row>
    <row r="268" customFormat="false" ht="15" hidden="false" customHeight="false" outlineLevel="0" collapsed="false">
      <c r="C268" s="40"/>
    </row>
    <row r="269" customFormat="false" ht="15" hidden="false" customHeight="false" outlineLevel="0" collapsed="false">
      <c r="B269" s="58"/>
    </row>
    <row r="270" customFormat="false" ht="18" hidden="false" customHeight="true" outlineLevel="0" collapsed="false"/>
    <row r="271" customFormat="false" ht="15" hidden="false" customHeight="false" outlineLevel="0" collapsed="false">
      <c r="C271" s="12" t="s">
        <v>190</v>
      </c>
    </row>
    <row r="273" customFormat="false" ht="15" hidden="false" customHeight="false" outlineLevel="0" collapsed="false">
      <c r="B273" s="12" t="s">
        <v>191</v>
      </c>
      <c r="F273" s="8"/>
    </row>
    <row r="274" customFormat="false" ht="15" hidden="false" customHeight="false" outlineLevel="0" collapsed="false">
      <c r="F274" s="8"/>
    </row>
    <row r="275" customFormat="false" ht="15" hidden="false" customHeight="false" outlineLevel="0" collapsed="false">
      <c r="B275" s="12" t="s">
        <v>192</v>
      </c>
      <c r="F275" s="8"/>
    </row>
    <row r="276" customFormat="false" ht="15" hidden="false" customHeight="false" outlineLevel="0" collapsed="false">
      <c r="F276" s="8"/>
    </row>
    <row r="277" customFormat="false" ht="15" hidden="false" customHeight="false" outlineLevel="0" collapsed="false">
      <c r="F277" s="8"/>
    </row>
    <row r="278" customFormat="false" ht="15" hidden="false" customHeight="false" outlineLevel="0" collapsed="false">
      <c r="B278" s="58"/>
      <c r="C278" s="12" t="s">
        <v>193</v>
      </c>
      <c r="F278" s="8"/>
    </row>
    <row r="279" customFormat="false" ht="15" hidden="false" customHeight="false" outlineLevel="0" collapsed="false">
      <c r="F279" s="8"/>
    </row>
    <row r="280" customFormat="false" ht="15" hidden="false" customHeight="false" outlineLevel="0" collapsed="false">
      <c r="B280" s="1" t="s">
        <v>194</v>
      </c>
      <c r="F280" s="8"/>
    </row>
    <row r="281" customFormat="false" ht="15" hidden="false" customHeight="false" outlineLevel="0" collapsed="false">
      <c r="F281" s="8"/>
    </row>
    <row r="282" customFormat="false" ht="15" hidden="false" customHeight="false" outlineLevel="0" collapsed="false">
      <c r="F282" s="8"/>
    </row>
    <row r="283" customFormat="false" ht="18" hidden="false" customHeight="false" outlineLevel="0" collapsed="false">
      <c r="C283" s="12" t="s">
        <v>195</v>
      </c>
      <c r="D283" s="59"/>
      <c r="F283" s="8"/>
    </row>
    <row r="284" customFormat="false" ht="18" hidden="false" customHeight="false" outlineLevel="0" collapsed="false">
      <c r="D284" s="59"/>
      <c r="F284" s="8"/>
    </row>
    <row r="285" customFormat="false" ht="18.75" hidden="false" customHeight="false" outlineLevel="0" collapsed="false">
      <c r="B285" s="12" t="s">
        <v>196</v>
      </c>
      <c r="C285" s="12" t="s">
        <v>197</v>
      </c>
      <c r="D285" s="43"/>
      <c r="E285" s="43"/>
      <c r="F285" s="54"/>
      <c r="G285" s="43"/>
      <c r="H285" s="60"/>
    </row>
    <row r="286" customFormat="false" ht="15" hidden="false" customHeight="false" outlineLevel="0" collapsed="false">
      <c r="G286" s="1"/>
      <c r="H286" s="1"/>
      <c r="I286" s="1"/>
      <c r="J286" s="1"/>
    </row>
    <row r="287" customFormat="false" ht="15" hidden="false" customHeight="false" outlineLevel="0" collapsed="false">
      <c r="G287" s="1"/>
    </row>
    <row r="288" customFormat="false" ht="18.75" hidden="false" customHeight="false" outlineLevel="0" collapsed="false">
      <c r="B288" s="43"/>
      <c r="C288" s="12" t="s">
        <v>198</v>
      </c>
      <c r="D288" s="43"/>
      <c r="E288" s="43"/>
      <c r="F288" s="54"/>
      <c r="G288" s="43"/>
    </row>
    <row r="289" customFormat="false" ht="18.75" hidden="false" customHeight="false" outlineLevel="0" collapsed="false">
      <c r="B289" s="43"/>
      <c r="C289" s="55"/>
      <c r="D289" s="43"/>
      <c r="E289" s="43"/>
      <c r="F289" s="54"/>
      <c r="G289" s="43"/>
    </row>
    <row r="290" customFormat="false" ht="15" hidden="false" customHeight="false" outlineLevel="0" collapsed="false">
      <c r="B290" s="12" t="s">
        <v>199</v>
      </c>
      <c r="F290" s="12"/>
      <c r="G290" s="1"/>
      <c r="H290" s="1"/>
      <c r="I290" s="1"/>
      <c r="J290" s="12"/>
      <c r="N290" s="12"/>
      <c r="R290" s="12"/>
      <c r="V290" s="12"/>
      <c r="Z290" s="12"/>
      <c r="AD290" s="12"/>
      <c r="AH290" s="12"/>
      <c r="AL290" s="12"/>
      <c r="AP290" s="12"/>
      <c r="AT290" s="12"/>
      <c r="AX290" s="12"/>
      <c r="BB290" s="12"/>
      <c r="BF290" s="12"/>
      <c r="BJ290" s="12"/>
      <c r="BN290" s="12"/>
      <c r="BR290" s="12"/>
      <c r="BV290" s="12"/>
      <c r="BZ290" s="12"/>
      <c r="CD290" s="12"/>
      <c r="CH290" s="12"/>
      <c r="CL290" s="12"/>
      <c r="CP290" s="12"/>
      <c r="CT290" s="12"/>
      <c r="CX290" s="12"/>
      <c r="DB290" s="12"/>
      <c r="DF290" s="12"/>
      <c r="DJ290" s="12"/>
      <c r="DN290" s="12"/>
      <c r="DR290" s="12"/>
      <c r="DV290" s="12"/>
      <c r="DZ290" s="12"/>
      <c r="ED290" s="12"/>
      <c r="EH290" s="12"/>
      <c r="EL290" s="12"/>
      <c r="EP290" s="12"/>
      <c r="ET290" s="12"/>
      <c r="EX290" s="12"/>
      <c r="FB290" s="12"/>
      <c r="FF290" s="12"/>
      <c r="FJ290" s="12"/>
      <c r="FN290" s="12"/>
      <c r="FR290" s="12"/>
      <c r="FV290" s="12"/>
      <c r="FZ290" s="12"/>
      <c r="GD290" s="12"/>
      <c r="GH290" s="12"/>
      <c r="GL290" s="12"/>
      <c r="GP290" s="12"/>
      <c r="GT290" s="12"/>
      <c r="GX290" s="12"/>
      <c r="HB290" s="12"/>
      <c r="HF290" s="12"/>
      <c r="HJ290" s="12"/>
      <c r="HN290" s="12"/>
      <c r="HR290" s="12"/>
      <c r="HV290" s="12"/>
      <c r="HZ290" s="12"/>
      <c r="ID290" s="12"/>
      <c r="IH290" s="12"/>
      <c r="IL290" s="12"/>
      <c r="IP290" s="12"/>
      <c r="IT290" s="12"/>
    </row>
    <row r="291" customFormat="false" ht="15" hidden="false" customHeight="false" outlineLevel="0" collapsed="false">
      <c r="G291" s="1"/>
    </row>
    <row r="292" customFormat="false" ht="15" hidden="false" customHeight="false" outlineLevel="0" collapsed="false">
      <c r="G292" s="1"/>
    </row>
    <row r="293" customFormat="false" ht="15" hidden="false" customHeight="false" outlineLevel="0" collapsed="false">
      <c r="C293" s="12" t="s">
        <v>200</v>
      </c>
      <c r="G293" s="1"/>
    </row>
    <row r="294" customFormat="false" ht="15" hidden="false" customHeight="false" outlineLevel="0" collapsed="false">
      <c r="G294" s="1"/>
    </row>
    <row r="295" customFormat="false" ht="15" hidden="false" customHeight="false" outlineLevel="0" collapsed="false">
      <c r="B295" s="12" t="s">
        <v>201</v>
      </c>
      <c r="G295" s="1"/>
    </row>
    <row r="296" customFormat="false" ht="15" hidden="false" customHeight="false" outlineLevel="0" collapsed="false">
      <c r="G296" s="1"/>
    </row>
    <row r="297" customFormat="false" ht="15" hidden="false" customHeight="false" outlineLevel="0" collapsed="false">
      <c r="B297" s="1" t="s">
        <v>202</v>
      </c>
      <c r="F297" s="8"/>
    </row>
    <row r="298" customFormat="false" ht="15" hidden="false" customHeight="false" outlineLevel="0" collapsed="false">
      <c r="F298" s="8"/>
    </row>
    <row r="299" customFormat="false" ht="15" hidden="false" customHeight="false" outlineLevel="0" collapsed="false">
      <c r="B299" s="1" t="s">
        <v>203</v>
      </c>
      <c r="F299" s="8"/>
    </row>
    <row r="300" customFormat="false" ht="15" hidden="false" customHeight="false" outlineLevel="0" collapsed="false">
      <c r="F300" s="8"/>
    </row>
    <row r="301" customFormat="false" ht="15" hidden="false" customHeight="false" outlineLevel="0" collapsed="false">
      <c r="B301" s="1" t="s">
        <v>204</v>
      </c>
      <c r="F301" s="8"/>
    </row>
    <row r="302" customFormat="false" ht="15" hidden="false" customHeight="false" outlineLevel="0" collapsed="false">
      <c r="F302" s="8"/>
    </row>
    <row r="304" customFormat="false" ht="15" hidden="false" customHeight="false" outlineLevel="0" collapsed="false">
      <c r="C304" s="12" t="s">
        <v>205</v>
      </c>
    </row>
    <row r="306" customFormat="false" ht="15" hidden="false" customHeight="false" outlineLevel="0" collapsed="false">
      <c r="B306" s="12" t="s">
        <v>206</v>
      </c>
    </row>
    <row r="308" customFormat="false" ht="15" hidden="false" customHeight="false" outlineLevel="0" collapsed="false">
      <c r="B308" s="12" t="s">
        <v>207</v>
      </c>
    </row>
    <row r="310" customFormat="false" ht="15" hidden="false" customHeight="false" outlineLevel="0" collapsed="false">
      <c r="B310" s="12" t="s">
        <v>208</v>
      </c>
    </row>
    <row r="311" customFormat="false" ht="15" hidden="false" customHeight="false" outlineLevel="0" collapsed="false">
      <c r="B311" s="61"/>
      <c r="C311" s="61"/>
      <c r="D311" s="61"/>
      <c r="E311" s="61"/>
    </row>
    <row r="313" customFormat="false" ht="15.75" hidden="false" customHeight="false" outlineLevel="0" collapsed="false">
      <c r="C313" s="62" t="s">
        <v>209</v>
      </c>
    </row>
    <row r="315" customFormat="false" ht="15" hidden="false" customHeight="false" outlineLevel="0" collapsed="false">
      <c r="B315" s="1" t="s">
        <v>210</v>
      </c>
    </row>
    <row r="319" customFormat="false" ht="15" hidden="false" customHeight="false" outlineLevel="0" collapsed="false">
      <c r="C319" s="12" t="s">
        <v>211</v>
      </c>
    </row>
    <row r="320" customFormat="false" ht="15" hidden="false" customHeight="false" outlineLevel="0" collapsed="false">
      <c r="C320" s="12"/>
    </row>
    <row r="321" customFormat="false" ht="15" hidden="false" customHeight="false" outlineLevel="0" collapsed="false">
      <c r="B321" s="9"/>
      <c r="C321" s="9"/>
      <c r="D321" s="9"/>
      <c r="E321" s="9"/>
      <c r="F321" s="9"/>
      <c r="G321" s="14"/>
      <c r="H321" s="5"/>
      <c r="I321" s="5"/>
      <c r="K321" s="6"/>
      <c r="L321" s="6"/>
      <c r="M321" s="6"/>
      <c r="N321" s="6"/>
      <c r="O321" s="6"/>
      <c r="P321" s="6"/>
    </row>
    <row r="322" customFormat="false" ht="15" hidden="false" customHeight="false" outlineLevel="0" collapsed="false">
      <c r="G322" s="63" t="s">
        <v>10</v>
      </c>
      <c r="H322" s="17"/>
      <c r="I322" s="17"/>
      <c r="J322" s="5"/>
      <c r="K322" s="18"/>
      <c r="L322" s="3"/>
      <c r="M322" s="3"/>
      <c r="N322" s="3"/>
      <c r="O322" s="3"/>
      <c r="P322" s="19"/>
    </row>
    <row r="323" customFormat="false" ht="15" hidden="false" customHeight="false" outlineLevel="0" collapsed="false">
      <c r="C323" s="1" t="s">
        <v>9</v>
      </c>
      <c r="G323" s="20" t="s">
        <v>11</v>
      </c>
      <c r="H323" s="17"/>
      <c r="I323" s="17"/>
      <c r="J323" s="5"/>
      <c r="K323" s="18"/>
      <c r="L323" s="3"/>
      <c r="M323" s="3"/>
      <c r="N323" s="3"/>
      <c r="O323" s="19"/>
      <c r="P323" s="18"/>
    </row>
    <row r="324" customFormat="false" ht="15" hidden="false" customHeight="false" outlineLevel="0" collapsed="false">
      <c r="B324" s="9"/>
      <c r="C324" s="9"/>
      <c r="D324" s="9"/>
      <c r="E324" s="9"/>
      <c r="F324" s="9"/>
      <c r="G324" s="64"/>
      <c r="H324" s="5"/>
      <c r="I324" s="5"/>
      <c r="J324" s="5"/>
      <c r="K324" s="18"/>
      <c r="L324" s="3"/>
      <c r="M324" s="3"/>
      <c r="N324" s="3"/>
      <c r="O324" s="19"/>
      <c r="P324" s="18"/>
    </row>
    <row r="325" customFormat="false" ht="15" hidden="false" customHeight="false" outlineLevel="0" collapsed="false">
      <c r="B325" s="9"/>
      <c r="C325" s="22" t="n">
        <v>1</v>
      </c>
      <c r="D325" s="9"/>
      <c r="E325" s="9"/>
      <c r="F325" s="9"/>
      <c r="G325" s="21" t="s">
        <v>144</v>
      </c>
      <c r="H325" s="17"/>
      <c r="I325" s="17"/>
      <c r="J325" s="5"/>
      <c r="K325" s="25"/>
      <c r="L325" s="25"/>
      <c r="M325" s="25"/>
      <c r="N325" s="25"/>
      <c r="O325" s="25"/>
      <c r="P325" s="25"/>
    </row>
    <row r="326" customFormat="false" ht="15" hidden="false" customHeight="false" outlineLevel="0" collapsed="false">
      <c r="J326" s="5"/>
      <c r="K326" s="3"/>
      <c r="L326" s="3"/>
      <c r="M326" s="3"/>
      <c r="N326" s="3"/>
      <c r="O326" s="3"/>
      <c r="P326" s="3"/>
    </row>
    <row r="327" customFormat="false" ht="15" hidden="false" customHeight="false" outlineLevel="0" collapsed="false">
      <c r="B327" s="1" t="s">
        <v>212</v>
      </c>
      <c r="C327" s="1" t="s">
        <v>13</v>
      </c>
      <c r="G327" s="2" t="n">
        <f aca="false">G329</f>
        <v>6928.65</v>
      </c>
      <c r="K327" s="65"/>
      <c r="L327" s="3"/>
      <c r="M327" s="3"/>
      <c r="N327" s="3"/>
      <c r="O327" s="3"/>
      <c r="P327" s="65"/>
    </row>
    <row r="328" customFormat="false" ht="15" hidden="false" customHeight="false" outlineLevel="0" collapsed="false">
      <c r="K328" s="65"/>
      <c r="L328" s="3"/>
      <c r="M328" s="3"/>
      <c r="N328" s="3"/>
      <c r="O328" s="3"/>
      <c r="P328" s="65"/>
    </row>
    <row r="329" customFormat="false" ht="15" hidden="false" customHeight="false" outlineLevel="0" collapsed="false">
      <c r="B329" s="1" t="s">
        <v>213</v>
      </c>
      <c r="C329" s="41" t="s">
        <v>214</v>
      </c>
      <c r="G329" s="2" t="n">
        <f aca="false">G332</f>
        <v>6928.65</v>
      </c>
      <c r="K329" s="3"/>
      <c r="L329" s="3"/>
      <c r="M329" s="3"/>
      <c r="N329" s="3"/>
      <c r="O329" s="3"/>
      <c r="P329" s="65"/>
    </row>
    <row r="330" customFormat="false" ht="15" hidden="false" customHeight="false" outlineLevel="0" collapsed="false">
      <c r="K330" s="3"/>
      <c r="L330" s="3"/>
      <c r="M330" s="3"/>
      <c r="N330" s="3"/>
      <c r="O330" s="3"/>
      <c r="P330" s="65"/>
    </row>
    <row r="331" customFormat="false" ht="15" hidden="false" customHeight="false" outlineLevel="0" collapsed="false">
      <c r="K331" s="3"/>
      <c r="L331" s="3"/>
      <c r="M331" s="3"/>
      <c r="N331" s="3"/>
      <c r="O331" s="3"/>
      <c r="P331" s="65"/>
    </row>
    <row r="332" customFormat="false" ht="15" hidden="false" customHeight="false" outlineLevel="0" collapsed="false">
      <c r="B332" s="1" t="s">
        <v>215</v>
      </c>
      <c r="C332" s="1" t="s">
        <v>216</v>
      </c>
      <c r="G332" s="2" t="n">
        <f aca="false">G334+G345</f>
        <v>6928.65</v>
      </c>
      <c r="K332" s="65"/>
      <c r="L332" s="3"/>
      <c r="M332" s="3"/>
      <c r="N332" s="3"/>
      <c r="O332" s="3"/>
      <c r="P332" s="65"/>
    </row>
    <row r="333" customFormat="false" ht="15" hidden="false" customHeight="false" outlineLevel="0" collapsed="false">
      <c r="K333" s="65"/>
      <c r="L333" s="3"/>
      <c r="M333" s="3"/>
      <c r="N333" s="3"/>
      <c r="O333" s="3"/>
      <c r="P333" s="65"/>
    </row>
    <row r="334" customFormat="false" ht="15" hidden="false" customHeight="false" outlineLevel="0" collapsed="false">
      <c r="B334" s="1" t="s">
        <v>213</v>
      </c>
      <c r="C334" s="40" t="s">
        <v>217</v>
      </c>
      <c r="G334" s="2" t="n">
        <f aca="false">SUM(G336:G343)-G340-G341-G342</f>
        <v>6578.65</v>
      </c>
      <c r="K334" s="65"/>
      <c r="L334" s="3"/>
      <c r="M334" s="3"/>
      <c r="N334" s="3"/>
      <c r="O334" s="3"/>
      <c r="P334" s="65"/>
    </row>
    <row r="335" customFormat="false" ht="15" hidden="false" customHeight="false" outlineLevel="0" collapsed="false">
      <c r="B335" s="1" t="s">
        <v>218</v>
      </c>
      <c r="C335" s="26" t="s">
        <v>50</v>
      </c>
      <c r="K335" s="3"/>
      <c r="L335" s="3"/>
      <c r="M335" s="3"/>
      <c r="N335" s="3"/>
      <c r="O335" s="3"/>
      <c r="P335" s="65"/>
    </row>
    <row r="336" customFormat="false" ht="15" hidden="false" customHeight="false" outlineLevel="0" collapsed="false">
      <c r="C336" s="26" t="s">
        <v>51</v>
      </c>
      <c r="G336" s="42" t="n">
        <v>3917.8</v>
      </c>
      <c r="K336" s="3"/>
      <c r="L336" s="3"/>
      <c r="M336" s="3"/>
      <c r="N336" s="3"/>
      <c r="O336" s="3"/>
      <c r="P336" s="65"/>
    </row>
    <row r="337" customFormat="false" ht="15" hidden="false" customHeight="false" outlineLevel="0" collapsed="false">
      <c r="B337" s="1" t="s">
        <v>219</v>
      </c>
      <c r="C337" s="1" t="s">
        <v>220</v>
      </c>
      <c r="K337" s="3"/>
      <c r="L337" s="3"/>
      <c r="M337" s="3"/>
      <c r="N337" s="3"/>
      <c r="O337" s="3"/>
      <c r="P337" s="65"/>
    </row>
    <row r="338" customFormat="false" ht="15" hidden="false" customHeight="false" outlineLevel="0" collapsed="false">
      <c r="C338" s="1" t="s">
        <v>221</v>
      </c>
      <c r="G338" s="5" t="n">
        <v>158.7</v>
      </c>
      <c r="K338" s="3"/>
      <c r="L338" s="3"/>
      <c r="M338" s="3"/>
      <c r="N338" s="3"/>
      <c r="O338" s="3"/>
      <c r="P338" s="65"/>
    </row>
    <row r="339" customFormat="false" ht="15" hidden="false" customHeight="false" outlineLevel="0" collapsed="false">
      <c r="B339" s="1" t="s">
        <v>222</v>
      </c>
      <c r="C339" s="26" t="s">
        <v>53</v>
      </c>
      <c r="G339" s="2" t="n">
        <f aca="false">+G340+G341+G342</f>
        <v>1274.6</v>
      </c>
      <c r="K339" s="3"/>
      <c r="L339" s="3"/>
      <c r="M339" s="3"/>
      <c r="N339" s="3"/>
      <c r="O339" s="3"/>
      <c r="P339" s="65"/>
    </row>
    <row r="340" customFormat="false" ht="15" hidden="false" customHeight="false" outlineLevel="0" collapsed="false">
      <c r="B340" s="1" t="s">
        <v>223</v>
      </c>
      <c r="C340" s="26" t="s">
        <v>55</v>
      </c>
      <c r="G340" s="42" t="n">
        <v>978.7</v>
      </c>
      <c r="K340" s="3"/>
      <c r="L340" s="3"/>
      <c r="M340" s="3"/>
      <c r="N340" s="3"/>
      <c r="O340" s="3"/>
      <c r="P340" s="65"/>
    </row>
    <row r="341" customFormat="false" ht="15" hidden="false" customHeight="false" outlineLevel="0" collapsed="false">
      <c r="B341" s="1" t="s">
        <v>224</v>
      </c>
      <c r="C341" s="8" t="s">
        <v>57</v>
      </c>
      <c r="G341" s="42" t="n">
        <v>118.4</v>
      </c>
      <c r="K341" s="3"/>
      <c r="L341" s="3"/>
      <c r="M341" s="3"/>
      <c r="N341" s="3"/>
      <c r="O341" s="3"/>
      <c r="P341" s="65"/>
    </row>
    <row r="342" customFormat="false" ht="15" hidden="false" customHeight="false" outlineLevel="0" collapsed="false">
      <c r="B342" s="1" t="s">
        <v>225</v>
      </c>
      <c r="C342" s="26" t="s">
        <v>59</v>
      </c>
      <c r="G342" s="42" t="n">
        <v>177.5</v>
      </c>
      <c r="K342" s="3"/>
      <c r="L342" s="3"/>
      <c r="M342" s="3"/>
      <c r="N342" s="3"/>
      <c r="O342" s="3"/>
      <c r="P342" s="65"/>
    </row>
    <row r="343" customFormat="false" ht="15" hidden="false" customHeight="false" outlineLevel="0" collapsed="false">
      <c r="B343" s="1" t="s">
        <v>226</v>
      </c>
      <c r="C343" s="1" t="s">
        <v>227</v>
      </c>
      <c r="G343" s="2" t="n">
        <f aca="false">1222.55+5</f>
        <v>1227.55</v>
      </c>
      <c r="K343" s="65"/>
      <c r="L343" s="3"/>
      <c r="M343" s="3"/>
      <c r="N343" s="3"/>
      <c r="O343" s="3"/>
      <c r="P343" s="65"/>
    </row>
    <row r="344" customFormat="false" ht="15" hidden="false" customHeight="false" outlineLevel="0" collapsed="false">
      <c r="K344" s="3"/>
      <c r="L344" s="3"/>
      <c r="M344" s="3"/>
      <c r="N344" s="3"/>
      <c r="O344" s="3"/>
      <c r="P344" s="65"/>
    </row>
    <row r="345" customFormat="false" ht="15" hidden="false" customHeight="false" outlineLevel="0" collapsed="false">
      <c r="B345" s="1" t="s">
        <v>228</v>
      </c>
      <c r="C345" s="40" t="s">
        <v>162</v>
      </c>
      <c r="G345" s="2" t="n">
        <f aca="false">G346</f>
        <v>350</v>
      </c>
      <c r="K345" s="65"/>
      <c r="L345" s="3"/>
      <c r="M345" s="3"/>
      <c r="N345" s="3"/>
      <c r="O345" s="3"/>
      <c r="P345" s="65"/>
    </row>
    <row r="346" customFormat="false" ht="15" hidden="false" customHeight="false" outlineLevel="0" collapsed="false">
      <c r="B346" s="1" t="s">
        <v>229</v>
      </c>
      <c r="C346" s="26" t="s">
        <v>189</v>
      </c>
      <c r="G346" s="42" t="n">
        <v>350</v>
      </c>
    </row>
    <row r="347" customFormat="false" ht="15" hidden="false" customHeight="false" outlineLevel="0" collapsed="false">
      <c r="K347" s="3"/>
      <c r="L347" s="3"/>
      <c r="M347" s="3"/>
      <c r="N347" s="3"/>
      <c r="O347" s="3"/>
      <c r="P347" s="65"/>
    </row>
    <row r="348" customFormat="false" ht="15" hidden="false" customHeight="false" outlineLevel="0" collapsed="false">
      <c r="K348" s="3"/>
      <c r="L348" s="3"/>
      <c r="M348" s="3"/>
      <c r="N348" s="3"/>
      <c r="O348" s="3"/>
      <c r="P348" s="65"/>
    </row>
    <row r="349" customFormat="false" ht="15" hidden="false" customHeight="false" outlineLevel="0" collapsed="false">
      <c r="C349" s="12" t="s">
        <v>230</v>
      </c>
      <c r="K349" s="3"/>
      <c r="L349" s="3"/>
      <c r="M349" s="3"/>
      <c r="N349" s="3"/>
      <c r="O349" s="3"/>
      <c r="P349" s="65"/>
    </row>
    <row r="350" customFormat="false" ht="15" hidden="false" customHeight="false" outlineLevel="0" collapsed="false">
      <c r="K350" s="3"/>
      <c r="L350" s="3"/>
      <c r="M350" s="3"/>
      <c r="N350" s="3"/>
      <c r="O350" s="3"/>
      <c r="P350" s="65"/>
    </row>
    <row r="351" customFormat="false" ht="15" hidden="false" customHeight="false" outlineLevel="0" collapsed="false">
      <c r="B351" s="12" t="s">
        <v>231</v>
      </c>
      <c r="K351" s="3"/>
      <c r="L351" s="3"/>
      <c r="M351" s="3"/>
      <c r="N351" s="3"/>
      <c r="O351" s="3"/>
      <c r="P351" s="65"/>
    </row>
    <row r="352" customFormat="false" ht="15" hidden="false" customHeight="false" outlineLevel="0" collapsed="false">
      <c r="K352" s="3"/>
      <c r="L352" s="3"/>
      <c r="M352" s="3"/>
      <c r="N352" s="3"/>
      <c r="O352" s="3"/>
      <c r="P352" s="65"/>
    </row>
    <row r="353" customFormat="false" ht="15" hidden="false" customHeight="false" outlineLevel="0" collapsed="false">
      <c r="B353" s="12" t="s">
        <v>232</v>
      </c>
      <c r="F353" s="8"/>
      <c r="K353" s="3"/>
      <c r="L353" s="3"/>
      <c r="M353" s="3"/>
      <c r="N353" s="3"/>
      <c r="O353" s="3"/>
      <c r="P353" s="65"/>
    </row>
    <row r="354" customFormat="false" ht="15" hidden="false" customHeight="false" outlineLevel="0" collapsed="false">
      <c r="B354" s="12"/>
      <c r="F354" s="8"/>
      <c r="K354" s="3"/>
      <c r="L354" s="3"/>
      <c r="M354" s="3"/>
      <c r="N354" s="3"/>
      <c r="O354" s="3"/>
      <c r="P354" s="65"/>
    </row>
    <row r="355" customFormat="false" ht="15" hidden="false" customHeight="false" outlineLevel="0" collapsed="false">
      <c r="B355" s="12"/>
      <c r="K355" s="3"/>
      <c r="L355" s="3"/>
      <c r="M355" s="3"/>
      <c r="N355" s="3"/>
      <c r="O355" s="3"/>
      <c r="P355" s="65"/>
    </row>
    <row r="356" customFormat="false" ht="15" hidden="false" customHeight="false" outlineLevel="0" collapsed="false">
      <c r="C356" s="12" t="s">
        <v>233</v>
      </c>
      <c r="T356" s="8"/>
    </row>
    <row r="357" customFormat="false" ht="15" hidden="false" customHeight="false" outlineLevel="0" collapsed="false">
      <c r="C357" s="12"/>
      <c r="T357" s="8"/>
    </row>
    <row r="358" customFormat="false" ht="15" hidden="false" customHeight="false" outlineLevel="0" collapsed="false">
      <c r="B358" s="12" t="s">
        <v>234</v>
      </c>
      <c r="T358" s="8"/>
    </row>
    <row r="359" customFormat="false" ht="15" hidden="false" customHeight="false" outlineLevel="0" collapsed="false">
      <c r="T359" s="8"/>
    </row>
    <row r="360" customFormat="false" ht="15" hidden="false" customHeight="false" outlineLevel="0" collapsed="false">
      <c r="B360" s="12" t="s">
        <v>235</v>
      </c>
      <c r="E360" s="2"/>
      <c r="F360" s="2"/>
      <c r="T360" s="8"/>
    </row>
    <row r="361" customFormat="false" ht="15" hidden="false" customHeight="false" outlineLevel="0" collapsed="false">
      <c r="T361" s="8"/>
    </row>
    <row r="362" customFormat="false" ht="15" hidden="false" customHeight="false" outlineLevel="0" collapsed="false">
      <c r="B362" s="12" t="s">
        <v>236</v>
      </c>
      <c r="T362" s="8"/>
    </row>
    <row r="363" customFormat="false" ht="15" hidden="false" customHeight="false" outlineLevel="0" collapsed="false">
      <c r="B363" s="12"/>
      <c r="T363" s="8"/>
    </row>
    <row r="364" customFormat="false" ht="15.75" hidden="false" customHeight="false" outlineLevel="0" collapsed="false">
      <c r="B364" s="66"/>
      <c r="C364" s="67"/>
      <c r="D364" s="66"/>
      <c r="E364" s="66"/>
      <c r="G364" s="1" t="s">
        <v>237</v>
      </c>
      <c r="T364" s="8"/>
    </row>
    <row r="365" customFormat="false" ht="15" hidden="false" customHeight="false" outlineLevel="0" collapsed="false">
      <c r="B365" s="68" t="s">
        <v>238</v>
      </c>
      <c r="C365" s="68" t="s">
        <v>239</v>
      </c>
      <c r="D365" s="68"/>
      <c r="E365" s="68"/>
      <c r="F365" s="68"/>
      <c r="G365" s="69"/>
      <c r="H365" s="69"/>
      <c r="I365" s="69"/>
      <c r="T365" s="8"/>
    </row>
    <row r="366" customFormat="false" ht="15" hidden="false" customHeight="false" outlineLevel="0" collapsed="false">
      <c r="B366" s="70"/>
      <c r="C366" s="70" t="s">
        <v>240</v>
      </c>
      <c r="D366" s="71" t="s">
        <v>241</v>
      </c>
      <c r="E366" s="71" t="s">
        <v>242</v>
      </c>
      <c r="F366" s="37" t="s">
        <v>243</v>
      </c>
      <c r="G366" s="72" t="s">
        <v>244</v>
      </c>
      <c r="H366" s="72" t="s">
        <v>245</v>
      </c>
      <c r="I366" s="72" t="s">
        <v>246</v>
      </c>
      <c r="T366" s="8"/>
    </row>
    <row r="367" customFormat="false" ht="15.75" hidden="false" customHeight="false" outlineLevel="0" collapsed="false">
      <c r="B367" s="73"/>
      <c r="C367" s="74" t="s">
        <v>247</v>
      </c>
      <c r="D367" s="74"/>
      <c r="E367" s="74"/>
      <c r="F367" s="74" t="s">
        <v>248</v>
      </c>
      <c r="G367" s="75"/>
      <c r="H367" s="75" t="s">
        <v>249</v>
      </c>
      <c r="I367" s="75"/>
      <c r="T367" s="8"/>
    </row>
    <row r="368" customFormat="false" ht="15.75" hidden="false" customHeight="false" outlineLevel="0" collapsed="false">
      <c r="B368" s="76"/>
      <c r="C368" s="76" t="n">
        <v>1</v>
      </c>
      <c r="D368" s="77" t="n">
        <v>2</v>
      </c>
      <c r="E368" s="77" t="n">
        <v>3</v>
      </c>
      <c r="F368" s="77" t="n">
        <v>4</v>
      </c>
      <c r="G368" s="78" t="n">
        <v>5</v>
      </c>
      <c r="H368" s="78" t="n">
        <v>6</v>
      </c>
      <c r="I368" s="78" t="n">
        <v>7</v>
      </c>
      <c r="T368" s="8"/>
    </row>
    <row r="369" customFormat="false" ht="15" hidden="false" customHeight="false" outlineLevel="0" collapsed="false">
      <c r="B369" s="66"/>
      <c r="C369" s="66"/>
      <c r="D369" s="66"/>
      <c r="E369" s="66"/>
      <c r="F369" s="66"/>
      <c r="G369" s="79"/>
      <c r="H369" s="79"/>
      <c r="I369" s="79"/>
      <c r="T369" s="8"/>
    </row>
    <row r="370" customFormat="false" ht="15" hidden="false" customHeight="false" outlineLevel="0" collapsed="false">
      <c r="B370" s="80" t="s">
        <v>145</v>
      </c>
      <c r="C370" s="81" t="s">
        <v>250</v>
      </c>
      <c r="D370" s="82" t="n">
        <v>4949.472</v>
      </c>
      <c r="E370" s="82" t="n">
        <v>24127.257</v>
      </c>
      <c r="F370" s="82" t="n">
        <v>0</v>
      </c>
      <c r="G370" s="82" t="n">
        <f aca="false">E370-D370-F370+H370</f>
        <v>19970.899</v>
      </c>
      <c r="H370" s="82" t="n">
        <v>793.114</v>
      </c>
      <c r="I370" s="82" t="n">
        <v>-793.114</v>
      </c>
      <c r="T370" s="8"/>
    </row>
    <row r="371" customFormat="false" ht="15" hidden="false" customHeight="false" outlineLevel="0" collapsed="false">
      <c r="B371" s="80" t="s">
        <v>147</v>
      </c>
      <c r="C371" s="83" t="s">
        <v>251</v>
      </c>
      <c r="D371" s="82" t="n">
        <v>0</v>
      </c>
      <c r="E371" s="82" t="n">
        <v>4362.568</v>
      </c>
      <c r="F371" s="82" t="n">
        <v>0</v>
      </c>
      <c r="G371" s="82" t="n">
        <f aca="false">E371-D371-F371+H371</f>
        <v>4362.568</v>
      </c>
      <c r="H371" s="82" t="n">
        <v>0</v>
      </c>
      <c r="I371" s="82" t="n">
        <v>0</v>
      </c>
      <c r="T371" s="8"/>
    </row>
    <row r="372" customFormat="false" ht="15" hidden="false" customHeight="false" outlineLevel="0" collapsed="false">
      <c r="B372" s="80" t="s">
        <v>159</v>
      </c>
      <c r="C372" s="81" t="s">
        <v>252</v>
      </c>
      <c r="D372" s="82" t="n">
        <v>19521.033</v>
      </c>
      <c r="E372" s="82" t="n">
        <v>92245.176</v>
      </c>
      <c r="F372" s="82" t="n">
        <v>0</v>
      </c>
      <c r="G372" s="82" t="n">
        <f aca="false">E372-D372-F372+H372</f>
        <v>72735.143</v>
      </c>
      <c r="H372" s="82" t="n">
        <v>11</v>
      </c>
      <c r="I372" s="82" t="n">
        <v>-11</v>
      </c>
      <c r="T372" s="8"/>
    </row>
    <row r="373" customFormat="false" ht="15" hidden="false" customHeight="false" outlineLevel="0" collapsed="false">
      <c r="B373" s="80" t="n">
        <v>4</v>
      </c>
      <c r="C373" s="81" t="s">
        <v>253</v>
      </c>
      <c r="D373" s="82" t="n">
        <v>0</v>
      </c>
      <c r="E373" s="82" t="n">
        <v>1102.232</v>
      </c>
      <c r="F373" s="82"/>
      <c r="G373" s="82" t="n">
        <f aca="false">E373-D373-F373+H373</f>
        <v>1102.232</v>
      </c>
      <c r="H373" s="82"/>
      <c r="I373" s="82"/>
      <c r="T373" s="8"/>
    </row>
    <row r="374" customFormat="false" ht="15" hidden="false" customHeight="false" outlineLevel="0" collapsed="false">
      <c r="B374" s="80" t="s">
        <v>172</v>
      </c>
      <c r="C374" s="81" t="s">
        <v>254</v>
      </c>
      <c r="D374" s="82" t="n">
        <v>47150</v>
      </c>
      <c r="E374" s="82" t="n">
        <v>167951.916</v>
      </c>
      <c r="F374" s="82"/>
      <c r="G374" s="82" t="n">
        <f aca="false">E374-D374-F374+H374</f>
        <v>117144.876</v>
      </c>
      <c r="H374" s="82" t="n">
        <v>-3657.04</v>
      </c>
      <c r="I374" s="82" t="n">
        <v>3657</v>
      </c>
      <c r="T374" s="8"/>
    </row>
    <row r="375" customFormat="false" ht="15" hidden="false" customHeight="false" outlineLevel="0" collapsed="false">
      <c r="B375" s="80" t="s">
        <v>174</v>
      </c>
      <c r="C375" s="81" t="s">
        <v>255</v>
      </c>
      <c r="D375" s="82" t="n">
        <v>43000.153</v>
      </c>
      <c r="E375" s="82" t="n">
        <v>96011.003</v>
      </c>
      <c r="F375" s="82" t="n">
        <v>0</v>
      </c>
      <c r="G375" s="82" t="n">
        <f aca="false">E375-D375-F375+H375</f>
        <v>53010.85</v>
      </c>
      <c r="H375" s="82" t="n">
        <v>0</v>
      </c>
      <c r="I375" s="82" t="n">
        <v>0</v>
      </c>
      <c r="T375" s="8"/>
    </row>
    <row r="376" customFormat="false" ht="15" hidden="false" customHeight="false" outlineLevel="0" collapsed="false">
      <c r="B376" s="80" t="s">
        <v>256</v>
      </c>
      <c r="C376" s="81" t="s">
        <v>257</v>
      </c>
      <c r="D376" s="82" t="n">
        <v>31452</v>
      </c>
      <c r="E376" s="84" t="n">
        <f aca="false">SUM(E378:E384)</f>
        <v>763510</v>
      </c>
      <c r="F376" s="82" t="n">
        <v>-5200</v>
      </c>
      <c r="G376" s="82" t="n">
        <f aca="false">E376-D376-F376+H376</f>
        <v>737258</v>
      </c>
      <c r="H376" s="82"/>
      <c r="I376" s="82"/>
      <c r="T376" s="8"/>
    </row>
    <row r="377" customFormat="false" ht="15" hidden="false" customHeight="false" outlineLevel="0" collapsed="false">
      <c r="B377" s="80"/>
      <c r="C377" s="81" t="s">
        <v>258</v>
      </c>
      <c r="D377" s="82"/>
      <c r="E377" s="82"/>
      <c r="F377" s="82"/>
      <c r="G377" s="82" t="n">
        <f aca="false">E377-D377-F377+H377</f>
        <v>0</v>
      </c>
      <c r="H377" s="82"/>
      <c r="I377" s="82"/>
      <c r="T377" s="8"/>
    </row>
    <row r="378" customFormat="false" ht="15" hidden="false" customHeight="false" outlineLevel="0" collapsed="false">
      <c r="B378" s="80"/>
      <c r="C378" s="81" t="s">
        <v>259</v>
      </c>
      <c r="D378" s="82"/>
      <c r="E378" s="82" t="n">
        <v>729810</v>
      </c>
      <c r="F378" s="82"/>
      <c r="G378" s="82"/>
      <c r="H378" s="82"/>
      <c r="I378" s="82"/>
      <c r="T378" s="8"/>
    </row>
    <row r="379" customFormat="false" ht="15" hidden="false" customHeight="false" outlineLevel="0" collapsed="false">
      <c r="B379" s="80"/>
      <c r="C379" s="81" t="s">
        <v>260</v>
      </c>
      <c r="D379" s="82"/>
      <c r="E379" s="82"/>
      <c r="F379" s="82"/>
      <c r="G379" s="82" t="n">
        <f aca="false">E379-D379-F379+H379</f>
        <v>0</v>
      </c>
      <c r="H379" s="82"/>
      <c r="I379" s="82"/>
      <c r="T379" s="8"/>
    </row>
    <row r="380" customFormat="false" ht="15" hidden="false" customHeight="false" outlineLevel="0" collapsed="false">
      <c r="B380" s="80"/>
      <c r="C380" s="81" t="s">
        <v>261</v>
      </c>
      <c r="D380" s="82"/>
      <c r="E380" s="82"/>
      <c r="F380" s="82"/>
      <c r="G380" s="82" t="n">
        <f aca="false">E380-D380-F380+H380</f>
        <v>0</v>
      </c>
      <c r="H380" s="82"/>
      <c r="I380" s="82"/>
      <c r="T380" s="8"/>
    </row>
    <row r="381" customFormat="false" ht="15" hidden="false" customHeight="false" outlineLevel="0" collapsed="false">
      <c r="B381" s="80"/>
      <c r="C381" s="81" t="s">
        <v>262</v>
      </c>
      <c r="D381" s="82"/>
      <c r="E381" s="82"/>
      <c r="F381" s="82"/>
      <c r="G381" s="82" t="n">
        <f aca="false">E381-D381-F381+H381</f>
        <v>0</v>
      </c>
      <c r="H381" s="82"/>
      <c r="I381" s="82"/>
      <c r="T381" s="8"/>
    </row>
    <row r="382" customFormat="false" ht="15" hidden="false" customHeight="false" outlineLevel="0" collapsed="false">
      <c r="B382" s="80"/>
      <c r="C382" s="83" t="s">
        <v>263</v>
      </c>
      <c r="D382" s="82"/>
      <c r="E382" s="84" t="n">
        <v>25000</v>
      </c>
      <c r="F382" s="82"/>
      <c r="G382" s="82"/>
      <c r="H382" s="82"/>
      <c r="I382" s="82"/>
      <c r="T382" s="8"/>
    </row>
    <row r="383" customFormat="false" ht="15" hidden="false" customHeight="false" outlineLevel="0" collapsed="false">
      <c r="B383" s="80"/>
      <c r="C383" s="83" t="s">
        <v>264</v>
      </c>
      <c r="D383" s="82"/>
      <c r="E383" s="82" t="n">
        <v>4600</v>
      </c>
      <c r="F383" s="82"/>
      <c r="G383" s="82"/>
      <c r="H383" s="82"/>
      <c r="I383" s="82"/>
      <c r="T383" s="8"/>
    </row>
    <row r="384" customFormat="false" ht="30" hidden="false" customHeight="false" outlineLevel="0" collapsed="false">
      <c r="B384" s="80"/>
      <c r="C384" s="83" t="s">
        <v>265</v>
      </c>
      <c r="D384" s="82"/>
      <c r="E384" s="82" t="n">
        <v>4100</v>
      </c>
      <c r="F384" s="82"/>
      <c r="G384" s="82"/>
      <c r="H384" s="82"/>
      <c r="I384" s="82"/>
      <c r="T384" s="8"/>
    </row>
    <row r="385" customFormat="false" ht="15" hidden="false" customHeight="false" outlineLevel="0" collapsed="false">
      <c r="B385" s="85" t="s">
        <v>266</v>
      </c>
      <c r="C385" s="81" t="s">
        <v>267</v>
      </c>
      <c r="D385" s="82" t="n">
        <v>108036.7</v>
      </c>
      <c r="E385" s="82" t="n">
        <v>624770</v>
      </c>
      <c r="F385" s="82"/>
      <c r="G385" s="82" t="n">
        <f aca="false">E385-D385-F385+H385</f>
        <v>516733.3</v>
      </c>
      <c r="H385" s="82"/>
      <c r="I385" s="82"/>
      <c r="T385" s="8"/>
    </row>
    <row r="386" customFormat="false" ht="15" hidden="false" customHeight="false" outlineLevel="0" collapsed="false">
      <c r="B386" s="85" t="s">
        <v>268</v>
      </c>
      <c r="C386" s="83" t="s">
        <v>158</v>
      </c>
      <c r="D386" s="82" t="n">
        <v>10131.008</v>
      </c>
      <c r="E386" s="82" t="n">
        <v>72916.185</v>
      </c>
      <c r="F386" s="82" t="n">
        <v>2050</v>
      </c>
      <c r="G386" s="82" t="n">
        <f aca="false">E386-D386-F386+H386</f>
        <v>60735.177</v>
      </c>
      <c r="H386" s="82"/>
      <c r="I386" s="82"/>
      <c r="T386" s="8"/>
    </row>
    <row r="387" customFormat="false" ht="15" hidden="false" customHeight="false" outlineLevel="0" collapsed="false">
      <c r="B387" s="80" t="s">
        <v>269</v>
      </c>
      <c r="C387" s="81" t="s">
        <v>270</v>
      </c>
      <c r="D387" s="82" t="n">
        <v>808.724</v>
      </c>
      <c r="E387" s="82" t="n">
        <v>52019.51</v>
      </c>
      <c r="F387" s="82" t="n">
        <v>-97767.457</v>
      </c>
      <c r="G387" s="82" t="n">
        <f aca="false">E387-D387-F387+H387</f>
        <v>140025.023</v>
      </c>
      <c r="H387" s="82" t="n">
        <v>-8953.22</v>
      </c>
      <c r="I387" s="82" t="n">
        <v>8953.2</v>
      </c>
      <c r="T387" s="8"/>
    </row>
    <row r="388" customFormat="false" ht="15" hidden="false" customHeight="false" outlineLevel="0" collapsed="false">
      <c r="B388" s="80" t="s">
        <v>271</v>
      </c>
      <c r="C388" s="81" t="s">
        <v>272</v>
      </c>
      <c r="D388" s="82" t="n">
        <v>16251.11</v>
      </c>
      <c r="E388" s="82" t="n">
        <v>490106.679</v>
      </c>
      <c r="F388" s="82" t="n">
        <v>0</v>
      </c>
      <c r="G388" s="82" t="n">
        <f aca="false">E388-D388-F388+H388</f>
        <v>440460.909</v>
      </c>
      <c r="H388" s="82" t="n">
        <v>-33394.66</v>
      </c>
      <c r="I388" s="82" t="n">
        <v>33394.66</v>
      </c>
      <c r="T388" s="8"/>
    </row>
    <row r="389" customFormat="false" ht="15" hidden="false" customHeight="false" outlineLevel="0" collapsed="false">
      <c r="B389" s="86" t="s">
        <v>273</v>
      </c>
      <c r="C389" s="81" t="s">
        <v>274</v>
      </c>
      <c r="D389" s="82" t="n">
        <v>13175.235</v>
      </c>
      <c r="E389" s="82" t="n">
        <v>182447.21</v>
      </c>
      <c r="F389" s="82" t="n">
        <v>-239364.452</v>
      </c>
      <c r="G389" s="82" t="n">
        <f aca="false">E389-D389-F389+H389</f>
        <v>399215.107</v>
      </c>
      <c r="H389" s="82" t="n">
        <v>-9421.32</v>
      </c>
      <c r="I389" s="82" t="n">
        <v>9421.32</v>
      </c>
      <c r="T389" s="8"/>
    </row>
    <row r="390" customFormat="false" ht="15" hidden="false" customHeight="false" outlineLevel="0" collapsed="false">
      <c r="B390" s="86" t="s">
        <v>275</v>
      </c>
      <c r="C390" s="81" t="s">
        <v>276</v>
      </c>
      <c r="D390" s="82" t="n">
        <v>10208.7</v>
      </c>
      <c r="E390" s="82" t="n">
        <v>53088.356</v>
      </c>
      <c r="F390" s="82" t="n">
        <v>0</v>
      </c>
      <c r="G390" s="84" t="n">
        <f aca="false">E390-D390-F390+H390</f>
        <v>42879.656</v>
      </c>
      <c r="H390" s="82" t="n">
        <v>0</v>
      </c>
      <c r="I390" s="82" t="n">
        <v>0</v>
      </c>
      <c r="T390" s="8"/>
    </row>
    <row r="391" customFormat="false" ht="15" hidden="false" customHeight="false" outlineLevel="0" collapsed="false">
      <c r="B391" s="86" t="s">
        <v>277</v>
      </c>
      <c r="C391" s="81" t="s">
        <v>278</v>
      </c>
      <c r="D391" s="82" t="n">
        <v>68043.73</v>
      </c>
      <c r="E391" s="82" t="n">
        <v>32550.916</v>
      </c>
      <c r="F391" s="82" t="n">
        <v>-549.962</v>
      </c>
      <c r="G391" s="82" t="n">
        <f aca="false">E391-D391-F391+H391</f>
        <v>9603.835</v>
      </c>
      <c r="H391" s="82" t="n">
        <v>44546.687</v>
      </c>
      <c r="I391" s="82" t="n">
        <v>-44546.687</v>
      </c>
      <c r="T391" s="8"/>
    </row>
    <row r="392" customFormat="false" ht="15" hidden="false" customHeight="false" outlineLevel="0" collapsed="false">
      <c r="B392" s="80" t="s">
        <v>279</v>
      </c>
      <c r="C392" s="83" t="s">
        <v>280</v>
      </c>
      <c r="D392" s="82" t="n">
        <v>36380.982</v>
      </c>
      <c r="E392" s="82" t="n">
        <v>62892.706</v>
      </c>
      <c r="F392" s="82" t="n">
        <v>0</v>
      </c>
      <c r="G392" s="82" t="n">
        <f aca="false">E392-D392-F392+H392</f>
        <v>26511.724</v>
      </c>
      <c r="H392" s="82" t="n">
        <v>0</v>
      </c>
      <c r="I392" s="82" t="n">
        <v>0</v>
      </c>
      <c r="T392" s="8"/>
    </row>
    <row r="393" customFormat="false" ht="15" hidden="false" customHeight="false" outlineLevel="0" collapsed="false">
      <c r="B393" s="80" t="s">
        <v>281</v>
      </c>
      <c r="C393" s="81" t="s">
        <v>282</v>
      </c>
      <c r="D393" s="82" t="n">
        <v>523216.1</v>
      </c>
      <c r="E393" s="82" t="n">
        <v>365692.699</v>
      </c>
      <c r="F393" s="82" t="n">
        <v>-29450.038</v>
      </c>
      <c r="G393" s="82" t="n">
        <f aca="false">E393-D393-F393+H393</f>
        <v>49751.2</v>
      </c>
      <c r="H393" s="82" t="n">
        <v>177824.563</v>
      </c>
      <c r="I393" s="82" t="n">
        <v>-177824.563</v>
      </c>
      <c r="T393" s="8"/>
    </row>
    <row r="394" customFormat="false" ht="15" hidden="false" customHeight="false" outlineLevel="0" collapsed="false">
      <c r="B394" s="80" t="s">
        <v>283</v>
      </c>
      <c r="C394" s="83" t="s">
        <v>284</v>
      </c>
      <c r="D394" s="82" t="n">
        <v>245644.2</v>
      </c>
      <c r="E394" s="82" t="n">
        <v>351566.054</v>
      </c>
      <c r="F394" s="82" t="n">
        <v>0</v>
      </c>
      <c r="G394" s="82" t="n">
        <f aca="false">E394-D394-F394+H394</f>
        <v>118202.764</v>
      </c>
      <c r="H394" s="82" t="n">
        <v>12280.91</v>
      </c>
      <c r="I394" s="82" t="n">
        <v>-12280.9</v>
      </c>
      <c r="T394" s="8"/>
    </row>
    <row r="395" customFormat="false" ht="15" hidden="false" customHeight="false" outlineLevel="0" collapsed="false">
      <c r="B395" s="80" t="s">
        <v>285</v>
      </c>
      <c r="C395" s="83" t="s">
        <v>286</v>
      </c>
      <c r="D395" s="82" t="n">
        <v>94000</v>
      </c>
      <c r="E395" s="82" t="n">
        <v>84000</v>
      </c>
      <c r="F395" s="82"/>
      <c r="G395" s="82"/>
      <c r="H395" s="82" t="n">
        <v>10000</v>
      </c>
      <c r="I395" s="82"/>
      <c r="T395" s="8"/>
    </row>
    <row r="396" customFormat="false" ht="15" hidden="false" customHeight="false" outlineLevel="0" collapsed="false">
      <c r="B396" s="86" t="s">
        <v>287</v>
      </c>
      <c r="C396" s="83" t="s">
        <v>288</v>
      </c>
      <c r="D396" s="82" t="n">
        <v>61727.71</v>
      </c>
      <c r="E396" s="82" t="n">
        <v>124145.252</v>
      </c>
      <c r="F396" s="82" t="n">
        <v>4092.6</v>
      </c>
      <c r="G396" s="82" t="n">
        <f aca="false">E396-D396-F396+H396</f>
        <v>20995.242</v>
      </c>
      <c r="H396" s="82" t="n">
        <v>-37329.7</v>
      </c>
      <c r="I396" s="82" t="n">
        <v>37329.7</v>
      </c>
      <c r="T396" s="8"/>
    </row>
    <row r="397" customFormat="false" ht="15" hidden="false" customHeight="false" outlineLevel="0" collapsed="false">
      <c r="B397" s="86" t="s">
        <v>289</v>
      </c>
      <c r="C397" s="81" t="s">
        <v>290</v>
      </c>
      <c r="D397" s="82" t="n">
        <v>449.2</v>
      </c>
      <c r="E397" s="82" t="n">
        <v>14724</v>
      </c>
      <c r="F397" s="82"/>
      <c r="G397" s="82" t="n">
        <f aca="false">E397-D397-F397+H397</f>
        <v>14274.8</v>
      </c>
      <c r="H397" s="82"/>
      <c r="I397" s="82"/>
      <c r="T397" s="8"/>
    </row>
    <row r="398" customFormat="false" ht="15" hidden="false" customHeight="false" outlineLevel="0" collapsed="false">
      <c r="B398" s="86" t="s">
        <v>291</v>
      </c>
      <c r="C398" s="81" t="s">
        <v>292</v>
      </c>
      <c r="D398" s="82" t="n">
        <v>50</v>
      </c>
      <c r="E398" s="82" t="n">
        <v>10906</v>
      </c>
      <c r="F398" s="82"/>
      <c r="G398" s="82" t="n">
        <f aca="false">E398-D398-F398+H398</f>
        <v>10856</v>
      </c>
      <c r="H398" s="82"/>
      <c r="I398" s="82"/>
      <c r="T398" s="8"/>
    </row>
    <row r="399" customFormat="false" ht="15" hidden="false" customHeight="false" outlineLevel="0" collapsed="false">
      <c r="B399" s="86" t="s">
        <v>293</v>
      </c>
      <c r="C399" s="81" t="s">
        <v>294</v>
      </c>
      <c r="D399" s="82" t="n">
        <v>4000</v>
      </c>
      <c r="E399" s="82" t="n">
        <v>12339.963</v>
      </c>
      <c r="F399" s="82" t="n">
        <v>0</v>
      </c>
      <c r="G399" s="82" t="n">
        <f aca="false">E399-D399-F399+H399</f>
        <v>8339.963</v>
      </c>
      <c r="H399" s="82" t="n">
        <v>0</v>
      </c>
      <c r="I399" s="82" t="n">
        <v>0</v>
      </c>
      <c r="T399" s="8"/>
    </row>
    <row r="400" customFormat="false" ht="15" hidden="false" customHeight="false" outlineLevel="0" collapsed="false">
      <c r="B400" s="86" t="s">
        <v>295</v>
      </c>
      <c r="C400" s="81" t="s">
        <v>296</v>
      </c>
      <c r="D400" s="82" t="n">
        <v>0</v>
      </c>
      <c r="E400" s="82" t="n">
        <v>988.258</v>
      </c>
      <c r="F400" s="82" t="n">
        <v>0</v>
      </c>
      <c r="G400" s="82" t="n">
        <f aca="false">E400-D400-F400+H400</f>
        <v>988.258</v>
      </c>
      <c r="H400" s="82" t="n">
        <v>0</v>
      </c>
      <c r="I400" s="82" t="n">
        <v>0</v>
      </c>
      <c r="T400" s="8"/>
    </row>
    <row r="401" customFormat="false" ht="15" hidden="false" customHeight="false" outlineLevel="0" collapsed="false">
      <c r="B401" s="86" t="s">
        <v>297</v>
      </c>
      <c r="C401" s="81" t="s">
        <v>298</v>
      </c>
      <c r="D401" s="82" t="n">
        <v>46000</v>
      </c>
      <c r="E401" s="82" t="n">
        <v>5664.802</v>
      </c>
      <c r="F401" s="82" t="n">
        <v>-4197.6</v>
      </c>
      <c r="G401" s="82" t="n">
        <f aca="false">E401-D401-F401+H401</f>
        <v>-3700</v>
      </c>
      <c r="H401" s="82" t="n">
        <v>32437.598</v>
      </c>
      <c r="I401" s="82" t="n">
        <v>-32437.56</v>
      </c>
      <c r="T401" s="8"/>
    </row>
    <row r="402" customFormat="false" ht="15" hidden="false" customHeight="false" outlineLevel="0" collapsed="false">
      <c r="B402" s="86" t="s">
        <v>299</v>
      </c>
      <c r="C402" s="81" t="s">
        <v>300</v>
      </c>
      <c r="D402" s="82" t="n">
        <v>0</v>
      </c>
      <c r="E402" s="82" t="n">
        <v>946.852</v>
      </c>
      <c r="F402" s="82" t="n">
        <v>105</v>
      </c>
      <c r="G402" s="82" t="n">
        <f aca="false">E402-D402-F402+H402</f>
        <v>946.852</v>
      </c>
      <c r="H402" s="82" t="n">
        <v>105</v>
      </c>
      <c r="I402" s="82" t="n">
        <v>-105</v>
      </c>
      <c r="T402" s="8"/>
    </row>
    <row r="403" customFormat="false" ht="15" hidden="false" customHeight="false" outlineLevel="0" collapsed="false">
      <c r="B403" s="86" t="s">
        <v>301</v>
      </c>
      <c r="C403" s="87" t="s">
        <v>302</v>
      </c>
      <c r="D403" s="2"/>
      <c r="E403" s="2"/>
      <c r="F403" s="2"/>
      <c r="G403" s="82" t="n">
        <f aca="false">E403-D403-F403+H403</f>
        <v>0</v>
      </c>
      <c r="T403" s="8"/>
    </row>
    <row r="404" customFormat="false" ht="15" hidden="false" customHeight="false" outlineLevel="0" collapsed="false">
      <c r="B404" s="86"/>
      <c r="C404" s="87" t="s">
        <v>303</v>
      </c>
      <c r="D404" s="2"/>
      <c r="E404" s="2"/>
      <c r="F404" s="2"/>
      <c r="G404" s="82" t="n">
        <f aca="false">E404-D404-F404+H404</f>
        <v>0</v>
      </c>
      <c r="T404" s="8"/>
    </row>
    <row r="405" customFormat="false" ht="15" hidden="false" customHeight="false" outlineLevel="0" collapsed="false">
      <c r="B405" s="86"/>
      <c r="C405" s="87" t="s">
        <v>304</v>
      </c>
      <c r="D405" s="2"/>
      <c r="E405" s="2" t="n">
        <v>1140.2</v>
      </c>
      <c r="F405" s="2"/>
      <c r="G405" s="82" t="n">
        <f aca="false">E405-D405-F405+H405</f>
        <v>1140.2</v>
      </c>
      <c r="T405" s="8"/>
    </row>
    <row r="406" customFormat="false" ht="15" hidden="false" customHeight="false" outlineLevel="0" collapsed="false">
      <c r="B406" s="86"/>
      <c r="C406" s="87"/>
      <c r="D406" s="88"/>
      <c r="E406" s="88"/>
      <c r="F406" s="88"/>
      <c r="G406" s="88" t="n">
        <f aca="false">E406-D406-F406+H406</f>
        <v>0</v>
      </c>
      <c r="H406" s="88"/>
      <c r="I406" s="88"/>
      <c r="T406" s="8"/>
    </row>
    <row r="407" customFormat="false" ht="16.5" hidden="false" customHeight="false" outlineLevel="0" collapsed="false">
      <c r="B407" s="89"/>
      <c r="C407" s="90" t="s">
        <v>305</v>
      </c>
      <c r="D407" s="91" t="n">
        <f aca="false">SUM(D370:D405)-D378-D382-D383-D384-D395</f>
        <v>1290196.057</v>
      </c>
      <c r="E407" s="91" t="n">
        <f aca="false">SUM(E370:E405)-E378-E382-E383-E384-E395</f>
        <v>3608215.794</v>
      </c>
      <c r="F407" s="91" t="n">
        <f aca="false">SUM(F370:F405)</f>
        <v>-370281.909</v>
      </c>
      <c r="G407" s="91" t="n">
        <f aca="false">SUM(G370:G405)-G395</f>
        <v>2863544.578</v>
      </c>
      <c r="H407" s="91" t="n">
        <f aca="false">SUM(H370:H405)-H395</f>
        <v>175242.932</v>
      </c>
      <c r="I407" s="91" t="n">
        <f aca="false">SUM(I370:I405)</f>
        <v>-175242.944</v>
      </c>
      <c r="T407" s="8"/>
    </row>
    <row r="408" customFormat="false" ht="15.75" hidden="true" customHeight="false" outlineLevel="0" collapsed="false">
      <c r="B408" s="87"/>
      <c r="C408" s="87" t="s">
        <v>306</v>
      </c>
      <c r="D408" s="92" t="n">
        <f aca="false">SUM(D370:D405)-D376-D385-D395-D397-D398-D405</f>
        <v>1150208.157</v>
      </c>
      <c r="E408" s="92" t="n">
        <f aca="false">SUM(E370:E405)-E376-E378-E382-E383-E384-E385-E395-E397-E398-E405</f>
        <v>2193165.594</v>
      </c>
      <c r="F408" s="92" t="n">
        <f aca="false">F407-F397-F398-F376-F385-F395</f>
        <v>-365081.909</v>
      </c>
      <c r="G408" s="92" t="n">
        <f aca="false">SUM(G370:G405)-G376-G378-G382-G383-G384-G385-G395-G397-G398-G405</f>
        <v>1583282.278</v>
      </c>
      <c r="H408" s="92" t="n">
        <f aca="false">H407-H397-H398-H376-H385</f>
        <v>175242.932</v>
      </c>
      <c r="I408" s="92" t="n">
        <f aca="false">I407-I397-I398-I376-I385-I395</f>
        <v>-175242.944</v>
      </c>
      <c r="T408" s="8"/>
    </row>
    <row r="409" customFormat="false" ht="14.25" hidden="true" customHeight="true" outlineLevel="0" collapsed="false">
      <c r="B409" s="87"/>
      <c r="C409" s="12" t="s">
        <v>307</v>
      </c>
      <c r="D409" s="92" t="n">
        <f aca="false">D376+D385+D397+D398+D405</f>
        <v>139987.9</v>
      </c>
      <c r="E409" s="92" t="n">
        <f aca="false">E376+E385+E397+E398+E405</f>
        <v>1415050.2</v>
      </c>
      <c r="F409" s="92" t="n">
        <f aca="false">F376+F385+F397+F398+F405</f>
        <v>-5200</v>
      </c>
      <c r="G409" s="92" t="n">
        <f aca="false">G376+G385+G397+G398+G405</f>
        <v>1280262.3</v>
      </c>
      <c r="H409" s="92" t="n">
        <f aca="false">H376+H385+H397+H398+H405</f>
        <v>0</v>
      </c>
      <c r="I409" s="92" t="n">
        <f aca="false">I376+I385+I397+I398+I405</f>
        <v>0</v>
      </c>
      <c r="T409" s="8"/>
    </row>
    <row r="410" customFormat="false" ht="15.75" hidden="true" customHeight="false" outlineLevel="0" collapsed="false">
      <c r="B410" s="87"/>
      <c r="C410" s="62" t="s">
        <v>308</v>
      </c>
      <c r="D410" s="92" t="n">
        <f aca="false">SUM(D408:D409)</f>
        <v>1290196.057</v>
      </c>
      <c r="E410" s="92" t="n">
        <f aca="false">SUM(E408:E409)</f>
        <v>3608215.794</v>
      </c>
      <c r="F410" s="92" t="n">
        <f aca="false">SUM(F408:F409)</f>
        <v>-370281.909</v>
      </c>
      <c r="G410" s="92" t="n">
        <f aca="false">SUM(G408:G409)</f>
        <v>2863544.578</v>
      </c>
      <c r="H410" s="92" t="n">
        <f aca="false">SUM(H408:H409)</f>
        <v>175242.932</v>
      </c>
      <c r="I410" s="92" t="n">
        <f aca="false">SUM(I408:I409)</f>
        <v>-175242.944</v>
      </c>
      <c r="T410" s="8"/>
    </row>
    <row r="411" customFormat="false" ht="15.75" hidden="true" customHeight="false" outlineLevel="0" collapsed="false">
      <c r="B411" s="87"/>
      <c r="C411" s="93" t="s">
        <v>309</v>
      </c>
      <c r="D411" s="2" t="n">
        <f aca="false">D407-D410</f>
        <v>0</v>
      </c>
      <c r="E411" s="2" t="n">
        <f aca="false">E407-E410</f>
        <v>0</v>
      </c>
      <c r="F411" s="2" t="n">
        <f aca="false">F407-F410</f>
        <v>0</v>
      </c>
      <c r="G411" s="2" t="n">
        <f aca="false">G407-G410</f>
        <v>0</v>
      </c>
      <c r="H411" s="2" t="n">
        <f aca="false">H407-H410</f>
        <v>0</v>
      </c>
      <c r="I411" s="2" t="n">
        <f aca="false">I407-I410</f>
        <v>0</v>
      </c>
      <c r="T411" s="8"/>
    </row>
    <row r="412" customFormat="false" ht="15" hidden="true" customHeight="false" outlineLevel="0" collapsed="false">
      <c r="B412" s="86"/>
      <c r="C412" s="81"/>
      <c r="D412" s="82"/>
      <c r="E412" s="82"/>
      <c r="F412" s="82"/>
      <c r="G412" s="82"/>
      <c r="H412" s="82"/>
      <c r="I412" s="92"/>
      <c r="T412" s="8"/>
    </row>
    <row r="413" customFormat="false" ht="15" hidden="true" customHeight="false" outlineLevel="0" collapsed="false">
      <c r="B413" s="86"/>
      <c r="C413" s="81"/>
      <c r="D413" s="82"/>
      <c r="E413" s="82"/>
      <c r="F413" s="82"/>
      <c r="G413" s="82"/>
      <c r="H413" s="82"/>
      <c r="I413" s="92"/>
      <c r="T413" s="8"/>
    </row>
    <row r="414" customFormat="false" ht="15" hidden="true" customHeight="false" outlineLevel="0" collapsed="false">
      <c r="B414" s="86"/>
      <c r="C414" s="81"/>
      <c r="D414" s="82"/>
      <c r="E414" s="82"/>
      <c r="F414" s="82"/>
      <c r="G414" s="82"/>
      <c r="H414" s="82"/>
      <c r="I414" s="92"/>
      <c r="T414" s="8"/>
    </row>
    <row r="415" customFormat="false" ht="15" hidden="true" customHeight="false" outlineLevel="0" collapsed="false">
      <c r="B415" s="86"/>
      <c r="C415" s="81"/>
      <c r="D415" s="82"/>
      <c r="E415" s="82"/>
      <c r="F415" s="82"/>
      <c r="G415" s="82"/>
      <c r="H415" s="82"/>
      <c r="I415" s="92"/>
      <c r="T415" s="8"/>
    </row>
    <row r="416" customFormat="false" ht="15" hidden="true" customHeight="false" outlineLevel="0" collapsed="false">
      <c r="B416" s="86"/>
      <c r="C416" s="81"/>
      <c r="D416" s="82"/>
      <c r="E416" s="82"/>
      <c r="F416" s="82"/>
      <c r="G416" s="82"/>
      <c r="H416" s="82"/>
      <c r="I416" s="92"/>
      <c r="T416" s="8"/>
    </row>
    <row r="417" customFormat="false" ht="15.75" hidden="false" customHeight="false" outlineLevel="0" collapsed="false">
      <c r="B417" s="86"/>
      <c r="C417" s="81"/>
      <c r="D417" s="82"/>
      <c r="E417" s="82"/>
      <c r="F417" s="82"/>
      <c r="G417" s="82"/>
      <c r="H417" s="82"/>
      <c r="I417" s="92"/>
      <c r="T417" s="8"/>
    </row>
    <row r="418" customFormat="false" ht="15" hidden="false" customHeight="false" outlineLevel="0" collapsed="false">
      <c r="B418" s="86"/>
      <c r="C418" s="81"/>
      <c r="D418" s="82"/>
      <c r="E418" s="82"/>
      <c r="F418" s="82"/>
      <c r="G418" s="82"/>
      <c r="H418" s="82"/>
      <c r="I418" s="92"/>
      <c r="T418" s="8"/>
    </row>
    <row r="419" customFormat="false" ht="15" hidden="false" customHeight="false" outlineLevel="0" collapsed="false">
      <c r="B419" s="86"/>
      <c r="C419" s="81"/>
      <c r="D419" s="82"/>
      <c r="E419" s="82"/>
      <c r="F419" s="82"/>
      <c r="G419" s="82"/>
      <c r="H419" s="82"/>
      <c r="I419" s="92"/>
      <c r="T419" s="8"/>
    </row>
    <row r="420" customFormat="false" ht="15" hidden="true" customHeight="false" outlineLevel="0" collapsed="false">
      <c r="B420" s="87"/>
      <c r="C420" s="2"/>
      <c r="D420" s="2"/>
      <c r="E420" s="2"/>
      <c r="F420" s="2"/>
      <c r="T420" s="8"/>
    </row>
    <row r="421" customFormat="false" ht="15" hidden="false" customHeight="false" outlineLevel="0" collapsed="false">
      <c r="C421" s="12"/>
      <c r="T421" s="8"/>
    </row>
    <row r="422" customFormat="false" ht="15" hidden="false" customHeight="false" outlineLevel="0" collapsed="false">
      <c r="C422" s="12" t="s">
        <v>310</v>
      </c>
      <c r="T422" s="8"/>
    </row>
    <row r="423" customFormat="false" ht="15" hidden="false" customHeight="false" outlineLevel="0" collapsed="false">
      <c r="T423" s="8"/>
    </row>
    <row r="424" customFormat="false" ht="15" hidden="false" customHeight="false" outlineLevel="0" collapsed="false">
      <c r="B424" s="12" t="s">
        <v>311</v>
      </c>
      <c r="T424" s="8"/>
    </row>
    <row r="426" customFormat="false" ht="15" hidden="false" customHeight="false" outlineLevel="0" collapsed="false">
      <c r="B426" s="12" t="s">
        <v>312</v>
      </c>
      <c r="E426" s="36" t="n">
        <f aca="false">G109+G110+G111</f>
        <v>244564.4521125</v>
      </c>
      <c r="F426" s="1" t="s">
        <v>313</v>
      </c>
      <c r="T426" s="8"/>
    </row>
    <row r="428" customFormat="false" ht="15" hidden="false" customHeight="false" outlineLevel="0" collapsed="false">
      <c r="C428" s="12" t="s">
        <v>314</v>
      </c>
      <c r="T428" s="8"/>
    </row>
    <row r="429" customFormat="false" ht="15" hidden="false" customHeight="false" outlineLevel="0" collapsed="false">
      <c r="T429" s="8"/>
    </row>
    <row r="430" customFormat="false" ht="15" hidden="false" customHeight="false" outlineLevel="0" collapsed="false">
      <c r="B430" s="12" t="s">
        <v>315</v>
      </c>
      <c r="T430" s="8"/>
    </row>
    <row r="431" customFormat="false" ht="15" hidden="false" customHeight="false" outlineLevel="0" collapsed="false">
      <c r="T431" s="8"/>
    </row>
    <row r="432" customFormat="false" ht="15" hidden="false" customHeight="false" outlineLevel="0" collapsed="false">
      <c r="B432" s="12" t="s">
        <v>316</v>
      </c>
      <c r="T432" s="8"/>
    </row>
    <row r="433" customFormat="false" ht="15" hidden="false" customHeight="false" outlineLevel="0" collapsed="false">
      <c r="B433" s="12"/>
      <c r="T433" s="8"/>
    </row>
    <row r="434" customFormat="false" ht="15" hidden="false" customHeight="false" outlineLevel="0" collapsed="false">
      <c r="C434" s="12" t="s">
        <v>317</v>
      </c>
      <c r="T434" s="8"/>
    </row>
    <row r="435" customFormat="false" ht="15" hidden="false" customHeight="false" outlineLevel="0" collapsed="false">
      <c r="T435" s="8"/>
    </row>
    <row r="436" customFormat="false" ht="15" hidden="false" customHeight="false" outlineLevel="0" collapsed="false">
      <c r="B436" s="12" t="s">
        <v>318</v>
      </c>
      <c r="T436" s="8"/>
    </row>
    <row r="437" customFormat="false" ht="15" hidden="false" customHeight="false" outlineLevel="0" collapsed="false">
      <c r="T437" s="8"/>
    </row>
    <row r="438" customFormat="false" ht="15" hidden="false" customHeight="false" outlineLevel="0" collapsed="false">
      <c r="C438" s="12" t="s">
        <v>319</v>
      </c>
      <c r="T438" s="8"/>
    </row>
    <row r="439" customFormat="false" ht="15" hidden="false" customHeight="false" outlineLevel="0" collapsed="false">
      <c r="T439" s="8"/>
    </row>
    <row r="440" customFormat="false" ht="15" hidden="false" customHeight="false" outlineLevel="0" collapsed="false">
      <c r="B440" s="12" t="s">
        <v>320</v>
      </c>
      <c r="T440" s="8"/>
    </row>
    <row r="441" customFormat="false" ht="15" hidden="false" customHeight="false" outlineLevel="0" collapsed="false">
      <c r="B441" s="12"/>
      <c r="T441" s="8"/>
    </row>
    <row r="442" customFormat="false" ht="15" hidden="false" customHeight="true" outlineLevel="0" collapsed="false">
      <c r="B442" s="12"/>
      <c r="C442" s="12" t="s">
        <v>321</v>
      </c>
      <c r="D442" s="12"/>
      <c r="E442" s="12"/>
      <c r="F442" s="12"/>
      <c r="G442" s="12"/>
      <c r="H442" s="12"/>
      <c r="T442" s="8"/>
    </row>
    <row r="443" customFormat="false" ht="15" hidden="false" customHeight="false" outlineLevel="0" collapsed="false">
      <c r="B443" s="94"/>
      <c r="C443" s="94"/>
      <c r="D443" s="95"/>
      <c r="E443" s="95"/>
      <c r="F443" s="95"/>
      <c r="T443" s="8"/>
    </row>
    <row r="444" customFormat="false" ht="15" hidden="false" customHeight="false" outlineLevel="0" collapsed="false">
      <c r="B444" s="12" t="s">
        <v>322</v>
      </c>
      <c r="C444" s="94"/>
      <c r="D444" s="95"/>
      <c r="E444" s="95"/>
      <c r="F444" s="95"/>
      <c r="T444" s="8"/>
    </row>
    <row r="445" customFormat="false" ht="15" hidden="false" customHeight="false" outlineLevel="0" collapsed="false">
      <c r="B445" s="94"/>
      <c r="C445" s="94"/>
      <c r="D445" s="95"/>
      <c r="E445" s="95"/>
      <c r="F445" s="95"/>
      <c r="T445" s="8"/>
    </row>
    <row r="446" customFormat="false" ht="15" hidden="false" customHeight="true" outlineLevel="0" collapsed="false">
      <c r="B446" s="12"/>
      <c r="C446" s="12" t="s">
        <v>323</v>
      </c>
      <c r="D446" s="12"/>
      <c r="E446" s="12"/>
      <c r="F446" s="12"/>
      <c r="G446" s="12"/>
      <c r="H446" s="12"/>
      <c r="T446" s="8"/>
    </row>
    <row r="447" customFormat="false" ht="15" hidden="false" customHeight="false" outlineLevel="0" collapsed="false">
      <c r="B447" s="94"/>
      <c r="C447" s="94"/>
      <c r="D447" s="95"/>
      <c r="E447" s="95"/>
      <c r="F447" s="95"/>
      <c r="T447" s="8"/>
    </row>
    <row r="448" customFormat="false" ht="15" hidden="false" customHeight="false" outlineLevel="0" collapsed="false">
      <c r="B448" s="12" t="s">
        <v>324</v>
      </c>
      <c r="C448" s="94"/>
      <c r="D448" s="95"/>
      <c r="E448" s="95"/>
      <c r="F448" s="95"/>
      <c r="T448" s="8"/>
    </row>
    <row r="449" customFormat="false" ht="15" hidden="false" customHeight="false" outlineLevel="0" collapsed="false">
      <c r="B449" s="94"/>
      <c r="C449" s="94"/>
      <c r="D449" s="95"/>
      <c r="E449" s="95"/>
      <c r="F449" s="95"/>
      <c r="T449" s="8"/>
    </row>
    <row r="450" customFormat="false" ht="15" hidden="false" customHeight="false" outlineLevel="0" collapsed="false">
      <c r="B450" s="12"/>
      <c r="C450" s="12" t="s">
        <v>325</v>
      </c>
      <c r="T450" s="8"/>
    </row>
    <row r="451" customFormat="false" ht="15" hidden="false" customHeight="false" outlineLevel="0" collapsed="false">
      <c r="B451" s="12"/>
      <c r="T451" s="8"/>
    </row>
    <row r="452" customFormat="false" ht="15" hidden="false" customHeight="false" outlineLevel="0" collapsed="false">
      <c r="B452" s="12" t="s">
        <v>326</v>
      </c>
      <c r="T452" s="8"/>
    </row>
    <row r="453" customFormat="false" ht="17.25" hidden="false" customHeight="true" outlineLevel="0" collapsed="false">
      <c r="B453" s="96"/>
      <c r="C453" s="34"/>
      <c r="D453" s="97"/>
      <c r="E453" s="97"/>
      <c r="F453" s="97"/>
      <c r="G453" s="98"/>
    </row>
    <row r="454" customFormat="false" ht="18" hidden="false" customHeight="false" outlineLevel="0" collapsed="false">
      <c r="B454" s="34"/>
      <c r="C454" s="34"/>
      <c r="D454" s="97"/>
      <c r="E454" s="97"/>
      <c r="F454" s="97"/>
      <c r="G454" s="98"/>
    </row>
    <row r="455" customFormat="false" ht="18" hidden="false" customHeight="false" outlineLevel="0" collapsed="false">
      <c r="B455" s="34"/>
      <c r="C455" s="34" t="s">
        <v>327</v>
      </c>
      <c r="D455" s="97"/>
      <c r="E455" s="97"/>
      <c r="F455" s="97"/>
      <c r="G455" s="98"/>
    </row>
    <row r="456" customFormat="false" ht="18" hidden="false" customHeight="false" outlineLevel="0" collapsed="false">
      <c r="B456" s="34"/>
      <c r="C456" s="34"/>
      <c r="D456" s="97"/>
      <c r="E456" s="97"/>
      <c r="F456" s="97"/>
      <c r="G456" s="98"/>
    </row>
    <row r="457" customFormat="false" ht="18" hidden="false" customHeight="false" outlineLevel="0" collapsed="false">
      <c r="B457" s="34" t="s">
        <v>328</v>
      </c>
      <c r="C457" s="34"/>
      <c r="D457" s="97"/>
      <c r="E457" s="97"/>
      <c r="F457" s="97"/>
      <c r="G457" s="98"/>
    </row>
    <row r="458" customFormat="false" ht="18" hidden="false" customHeight="false" outlineLevel="0" collapsed="false">
      <c r="B458" s="34"/>
      <c r="C458" s="34"/>
      <c r="D458" s="97"/>
      <c r="E458" s="97"/>
      <c r="F458" s="97"/>
      <c r="G458" s="98"/>
    </row>
    <row r="459" customFormat="false" ht="18" hidden="false" customHeight="false" outlineLevel="0" collapsed="false">
      <c r="B459" s="34" t="s">
        <v>329</v>
      </c>
      <c r="C459" s="34"/>
      <c r="D459" s="97"/>
      <c r="E459" s="97"/>
      <c r="F459" s="97"/>
      <c r="G459" s="98"/>
    </row>
    <row r="460" customFormat="false" ht="18" hidden="false" customHeight="false" outlineLevel="0" collapsed="false">
      <c r="B460" s="12"/>
      <c r="D460" s="59"/>
      <c r="E460" s="59"/>
      <c r="F460" s="59"/>
      <c r="G460" s="98"/>
    </row>
    <row r="461" customFormat="false" ht="18" hidden="false" customHeight="false" outlineLevel="0" collapsed="false">
      <c r="B461" s="12" t="s">
        <v>330</v>
      </c>
      <c r="D461" s="59"/>
      <c r="E461" s="59"/>
      <c r="F461" s="59"/>
      <c r="G461" s="98"/>
    </row>
    <row r="462" customFormat="false" ht="18" hidden="false" customHeight="false" outlineLevel="0" collapsed="false">
      <c r="B462" s="12"/>
      <c r="D462" s="59"/>
      <c r="E462" s="59"/>
      <c r="F462" s="59"/>
      <c r="G462" s="98"/>
    </row>
    <row r="463" customFormat="false" ht="18" hidden="false" customHeight="false" outlineLevel="0" collapsed="false">
      <c r="B463" s="12" t="s">
        <v>331</v>
      </c>
      <c r="D463" s="59"/>
      <c r="E463" s="59"/>
      <c r="F463" s="59"/>
      <c r="G463" s="98"/>
    </row>
    <row r="464" customFormat="false" ht="18" hidden="false" customHeight="false" outlineLevel="0" collapsed="false">
      <c r="B464" s="12"/>
      <c r="D464" s="59"/>
      <c r="E464" s="59"/>
      <c r="F464" s="59"/>
      <c r="G464" s="98"/>
    </row>
    <row r="465" customFormat="false" ht="18" hidden="false" customHeight="false" outlineLevel="0" collapsed="false">
      <c r="B465" s="12" t="s">
        <v>332</v>
      </c>
      <c r="D465" s="59"/>
      <c r="E465" s="59"/>
      <c r="F465" s="59"/>
      <c r="G465" s="98"/>
    </row>
    <row r="466" customFormat="false" ht="18" hidden="false" customHeight="false" outlineLevel="0" collapsed="false">
      <c r="B466" s="12"/>
      <c r="D466" s="59"/>
      <c r="E466" s="59"/>
      <c r="F466" s="59"/>
      <c r="G466" s="98"/>
    </row>
    <row r="467" customFormat="false" ht="18" hidden="false" customHeight="false" outlineLevel="0" collapsed="false">
      <c r="B467" s="12" t="s">
        <v>333</v>
      </c>
      <c r="D467" s="59"/>
      <c r="E467" s="59"/>
      <c r="F467" s="59"/>
      <c r="G467" s="98"/>
    </row>
    <row r="468" customFormat="false" ht="18" hidden="false" customHeight="false" outlineLevel="0" collapsed="false">
      <c r="B468" s="12"/>
      <c r="D468" s="59"/>
      <c r="E468" s="59"/>
      <c r="F468" s="59"/>
      <c r="G468" s="98"/>
    </row>
    <row r="469" customFormat="false" ht="18" hidden="false" customHeight="false" outlineLevel="0" collapsed="false">
      <c r="B469" s="12" t="s">
        <v>334</v>
      </c>
      <c r="D469" s="59"/>
      <c r="E469" s="59"/>
      <c r="F469" s="59"/>
      <c r="G469" s="98"/>
    </row>
    <row r="470" customFormat="false" ht="18" hidden="false" customHeight="false" outlineLevel="0" collapsed="false">
      <c r="B470" s="12"/>
      <c r="D470" s="59"/>
      <c r="E470" s="59"/>
      <c r="F470" s="59"/>
      <c r="G470" s="98"/>
    </row>
    <row r="471" customFormat="false" ht="18" hidden="false" customHeight="false" outlineLevel="0" collapsed="false">
      <c r="A471" s="97"/>
      <c r="B471" s="34"/>
      <c r="C471" s="1" t="s">
        <v>335</v>
      </c>
      <c r="D471" s="97"/>
      <c r="E471" s="97"/>
      <c r="F471" s="97"/>
      <c r="G471" s="98"/>
    </row>
    <row r="472" customFormat="false" ht="18" hidden="false" customHeight="false" outlineLevel="0" collapsed="false">
      <c r="B472" s="34"/>
      <c r="C472" s="34"/>
      <c r="D472" s="97"/>
      <c r="E472" s="97"/>
      <c r="F472" s="97"/>
      <c r="G472" s="98"/>
    </row>
    <row r="473" customFormat="false" ht="18" hidden="false" customHeight="false" outlineLevel="0" collapsed="false">
      <c r="B473" s="1" t="s">
        <v>336</v>
      </c>
      <c r="C473" s="97"/>
      <c r="D473" s="97"/>
      <c r="E473" s="97"/>
      <c r="F473" s="97"/>
      <c r="G473" s="98"/>
    </row>
    <row r="474" customFormat="false" ht="18" hidden="false" customHeight="false" outlineLevel="0" collapsed="false">
      <c r="B474" s="34"/>
      <c r="C474" s="97"/>
      <c r="D474" s="97"/>
      <c r="E474" s="97"/>
      <c r="F474" s="97"/>
      <c r="G474" s="98"/>
    </row>
    <row r="475" customFormat="false" ht="18" hidden="false" customHeight="false" outlineLevel="0" collapsed="false">
      <c r="B475" s="34" t="s">
        <v>337</v>
      </c>
      <c r="C475" s="97"/>
      <c r="D475" s="97"/>
      <c r="E475" s="97"/>
      <c r="F475" s="97"/>
      <c r="G475" s="98"/>
    </row>
    <row r="476" customFormat="false" ht="18" hidden="false" customHeight="false" outlineLevel="0" collapsed="false">
      <c r="B476" s="34"/>
      <c r="C476" s="97"/>
      <c r="D476" s="97"/>
      <c r="E476" s="97"/>
      <c r="F476" s="97"/>
      <c r="G476" s="98"/>
    </row>
    <row r="477" customFormat="false" ht="18" hidden="false" customHeight="false" outlineLevel="0" collapsed="false">
      <c r="B477" s="34" t="s">
        <v>338</v>
      </c>
      <c r="C477" s="97"/>
      <c r="D477" s="97"/>
      <c r="E477" s="97"/>
      <c r="F477" s="97"/>
      <c r="G477" s="98"/>
    </row>
    <row r="478" customFormat="false" ht="18" hidden="false" customHeight="false" outlineLevel="0" collapsed="false">
      <c r="B478" s="99"/>
      <c r="C478" s="100"/>
      <c r="D478" s="100"/>
      <c r="E478" s="100"/>
      <c r="F478" s="97"/>
      <c r="G478" s="98"/>
    </row>
    <row r="479" customFormat="false" ht="18" hidden="false" customHeight="false" outlineLevel="0" collapsed="false">
      <c r="E479" s="38"/>
      <c r="G479" s="100"/>
      <c r="H479" s="17"/>
      <c r="I479" s="17"/>
      <c r="J479" s="17"/>
    </row>
    <row r="480" customFormat="false" ht="18" hidden="false" customHeight="false" outlineLevel="0" collapsed="false">
      <c r="B480" s="34"/>
      <c r="C480" s="34" t="s">
        <v>339</v>
      </c>
      <c r="D480" s="97"/>
      <c r="E480" s="97"/>
      <c r="F480" s="97"/>
      <c r="G480" s="98"/>
    </row>
    <row r="481" customFormat="false" ht="18" hidden="false" customHeight="false" outlineLevel="0" collapsed="false">
      <c r="B481" s="34"/>
      <c r="C481" s="34"/>
      <c r="D481" s="97"/>
      <c r="E481" s="97"/>
      <c r="F481" s="97"/>
      <c r="G481" s="98"/>
    </row>
    <row r="482" customFormat="false" ht="18" hidden="false" customHeight="false" outlineLevel="0" collapsed="false">
      <c r="B482" s="34" t="s">
        <v>340</v>
      </c>
      <c r="D482" s="97"/>
      <c r="E482" s="97"/>
      <c r="F482" s="97"/>
      <c r="G482" s="98"/>
    </row>
    <row r="483" customFormat="false" ht="15" hidden="false" customHeight="false" outlineLevel="0" collapsed="false">
      <c r="B483" s="9"/>
      <c r="C483" s="9"/>
      <c r="D483" s="9"/>
      <c r="E483" s="9"/>
      <c r="F483" s="9"/>
      <c r="G483" s="14"/>
      <c r="H483" s="5"/>
      <c r="I483" s="5"/>
      <c r="J483" s="5"/>
    </row>
    <row r="484" customFormat="false" ht="15" hidden="false" customHeight="false" outlineLevel="0" collapsed="false">
      <c r="E484" s="37"/>
      <c r="G484" s="63" t="s">
        <v>10</v>
      </c>
      <c r="H484" s="17"/>
      <c r="I484" s="17"/>
      <c r="J484" s="17"/>
    </row>
    <row r="485" customFormat="false" ht="15" hidden="false" customHeight="false" outlineLevel="0" collapsed="false">
      <c r="C485" s="1" t="s">
        <v>9</v>
      </c>
      <c r="E485" s="38"/>
      <c r="G485" s="20" t="s">
        <v>11</v>
      </c>
      <c r="H485" s="17"/>
      <c r="I485" s="17"/>
      <c r="J485" s="17"/>
    </row>
    <row r="486" customFormat="false" ht="15" hidden="false" customHeight="false" outlineLevel="0" collapsed="false">
      <c r="B486" s="9"/>
      <c r="C486" s="9" t="n">
        <v>0</v>
      </c>
      <c r="D486" s="9"/>
      <c r="E486" s="9"/>
      <c r="F486" s="9"/>
      <c r="G486" s="64"/>
      <c r="H486" s="5"/>
      <c r="I486" s="5"/>
      <c r="J486" s="5"/>
    </row>
    <row r="487" customFormat="false" ht="15" hidden="false" customHeight="false" outlineLevel="0" collapsed="false">
      <c r="B487" s="9"/>
      <c r="C487" s="22" t="n">
        <v>1</v>
      </c>
      <c r="D487" s="9"/>
      <c r="E487" s="39"/>
      <c r="F487" s="9"/>
      <c r="G487" s="21" t="s">
        <v>144</v>
      </c>
      <c r="H487" s="17"/>
      <c r="I487" s="17"/>
      <c r="J487" s="17"/>
    </row>
    <row r="488" customFormat="false" ht="15" hidden="false" customHeight="false" outlineLevel="0" collapsed="false">
      <c r="G488" s="36"/>
      <c r="H488" s="36"/>
      <c r="I488" s="36"/>
      <c r="J488" s="5"/>
    </row>
    <row r="489" customFormat="false" ht="15" hidden="false" customHeight="false" outlineLevel="0" collapsed="false">
      <c r="B489" s="80" t="s">
        <v>145</v>
      </c>
      <c r="C489" s="12" t="s">
        <v>341</v>
      </c>
      <c r="G489" s="2" t="n">
        <v>31888.351</v>
      </c>
    </row>
    <row r="490" customFormat="false" ht="15" hidden="false" customHeight="false" outlineLevel="0" collapsed="false">
      <c r="C490" s="1" t="s">
        <v>342</v>
      </c>
    </row>
    <row r="491" customFormat="false" ht="15" hidden="false" customHeight="false" outlineLevel="0" collapsed="false">
      <c r="C491" s="1" t="s">
        <v>343</v>
      </c>
      <c r="G491" s="2" t="n">
        <v>400</v>
      </c>
    </row>
    <row r="492" customFormat="false" ht="15" hidden="false" customHeight="false" outlineLevel="0" collapsed="false">
      <c r="B492" s="80" t="s">
        <v>147</v>
      </c>
      <c r="C492" s="12" t="s">
        <v>344</v>
      </c>
      <c r="G492" s="2" t="n">
        <f aca="false">37826.006+3000</f>
        <v>40826.006</v>
      </c>
    </row>
    <row r="495" customFormat="false" ht="15" hidden="false" customHeight="false" outlineLevel="0" collapsed="false">
      <c r="C495" s="34" t="s">
        <v>345</v>
      </c>
    </row>
    <row r="497" customFormat="false" ht="15" hidden="false" customHeight="false" outlineLevel="0" collapsed="false">
      <c r="B497" s="12" t="s">
        <v>346</v>
      </c>
    </row>
    <row r="499" customFormat="false" ht="15" hidden="false" customHeight="false" outlineLevel="0" collapsed="false">
      <c r="B499" s="12" t="s">
        <v>347</v>
      </c>
    </row>
    <row r="500" customFormat="false" ht="15" hidden="false" customHeight="false" outlineLevel="0" collapsed="false">
      <c r="B500" s="12"/>
    </row>
    <row r="501" customFormat="false" ht="15" hidden="false" customHeight="false" outlineLevel="0" collapsed="false">
      <c r="B501" s="12"/>
    </row>
    <row r="502" customFormat="false" ht="15" hidden="false" customHeight="false" outlineLevel="0" collapsed="false">
      <c r="B502" s="12"/>
    </row>
    <row r="503" customFormat="false" ht="15" hidden="false" customHeight="false" outlineLevel="0" collapsed="false">
      <c r="C503" s="12" t="s">
        <v>348</v>
      </c>
    </row>
    <row r="505" customFormat="false" ht="15" hidden="false" customHeight="false" outlineLevel="0" collapsed="false">
      <c r="B505" s="12" t="s">
        <v>349</v>
      </c>
      <c r="D505" s="101" t="s">
        <v>350</v>
      </c>
    </row>
    <row r="507" customFormat="false" ht="15" hidden="false" customHeight="false" outlineLevel="0" collapsed="false">
      <c r="B507" s="102"/>
      <c r="C507" s="102"/>
      <c r="D507" s="102"/>
    </row>
    <row r="508" customFormat="false" ht="15" hidden="false" customHeight="false" outlineLevel="0" collapsed="false">
      <c r="C508" s="12" t="s">
        <v>351</v>
      </c>
    </row>
    <row r="510" customFormat="false" ht="15" hidden="false" customHeight="false" outlineLevel="0" collapsed="false">
      <c r="B510" s="12" t="s">
        <v>352</v>
      </c>
    </row>
    <row r="512" customFormat="false" ht="15" hidden="false" customHeight="false" outlineLevel="0" collapsed="false">
      <c r="B512" s="12" t="s">
        <v>353</v>
      </c>
    </row>
    <row r="513" customFormat="false" ht="15" hidden="false" customHeight="false" outlineLevel="0" collapsed="false">
      <c r="B513" s="12"/>
    </row>
    <row r="514" customFormat="false" ht="15" hidden="false" customHeight="false" outlineLevel="0" collapsed="false">
      <c r="B514" s="12"/>
    </row>
    <row r="515" customFormat="false" ht="15" hidden="false" customHeight="false" outlineLevel="0" collapsed="false">
      <c r="B515" s="12"/>
    </row>
    <row r="516" customFormat="false" ht="15" hidden="false" customHeight="false" outlineLevel="0" collapsed="false">
      <c r="C516" s="12" t="s">
        <v>354</v>
      </c>
    </row>
    <row r="518" customFormat="false" ht="15" hidden="false" customHeight="false" outlineLevel="0" collapsed="false">
      <c r="B518" s="12" t="s">
        <v>355</v>
      </c>
    </row>
    <row r="520" customFormat="false" ht="15" hidden="false" customHeight="false" outlineLevel="0" collapsed="false">
      <c r="B520" s="12" t="s">
        <v>356</v>
      </c>
    </row>
    <row r="521" customFormat="false" ht="15" hidden="false" customHeight="false" outlineLevel="0" collapsed="false">
      <c r="B521" s="12"/>
    </row>
    <row r="522" customFormat="false" ht="15" hidden="false" customHeight="false" outlineLevel="0" collapsed="false">
      <c r="B522" s="12"/>
    </row>
    <row r="523" customFormat="false" ht="15.75" hidden="false" customHeight="false" outlineLevel="0" collapsed="false">
      <c r="B523" s="11"/>
      <c r="C523" s="12" t="s">
        <v>357</v>
      </c>
      <c r="D523" s="11"/>
      <c r="E523" s="11"/>
    </row>
    <row r="524" customFormat="false" ht="15.75" hidden="false" customHeight="false" outlineLevel="0" collapsed="false">
      <c r="B524" s="11"/>
      <c r="C524" s="11"/>
      <c r="D524" s="11"/>
      <c r="E524" s="11"/>
    </row>
    <row r="525" customFormat="false" ht="15.75" hidden="false" customHeight="false" outlineLevel="0" collapsed="false">
      <c r="B525" s="12" t="s">
        <v>358</v>
      </c>
      <c r="C525" s="11"/>
      <c r="D525" s="11"/>
      <c r="E525" s="11"/>
    </row>
    <row r="526" customFormat="false" ht="15.75" hidden="false" customHeight="false" outlineLevel="0" collapsed="false">
      <c r="C526" s="11"/>
      <c r="D526" s="11"/>
      <c r="E526" s="11"/>
    </row>
    <row r="527" customFormat="false" ht="15.75" hidden="false" customHeight="false" outlineLevel="0" collapsed="false">
      <c r="B527" s="12" t="s">
        <v>359</v>
      </c>
      <c r="C527" s="11"/>
      <c r="D527" s="11"/>
      <c r="E527" s="11"/>
    </row>
    <row r="528" customFormat="false" ht="15.75" hidden="false" customHeight="false" outlineLevel="0" collapsed="false">
      <c r="C528" s="11"/>
      <c r="D528" s="11"/>
      <c r="E528" s="11"/>
    </row>
    <row r="529" customFormat="false" ht="15.75" hidden="false" customHeight="false" outlineLevel="0" collapsed="false">
      <c r="B529" s="12" t="s">
        <v>360</v>
      </c>
      <c r="C529" s="11"/>
      <c r="D529" s="11"/>
      <c r="E529" s="11"/>
    </row>
    <row r="530" customFormat="false" ht="15.75" hidden="false" customHeight="false" outlineLevel="0" collapsed="false">
      <c r="B530" s="12"/>
      <c r="C530" s="11"/>
      <c r="D530" s="11"/>
      <c r="E530" s="11"/>
    </row>
    <row r="531" customFormat="false" ht="15.75" hidden="false" customHeight="false" outlineLevel="0" collapsed="false">
      <c r="B531" s="12"/>
      <c r="C531" s="11"/>
      <c r="D531" s="11"/>
      <c r="E531" s="11"/>
    </row>
    <row r="532" customFormat="false" ht="15.75" hidden="false" customHeight="false" outlineLevel="0" collapsed="false">
      <c r="B532" s="12"/>
      <c r="C532" s="11"/>
      <c r="D532" s="11"/>
      <c r="E532" s="11"/>
    </row>
    <row r="533" customFormat="false" ht="15.75" hidden="false" customHeight="false" outlineLevel="0" collapsed="false">
      <c r="B533" s="12"/>
      <c r="C533" s="11"/>
      <c r="D533" s="11"/>
      <c r="E533" s="11"/>
    </row>
    <row r="534" customFormat="false" ht="15.75" hidden="false" customHeight="false" outlineLevel="0" collapsed="false">
      <c r="B534" s="12"/>
      <c r="C534" s="11"/>
      <c r="D534" s="11"/>
      <c r="E534" s="11"/>
    </row>
    <row r="535" customFormat="false" ht="15.75" hidden="false" customHeight="false" outlineLevel="0" collapsed="false">
      <c r="B535" s="12"/>
      <c r="C535" s="11"/>
      <c r="D535" s="11"/>
      <c r="E535" s="11"/>
    </row>
    <row r="536" customFormat="false" ht="15" hidden="false" customHeight="false" outlineLevel="0" collapsed="false">
      <c r="G536" s="1"/>
    </row>
    <row r="537" customFormat="false" ht="15" hidden="false" customHeight="false" outlineLevel="0" collapsed="false">
      <c r="C537" s="1" t="s">
        <v>361</v>
      </c>
      <c r="G537" s="1"/>
    </row>
    <row r="538" customFormat="false" ht="15" hidden="false" customHeight="false" outlineLevel="0" collapsed="false">
      <c r="G538" s="1"/>
    </row>
    <row r="539" customFormat="false" ht="21" hidden="false" customHeight="true" outlineLevel="0" collapsed="false">
      <c r="B539" s="1" t="s">
        <v>362</v>
      </c>
      <c r="F539" s="11"/>
      <c r="G539" s="1"/>
      <c r="K539" s="2"/>
    </row>
    <row r="540" customFormat="false" ht="15.75" hidden="false" customHeight="false" outlineLevel="0" collapsed="false">
      <c r="F540" s="11"/>
      <c r="G540" s="1"/>
      <c r="K540" s="2"/>
    </row>
    <row r="541" customFormat="false" ht="15.75" hidden="false" customHeight="false" outlineLevel="0" collapsed="false">
      <c r="B541" s="1" t="s">
        <v>363</v>
      </c>
      <c r="F541" s="11"/>
      <c r="G541" s="1"/>
      <c r="K541" s="2"/>
    </row>
    <row r="542" customFormat="false" ht="15.75" hidden="false" customHeight="false" outlineLevel="0" collapsed="false">
      <c r="F542" s="11"/>
      <c r="G542" s="1"/>
      <c r="K542" s="2"/>
    </row>
    <row r="543" customFormat="false" ht="15.75" hidden="false" customHeight="false" outlineLevel="0" collapsed="false">
      <c r="B543" s="1" t="s">
        <v>364</v>
      </c>
      <c r="D543" s="11"/>
      <c r="E543" s="11"/>
      <c r="F543" s="11"/>
      <c r="G543" s="1"/>
      <c r="K543" s="2"/>
    </row>
    <row r="544" customFormat="false" ht="15.75" hidden="false" customHeight="false" outlineLevel="0" collapsed="false">
      <c r="B544" s="11"/>
      <c r="D544" s="11"/>
      <c r="E544" s="11"/>
      <c r="F544" s="11"/>
      <c r="G544" s="1"/>
      <c r="K544" s="2"/>
    </row>
    <row r="545" customFormat="false" ht="15.75" hidden="false" customHeight="false" outlineLevel="0" collapsed="false">
      <c r="B545" s="1" t="s">
        <v>365</v>
      </c>
      <c r="D545" s="11"/>
      <c r="E545" s="11"/>
      <c r="F545" s="11"/>
      <c r="G545" s="1"/>
      <c r="K545" s="2"/>
    </row>
    <row r="546" customFormat="false" ht="15.75" hidden="false" customHeight="false" outlineLevel="0" collapsed="false">
      <c r="D546" s="11"/>
      <c r="E546" s="11"/>
      <c r="F546" s="11"/>
      <c r="G546" s="1"/>
      <c r="K546" s="2"/>
    </row>
    <row r="547" customFormat="false" ht="15.75" hidden="false" customHeight="false" outlineLevel="0" collapsed="false">
      <c r="B547" s="1" t="s">
        <v>366</v>
      </c>
      <c r="D547" s="11"/>
      <c r="E547" s="11"/>
      <c r="F547" s="11"/>
      <c r="G547" s="1"/>
      <c r="K547" s="2"/>
    </row>
    <row r="548" customFormat="false" ht="15.75" hidden="false" customHeight="false" outlineLevel="0" collapsed="false">
      <c r="C548" s="11"/>
      <c r="D548" s="11"/>
      <c r="E548" s="11"/>
      <c r="F548" s="11"/>
      <c r="G548" s="1"/>
      <c r="K548" s="2"/>
    </row>
    <row r="549" customFormat="false" ht="15.75" hidden="false" customHeight="true" outlineLevel="0" collapsed="false">
      <c r="B549" s="9"/>
      <c r="C549" s="3"/>
      <c r="D549" s="3"/>
      <c r="E549" s="3"/>
      <c r="F549" s="3"/>
      <c r="G549" s="5"/>
      <c r="H549" s="5"/>
      <c r="I549" s="5"/>
      <c r="J549" s="3" t="s">
        <v>367</v>
      </c>
    </row>
    <row r="550" customFormat="false" ht="15.75" hidden="false" customHeight="true" outlineLevel="0" collapsed="false">
      <c r="B550" s="103"/>
      <c r="C550" s="104"/>
      <c r="D550" s="105" t="s">
        <v>368</v>
      </c>
      <c r="E550" s="105"/>
      <c r="F550" s="106"/>
      <c r="G550" s="107" t="s">
        <v>369</v>
      </c>
      <c r="H550" s="107"/>
      <c r="I550" s="107"/>
      <c r="J550" s="107"/>
    </row>
    <row r="551" customFormat="false" ht="15.75" hidden="false" customHeight="false" outlineLevel="0" collapsed="false">
      <c r="B551" s="108"/>
      <c r="C551" s="109"/>
      <c r="D551" s="110" t="s">
        <v>370</v>
      </c>
      <c r="E551" s="111" t="s">
        <v>371</v>
      </c>
      <c r="F551" s="111"/>
      <c r="G551" s="112"/>
      <c r="H551" s="113"/>
      <c r="I551" s="114"/>
      <c r="J551" s="114"/>
    </row>
    <row r="552" customFormat="false" ht="15.75" hidden="false" customHeight="false" outlineLevel="0" collapsed="false">
      <c r="B552" s="108"/>
      <c r="C552" s="115" t="s">
        <v>372</v>
      </c>
      <c r="D552" s="116" t="s">
        <v>373</v>
      </c>
      <c r="E552" s="116" t="s">
        <v>374</v>
      </c>
      <c r="F552" s="116" t="s">
        <v>375</v>
      </c>
      <c r="G552" s="20"/>
      <c r="H552" s="116"/>
      <c r="I552" s="20" t="s">
        <v>376</v>
      </c>
      <c r="J552" s="117" t="s">
        <v>376</v>
      </c>
    </row>
    <row r="553" customFormat="false" ht="15" hidden="false" customHeight="false" outlineLevel="0" collapsed="false">
      <c r="B553" s="108"/>
      <c r="C553" s="109"/>
      <c r="D553" s="116" t="s">
        <v>377</v>
      </c>
      <c r="E553" s="116"/>
      <c r="F553" s="118"/>
      <c r="G553" s="20" t="s">
        <v>378</v>
      </c>
      <c r="H553" s="116" t="s">
        <v>379</v>
      </c>
      <c r="I553" s="117" t="s">
        <v>380</v>
      </c>
      <c r="J553" s="117" t="s">
        <v>380</v>
      </c>
      <c r="L553" s="12"/>
    </row>
    <row r="554" customFormat="false" ht="15" hidden="false" customHeight="false" outlineLevel="0" collapsed="false">
      <c r="B554" s="108"/>
      <c r="C554" s="109"/>
      <c r="D554" s="116" t="s">
        <v>375</v>
      </c>
      <c r="E554" s="116"/>
      <c r="F554" s="116"/>
      <c r="G554" s="20" t="s">
        <v>381</v>
      </c>
      <c r="H554" s="20"/>
      <c r="I554" s="20" t="s">
        <v>382</v>
      </c>
      <c r="J554" s="117" t="s">
        <v>383</v>
      </c>
      <c r="L554" s="12"/>
    </row>
    <row r="555" customFormat="false" ht="15" hidden="false" customHeight="false" outlineLevel="0" collapsed="false">
      <c r="B555" s="108"/>
      <c r="C555" s="109"/>
      <c r="D555" s="116"/>
      <c r="E555" s="116"/>
      <c r="F555" s="116"/>
      <c r="G555" s="116"/>
      <c r="H555" s="116"/>
      <c r="I555" s="20" t="s">
        <v>384</v>
      </c>
      <c r="J555" s="117" t="s">
        <v>385</v>
      </c>
      <c r="K555" s="3"/>
    </row>
    <row r="556" customFormat="false" ht="15" hidden="false" customHeight="false" outlineLevel="0" collapsed="false">
      <c r="B556" s="119"/>
      <c r="C556" s="120"/>
      <c r="D556" s="111"/>
      <c r="E556" s="111"/>
      <c r="F556" s="111"/>
      <c r="G556" s="111"/>
      <c r="H556" s="111"/>
      <c r="I556" s="111"/>
      <c r="J556" s="111"/>
      <c r="K556" s="3"/>
    </row>
    <row r="557" customFormat="false" ht="15" hidden="false" customHeight="false" outlineLevel="0" collapsed="false">
      <c r="B557" s="119"/>
      <c r="C557" s="121" t="s">
        <v>386</v>
      </c>
      <c r="D557" s="111" t="s">
        <v>144</v>
      </c>
      <c r="E557" s="111" t="n">
        <v>3</v>
      </c>
      <c r="F557" s="111" t="n">
        <v>4</v>
      </c>
      <c r="G557" s="122" t="n">
        <v>5</v>
      </c>
      <c r="H557" s="122" t="n">
        <v>6</v>
      </c>
      <c r="I557" s="107" t="n">
        <v>7</v>
      </c>
      <c r="J557" s="107" t="n">
        <v>8</v>
      </c>
    </row>
    <row r="558" customFormat="false" ht="15" hidden="false" customHeight="false" outlineLevel="0" collapsed="false">
      <c r="J558" s="1"/>
    </row>
    <row r="559" s="11" customFormat="true" ht="15.75" hidden="false" customHeight="false" outlineLevel="0" collapsed="false">
      <c r="C559" s="123" t="s">
        <v>387</v>
      </c>
      <c r="D559" s="93"/>
      <c r="E559" s="93"/>
      <c r="F559" s="93"/>
      <c r="G559" s="93"/>
      <c r="H559" s="93"/>
      <c r="I559" s="93"/>
      <c r="J559" s="93"/>
      <c r="K559" s="124"/>
    </row>
    <row r="560" customFormat="false" ht="15" hidden="false" customHeight="false" outlineLevel="0" collapsed="false">
      <c r="C560" s="1" t="s">
        <v>388</v>
      </c>
      <c r="D560" s="2" t="n">
        <v>1441.5</v>
      </c>
      <c r="E560" s="2" t="n">
        <v>1441.5</v>
      </c>
      <c r="F560" s="2"/>
      <c r="G560" s="2" t="n">
        <v>1084.6</v>
      </c>
      <c r="H560" s="2" t="n">
        <v>0</v>
      </c>
      <c r="I560" s="2" t="n">
        <v>148.9</v>
      </c>
      <c r="J560" s="2" t="n">
        <v>208</v>
      </c>
      <c r="K560" s="5"/>
      <c r="L560" s="2"/>
    </row>
    <row r="561" customFormat="false" ht="15" hidden="false" customHeight="false" outlineLevel="0" collapsed="false">
      <c r="C561" s="12" t="s">
        <v>389</v>
      </c>
      <c r="D561" s="2" t="n">
        <v>1862.6</v>
      </c>
      <c r="E561" s="2" t="n">
        <v>1862.6</v>
      </c>
      <c r="F561" s="2"/>
      <c r="G561" s="2" t="n">
        <v>1246.1</v>
      </c>
      <c r="H561" s="2" t="n">
        <v>0</v>
      </c>
      <c r="I561" s="2" t="n">
        <v>286.5</v>
      </c>
      <c r="J561" s="2" t="n">
        <v>330</v>
      </c>
      <c r="K561" s="5"/>
      <c r="L561" s="2"/>
    </row>
    <row r="562" customFormat="false" ht="15" hidden="false" customHeight="false" outlineLevel="0" collapsed="false">
      <c r="C562" s="1" t="s">
        <v>390</v>
      </c>
      <c r="D562" s="2" t="n">
        <v>-355.8</v>
      </c>
      <c r="E562" s="2" t="n">
        <v>0</v>
      </c>
      <c r="F562" s="2" t="n">
        <v>-355.8</v>
      </c>
      <c r="H562" s="2" t="n">
        <v>-2082.5</v>
      </c>
      <c r="I562" s="2" t="n">
        <v>711.7</v>
      </c>
      <c r="J562" s="2" t="n">
        <v>1015</v>
      </c>
      <c r="K562" s="5"/>
      <c r="L562" s="2"/>
    </row>
    <row r="563" customFormat="false" ht="15" hidden="false" customHeight="false" outlineLevel="0" collapsed="false">
      <c r="C563" s="1" t="s">
        <v>391</v>
      </c>
      <c r="D563" s="2" t="n">
        <v>3434.9</v>
      </c>
      <c r="E563" s="2" t="n">
        <v>3434.9</v>
      </c>
      <c r="F563" s="2"/>
      <c r="G563" s="2" t="n">
        <v>2588.3</v>
      </c>
      <c r="H563" s="2" t="n">
        <v>0</v>
      </c>
      <c r="I563" s="2" t="n">
        <v>350.6</v>
      </c>
      <c r="J563" s="2" t="n">
        <v>496</v>
      </c>
      <c r="K563" s="5"/>
      <c r="L563" s="2"/>
    </row>
    <row r="564" customFormat="false" ht="15" hidden="false" customHeight="false" outlineLevel="0" collapsed="false">
      <c r="C564" s="1" t="s">
        <v>392</v>
      </c>
      <c r="D564" s="2" t="n">
        <v>2574.2</v>
      </c>
      <c r="E564" s="2" t="n">
        <v>2574.2</v>
      </c>
      <c r="F564" s="2"/>
      <c r="G564" s="2" t="n">
        <v>2027.7</v>
      </c>
      <c r="H564" s="2" t="n">
        <v>0</v>
      </c>
      <c r="I564" s="2" t="n">
        <v>337.5</v>
      </c>
      <c r="J564" s="2" t="n">
        <v>209</v>
      </c>
      <c r="K564" s="5"/>
      <c r="L564" s="2"/>
    </row>
    <row r="565" customFormat="false" ht="15" hidden="false" customHeight="false" outlineLevel="0" collapsed="false">
      <c r="C565" s="1" t="s">
        <v>393</v>
      </c>
      <c r="D565" s="2" t="n">
        <v>776.5</v>
      </c>
      <c r="E565" s="2" t="n">
        <v>776.5</v>
      </c>
      <c r="F565" s="2"/>
      <c r="G565" s="2" t="n">
        <v>533.1</v>
      </c>
      <c r="H565" s="2" t="n">
        <v>0</v>
      </c>
      <c r="I565" s="2" t="n">
        <v>100.4</v>
      </c>
      <c r="J565" s="2" t="n">
        <v>143</v>
      </c>
      <c r="K565" s="5"/>
      <c r="L565" s="2"/>
    </row>
    <row r="566" customFormat="false" ht="15" hidden="false" customHeight="false" outlineLevel="0" collapsed="false">
      <c r="C566" s="1" t="s">
        <v>394</v>
      </c>
      <c r="D566" s="2" t="n">
        <v>5925.3</v>
      </c>
      <c r="E566" s="2" t="n">
        <v>5925.3</v>
      </c>
      <c r="F566" s="2"/>
      <c r="G566" s="2" t="n">
        <v>4181.8</v>
      </c>
      <c r="H566" s="2" t="n">
        <v>0</v>
      </c>
      <c r="I566" s="2" t="n">
        <v>764.5</v>
      </c>
      <c r="J566" s="2" t="n">
        <v>979</v>
      </c>
      <c r="K566" s="5"/>
      <c r="L566" s="2"/>
    </row>
    <row r="567" customFormat="false" ht="15" hidden="false" customHeight="false" outlineLevel="0" collapsed="false">
      <c r="C567" s="1" t="s">
        <v>395</v>
      </c>
      <c r="D567" s="2" t="n">
        <v>2540.5</v>
      </c>
      <c r="E567" s="2" t="n">
        <v>2540.5</v>
      </c>
      <c r="F567" s="2"/>
      <c r="G567" s="2" t="n">
        <v>2040.2</v>
      </c>
      <c r="H567" s="2" t="n">
        <v>0</v>
      </c>
      <c r="I567" s="2" t="n">
        <v>278.3</v>
      </c>
      <c r="J567" s="2" t="n">
        <v>222</v>
      </c>
      <c r="K567" s="5"/>
    </row>
    <row r="568" customFormat="false" ht="15" hidden="false" customHeight="false" outlineLevel="0" collapsed="false">
      <c r="C568" s="12" t="s">
        <v>396</v>
      </c>
      <c r="D568" s="2" t="n">
        <v>3815.7</v>
      </c>
      <c r="E568" s="2" t="n">
        <v>3815.7</v>
      </c>
      <c r="F568" s="2"/>
      <c r="G568" s="2" t="n">
        <v>2629.6</v>
      </c>
      <c r="H568" s="2" t="n">
        <v>0</v>
      </c>
      <c r="I568" s="2" t="n">
        <v>485.1</v>
      </c>
      <c r="J568" s="2" t="n">
        <v>701</v>
      </c>
      <c r="K568" s="5"/>
    </row>
    <row r="569" customFormat="false" ht="15" hidden="false" customHeight="false" outlineLevel="0" collapsed="false">
      <c r="C569" s="1" t="s">
        <v>397</v>
      </c>
      <c r="D569" s="2" t="n">
        <v>3632.3</v>
      </c>
      <c r="E569" s="2" t="n">
        <v>3632.3</v>
      </c>
      <c r="F569" s="2"/>
      <c r="G569" s="2" t="n">
        <v>3160.6</v>
      </c>
      <c r="H569" s="2" t="n">
        <v>0</v>
      </c>
      <c r="I569" s="2" t="n">
        <v>262.7</v>
      </c>
      <c r="J569" s="2" t="n">
        <v>209</v>
      </c>
      <c r="K569" s="5"/>
    </row>
    <row r="570" customFormat="false" ht="15" hidden="false" customHeight="false" outlineLevel="0" collapsed="false">
      <c r="C570" s="1" t="s">
        <v>398</v>
      </c>
      <c r="D570" s="2" t="n">
        <v>2174.8</v>
      </c>
      <c r="E570" s="2" t="n">
        <v>2174.8</v>
      </c>
      <c r="F570" s="2"/>
      <c r="G570" s="2" t="n">
        <v>1573.2</v>
      </c>
      <c r="H570" s="2" t="n">
        <v>0</v>
      </c>
      <c r="I570" s="2" t="n">
        <v>336.6</v>
      </c>
      <c r="J570" s="2" t="n">
        <v>265</v>
      </c>
      <c r="K570" s="5"/>
    </row>
    <row r="571" customFormat="false" ht="15" hidden="false" customHeight="false" outlineLevel="0" collapsed="false">
      <c r="C571" s="1" t="s">
        <v>399</v>
      </c>
      <c r="D571" s="2" t="n">
        <v>1193.9</v>
      </c>
      <c r="E571" s="2" t="n">
        <v>1193.9</v>
      </c>
      <c r="F571" s="2"/>
      <c r="G571" s="2" t="n">
        <v>864.4</v>
      </c>
      <c r="H571" s="2" t="n">
        <v>0</v>
      </c>
      <c r="I571" s="2" t="n">
        <v>155.5</v>
      </c>
      <c r="J571" s="2" t="n">
        <v>174</v>
      </c>
      <c r="K571" s="5"/>
    </row>
    <row r="572" customFormat="false" ht="15" hidden="false" customHeight="false" outlineLevel="0" collapsed="false">
      <c r="C572" s="1" t="s">
        <v>400</v>
      </c>
      <c r="D572" s="2" t="n">
        <v>1942.2</v>
      </c>
      <c r="E572" s="2" t="n">
        <v>1942.2</v>
      </c>
      <c r="F572" s="2"/>
      <c r="G572" s="2" t="n">
        <v>1618.7</v>
      </c>
      <c r="H572" s="2" t="n">
        <v>0</v>
      </c>
      <c r="I572" s="2" t="n">
        <v>145.5</v>
      </c>
      <c r="J572" s="2" t="n">
        <v>178</v>
      </c>
      <c r="K572" s="5"/>
    </row>
    <row r="573" customFormat="false" ht="15" hidden="false" customHeight="false" outlineLevel="0" collapsed="false">
      <c r="C573" s="12" t="s">
        <v>401</v>
      </c>
      <c r="D573" s="2" t="n">
        <v>1859.5</v>
      </c>
      <c r="E573" s="2" t="n">
        <v>1859.5</v>
      </c>
      <c r="F573" s="2"/>
      <c r="G573" s="2" t="n">
        <v>1296.9</v>
      </c>
      <c r="H573" s="2" t="n">
        <v>0</v>
      </c>
      <c r="I573" s="2" t="n">
        <v>322.6</v>
      </c>
      <c r="J573" s="2" t="n">
        <v>240</v>
      </c>
      <c r="K573" s="5"/>
    </row>
    <row r="574" customFormat="false" ht="26.25" hidden="false" customHeight="true" outlineLevel="0" collapsed="false">
      <c r="D574" s="2"/>
      <c r="E574" s="2" t="n">
        <v>0</v>
      </c>
      <c r="F574" s="2"/>
      <c r="K574" s="5"/>
    </row>
    <row r="575" s="11" customFormat="true" ht="15.75" hidden="false" customHeight="false" outlineLevel="0" collapsed="false">
      <c r="C575" s="123" t="s">
        <v>402</v>
      </c>
      <c r="D575" s="2"/>
      <c r="E575" s="2" t="n">
        <v>0</v>
      </c>
      <c r="F575" s="93"/>
      <c r="G575" s="93"/>
      <c r="H575" s="93"/>
      <c r="I575" s="93"/>
      <c r="J575" s="93"/>
      <c r="K575" s="5"/>
    </row>
    <row r="576" customFormat="false" ht="15" hidden="false" customHeight="false" outlineLevel="0" collapsed="false">
      <c r="C576" s="1" t="s">
        <v>403</v>
      </c>
      <c r="D576" s="2" t="n">
        <v>3302.3</v>
      </c>
      <c r="E576" s="2" t="n">
        <v>3302.3</v>
      </c>
      <c r="F576" s="2"/>
      <c r="G576" s="2" t="n">
        <v>2309.7</v>
      </c>
      <c r="H576" s="2" t="n">
        <v>0</v>
      </c>
      <c r="I576" s="2" t="n">
        <v>690.6</v>
      </c>
      <c r="J576" s="2" t="n">
        <v>302</v>
      </c>
      <c r="K576" s="5"/>
    </row>
    <row r="577" customFormat="false" ht="15" hidden="false" customHeight="false" outlineLevel="0" collapsed="false">
      <c r="C577" s="1" t="s">
        <v>404</v>
      </c>
      <c r="D577" s="2" t="n">
        <v>-5611.1</v>
      </c>
      <c r="E577" s="2" t="n">
        <v>0</v>
      </c>
      <c r="F577" s="2" t="n">
        <v>-5611.1</v>
      </c>
      <c r="H577" s="2" t="n">
        <v>-9947.1</v>
      </c>
      <c r="I577" s="2" t="n">
        <v>2316</v>
      </c>
      <c r="J577" s="2" t="n">
        <v>2020</v>
      </c>
      <c r="K577" s="5"/>
    </row>
    <row r="578" customFormat="false" ht="15" hidden="false" customHeight="false" outlineLevel="0" collapsed="false">
      <c r="C578" s="1" t="s">
        <v>405</v>
      </c>
      <c r="D578" s="2" t="n">
        <v>-3595.7</v>
      </c>
      <c r="E578" s="2" t="n">
        <v>0</v>
      </c>
      <c r="F578" s="2" t="n">
        <v>-3595.7</v>
      </c>
      <c r="H578" s="2" t="n">
        <v>-4235.6</v>
      </c>
      <c r="I578" s="2" t="n">
        <v>455.9</v>
      </c>
      <c r="J578" s="2" t="n">
        <v>184</v>
      </c>
      <c r="K578" s="5"/>
    </row>
    <row r="579" customFormat="false" ht="15" hidden="false" customHeight="false" outlineLevel="0" collapsed="false">
      <c r="C579" s="1" t="s">
        <v>406</v>
      </c>
      <c r="D579" s="2" t="n">
        <v>3886.9</v>
      </c>
      <c r="E579" s="2" t="n">
        <v>3886.9</v>
      </c>
      <c r="F579" s="2"/>
      <c r="G579" s="2" t="n">
        <v>2327.4</v>
      </c>
      <c r="H579" s="2" t="n">
        <v>0</v>
      </c>
      <c r="I579" s="2" t="n">
        <v>1056.5</v>
      </c>
      <c r="J579" s="2" t="n">
        <v>503</v>
      </c>
      <c r="K579" s="5"/>
    </row>
    <row r="580" customFormat="false" ht="15" hidden="false" customHeight="false" outlineLevel="0" collapsed="false">
      <c r="C580" s="1" t="s">
        <v>407</v>
      </c>
      <c r="D580" s="2" t="n">
        <v>654.7</v>
      </c>
      <c r="E580" s="2" t="n">
        <v>654.7</v>
      </c>
      <c r="F580" s="2"/>
      <c r="G580" s="2" t="n">
        <v>289.3</v>
      </c>
      <c r="H580" s="2" t="n">
        <v>0</v>
      </c>
      <c r="I580" s="2" t="n">
        <v>91.4</v>
      </c>
      <c r="J580" s="2" t="n">
        <v>274</v>
      </c>
      <c r="K580" s="5"/>
    </row>
    <row r="581" customFormat="false" ht="15" hidden="false" customHeight="false" outlineLevel="0" collapsed="false">
      <c r="C581" s="12" t="s">
        <v>408</v>
      </c>
      <c r="D581" s="2" t="n">
        <v>-80.9</v>
      </c>
      <c r="E581" s="2" t="n">
        <v>0</v>
      </c>
      <c r="F581" s="2" t="n">
        <v>-80.9</v>
      </c>
      <c r="H581" s="2" t="n">
        <v>-659.8</v>
      </c>
      <c r="I581" s="2" t="n">
        <v>357.9</v>
      </c>
      <c r="J581" s="2" t="n">
        <v>221</v>
      </c>
      <c r="K581" s="5"/>
    </row>
    <row r="582" customFormat="false" ht="15" hidden="false" customHeight="false" outlineLevel="0" collapsed="false">
      <c r="C582" s="1" t="s">
        <v>409</v>
      </c>
      <c r="D582" s="2" t="n">
        <v>3365</v>
      </c>
      <c r="E582" s="2" t="n">
        <v>3365</v>
      </c>
      <c r="F582" s="2"/>
      <c r="G582" s="2" t="n">
        <v>2156.2</v>
      </c>
      <c r="H582" s="2" t="n">
        <v>0</v>
      </c>
      <c r="I582" s="2" t="n">
        <v>630.8</v>
      </c>
      <c r="J582" s="2" t="n">
        <v>578</v>
      </c>
      <c r="K582" s="5"/>
    </row>
    <row r="583" customFormat="false" ht="15" hidden="false" customHeight="false" outlineLevel="0" collapsed="false">
      <c r="C583" s="1" t="s">
        <v>410</v>
      </c>
      <c r="D583" s="28" t="n">
        <f aca="false">1165-150</f>
        <v>1015</v>
      </c>
      <c r="E583" s="28" t="n">
        <f aca="false">1165-150</f>
        <v>1015</v>
      </c>
      <c r="F583" s="2"/>
      <c r="G583" s="28" t="n">
        <f aca="false">899.5-150</f>
        <v>749.5</v>
      </c>
      <c r="H583" s="2" t="n">
        <v>0</v>
      </c>
      <c r="I583" s="2" t="n">
        <v>68.5</v>
      </c>
      <c r="J583" s="2" t="n">
        <v>197</v>
      </c>
      <c r="K583" s="5"/>
    </row>
    <row r="584" customFormat="false" ht="15" hidden="false" customHeight="false" outlineLevel="0" collapsed="false">
      <c r="C584" s="1" t="s">
        <v>411</v>
      </c>
      <c r="D584" s="2" t="n">
        <v>4187</v>
      </c>
      <c r="E584" s="2" t="n">
        <v>4187</v>
      </c>
      <c r="F584" s="2"/>
      <c r="G584" s="2" t="n">
        <v>3231.9</v>
      </c>
      <c r="H584" s="2" t="n">
        <v>0</v>
      </c>
      <c r="I584" s="2" t="n">
        <v>528.1</v>
      </c>
      <c r="J584" s="2" t="n">
        <v>427</v>
      </c>
      <c r="K584" s="5"/>
    </row>
    <row r="585" customFormat="false" ht="15" hidden="false" customHeight="false" outlineLevel="0" collapsed="false">
      <c r="C585" s="1" t="s">
        <v>412</v>
      </c>
      <c r="D585" s="2" t="n">
        <v>477.8</v>
      </c>
      <c r="E585" s="2" t="n">
        <v>477.8</v>
      </c>
      <c r="F585" s="2"/>
      <c r="H585" s="2" t="n">
        <v>-73.1</v>
      </c>
      <c r="I585" s="2" t="n">
        <v>299.9</v>
      </c>
      <c r="J585" s="2" t="n">
        <v>251</v>
      </c>
      <c r="K585" s="5"/>
    </row>
    <row r="586" customFormat="false" ht="15" hidden="false" customHeight="false" outlineLevel="0" collapsed="false">
      <c r="C586" s="1" t="s">
        <v>413</v>
      </c>
      <c r="D586" s="2" t="n">
        <v>2678.6</v>
      </c>
      <c r="E586" s="2" t="n">
        <v>2678.6</v>
      </c>
      <c r="F586" s="2"/>
      <c r="G586" s="2" t="n">
        <v>1500.5</v>
      </c>
      <c r="H586" s="2" t="n">
        <v>0</v>
      </c>
      <c r="I586" s="2" t="n">
        <v>618.1</v>
      </c>
      <c r="J586" s="2" t="n">
        <v>560</v>
      </c>
      <c r="K586" s="5"/>
    </row>
    <row r="587" customFormat="false" ht="15" hidden="false" customHeight="false" outlineLevel="0" collapsed="false">
      <c r="C587" s="1" t="s">
        <v>414</v>
      </c>
      <c r="D587" s="2" t="n">
        <v>2575.7</v>
      </c>
      <c r="E587" s="2" t="n">
        <v>2575.7</v>
      </c>
      <c r="F587" s="2"/>
      <c r="G587" s="2" t="n">
        <v>1546.4</v>
      </c>
      <c r="H587" s="2" t="n">
        <v>0</v>
      </c>
      <c r="I587" s="2" t="n">
        <v>669.3</v>
      </c>
      <c r="J587" s="2" t="n">
        <v>360</v>
      </c>
      <c r="K587" s="5"/>
    </row>
    <row r="588" customFormat="false" ht="15" hidden="false" customHeight="false" outlineLevel="0" collapsed="false">
      <c r="C588" s="1" t="s">
        <v>415</v>
      </c>
      <c r="D588" s="2" t="n">
        <v>2752.4</v>
      </c>
      <c r="E588" s="2" t="n">
        <v>2752.4</v>
      </c>
      <c r="F588" s="2"/>
      <c r="G588" s="2" t="n">
        <v>627.5</v>
      </c>
      <c r="H588" s="2" t="n">
        <v>0</v>
      </c>
      <c r="I588" s="2" t="n">
        <v>242.9</v>
      </c>
      <c r="J588" s="2" t="n">
        <v>1882</v>
      </c>
      <c r="K588" s="5"/>
    </row>
    <row r="589" customFormat="false" ht="15" hidden="false" customHeight="false" outlineLevel="0" collapsed="false">
      <c r="D589" s="2"/>
      <c r="E589" s="2" t="n">
        <v>0</v>
      </c>
      <c r="F589" s="2"/>
      <c r="K589" s="5"/>
    </row>
    <row r="590" s="11" customFormat="true" ht="15.75" hidden="false" customHeight="false" outlineLevel="0" collapsed="false">
      <c r="C590" s="123" t="s">
        <v>416</v>
      </c>
      <c r="D590" s="2"/>
      <c r="E590" s="2" t="n">
        <v>0</v>
      </c>
      <c r="F590" s="93"/>
      <c r="G590" s="93"/>
      <c r="H590" s="93"/>
      <c r="I590" s="93"/>
      <c r="J590" s="93"/>
      <c r="K590" s="5"/>
    </row>
    <row r="591" customFormat="false" ht="15" hidden="false" customHeight="false" outlineLevel="0" collapsed="false">
      <c r="C591" s="1" t="s">
        <v>417</v>
      </c>
      <c r="D591" s="2" t="n">
        <v>1782.6</v>
      </c>
      <c r="E591" s="2" t="n">
        <v>1782.6</v>
      </c>
      <c r="F591" s="2"/>
      <c r="G591" s="2" t="n">
        <v>1235.3</v>
      </c>
      <c r="H591" s="2" t="n">
        <v>0</v>
      </c>
      <c r="I591" s="2" t="n">
        <v>371.3</v>
      </c>
      <c r="J591" s="2" t="n">
        <v>176</v>
      </c>
      <c r="K591" s="5"/>
    </row>
    <row r="592" customFormat="false" ht="15" hidden="false" customHeight="false" outlineLevel="0" collapsed="false">
      <c r="C592" s="1" t="s">
        <v>418</v>
      </c>
      <c r="D592" s="2" t="n">
        <v>2655.3</v>
      </c>
      <c r="E592" s="2" t="n">
        <v>2655.3</v>
      </c>
      <c r="F592" s="2"/>
      <c r="G592" s="2" t="n">
        <v>799</v>
      </c>
      <c r="H592" s="2" t="n">
        <v>0</v>
      </c>
      <c r="I592" s="2" t="n">
        <v>462.3</v>
      </c>
      <c r="J592" s="2" t="n">
        <v>1394</v>
      </c>
      <c r="K592" s="5"/>
    </row>
    <row r="593" customFormat="false" ht="15" hidden="false" customHeight="false" outlineLevel="0" collapsed="false">
      <c r="C593" s="1" t="s">
        <v>419</v>
      </c>
      <c r="D593" s="2" t="n">
        <v>1411.9</v>
      </c>
      <c r="E593" s="2" t="n">
        <v>1411.9</v>
      </c>
      <c r="F593" s="2"/>
      <c r="G593" s="2" t="n">
        <v>555.3</v>
      </c>
      <c r="H593" s="2" t="n">
        <v>0</v>
      </c>
      <c r="I593" s="2" t="n">
        <v>268.6</v>
      </c>
      <c r="J593" s="2" t="n">
        <v>588</v>
      </c>
      <c r="K593" s="5"/>
    </row>
    <row r="594" customFormat="false" ht="15" hidden="false" customHeight="false" outlineLevel="0" collapsed="false">
      <c r="C594" s="1" t="s">
        <v>420</v>
      </c>
      <c r="D594" s="2" t="n">
        <v>1162</v>
      </c>
      <c r="E594" s="2" t="n">
        <v>1162</v>
      </c>
      <c r="F594" s="2"/>
      <c r="G594" s="2" t="n">
        <v>532</v>
      </c>
      <c r="H594" s="2" t="n">
        <v>0</v>
      </c>
      <c r="I594" s="2" t="n">
        <v>99</v>
      </c>
      <c r="J594" s="2" t="n">
        <v>531</v>
      </c>
      <c r="K594" s="5"/>
    </row>
    <row r="595" customFormat="false" ht="15" hidden="false" customHeight="false" outlineLevel="0" collapsed="false">
      <c r="C595" s="1" t="s">
        <v>421</v>
      </c>
      <c r="D595" s="2" t="n">
        <v>-6962</v>
      </c>
      <c r="E595" s="2" t="n">
        <v>0</v>
      </c>
      <c r="F595" s="2" t="n">
        <v>-6962</v>
      </c>
      <c r="H595" s="2" t="n">
        <v>-13772</v>
      </c>
      <c r="I595" s="2" t="n">
        <v>4948</v>
      </c>
      <c r="J595" s="2" t="n">
        <v>1862</v>
      </c>
      <c r="K595" s="5"/>
    </row>
    <row r="596" customFormat="false" ht="15" hidden="false" customHeight="false" outlineLevel="0" collapsed="false">
      <c r="C596" s="1" t="s">
        <v>422</v>
      </c>
      <c r="D596" s="2" t="n">
        <v>1025.5</v>
      </c>
      <c r="E596" s="2" t="n">
        <v>1025.5</v>
      </c>
      <c r="F596" s="2"/>
      <c r="G596" s="2" t="n">
        <v>724.7</v>
      </c>
      <c r="H596" s="2" t="n">
        <v>0</v>
      </c>
      <c r="I596" s="2" t="n">
        <v>169.8</v>
      </c>
      <c r="J596" s="2" t="n">
        <v>131</v>
      </c>
      <c r="K596" s="5"/>
    </row>
    <row r="597" customFormat="false" ht="15" hidden="false" customHeight="false" outlineLevel="0" collapsed="false">
      <c r="C597" s="12" t="s">
        <v>423</v>
      </c>
      <c r="D597" s="2" t="n">
        <v>2222.9</v>
      </c>
      <c r="E597" s="2" t="n">
        <v>2222.9</v>
      </c>
      <c r="F597" s="2"/>
      <c r="G597" s="2" t="n">
        <v>1284.2</v>
      </c>
      <c r="H597" s="2" t="n">
        <v>0</v>
      </c>
      <c r="I597" s="2" t="n">
        <v>704.7</v>
      </c>
      <c r="J597" s="2" t="n">
        <v>234</v>
      </c>
      <c r="K597" s="5"/>
    </row>
    <row r="598" customFormat="false" ht="15" hidden="false" customHeight="false" outlineLevel="0" collapsed="false">
      <c r="C598" s="1" t="s">
        <v>424</v>
      </c>
      <c r="D598" s="2" t="n">
        <v>-4881.6</v>
      </c>
      <c r="E598" s="2" t="n">
        <v>0</v>
      </c>
      <c r="F598" s="2" t="n">
        <v>-4881.6</v>
      </c>
      <c r="H598" s="2" t="n">
        <v>-5541.2</v>
      </c>
      <c r="I598" s="2" t="n">
        <v>431.6</v>
      </c>
      <c r="J598" s="2" t="n">
        <v>228</v>
      </c>
      <c r="K598" s="5"/>
    </row>
    <row r="599" customFormat="false" ht="15" hidden="false" customHeight="false" outlineLevel="0" collapsed="false">
      <c r="C599" s="1" t="s">
        <v>425</v>
      </c>
      <c r="D599" s="2" t="n">
        <v>2857</v>
      </c>
      <c r="E599" s="2" t="n">
        <v>2857</v>
      </c>
      <c r="F599" s="2"/>
      <c r="G599" s="2" t="n">
        <v>1865</v>
      </c>
      <c r="H599" s="2" t="n">
        <v>0</v>
      </c>
      <c r="I599" s="2" t="n">
        <v>729</v>
      </c>
      <c r="J599" s="2" t="n">
        <v>263</v>
      </c>
      <c r="K599" s="5"/>
    </row>
    <row r="600" customFormat="false" ht="15" hidden="false" customHeight="false" outlineLevel="0" collapsed="false">
      <c r="C600" s="1" t="s">
        <v>426</v>
      </c>
      <c r="D600" s="2" t="n">
        <v>2298.7</v>
      </c>
      <c r="E600" s="2" t="n">
        <v>2298.7</v>
      </c>
      <c r="F600" s="2"/>
      <c r="G600" s="2" t="n">
        <v>1683.6</v>
      </c>
      <c r="H600" s="2" t="n">
        <v>0</v>
      </c>
      <c r="I600" s="2" t="n">
        <v>392.1</v>
      </c>
      <c r="J600" s="2" t="n">
        <v>223</v>
      </c>
      <c r="K600" s="5"/>
    </row>
    <row r="601" customFormat="false" ht="15" hidden="false" customHeight="false" outlineLevel="0" collapsed="false">
      <c r="C601" s="1" t="s">
        <v>427</v>
      </c>
      <c r="D601" s="2" t="n">
        <v>3232.4</v>
      </c>
      <c r="E601" s="2" t="n">
        <v>3232.4</v>
      </c>
      <c r="F601" s="2"/>
      <c r="G601" s="2" t="n">
        <v>1969.4</v>
      </c>
      <c r="H601" s="2" t="n">
        <v>0</v>
      </c>
      <c r="I601" s="2" t="n">
        <v>909</v>
      </c>
      <c r="J601" s="2" t="n">
        <v>354</v>
      </c>
      <c r="K601" s="5"/>
    </row>
    <row r="602" customFormat="false" ht="15" hidden="false" customHeight="false" outlineLevel="0" collapsed="false">
      <c r="C602" s="1" t="s">
        <v>428</v>
      </c>
      <c r="D602" s="2" t="n">
        <v>829.6</v>
      </c>
      <c r="E602" s="2" t="n">
        <v>829.6</v>
      </c>
      <c r="F602" s="2"/>
      <c r="G602" s="2" t="n">
        <v>366.8</v>
      </c>
      <c r="H602" s="2" t="n">
        <v>0</v>
      </c>
      <c r="I602" s="2" t="n">
        <v>349.8</v>
      </c>
      <c r="J602" s="2" t="n">
        <v>113</v>
      </c>
      <c r="K602" s="5"/>
    </row>
    <row r="603" customFormat="false" ht="15" hidden="false" customHeight="false" outlineLevel="0" collapsed="false">
      <c r="D603" s="2"/>
      <c r="E603" s="2" t="n">
        <v>0</v>
      </c>
      <c r="F603" s="2"/>
      <c r="K603" s="5"/>
    </row>
    <row r="604" s="11" customFormat="true" ht="15.75" hidden="false" customHeight="false" outlineLevel="0" collapsed="false">
      <c r="C604" s="123" t="s">
        <v>429</v>
      </c>
      <c r="D604" s="2"/>
      <c r="E604" s="2" t="n">
        <v>0</v>
      </c>
      <c r="F604" s="93"/>
      <c r="G604" s="93"/>
      <c r="H604" s="93"/>
      <c r="I604" s="93"/>
      <c r="J604" s="93"/>
      <c r="K604" s="5"/>
    </row>
    <row r="605" customFormat="false" ht="15" hidden="false" customHeight="false" outlineLevel="0" collapsed="false">
      <c r="C605" s="1" t="s">
        <v>430</v>
      </c>
      <c r="D605" s="2" t="n">
        <v>3802.4</v>
      </c>
      <c r="E605" s="2" t="n">
        <v>3802.4</v>
      </c>
      <c r="F605" s="2"/>
      <c r="G605" s="2" t="n">
        <v>1637.3</v>
      </c>
      <c r="H605" s="2" t="n">
        <v>0</v>
      </c>
      <c r="I605" s="2" t="n">
        <v>1217.1</v>
      </c>
      <c r="J605" s="2" t="n">
        <v>948</v>
      </c>
      <c r="K605" s="5"/>
    </row>
    <row r="606" customFormat="false" ht="15" hidden="false" customHeight="false" outlineLevel="0" collapsed="false">
      <c r="C606" s="1" t="s">
        <v>431</v>
      </c>
      <c r="D606" s="2" t="n">
        <v>4167.1</v>
      </c>
      <c r="E606" s="2" t="n">
        <v>4167.1</v>
      </c>
      <c r="F606" s="2"/>
      <c r="G606" s="2" t="n">
        <v>2111.6</v>
      </c>
      <c r="H606" s="2" t="n">
        <v>0</v>
      </c>
      <c r="I606" s="2" t="n">
        <v>630.5</v>
      </c>
      <c r="J606" s="2" t="n">
        <v>1425</v>
      </c>
      <c r="K606" s="5"/>
    </row>
    <row r="607" customFormat="false" ht="15" hidden="false" customHeight="false" outlineLevel="0" collapsed="false">
      <c r="C607" s="1" t="s">
        <v>432</v>
      </c>
      <c r="D607" s="2" t="n">
        <v>2902.4</v>
      </c>
      <c r="E607" s="2" t="n">
        <v>2902.4</v>
      </c>
      <c r="F607" s="2"/>
      <c r="G607" s="2" t="n">
        <v>1776.5</v>
      </c>
      <c r="H607" s="2" t="n">
        <v>0</v>
      </c>
      <c r="I607" s="2" t="n">
        <v>605.9</v>
      </c>
      <c r="J607" s="2" t="n">
        <v>520</v>
      </c>
      <c r="K607" s="5"/>
    </row>
    <row r="608" customFormat="false" ht="15" hidden="false" customHeight="false" outlineLevel="0" collapsed="false">
      <c r="C608" s="1" t="s">
        <v>433</v>
      </c>
      <c r="D608" s="2" t="n">
        <v>1391.3</v>
      </c>
      <c r="E608" s="2" t="n">
        <v>1391.3</v>
      </c>
      <c r="F608" s="2"/>
      <c r="G608" s="2" t="n">
        <v>1033.6</v>
      </c>
      <c r="H608" s="2" t="n">
        <v>0</v>
      </c>
      <c r="I608" s="2" t="n">
        <v>214.7</v>
      </c>
      <c r="J608" s="2" t="n">
        <v>143</v>
      </c>
      <c r="K608" s="5"/>
    </row>
    <row r="609" customFormat="false" ht="15" hidden="false" customHeight="false" outlineLevel="0" collapsed="false">
      <c r="C609" s="1" t="s">
        <v>434</v>
      </c>
      <c r="D609" s="2" t="n">
        <v>2257.1</v>
      </c>
      <c r="E609" s="2" t="n">
        <v>2257.1</v>
      </c>
      <c r="F609" s="2"/>
      <c r="G609" s="2" t="n">
        <v>1398.3</v>
      </c>
      <c r="H609" s="2" t="n">
        <v>0</v>
      </c>
      <c r="I609" s="2" t="n">
        <v>319.8</v>
      </c>
      <c r="J609" s="2" t="n">
        <v>539</v>
      </c>
      <c r="K609" s="5"/>
    </row>
    <row r="610" customFormat="false" ht="15" hidden="false" customHeight="false" outlineLevel="0" collapsed="false">
      <c r="C610" s="1" t="s">
        <v>435</v>
      </c>
      <c r="D610" s="2" t="n">
        <v>3511.5</v>
      </c>
      <c r="E610" s="2" t="n">
        <v>3511.5</v>
      </c>
      <c r="F610" s="2"/>
      <c r="G610" s="2" t="n">
        <v>2602.1</v>
      </c>
      <c r="H610" s="2" t="n">
        <v>0</v>
      </c>
      <c r="I610" s="2" t="n">
        <v>542.4</v>
      </c>
      <c r="J610" s="2" t="n">
        <v>367</v>
      </c>
      <c r="K610" s="5"/>
    </row>
    <row r="611" customFormat="false" ht="15" hidden="false" customHeight="false" outlineLevel="0" collapsed="false">
      <c r="C611" s="1" t="s">
        <v>436</v>
      </c>
      <c r="D611" s="2" t="n">
        <v>2727.1</v>
      </c>
      <c r="E611" s="2" t="n">
        <v>2727.1</v>
      </c>
      <c r="F611" s="2"/>
      <c r="G611" s="2" t="n">
        <v>1729.4</v>
      </c>
      <c r="H611" s="2" t="n">
        <v>0</v>
      </c>
      <c r="I611" s="2" t="n">
        <v>749.7</v>
      </c>
      <c r="J611" s="2" t="n">
        <v>248</v>
      </c>
      <c r="K611" s="5"/>
    </row>
    <row r="612" customFormat="false" ht="15" hidden="false" customHeight="false" outlineLevel="0" collapsed="false">
      <c r="C612" s="1" t="s">
        <v>437</v>
      </c>
      <c r="D612" s="2" t="n">
        <v>3105.4</v>
      </c>
      <c r="E612" s="2" t="n">
        <v>3105.4</v>
      </c>
      <c r="F612" s="2"/>
      <c r="G612" s="2" t="n">
        <v>2219.2</v>
      </c>
      <c r="H612" s="2" t="n">
        <v>0</v>
      </c>
      <c r="I612" s="2" t="n">
        <v>449.2</v>
      </c>
      <c r="J612" s="2" t="n">
        <v>437</v>
      </c>
      <c r="K612" s="5"/>
    </row>
    <row r="613" customFormat="false" ht="15" hidden="false" customHeight="false" outlineLevel="0" collapsed="false">
      <c r="C613" s="1" t="s">
        <v>438</v>
      </c>
      <c r="D613" s="2" t="n">
        <v>3235.1</v>
      </c>
      <c r="E613" s="2" t="n">
        <v>3235.1</v>
      </c>
      <c r="F613" s="2"/>
      <c r="G613" s="2" t="n">
        <v>1923.1</v>
      </c>
      <c r="H613" s="2" t="n">
        <v>0</v>
      </c>
      <c r="I613" s="2" t="n">
        <v>1038</v>
      </c>
      <c r="J613" s="2" t="n">
        <v>274</v>
      </c>
      <c r="K613" s="5"/>
    </row>
    <row r="614" customFormat="false" ht="15" hidden="false" customHeight="false" outlineLevel="0" collapsed="false">
      <c r="C614" s="12" t="s">
        <v>439</v>
      </c>
      <c r="D614" s="2" t="n">
        <v>531.4</v>
      </c>
      <c r="E614" s="2" t="n">
        <v>531.4</v>
      </c>
      <c r="F614" s="2"/>
      <c r="G614" s="2" t="n">
        <v>265.7</v>
      </c>
      <c r="H614" s="2" t="n">
        <v>0</v>
      </c>
      <c r="I614" s="2" t="n">
        <v>72.7</v>
      </c>
      <c r="J614" s="2" t="n">
        <v>193</v>
      </c>
      <c r="K614" s="5"/>
    </row>
    <row r="615" customFormat="false" ht="15" hidden="false" customHeight="false" outlineLevel="0" collapsed="false">
      <c r="C615" s="12"/>
      <c r="D615" s="2"/>
      <c r="E615" s="2" t="n">
        <v>0</v>
      </c>
      <c r="F615" s="2"/>
      <c r="K615" s="5"/>
    </row>
    <row r="616" s="11" customFormat="true" ht="15.75" hidden="false" customHeight="false" outlineLevel="0" collapsed="false">
      <c r="C616" s="123" t="s">
        <v>440</v>
      </c>
      <c r="D616" s="2"/>
      <c r="E616" s="2" t="n">
        <v>0</v>
      </c>
      <c r="F616" s="93"/>
      <c r="G616" s="93"/>
      <c r="H616" s="93"/>
      <c r="I616" s="93"/>
      <c r="J616" s="93"/>
      <c r="K616" s="5"/>
    </row>
    <row r="617" customFormat="false" ht="15" hidden="false" customHeight="false" outlineLevel="0" collapsed="false">
      <c r="C617" s="1" t="s">
        <v>441</v>
      </c>
      <c r="D617" s="2" t="n">
        <v>2044.6</v>
      </c>
      <c r="E617" s="2" t="n">
        <v>2044.6</v>
      </c>
      <c r="F617" s="2"/>
      <c r="G617" s="2" t="n">
        <v>1245.1</v>
      </c>
      <c r="H617" s="2" t="n">
        <v>0</v>
      </c>
      <c r="I617" s="2" t="n">
        <v>447.5</v>
      </c>
      <c r="J617" s="2" t="n">
        <v>352</v>
      </c>
      <c r="K617" s="5"/>
    </row>
    <row r="618" customFormat="false" ht="15" hidden="false" customHeight="false" outlineLevel="0" collapsed="false">
      <c r="C618" s="1" t="s">
        <v>442</v>
      </c>
      <c r="D618" s="2" t="n">
        <v>639.8</v>
      </c>
      <c r="E618" s="2" t="n">
        <v>639.8</v>
      </c>
      <c r="F618" s="2"/>
      <c r="G618" s="2" t="n">
        <v>516.2</v>
      </c>
      <c r="H618" s="2" t="n">
        <v>0</v>
      </c>
      <c r="I618" s="2" t="n">
        <v>48.6</v>
      </c>
      <c r="J618" s="2" t="n">
        <v>75</v>
      </c>
      <c r="K618" s="5"/>
    </row>
    <row r="619" customFormat="false" ht="15" hidden="false" customHeight="false" outlineLevel="0" collapsed="false">
      <c r="C619" s="1" t="s">
        <v>443</v>
      </c>
      <c r="D619" s="2" t="n">
        <v>2233.3</v>
      </c>
      <c r="E619" s="2" t="n">
        <v>2233.3</v>
      </c>
      <c r="F619" s="2"/>
      <c r="G619" s="2" t="n">
        <v>1756.8</v>
      </c>
      <c r="H619" s="2" t="n">
        <v>0</v>
      </c>
      <c r="I619" s="2" t="n">
        <v>366.5</v>
      </c>
      <c r="J619" s="2" t="n">
        <v>110</v>
      </c>
      <c r="K619" s="5"/>
    </row>
    <row r="620" customFormat="false" ht="15" hidden="false" customHeight="false" outlineLevel="0" collapsed="false">
      <c r="C620" s="1" t="s">
        <v>444</v>
      </c>
      <c r="D620" s="2" t="n">
        <v>7142</v>
      </c>
      <c r="E620" s="2" t="n">
        <v>7142</v>
      </c>
      <c r="F620" s="2"/>
      <c r="G620" s="2" t="n">
        <v>3730.8</v>
      </c>
      <c r="H620" s="2" t="n">
        <v>0</v>
      </c>
      <c r="I620" s="2" t="n">
        <v>2708.2</v>
      </c>
      <c r="J620" s="2" t="n">
        <v>703</v>
      </c>
      <c r="K620" s="5"/>
    </row>
    <row r="621" customFormat="false" ht="15" hidden="false" customHeight="false" outlineLevel="0" collapsed="false">
      <c r="C621" s="1" t="s">
        <v>445</v>
      </c>
      <c r="D621" s="2" t="n">
        <v>553.3</v>
      </c>
      <c r="E621" s="2" t="n">
        <v>553.3</v>
      </c>
      <c r="F621" s="2"/>
      <c r="G621" s="2" t="n">
        <v>411.9</v>
      </c>
      <c r="H621" s="2" t="n">
        <v>0</v>
      </c>
      <c r="I621" s="2" t="n">
        <v>59.4</v>
      </c>
      <c r="J621" s="2" t="n">
        <v>82</v>
      </c>
      <c r="K621" s="5"/>
    </row>
    <row r="622" customFormat="false" ht="15" hidden="false" customHeight="false" outlineLevel="0" collapsed="false">
      <c r="C622" s="1" t="s">
        <v>446</v>
      </c>
      <c r="D622" s="2" t="n">
        <v>2044.5</v>
      </c>
      <c r="E622" s="2" t="n">
        <v>2044.5</v>
      </c>
      <c r="F622" s="2"/>
      <c r="G622" s="2" t="n">
        <v>1231.5</v>
      </c>
      <c r="H622" s="2" t="n">
        <v>0</v>
      </c>
      <c r="I622" s="2" t="n">
        <v>611</v>
      </c>
      <c r="J622" s="2" t="n">
        <v>202</v>
      </c>
      <c r="K622" s="5"/>
    </row>
    <row r="623" customFormat="false" ht="15" hidden="false" customHeight="false" outlineLevel="0" collapsed="false">
      <c r="C623" s="1" t="s">
        <v>447</v>
      </c>
      <c r="D623" s="2" t="n">
        <v>1191.5</v>
      </c>
      <c r="E623" s="2" t="n">
        <v>1191.5</v>
      </c>
      <c r="F623" s="2"/>
      <c r="G623" s="2" t="n">
        <v>879.6</v>
      </c>
      <c r="H623" s="2" t="n">
        <v>0</v>
      </c>
      <c r="I623" s="2" t="n">
        <v>177.9</v>
      </c>
      <c r="J623" s="2" t="n">
        <v>134</v>
      </c>
      <c r="K623" s="5"/>
    </row>
    <row r="624" customFormat="false" ht="15" hidden="false" customHeight="false" outlineLevel="0" collapsed="false">
      <c r="C624" s="1" t="s">
        <v>448</v>
      </c>
      <c r="D624" s="2" t="n">
        <v>624.1</v>
      </c>
      <c r="E624" s="2" t="n">
        <v>624.1</v>
      </c>
      <c r="F624" s="2"/>
      <c r="G624" s="2" t="n">
        <v>479.4</v>
      </c>
      <c r="H624" s="2" t="n">
        <v>0</v>
      </c>
      <c r="I624" s="2" t="n">
        <v>55.7</v>
      </c>
      <c r="J624" s="2" t="n">
        <v>89</v>
      </c>
      <c r="K624" s="5"/>
    </row>
    <row r="625" customFormat="false" ht="15" hidden="false" customHeight="false" outlineLevel="0" collapsed="false">
      <c r="C625" s="1" t="s">
        <v>449</v>
      </c>
      <c r="D625" s="2" t="n">
        <v>1004.9</v>
      </c>
      <c r="E625" s="2" t="n">
        <v>1004.9</v>
      </c>
      <c r="F625" s="2"/>
      <c r="G625" s="2" t="n">
        <v>666.6</v>
      </c>
      <c r="H625" s="2" t="n">
        <v>0</v>
      </c>
      <c r="I625" s="2" t="n">
        <v>127.3</v>
      </c>
      <c r="J625" s="2" t="n">
        <v>211</v>
      </c>
      <c r="K625" s="5"/>
    </row>
    <row r="626" customFormat="false" ht="15" hidden="false" customHeight="false" outlineLevel="0" collapsed="false">
      <c r="C626" s="12" t="s">
        <v>450</v>
      </c>
      <c r="D626" s="2" t="n">
        <v>1584.8</v>
      </c>
      <c r="E626" s="2" t="n">
        <v>1584.8</v>
      </c>
      <c r="F626" s="2"/>
      <c r="G626" s="2" t="n">
        <v>1037</v>
      </c>
      <c r="H626" s="2" t="n">
        <v>0</v>
      </c>
      <c r="I626" s="2" t="n">
        <v>433.8</v>
      </c>
      <c r="J626" s="2" t="n">
        <v>114</v>
      </c>
      <c r="K626" s="5"/>
    </row>
    <row r="627" customFormat="false" ht="15" hidden="false" customHeight="false" outlineLevel="0" collapsed="false">
      <c r="C627" s="1" t="s">
        <v>451</v>
      </c>
      <c r="D627" s="2" t="n">
        <v>602.4</v>
      </c>
      <c r="E627" s="2" t="n">
        <v>602.4</v>
      </c>
      <c r="F627" s="2"/>
      <c r="G627" s="2" t="n">
        <v>359.6</v>
      </c>
      <c r="H627" s="2" t="n">
        <v>0</v>
      </c>
      <c r="I627" s="2" t="n">
        <v>122.8</v>
      </c>
      <c r="J627" s="2" t="n">
        <v>120</v>
      </c>
      <c r="K627" s="5"/>
    </row>
    <row r="628" customFormat="false" ht="15" hidden="false" customHeight="false" outlineLevel="0" collapsed="false">
      <c r="D628" s="2"/>
      <c r="E628" s="2" t="n">
        <v>0</v>
      </c>
      <c r="F628" s="2"/>
      <c r="K628" s="5"/>
    </row>
    <row r="629" s="11" customFormat="true" ht="15.75" hidden="false" customHeight="false" outlineLevel="0" collapsed="false">
      <c r="C629" s="123" t="s">
        <v>452</v>
      </c>
      <c r="D629" s="2"/>
      <c r="E629" s="2" t="n">
        <v>0</v>
      </c>
      <c r="F629" s="93"/>
      <c r="G629" s="93"/>
      <c r="H629" s="93"/>
      <c r="I629" s="93"/>
      <c r="J629" s="93"/>
      <c r="K629" s="5"/>
    </row>
    <row r="630" customFormat="false" ht="15" hidden="false" customHeight="false" outlineLevel="0" collapsed="false">
      <c r="C630" s="1" t="s">
        <v>453</v>
      </c>
      <c r="D630" s="2" t="n">
        <v>1477.5</v>
      </c>
      <c r="E630" s="2" t="n">
        <v>1477.5</v>
      </c>
      <c r="F630" s="2"/>
      <c r="G630" s="2" t="n">
        <v>1034.5</v>
      </c>
      <c r="H630" s="2" t="n">
        <v>0</v>
      </c>
      <c r="I630" s="2" t="n">
        <v>342</v>
      </c>
      <c r="J630" s="2" t="n">
        <v>101</v>
      </c>
      <c r="K630" s="5"/>
    </row>
    <row r="631" customFormat="false" ht="15" hidden="false" customHeight="false" outlineLevel="0" collapsed="false">
      <c r="C631" s="1" t="s">
        <v>454</v>
      </c>
      <c r="D631" s="2" t="n">
        <v>5426.7</v>
      </c>
      <c r="E631" s="2" t="n">
        <v>5426.7</v>
      </c>
      <c r="F631" s="2"/>
      <c r="G631" s="2" t="n">
        <v>3456</v>
      </c>
      <c r="H631" s="2" t="n">
        <v>0</v>
      </c>
      <c r="I631" s="2" t="n">
        <v>1591.7</v>
      </c>
      <c r="J631" s="2" t="n">
        <v>379</v>
      </c>
      <c r="K631" s="5"/>
    </row>
    <row r="632" customFormat="false" ht="15" hidden="false" customHeight="false" outlineLevel="0" collapsed="false">
      <c r="C632" s="1" t="s">
        <v>455</v>
      </c>
      <c r="D632" s="2" t="n">
        <v>6840.5</v>
      </c>
      <c r="E632" s="2" t="n">
        <v>6840.5</v>
      </c>
      <c r="F632" s="2"/>
      <c r="G632" s="2" t="n">
        <v>3793.4</v>
      </c>
      <c r="H632" s="2" t="n">
        <v>0</v>
      </c>
      <c r="I632" s="2" t="n">
        <v>1883.1</v>
      </c>
      <c r="J632" s="2" t="n">
        <v>1164</v>
      </c>
      <c r="K632" s="5"/>
    </row>
    <row r="633" customFormat="false" ht="15" hidden="false" customHeight="false" outlineLevel="0" collapsed="false">
      <c r="C633" s="1" t="s">
        <v>456</v>
      </c>
      <c r="D633" s="2" t="n">
        <v>-15139.6</v>
      </c>
      <c r="E633" s="2" t="n">
        <v>0</v>
      </c>
      <c r="F633" s="2" t="n">
        <v>-15139.6</v>
      </c>
      <c r="H633" s="2" t="n">
        <v>-16514.3</v>
      </c>
      <c r="I633" s="2" t="n">
        <v>1163.7</v>
      </c>
      <c r="J633" s="2" t="n">
        <v>211</v>
      </c>
      <c r="K633" s="5"/>
    </row>
    <row r="634" customFormat="false" ht="15" hidden="false" customHeight="false" outlineLevel="0" collapsed="false">
      <c r="C634" s="1" t="s">
        <v>457</v>
      </c>
      <c r="D634" s="2" t="n">
        <v>1701.1</v>
      </c>
      <c r="E634" s="2" t="n">
        <v>1701.1</v>
      </c>
      <c r="F634" s="2"/>
      <c r="G634" s="2" t="n">
        <v>1151.6</v>
      </c>
      <c r="H634" s="2" t="n">
        <v>0</v>
      </c>
      <c r="I634" s="2" t="n">
        <v>367.5</v>
      </c>
      <c r="J634" s="2" t="n">
        <v>182</v>
      </c>
      <c r="K634" s="5"/>
    </row>
    <row r="635" customFormat="false" ht="15" hidden="false" customHeight="false" outlineLevel="0" collapsed="false">
      <c r="C635" s="1" t="s">
        <v>458</v>
      </c>
      <c r="D635" s="2" t="n">
        <v>3290.1</v>
      </c>
      <c r="E635" s="2" t="n">
        <v>3290.1</v>
      </c>
      <c r="F635" s="2"/>
      <c r="G635" s="2" t="n">
        <v>2492.2</v>
      </c>
      <c r="H635" s="2" t="n">
        <v>0</v>
      </c>
      <c r="I635" s="2" t="n">
        <v>466.9</v>
      </c>
      <c r="J635" s="2" t="n">
        <v>331</v>
      </c>
      <c r="K635" s="5"/>
    </row>
    <row r="636" customFormat="false" ht="15" hidden="false" customHeight="false" outlineLevel="0" collapsed="false">
      <c r="C636" s="1" t="s">
        <v>459</v>
      </c>
      <c r="D636" s="2" t="n">
        <v>1886.4</v>
      </c>
      <c r="E636" s="2" t="n">
        <v>1886.4</v>
      </c>
      <c r="F636" s="2"/>
      <c r="G636" s="2" t="n">
        <v>1148.2</v>
      </c>
      <c r="H636" s="2" t="n">
        <v>0</v>
      </c>
      <c r="I636" s="2" t="n">
        <v>521.2</v>
      </c>
      <c r="J636" s="2" t="n">
        <v>217</v>
      </c>
      <c r="K636" s="5"/>
    </row>
    <row r="637" customFormat="false" ht="15" hidden="false" customHeight="false" outlineLevel="0" collapsed="false">
      <c r="C637" s="1" t="s">
        <v>460</v>
      </c>
      <c r="D637" s="2" t="n">
        <v>4029.1</v>
      </c>
      <c r="E637" s="2" t="n">
        <v>4029.1</v>
      </c>
      <c r="F637" s="2"/>
      <c r="G637" s="2" t="n">
        <v>2013.3</v>
      </c>
      <c r="H637" s="2" t="n">
        <v>0</v>
      </c>
      <c r="I637" s="2" t="n">
        <v>834.8</v>
      </c>
      <c r="J637" s="2" t="n">
        <v>1181</v>
      </c>
      <c r="K637" s="5"/>
    </row>
    <row r="638" customFormat="false" ht="15" hidden="false" customHeight="false" outlineLevel="0" collapsed="false">
      <c r="C638" s="12" t="s">
        <v>461</v>
      </c>
      <c r="D638" s="2" t="n">
        <v>1708.6</v>
      </c>
      <c r="E638" s="2" t="n">
        <v>1708.6</v>
      </c>
      <c r="F638" s="2"/>
      <c r="G638" s="2" t="n">
        <v>1151.2</v>
      </c>
      <c r="H638" s="2" t="n">
        <v>0</v>
      </c>
      <c r="I638" s="2" t="n">
        <v>409.4</v>
      </c>
      <c r="J638" s="2" t="n">
        <v>148</v>
      </c>
      <c r="K638" s="5"/>
    </row>
    <row r="639" customFormat="false" ht="15" hidden="false" customHeight="false" outlineLevel="0" collapsed="false">
      <c r="C639" s="1" t="s">
        <v>462</v>
      </c>
      <c r="D639" s="2" t="n">
        <v>1665.2</v>
      </c>
      <c r="E639" s="2" t="n">
        <v>1665.2</v>
      </c>
      <c r="F639" s="2"/>
      <c r="G639" s="2" t="n">
        <v>1022</v>
      </c>
      <c r="H639" s="2" t="n">
        <v>0</v>
      </c>
      <c r="I639" s="2" t="n">
        <v>345.2</v>
      </c>
      <c r="J639" s="2" t="n">
        <v>298</v>
      </c>
      <c r="K639" s="5"/>
    </row>
    <row r="640" customFormat="false" ht="15" hidden="false" customHeight="false" outlineLevel="0" collapsed="false">
      <c r="D640" s="2"/>
      <c r="E640" s="2" t="n">
        <v>0</v>
      </c>
      <c r="F640" s="2"/>
      <c r="K640" s="5"/>
    </row>
    <row r="641" s="11" customFormat="true" ht="15.75" hidden="false" customHeight="false" outlineLevel="0" collapsed="false">
      <c r="C641" s="123" t="s">
        <v>463</v>
      </c>
      <c r="D641" s="2"/>
      <c r="E641" s="2" t="n">
        <v>0</v>
      </c>
      <c r="F641" s="93"/>
      <c r="G641" s="93"/>
      <c r="H641" s="93"/>
      <c r="I641" s="93"/>
      <c r="J641" s="93"/>
      <c r="K641" s="5"/>
    </row>
    <row r="642" customFormat="false" ht="15" hidden="false" customHeight="false" outlineLevel="0" collapsed="false">
      <c r="C642" s="1" t="s">
        <v>464</v>
      </c>
      <c r="D642" s="2" t="n">
        <v>746.5</v>
      </c>
      <c r="E642" s="2" t="n">
        <v>746.5</v>
      </c>
      <c r="F642" s="2"/>
      <c r="H642" s="2" t="n">
        <v>-795</v>
      </c>
      <c r="I642" s="2" t="n">
        <v>700.5</v>
      </c>
      <c r="J642" s="2" t="n">
        <v>841</v>
      </c>
      <c r="K642" s="5"/>
    </row>
    <row r="643" customFormat="false" ht="15" hidden="false" customHeight="false" outlineLevel="0" collapsed="false">
      <c r="C643" s="1" t="s">
        <v>465</v>
      </c>
      <c r="D643" s="2" t="n">
        <v>2015.7</v>
      </c>
      <c r="E643" s="2" t="n">
        <v>2015.7</v>
      </c>
      <c r="F643" s="2"/>
      <c r="G643" s="2" t="n">
        <v>1419.3</v>
      </c>
      <c r="H643" s="2" t="n">
        <v>0</v>
      </c>
      <c r="I643" s="2" t="n">
        <v>270.4</v>
      </c>
      <c r="J643" s="2" t="n">
        <v>326</v>
      </c>
      <c r="K643" s="5"/>
    </row>
    <row r="644" customFormat="false" ht="15" hidden="false" customHeight="false" outlineLevel="0" collapsed="false">
      <c r="C644" s="1" t="s">
        <v>466</v>
      </c>
      <c r="D644" s="2" t="n">
        <v>2375.9</v>
      </c>
      <c r="E644" s="2" t="n">
        <v>2375.9</v>
      </c>
      <c r="F644" s="2"/>
      <c r="G644" s="2" t="n">
        <v>618.5</v>
      </c>
      <c r="H644" s="2" t="n">
        <v>0</v>
      </c>
      <c r="I644" s="2" t="n">
        <v>635.4</v>
      </c>
      <c r="J644" s="2" t="n">
        <v>1122</v>
      </c>
      <c r="K644" s="5"/>
    </row>
    <row r="645" customFormat="false" ht="15" hidden="false" customHeight="false" outlineLevel="0" collapsed="false">
      <c r="C645" s="1" t="s">
        <v>467</v>
      </c>
      <c r="D645" s="2" t="n">
        <v>1807</v>
      </c>
      <c r="E645" s="2" t="n">
        <v>1807</v>
      </c>
      <c r="F645" s="2"/>
      <c r="G645" s="2" t="n">
        <v>1285.9</v>
      </c>
      <c r="H645" s="2" t="n">
        <v>0</v>
      </c>
      <c r="I645" s="2" t="n">
        <v>138.1</v>
      </c>
      <c r="J645" s="2" t="n">
        <v>383</v>
      </c>
      <c r="K645" s="5"/>
    </row>
    <row r="646" customFormat="false" ht="15" hidden="false" customHeight="false" outlineLevel="0" collapsed="false">
      <c r="D646" s="2"/>
      <c r="E646" s="2" t="n">
        <v>0</v>
      </c>
      <c r="F646" s="2"/>
      <c r="K646" s="5"/>
    </row>
    <row r="647" s="11" customFormat="true" ht="15.75" hidden="false" customHeight="false" outlineLevel="0" collapsed="false">
      <c r="C647" s="123" t="s">
        <v>468</v>
      </c>
      <c r="D647" s="2"/>
      <c r="E647" s="2" t="n">
        <v>0</v>
      </c>
      <c r="F647" s="93"/>
      <c r="G647" s="93"/>
      <c r="H647" s="93"/>
      <c r="I647" s="93"/>
      <c r="J647" s="93"/>
      <c r="K647" s="5"/>
    </row>
    <row r="648" customFormat="false" ht="15" hidden="false" customHeight="false" outlineLevel="0" collapsed="false">
      <c r="C648" s="1" t="s">
        <v>469</v>
      </c>
      <c r="D648" s="2" t="n">
        <v>601.3</v>
      </c>
      <c r="E648" s="2" t="n">
        <v>601.3</v>
      </c>
      <c r="F648" s="2"/>
      <c r="H648" s="2" t="n">
        <v>-399</v>
      </c>
      <c r="I648" s="2" t="n">
        <v>549.3</v>
      </c>
      <c r="J648" s="2" t="n">
        <v>451</v>
      </c>
      <c r="K648" s="5"/>
    </row>
    <row r="649" customFormat="false" ht="15" hidden="false" customHeight="false" outlineLevel="0" collapsed="false">
      <c r="C649" s="1" t="s">
        <v>470</v>
      </c>
      <c r="D649" s="2" t="n">
        <v>2775.3</v>
      </c>
      <c r="E649" s="2" t="n">
        <v>2775.3</v>
      </c>
      <c r="F649" s="2"/>
      <c r="G649" s="2" t="n">
        <v>1821.3</v>
      </c>
      <c r="H649" s="2" t="n">
        <v>0</v>
      </c>
      <c r="I649" s="2" t="n">
        <v>500</v>
      </c>
      <c r="J649" s="2" t="n">
        <v>454</v>
      </c>
      <c r="K649" s="5"/>
    </row>
    <row r="650" customFormat="false" ht="15" hidden="false" customHeight="false" outlineLevel="0" collapsed="false">
      <c r="C650" s="1" t="s">
        <v>471</v>
      </c>
      <c r="D650" s="2" t="n">
        <v>5440.5</v>
      </c>
      <c r="E650" s="2" t="n">
        <v>5440.5</v>
      </c>
      <c r="F650" s="2"/>
      <c r="G650" s="2" t="n">
        <v>3151.7</v>
      </c>
      <c r="H650" s="2" t="n">
        <v>0</v>
      </c>
      <c r="I650" s="2" t="n">
        <v>1511.8</v>
      </c>
      <c r="J650" s="2" t="n">
        <v>777</v>
      </c>
      <c r="K650" s="5"/>
    </row>
    <row r="651" customFormat="false" ht="15" hidden="false" customHeight="false" outlineLevel="0" collapsed="false">
      <c r="C651" s="1" t="s">
        <v>472</v>
      </c>
      <c r="D651" s="2" t="n">
        <v>4845.8</v>
      </c>
      <c r="E651" s="2" t="n">
        <v>4845.8</v>
      </c>
      <c r="F651" s="2"/>
      <c r="G651" s="2" t="n">
        <v>3061.4</v>
      </c>
      <c r="H651" s="2" t="n">
        <v>0</v>
      </c>
      <c r="I651" s="2" t="n">
        <v>802.4</v>
      </c>
      <c r="J651" s="2" t="n">
        <v>982</v>
      </c>
      <c r="K651" s="5"/>
    </row>
    <row r="652" customFormat="false" ht="15" hidden="false" customHeight="false" outlineLevel="0" collapsed="false">
      <c r="C652" s="1" t="s">
        <v>473</v>
      </c>
      <c r="D652" s="2" t="n">
        <v>2555.4</v>
      </c>
      <c r="E652" s="2" t="n">
        <v>2555.4</v>
      </c>
      <c r="F652" s="2"/>
      <c r="G652" s="2" t="n">
        <v>1899.7</v>
      </c>
      <c r="H652" s="2" t="n">
        <v>0</v>
      </c>
      <c r="I652" s="2" t="n">
        <v>395.7</v>
      </c>
      <c r="J652" s="2" t="n">
        <v>260</v>
      </c>
      <c r="K652" s="5"/>
    </row>
    <row r="653" customFormat="false" ht="15" hidden="false" customHeight="false" outlineLevel="0" collapsed="false">
      <c r="C653" s="1" t="s">
        <v>474</v>
      </c>
      <c r="D653" s="2" t="n">
        <v>1387.3</v>
      </c>
      <c r="E653" s="2" t="n">
        <v>1387.3</v>
      </c>
      <c r="F653" s="2"/>
      <c r="G653" s="2" t="n">
        <v>998.5</v>
      </c>
      <c r="H653" s="2" t="n">
        <v>0</v>
      </c>
      <c r="I653" s="2" t="n">
        <v>203.8</v>
      </c>
      <c r="J653" s="2" t="n">
        <v>185</v>
      </c>
      <c r="K653" s="5"/>
    </row>
    <row r="654" customFormat="false" ht="15" hidden="false" customHeight="false" outlineLevel="0" collapsed="false">
      <c r="C654" s="1" t="s">
        <v>475</v>
      </c>
      <c r="D654" s="2" t="n">
        <v>3126.3</v>
      </c>
      <c r="E654" s="2" t="n">
        <v>3126.3</v>
      </c>
      <c r="F654" s="2"/>
      <c r="G654" s="2" t="n">
        <v>2324.4</v>
      </c>
      <c r="H654" s="2" t="n">
        <v>0</v>
      </c>
      <c r="I654" s="2" t="n">
        <v>467.9</v>
      </c>
      <c r="J654" s="2" t="n">
        <v>334</v>
      </c>
      <c r="K654" s="5"/>
    </row>
    <row r="655" customFormat="false" ht="15" hidden="false" customHeight="false" outlineLevel="0" collapsed="false">
      <c r="C655" s="1" t="s">
        <v>476</v>
      </c>
      <c r="D655" s="2" t="n">
        <v>1591.5</v>
      </c>
      <c r="E655" s="2" t="n">
        <v>1591.5</v>
      </c>
      <c r="F655" s="2"/>
      <c r="G655" s="2" t="n">
        <v>738.9</v>
      </c>
      <c r="H655" s="2" t="n">
        <v>0</v>
      </c>
      <c r="I655" s="2" t="n">
        <v>113.6</v>
      </c>
      <c r="J655" s="2" t="n">
        <v>739</v>
      </c>
      <c r="K655" s="5"/>
    </row>
    <row r="656" customFormat="false" ht="15" hidden="false" customHeight="false" outlineLevel="0" collapsed="false">
      <c r="D656" s="2"/>
      <c r="E656" s="2" t="n">
        <v>0</v>
      </c>
      <c r="F656" s="2"/>
      <c r="K656" s="5"/>
    </row>
    <row r="657" s="11" customFormat="true" ht="15.75" hidden="false" customHeight="false" outlineLevel="0" collapsed="false">
      <c r="C657" s="123" t="s">
        <v>477</v>
      </c>
      <c r="D657" s="2"/>
      <c r="E657" s="2" t="n">
        <v>0</v>
      </c>
      <c r="F657" s="93"/>
      <c r="G657" s="93"/>
      <c r="H657" s="93"/>
      <c r="I657" s="93"/>
      <c r="J657" s="93"/>
      <c r="K657" s="5"/>
    </row>
    <row r="658" customFormat="false" ht="15" hidden="false" customHeight="false" outlineLevel="0" collapsed="false">
      <c r="C658" s="1" t="s">
        <v>478</v>
      </c>
      <c r="D658" s="2" t="n">
        <v>3283.7</v>
      </c>
      <c r="E658" s="2" t="n">
        <v>3283.7</v>
      </c>
      <c r="F658" s="2"/>
      <c r="G658" s="2" t="n">
        <v>2424</v>
      </c>
      <c r="H658" s="2" t="n">
        <v>0</v>
      </c>
      <c r="I658" s="2" t="n">
        <v>208.7</v>
      </c>
      <c r="J658" s="2" t="n">
        <v>651</v>
      </c>
      <c r="K658" s="5"/>
    </row>
    <row r="659" customFormat="false" ht="15" hidden="false" customHeight="false" outlineLevel="0" collapsed="false">
      <c r="C659" s="1" t="s">
        <v>479</v>
      </c>
      <c r="D659" s="2" t="n">
        <v>1971.3</v>
      </c>
      <c r="E659" s="2" t="n">
        <v>1971.3</v>
      </c>
      <c r="F659" s="2"/>
      <c r="G659" s="2" t="n">
        <v>1632.2</v>
      </c>
      <c r="H659" s="2" t="n">
        <v>0</v>
      </c>
      <c r="I659" s="2" t="n">
        <v>116.1</v>
      </c>
      <c r="J659" s="2" t="n">
        <v>223</v>
      </c>
      <c r="K659" s="5"/>
    </row>
    <row r="660" customFormat="false" ht="15" hidden="false" customHeight="false" outlineLevel="0" collapsed="false">
      <c r="C660" s="1" t="s">
        <v>480</v>
      </c>
      <c r="D660" s="2" t="n">
        <v>3895.4</v>
      </c>
      <c r="E660" s="2" t="n">
        <v>3895.4</v>
      </c>
      <c r="F660" s="2"/>
      <c r="G660" s="2" t="n">
        <v>3162.1</v>
      </c>
      <c r="H660" s="2" t="n">
        <v>0</v>
      </c>
      <c r="I660" s="2" t="n">
        <v>267.3</v>
      </c>
      <c r="J660" s="2" t="n">
        <v>466</v>
      </c>
      <c r="K660" s="5"/>
    </row>
    <row r="661" customFormat="false" ht="15" hidden="false" customHeight="false" outlineLevel="0" collapsed="false">
      <c r="C661" s="1" t="s">
        <v>481</v>
      </c>
      <c r="D661" s="2" t="n">
        <v>3744.7</v>
      </c>
      <c r="E661" s="2" t="n">
        <v>3744.7</v>
      </c>
      <c r="F661" s="2"/>
      <c r="G661" s="2" t="n">
        <v>2830.3</v>
      </c>
      <c r="H661" s="2" t="n">
        <v>0</v>
      </c>
      <c r="I661" s="2" t="n">
        <v>367.4</v>
      </c>
      <c r="J661" s="2" t="n">
        <v>547</v>
      </c>
      <c r="K661" s="5"/>
    </row>
    <row r="662" customFormat="false" ht="15" hidden="false" customHeight="false" outlineLevel="0" collapsed="false">
      <c r="C662" s="1" t="s">
        <v>482</v>
      </c>
      <c r="D662" s="2" t="n">
        <v>5382.5</v>
      </c>
      <c r="E662" s="2" t="n">
        <v>5382.5</v>
      </c>
      <c r="F662" s="2"/>
      <c r="G662" s="2" t="n">
        <v>3001.1</v>
      </c>
      <c r="H662" s="2" t="n">
        <v>0</v>
      </c>
      <c r="I662" s="2" t="n">
        <v>1145.4</v>
      </c>
      <c r="J662" s="2" t="n">
        <v>1236</v>
      </c>
      <c r="K662" s="5"/>
    </row>
    <row r="663" customFormat="false" ht="15" hidden="false" customHeight="false" outlineLevel="0" collapsed="false">
      <c r="C663" s="1" t="s">
        <v>483</v>
      </c>
      <c r="D663" s="2" t="n">
        <v>2721.8</v>
      </c>
      <c r="E663" s="2" t="n">
        <v>2721.8</v>
      </c>
      <c r="F663" s="2"/>
      <c r="G663" s="2" t="n">
        <v>2115.6</v>
      </c>
      <c r="H663" s="2" t="n">
        <v>0</v>
      </c>
      <c r="I663" s="2" t="n">
        <v>297.2</v>
      </c>
      <c r="J663" s="2" t="n">
        <v>309</v>
      </c>
      <c r="K663" s="5"/>
    </row>
    <row r="664" customFormat="false" ht="15" hidden="false" customHeight="false" outlineLevel="0" collapsed="false">
      <c r="C664" s="1" t="s">
        <v>484</v>
      </c>
      <c r="D664" s="2" t="n">
        <v>1899.4</v>
      </c>
      <c r="E664" s="2" t="n">
        <v>1899.4</v>
      </c>
      <c r="F664" s="2"/>
      <c r="G664" s="2" t="n">
        <v>1461.8</v>
      </c>
      <c r="H664" s="2" t="n">
        <v>0</v>
      </c>
      <c r="I664" s="2" t="n">
        <v>177.6</v>
      </c>
      <c r="J664" s="2" t="n">
        <v>260</v>
      </c>
      <c r="K664" s="5"/>
    </row>
    <row r="665" customFormat="false" ht="15" hidden="false" customHeight="false" outlineLevel="0" collapsed="false">
      <c r="D665" s="2"/>
      <c r="E665" s="2" t="n">
        <v>0</v>
      </c>
      <c r="F665" s="2"/>
      <c r="K665" s="5"/>
    </row>
    <row r="666" s="11" customFormat="true" ht="15.75" hidden="false" customHeight="false" outlineLevel="0" collapsed="false">
      <c r="C666" s="123" t="s">
        <v>485</v>
      </c>
      <c r="D666" s="2"/>
      <c r="E666" s="2" t="n">
        <v>0</v>
      </c>
      <c r="F666" s="93"/>
      <c r="G666" s="93"/>
      <c r="H666" s="93"/>
      <c r="I666" s="93"/>
      <c r="J666" s="93"/>
      <c r="K666" s="5"/>
    </row>
    <row r="667" customFormat="false" ht="15" hidden="false" customHeight="false" outlineLevel="0" collapsed="false">
      <c r="C667" s="1" t="s">
        <v>486</v>
      </c>
      <c r="D667" s="2" t="n">
        <v>-551.3</v>
      </c>
      <c r="E667" s="2" t="n">
        <v>0</v>
      </c>
      <c r="F667" s="2" t="n">
        <v>-551.3</v>
      </c>
      <c r="H667" s="2" t="n">
        <v>-937.2</v>
      </c>
      <c r="I667" s="2" t="n">
        <v>225.9</v>
      </c>
      <c r="J667" s="2" t="n">
        <v>160</v>
      </c>
      <c r="K667" s="5"/>
    </row>
    <row r="668" customFormat="false" ht="15" hidden="false" customHeight="false" outlineLevel="0" collapsed="false">
      <c r="C668" s="1" t="s">
        <v>487</v>
      </c>
      <c r="D668" s="2" t="n">
        <v>751.2</v>
      </c>
      <c r="E668" s="2" t="n">
        <v>751.2</v>
      </c>
      <c r="F668" s="2"/>
      <c r="G668" s="2" t="n">
        <v>482.4</v>
      </c>
      <c r="H668" s="2" t="n">
        <v>0</v>
      </c>
      <c r="I668" s="2" t="n">
        <v>46.8</v>
      </c>
      <c r="J668" s="2" t="n">
        <v>222</v>
      </c>
      <c r="K668" s="5"/>
    </row>
    <row r="669" customFormat="false" ht="15" hidden="false" customHeight="false" outlineLevel="0" collapsed="false">
      <c r="C669" s="1" t="s">
        <v>488</v>
      </c>
      <c r="D669" s="2" t="n">
        <v>483.2</v>
      </c>
      <c r="E669" s="2" t="n">
        <v>483.2</v>
      </c>
      <c r="F669" s="2"/>
      <c r="H669" s="2" t="n">
        <v>-1041.6</v>
      </c>
      <c r="I669" s="2" t="n">
        <v>1133.8</v>
      </c>
      <c r="J669" s="2" t="n">
        <v>391</v>
      </c>
      <c r="K669" s="5"/>
    </row>
    <row r="670" customFormat="false" ht="15" hidden="false" customHeight="false" outlineLevel="0" collapsed="false">
      <c r="C670" s="1" t="s">
        <v>489</v>
      </c>
      <c r="D670" s="2" t="n">
        <v>1007.3</v>
      </c>
      <c r="E670" s="2" t="n">
        <v>1007.3</v>
      </c>
      <c r="F670" s="2"/>
      <c r="G670" s="2" t="n">
        <v>793.9</v>
      </c>
      <c r="H670" s="2" t="n">
        <v>0</v>
      </c>
      <c r="I670" s="2" t="n">
        <v>109.4</v>
      </c>
      <c r="J670" s="2" t="n">
        <v>104</v>
      </c>
      <c r="K670" s="5"/>
    </row>
    <row r="671" customFormat="false" ht="15" hidden="false" customHeight="false" outlineLevel="0" collapsed="false">
      <c r="C671" s="1" t="s">
        <v>490</v>
      </c>
      <c r="D671" s="2" t="n">
        <v>6023.3</v>
      </c>
      <c r="E671" s="2" t="n">
        <v>6023.3</v>
      </c>
      <c r="F671" s="2"/>
      <c r="G671" s="2" t="n">
        <v>3341.5</v>
      </c>
      <c r="H671" s="2" t="n">
        <v>0</v>
      </c>
      <c r="I671" s="2" t="n">
        <v>1911.8</v>
      </c>
      <c r="J671" s="2" t="n">
        <v>770</v>
      </c>
      <c r="K671" s="5"/>
    </row>
    <row r="672" customFormat="false" ht="15" hidden="false" customHeight="false" outlineLevel="0" collapsed="false">
      <c r="C672" s="1" t="s">
        <v>491</v>
      </c>
      <c r="D672" s="2" t="n">
        <v>710.8</v>
      </c>
      <c r="E672" s="2" t="n">
        <v>710.8</v>
      </c>
      <c r="F672" s="2"/>
      <c r="G672" s="2" t="n">
        <v>440.6</v>
      </c>
      <c r="H672" s="2" t="n">
        <v>0</v>
      </c>
      <c r="I672" s="2" t="n">
        <v>81.2</v>
      </c>
      <c r="J672" s="2" t="n">
        <v>189</v>
      </c>
      <c r="K672" s="5"/>
    </row>
    <row r="673" customFormat="false" ht="15" hidden="false" customHeight="false" outlineLevel="0" collapsed="false">
      <c r="C673" s="1" t="s">
        <v>492</v>
      </c>
      <c r="D673" s="2" t="n">
        <v>766.4</v>
      </c>
      <c r="E673" s="2" t="n">
        <v>766.4</v>
      </c>
      <c r="F673" s="2"/>
      <c r="G673" s="2" t="n">
        <v>518.4</v>
      </c>
      <c r="H673" s="2" t="n">
        <v>0</v>
      </c>
      <c r="I673" s="2" t="n">
        <v>53</v>
      </c>
      <c r="J673" s="2" t="n">
        <v>195</v>
      </c>
      <c r="K673" s="5"/>
    </row>
    <row r="674" customFormat="false" ht="15" hidden="false" customHeight="false" outlineLevel="0" collapsed="false">
      <c r="C674" s="1" t="s">
        <v>493</v>
      </c>
      <c r="D674" s="2" t="n">
        <v>1124.9</v>
      </c>
      <c r="E674" s="2" t="n">
        <v>1124.9</v>
      </c>
      <c r="F674" s="2"/>
      <c r="G674" s="2" t="n">
        <v>850.9</v>
      </c>
      <c r="H674" s="2" t="n">
        <v>0</v>
      </c>
      <c r="I674" s="2" t="n">
        <v>170</v>
      </c>
      <c r="J674" s="2" t="n">
        <v>104</v>
      </c>
      <c r="K674" s="5"/>
    </row>
    <row r="675" customFormat="false" ht="15" hidden="false" customHeight="false" outlineLevel="0" collapsed="false">
      <c r="C675" s="1" t="s">
        <v>494</v>
      </c>
      <c r="D675" s="2" t="n">
        <v>373.2</v>
      </c>
      <c r="E675" s="2" t="n">
        <v>373.2</v>
      </c>
      <c r="F675" s="2"/>
      <c r="G675" s="2" t="n">
        <v>241</v>
      </c>
      <c r="H675" s="2" t="n">
        <v>0</v>
      </c>
      <c r="I675" s="2" t="n">
        <v>15.2</v>
      </c>
      <c r="J675" s="2" t="n">
        <v>117</v>
      </c>
      <c r="K675" s="5"/>
    </row>
    <row r="676" customFormat="false" ht="15" hidden="false" customHeight="false" outlineLevel="0" collapsed="false">
      <c r="D676" s="2"/>
      <c r="E676" s="2" t="n">
        <v>0</v>
      </c>
      <c r="F676" s="2"/>
      <c r="K676" s="5"/>
    </row>
    <row r="677" s="11" customFormat="true" ht="15.75" hidden="false" customHeight="false" outlineLevel="0" collapsed="false">
      <c r="C677" s="123" t="s">
        <v>495</v>
      </c>
      <c r="D677" s="2"/>
      <c r="E677" s="2" t="n">
        <v>0</v>
      </c>
      <c r="F677" s="93"/>
      <c r="G677" s="93"/>
      <c r="H677" s="93"/>
      <c r="I677" s="93"/>
      <c r="J677" s="93"/>
      <c r="K677" s="5"/>
    </row>
    <row r="678" customFormat="false" ht="15" hidden="false" customHeight="false" outlineLevel="0" collapsed="false">
      <c r="C678" s="1" t="s">
        <v>496</v>
      </c>
      <c r="D678" s="2" t="n">
        <v>438.7</v>
      </c>
      <c r="E678" s="2" t="n">
        <v>438.7</v>
      </c>
      <c r="F678" s="2"/>
      <c r="G678" s="2" t="n">
        <v>189.5</v>
      </c>
      <c r="H678" s="2" t="n">
        <v>0</v>
      </c>
      <c r="I678" s="2" t="n">
        <v>55.2</v>
      </c>
      <c r="J678" s="2" t="n">
        <v>194</v>
      </c>
      <c r="K678" s="5"/>
    </row>
    <row r="679" customFormat="false" ht="15" hidden="false" customHeight="false" outlineLevel="0" collapsed="false">
      <c r="C679" s="1" t="s">
        <v>497</v>
      </c>
      <c r="D679" s="2" t="n">
        <v>1128.6</v>
      </c>
      <c r="E679" s="2" t="n">
        <v>1128.6</v>
      </c>
      <c r="F679" s="2"/>
      <c r="G679" s="2" t="n">
        <v>877.3</v>
      </c>
      <c r="H679" s="2" t="n">
        <v>0</v>
      </c>
      <c r="I679" s="2" t="n">
        <v>165.3</v>
      </c>
      <c r="J679" s="2" t="n">
        <v>86</v>
      </c>
      <c r="K679" s="5"/>
    </row>
    <row r="680" customFormat="false" ht="15" hidden="false" customHeight="false" outlineLevel="0" collapsed="false">
      <c r="C680" s="1" t="s">
        <v>498</v>
      </c>
      <c r="D680" s="2" t="n">
        <v>4730.5</v>
      </c>
      <c r="E680" s="2" t="n">
        <v>4730.5</v>
      </c>
      <c r="F680" s="2"/>
      <c r="G680" s="2" t="n">
        <v>1473.6</v>
      </c>
      <c r="H680" s="2" t="n">
        <v>0</v>
      </c>
      <c r="I680" s="2" t="n">
        <v>998.9</v>
      </c>
      <c r="J680" s="2" t="n">
        <v>2258</v>
      </c>
      <c r="K680" s="5"/>
    </row>
    <row r="681" customFormat="false" ht="15" hidden="false" customHeight="false" outlineLevel="0" collapsed="false">
      <c r="C681" s="1" t="s">
        <v>499</v>
      </c>
      <c r="D681" s="2" t="n">
        <v>2905</v>
      </c>
      <c r="E681" s="2" t="n">
        <v>2905</v>
      </c>
      <c r="F681" s="2"/>
      <c r="G681" s="2" t="n">
        <v>2195.5</v>
      </c>
      <c r="H681" s="2" t="n">
        <v>0</v>
      </c>
      <c r="I681" s="2" t="n">
        <v>455.5</v>
      </c>
      <c r="J681" s="2" t="n">
        <v>254</v>
      </c>
      <c r="K681" s="5"/>
    </row>
    <row r="682" customFormat="false" ht="15" hidden="false" customHeight="false" outlineLevel="0" collapsed="false">
      <c r="C682" s="1" t="s">
        <v>500</v>
      </c>
      <c r="D682" s="2" t="n">
        <v>2749.3</v>
      </c>
      <c r="E682" s="2" t="n">
        <v>2749.3</v>
      </c>
      <c r="F682" s="2"/>
      <c r="G682" s="2" t="n">
        <v>2032.7</v>
      </c>
      <c r="H682" s="2" t="n">
        <v>0</v>
      </c>
      <c r="I682" s="2" t="n">
        <v>354.6</v>
      </c>
      <c r="J682" s="2" t="n">
        <v>362</v>
      </c>
      <c r="K682" s="5"/>
    </row>
    <row r="683" customFormat="false" ht="15" hidden="false" customHeight="false" outlineLevel="0" collapsed="false">
      <c r="C683" s="1" t="s">
        <v>501</v>
      </c>
      <c r="D683" s="2" t="n">
        <v>2277</v>
      </c>
      <c r="E683" s="2" t="n">
        <v>2277</v>
      </c>
      <c r="F683" s="2"/>
      <c r="G683" s="2" t="n">
        <v>167</v>
      </c>
      <c r="H683" s="2" t="n">
        <v>0</v>
      </c>
      <c r="I683" s="2" t="n">
        <v>377</v>
      </c>
      <c r="J683" s="2" t="n">
        <v>1733</v>
      </c>
      <c r="K683" s="5"/>
    </row>
    <row r="684" customFormat="false" ht="15" hidden="false" customHeight="false" outlineLevel="0" collapsed="false">
      <c r="C684" s="1" t="s">
        <v>502</v>
      </c>
      <c r="D684" s="2" t="n">
        <v>1335.2</v>
      </c>
      <c r="E684" s="2" t="n">
        <v>1335.2</v>
      </c>
      <c r="F684" s="2"/>
      <c r="G684" s="2" t="n">
        <v>929.7</v>
      </c>
      <c r="H684" s="2" t="n">
        <v>0</v>
      </c>
      <c r="I684" s="2" t="n">
        <v>194.5</v>
      </c>
      <c r="J684" s="2" t="n">
        <v>211</v>
      </c>
      <c r="K684" s="5"/>
    </row>
    <row r="685" customFormat="false" ht="15" hidden="false" customHeight="false" outlineLevel="0" collapsed="false">
      <c r="C685" s="1" t="s">
        <v>503</v>
      </c>
      <c r="D685" s="2" t="n">
        <v>983.2</v>
      </c>
      <c r="E685" s="2" t="n">
        <v>983.2</v>
      </c>
      <c r="F685" s="2"/>
      <c r="G685" s="2" t="n">
        <v>610</v>
      </c>
      <c r="H685" s="2" t="n">
        <v>0</v>
      </c>
      <c r="I685" s="2" t="n">
        <v>251.2</v>
      </c>
      <c r="J685" s="2" t="n">
        <v>122</v>
      </c>
      <c r="K685" s="5"/>
    </row>
    <row r="686" customFormat="false" ht="15" hidden="false" customHeight="false" outlineLevel="0" collapsed="false">
      <c r="D686" s="2"/>
      <c r="E686" s="2" t="n">
        <v>0</v>
      </c>
      <c r="F686" s="2"/>
      <c r="K686" s="5"/>
    </row>
    <row r="687" s="11" customFormat="true" ht="15.75" hidden="false" customHeight="false" outlineLevel="0" collapsed="false">
      <c r="C687" s="123" t="s">
        <v>504</v>
      </c>
      <c r="D687" s="2"/>
      <c r="E687" s="2" t="n">
        <v>0</v>
      </c>
      <c r="F687" s="93"/>
      <c r="G687" s="93"/>
      <c r="H687" s="93"/>
      <c r="I687" s="93"/>
      <c r="J687" s="93"/>
      <c r="K687" s="5"/>
    </row>
    <row r="688" customFormat="false" ht="15" hidden="false" customHeight="false" outlineLevel="0" collapsed="false">
      <c r="C688" s="1" t="s">
        <v>505</v>
      </c>
      <c r="D688" s="2" t="n">
        <v>3248.4</v>
      </c>
      <c r="E688" s="2" t="n">
        <v>3248.4</v>
      </c>
      <c r="F688" s="2"/>
      <c r="G688" s="2" t="n">
        <v>2415.4</v>
      </c>
      <c r="H688" s="2" t="n">
        <v>0</v>
      </c>
      <c r="I688" s="2" t="n">
        <v>552</v>
      </c>
      <c r="J688" s="2" t="n">
        <v>281</v>
      </c>
      <c r="K688" s="5"/>
    </row>
    <row r="689" customFormat="false" ht="15" hidden="false" customHeight="false" outlineLevel="0" collapsed="false">
      <c r="C689" s="1" t="s">
        <v>506</v>
      </c>
      <c r="D689" s="2" t="n">
        <v>2171.5</v>
      </c>
      <c r="E689" s="2" t="n">
        <v>2171.5</v>
      </c>
      <c r="F689" s="2"/>
      <c r="G689" s="2" t="n">
        <v>1380.8</v>
      </c>
      <c r="H689" s="2" t="n">
        <v>0</v>
      </c>
      <c r="I689" s="2" t="n">
        <v>517.7</v>
      </c>
      <c r="J689" s="2" t="n">
        <v>273</v>
      </c>
      <c r="K689" s="5"/>
    </row>
    <row r="690" customFormat="false" ht="15" hidden="false" customHeight="false" outlineLevel="0" collapsed="false">
      <c r="C690" s="1" t="s">
        <v>507</v>
      </c>
      <c r="D690" s="2" t="n">
        <v>1565.3</v>
      </c>
      <c r="E690" s="2" t="n">
        <v>1565.3</v>
      </c>
      <c r="F690" s="2"/>
      <c r="G690" s="2" t="n">
        <v>891.1</v>
      </c>
      <c r="H690" s="2" t="n">
        <v>0</v>
      </c>
      <c r="I690" s="2" t="n">
        <v>415.2</v>
      </c>
      <c r="J690" s="2" t="n">
        <v>259</v>
      </c>
      <c r="K690" s="5"/>
    </row>
    <row r="691" customFormat="false" ht="15" hidden="false" customHeight="false" outlineLevel="0" collapsed="false">
      <c r="C691" s="1" t="s">
        <v>508</v>
      </c>
      <c r="D691" s="2" t="n">
        <v>2821.4</v>
      </c>
      <c r="E691" s="2" t="n">
        <v>2821.4</v>
      </c>
      <c r="F691" s="2"/>
      <c r="G691" s="2" t="n">
        <v>1685.6</v>
      </c>
      <c r="H691" s="2" t="n">
        <v>0</v>
      </c>
      <c r="I691" s="2" t="n">
        <v>840.8</v>
      </c>
      <c r="J691" s="2" t="n">
        <v>295</v>
      </c>
      <c r="K691" s="5"/>
    </row>
    <row r="692" customFormat="false" ht="15" hidden="false" customHeight="false" outlineLevel="0" collapsed="false">
      <c r="C692" s="1" t="s">
        <v>509</v>
      </c>
      <c r="D692" s="2" t="n">
        <v>1909.2</v>
      </c>
      <c r="E692" s="2" t="n">
        <v>1909.2</v>
      </c>
      <c r="F692" s="2"/>
      <c r="G692" s="2" t="n">
        <v>1235.1</v>
      </c>
      <c r="H692" s="2" t="n">
        <v>0</v>
      </c>
      <c r="I692" s="2" t="n">
        <v>388.1</v>
      </c>
      <c r="J692" s="2" t="n">
        <v>286</v>
      </c>
      <c r="K692" s="5"/>
    </row>
    <row r="693" customFormat="false" ht="15" hidden="false" customHeight="false" outlineLevel="0" collapsed="false">
      <c r="C693" s="1" t="s">
        <v>510</v>
      </c>
      <c r="D693" s="2" t="n">
        <v>797.6</v>
      </c>
      <c r="E693" s="2" t="n">
        <v>797.6</v>
      </c>
      <c r="F693" s="2"/>
      <c r="G693" s="2" t="n">
        <v>576.2</v>
      </c>
      <c r="H693" s="2" t="n">
        <v>0</v>
      </c>
      <c r="I693" s="2" t="n">
        <v>83.4</v>
      </c>
      <c r="J693" s="2" t="n">
        <v>138</v>
      </c>
      <c r="K693" s="5"/>
    </row>
    <row r="694" customFormat="false" ht="15" hidden="false" customHeight="false" outlineLevel="0" collapsed="false">
      <c r="C694" s="1" t="s">
        <v>511</v>
      </c>
      <c r="D694" s="2" t="n">
        <v>7566.9</v>
      </c>
      <c r="E694" s="2" t="n">
        <v>7566.9</v>
      </c>
      <c r="F694" s="2"/>
      <c r="G694" s="2" t="n">
        <v>4927.2</v>
      </c>
      <c r="H694" s="2" t="n">
        <v>0</v>
      </c>
      <c r="I694" s="2" t="n">
        <v>2352.7</v>
      </c>
      <c r="J694" s="2" t="n">
        <v>287</v>
      </c>
      <c r="K694" s="5"/>
    </row>
    <row r="695" customFormat="false" ht="15" hidden="false" customHeight="false" outlineLevel="0" collapsed="false">
      <c r="C695" s="1" t="s">
        <v>512</v>
      </c>
      <c r="D695" s="2" t="n">
        <v>1379.7</v>
      </c>
      <c r="E695" s="2" t="n">
        <v>1379.7</v>
      </c>
      <c r="F695" s="2"/>
      <c r="G695" s="2" t="n">
        <v>827.1</v>
      </c>
      <c r="H695" s="2" t="n">
        <v>0</v>
      </c>
      <c r="I695" s="2" t="n">
        <v>312.6</v>
      </c>
      <c r="J695" s="2" t="n">
        <v>240</v>
      </c>
      <c r="K695" s="5"/>
    </row>
    <row r="696" customFormat="false" ht="15" hidden="false" customHeight="false" outlineLevel="0" collapsed="false">
      <c r="C696" s="1" t="s">
        <v>513</v>
      </c>
      <c r="D696" s="2" t="n">
        <v>4202.3</v>
      </c>
      <c r="E696" s="2" t="n">
        <v>4202.3</v>
      </c>
      <c r="F696" s="2"/>
      <c r="G696" s="2" t="n">
        <v>2424.9</v>
      </c>
      <c r="H696" s="2" t="n">
        <v>0</v>
      </c>
      <c r="I696" s="2" t="n">
        <v>1247.4</v>
      </c>
      <c r="J696" s="2" t="n">
        <v>530</v>
      </c>
      <c r="K696" s="5"/>
    </row>
    <row r="697" customFormat="false" ht="15" hidden="false" customHeight="false" outlineLevel="0" collapsed="false">
      <c r="C697" s="1" t="s">
        <v>514</v>
      </c>
      <c r="D697" s="2" t="n">
        <v>1009.5</v>
      </c>
      <c r="E697" s="2" t="n">
        <v>1009.5</v>
      </c>
      <c r="F697" s="2"/>
      <c r="G697" s="2" t="n">
        <v>760.2</v>
      </c>
      <c r="H697" s="2" t="n">
        <v>0</v>
      </c>
      <c r="I697" s="2" t="n">
        <v>125.3</v>
      </c>
      <c r="J697" s="2" t="n">
        <v>124</v>
      </c>
      <c r="K697" s="5"/>
    </row>
    <row r="698" customFormat="false" ht="15" hidden="false" customHeight="false" outlineLevel="0" collapsed="false">
      <c r="C698" s="1" t="s">
        <v>515</v>
      </c>
      <c r="D698" s="2" t="n">
        <v>1366</v>
      </c>
      <c r="E698" s="2" t="n">
        <v>1366</v>
      </c>
      <c r="F698" s="2"/>
      <c r="G698" s="2" t="n">
        <v>810.6</v>
      </c>
      <c r="H698" s="2" t="n">
        <v>0</v>
      </c>
      <c r="I698" s="2" t="n">
        <v>358.4</v>
      </c>
      <c r="J698" s="2" t="n">
        <v>197</v>
      </c>
      <c r="K698" s="5"/>
    </row>
    <row r="699" customFormat="false" ht="15" hidden="false" customHeight="false" outlineLevel="0" collapsed="false">
      <c r="D699" s="2"/>
      <c r="E699" s="2" t="n">
        <v>0</v>
      </c>
      <c r="F699" s="2"/>
      <c r="K699" s="5"/>
    </row>
    <row r="700" s="11" customFormat="true" ht="15.75" hidden="false" customHeight="false" outlineLevel="0" collapsed="false">
      <c r="C700" s="123" t="s">
        <v>516</v>
      </c>
      <c r="D700" s="2"/>
      <c r="E700" s="2" t="n">
        <v>0</v>
      </c>
      <c r="F700" s="93"/>
      <c r="G700" s="93"/>
      <c r="H700" s="93"/>
      <c r="I700" s="93"/>
      <c r="J700" s="93"/>
      <c r="K700" s="5"/>
    </row>
    <row r="701" customFormat="false" ht="15" hidden="false" customHeight="false" outlineLevel="0" collapsed="false">
      <c r="C701" s="1" t="s">
        <v>517</v>
      </c>
      <c r="D701" s="2" t="n">
        <v>102.6</v>
      </c>
      <c r="E701" s="2" t="n">
        <v>102.6</v>
      </c>
      <c r="F701" s="2"/>
      <c r="H701" s="2" t="n">
        <v>-224.8</v>
      </c>
      <c r="I701" s="2" t="n">
        <v>110.4</v>
      </c>
      <c r="J701" s="2" t="n">
        <v>217</v>
      </c>
      <c r="K701" s="5"/>
    </row>
    <row r="702" customFormat="false" ht="15" hidden="false" customHeight="false" outlineLevel="0" collapsed="false">
      <c r="C702" s="1" t="s">
        <v>518</v>
      </c>
      <c r="D702" s="2" t="n">
        <v>-1156</v>
      </c>
      <c r="E702" s="2" t="n">
        <v>0</v>
      </c>
      <c r="F702" s="2" t="n">
        <v>-1156</v>
      </c>
      <c r="H702" s="2" t="n">
        <v>-1511</v>
      </c>
      <c r="I702" s="2" t="n">
        <v>192</v>
      </c>
      <c r="J702" s="2" t="n">
        <v>163</v>
      </c>
      <c r="K702" s="5"/>
    </row>
    <row r="703" customFormat="false" ht="15" hidden="false" customHeight="false" outlineLevel="0" collapsed="false">
      <c r="C703" s="1" t="s">
        <v>519</v>
      </c>
      <c r="D703" s="2" t="n">
        <v>1279</v>
      </c>
      <c r="E703" s="2" t="n">
        <v>1279</v>
      </c>
      <c r="F703" s="2"/>
      <c r="G703" s="2" t="n">
        <v>972.5</v>
      </c>
      <c r="H703" s="2" t="n">
        <v>0</v>
      </c>
      <c r="I703" s="2" t="n">
        <v>175.5</v>
      </c>
      <c r="J703" s="2" t="n">
        <v>131</v>
      </c>
      <c r="K703" s="5"/>
    </row>
    <row r="704" customFormat="false" ht="15" hidden="false" customHeight="false" outlineLevel="0" collapsed="false">
      <c r="C704" s="1" t="s">
        <v>520</v>
      </c>
      <c r="D704" s="2" t="n">
        <v>5068.1</v>
      </c>
      <c r="E704" s="2" t="n">
        <v>5068.1</v>
      </c>
      <c r="F704" s="2"/>
      <c r="G704" s="2" t="n">
        <v>3633.5</v>
      </c>
      <c r="H704" s="2" t="n">
        <v>0</v>
      </c>
      <c r="I704" s="2" t="n">
        <v>956.6</v>
      </c>
      <c r="J704" s="2" t="n">
        <v>478</v>
      </c>
      <c r="K704" s="5"/>
    </row>
    <row r="705" customFormat="false" ht="15" hidden="false" customHeight="false" outlineLevel="0" collapsed="false">
      <c r="C705" s="1" t="s">
        <v>521</v>
      </c>
      <c r="D705" s="2" t="n">
        <v>1221.7</v>
      </c>
      <c r="E705" s="2" t="n">
        <v>1221.7</v>
      </c>
      <c r="F705" s="2"/>
      <c r="G705" s="2" t="n">
        <v>811.4</v>
      </c>
      <c r="H705" s="2" t="n">
        <v>0</v>
      </c>
      <c r="I705" s="2" t="n">
        <v>171.3</v>
      </c>
      <c r="J705" s="2" t="n">
        <v>239</v>
      </c>
      <c r="K705" s="5"/>
    </row>
    <row r="706" customFormat="false" ht="15" hidden="false" customHeight="false" outlineLevel="0" collapsed="false">
      <c r="C706" s="1" t="s">
        <v>522</v>
      </c>
      <c r="D706" s="2" t="n">
        <v>8572.1</v>
      </c>
      <c r="E706" s="2" t="n">
        <v>8572.1</v>
      </c>
      <c r="F706" s="2"/>
      <c r="G706" s="2" t="n">
        <v>3935.9</v>
      </c>
      <c r="H706" s="2" t="n">
        <v>0</v>
      </c>
      <c r="I706" s="2" t="n">
        <v>2187.2</v>
      </c>
      <c r="J706" s="2" t="n">
        <v>2449</v>
      </c>
      <c r="K706" s="5"/>
    </row>
    <row r="707" customFormat="false" ht="15" hidden="false" customHeight="false" outlineLevel="0" collapsed="false">
      <c r="C707" s="1" t="s">
        <v>523</v>
      </c>
      <c r="D707" s="2" t="n">
        <v>1116.5</v>
      </c>
      <c r="E707" s="2" t="n">
        <v>1116.5</v>
      </c>
      <c r="F707" s="2"/>
      <c r="G707" s="2" t="n">
        <v>410.3</v>
      </c>
      <c r="H707" s="2" t="n">
        <v>0</v>
      </c>
      <c r="I707" s="2" t="n">
        <v>381.2</v>
      </c>
      <c r="J707" s="2" t="n">
        <v>325</v>
      </c>
      <c r="K707" s="5"/>
    </row>
    <row r="708" customFormat="false" ht="15" hidden="false" customHeight="false" outlineLevel="0" collapsed="false">
      <c r="C708" s="1" t="s">
        <v>524</v>
      </c>
      <c r="D708" s="2" t="n">
        <v>1646.7</v>
      </c>
      <c r="E708" s="2" t="n">
        <v>1646.7</v>
      </c>
      <c r="F708" s="2"/>
      <c r="G708" s="2" t="n">
        <v>1072.6</v>
      </c>
      <c r="H708" s="2" t="n">
        <v>0</v>
      </c>
      <c r="I708" s="2" t="n">
        <v>419.1</v>
      </c>
      <c r="J708" s="2" t="n">
        <v>155</v>
      </c>
      <c r="K708" s="5"/>
    </row>
    <row r="709" customFormat="false" ht="15" hidden="false" customHeight="false" outlineLevel="0" collapsed="false">
      <c r="C709" s="1" t="s">
        <v>525</v>
      </c>
      <c r="D709" s="2" t="n">
        <v>1889.1</v>
      </c>
      <c r="E709" s="2" t="n">
        <v>1889.1</v>
      </c>
      <c r="F709" s="2"/>
      <c r="G709" s="2" t="n">
        <v>1273</v>
      </c>
      <c r="H709" s="2" t="n">
        <v>0</v>
      </c>
      <c r="I709" s="2" t="n">
        <v>466.1</v>
      </c>
      <c r="J709" s="2" t="n">
        <v>150</v>
      </c>
      <c r="K709" s="5"/>
    </row>
    <row r="710" customFormat="false" ht="15" hidden="false" customHeight="false" outlineLevel="0" collapsed="false">
      <c r="C710" s="1" t="s">
        <v>526</v>
      </c>
      <c r="D710" s="2" t="n">
        <v>3916.5</v>
      </c>
      <c r="E710" s="2" t="n">
        <v>3916.5</v>
      </c>
      <c r="F710" s="2"/>
      <c r="G710" s="2" t="n">
        <v>2819.8</v>
      </c>
      <c r="H710" s="2" t="n">
        <v>0</v>
      </c>
      <c r="I710" s="2" t="n">
        <v>817.7</v>
      </c>
      <c r="J710" s="2" t="n">
        <v>279</v>
      </c>
      <c r="K710" s="5"/>
    </row>
    <row r="711" customFormat="false" ht="15" hidden="false" customHeight="false" outlineLevel="0" collapsed="false">
      <c r="C711" s="1" t="s">
        <v>527</v>
      </c>
      <c r="D711" s="2" t="n">
        <v>671.8</v>
      </c>
      <c r="E711" s="2" t="n">
        <v>671.8</v>
      </c>
      <c r="F711" s="2"/>
      <c r="G711" s="2" t="n">
        <v>468.1</v>
      </c>
      <c r="H711" s="2" t="n">
        <v>0</v>
      </c>
      <c r="I711" s="2" t="n">
        <v>103.7</v>
      </c>
      <c r="J711" s="2" t="n">
        <v>100</v>
      </c>
      <c r="K711" s="5"/>
    </row>
    <row r="712" customFormat="false" ht="15" hidden="false" customHeight="false" outlineLevel="0" collapsed="false">
      <c r="D712" s="2"/>
      <c r="E712" s="2" t="n">
        <v>0</v>
      </c>
      <c r="F712" s="2"/>
      <c r="K712" s="5"/>
    </row>
    <row r="713" s="11" customFormat="true" ht="15.75" hidden="false" customHeight="false" outlineLevel="0" collapsed="false">
      <c r="C713" s="123" t="s">
        <v>528</v>
      </c>
      <c r="D713" s="2"/>
      <c r="E713" s="2" t="n">
        <v>0</v>
      </c>
      <c r="F713" s="93"/>
      <c r="G713" s="93"/>
      <c r="H713" s="93"/>
      <c r="I713" s="93"/>
      <c r="J713" s="93"/>
      <c r="K713" s="5"/>
    </row>
    <row r="714" customFormat="false" ht="15" hidden="false" customHeight="false" outlineLevel="0" collapsed="false">
      <c r="C714" s="1" t="s">
        <v>529</v>
      </c>
      <c r="D714" s="2" t="n">
        <v>1150.9</v>
      </c>
      <c r="E714" s="2" t="n">
        <v>1150.9</v>
      </c>
      <c r="F714" s="2"/>
      <c r="G714" s="2" t="n">
        <v>774.9</v>
      </c>
      <c r="H714" s="2" t="n">
        <v>0</v>
      </c>
      <c r="I714" s="2" t="n">
        <v>148</v>
      </c>
      <c r="J714" s="2" t="n">
        <v>228</v>
      </c>
      <c r="K714" s="5"/>
    </row>
    <row r="715" customFormat="false" ht="15" hidden="false" customHeight="false" outlineLevel="0" collapsed="false">
      <c r="C715" s="1" t="s">
        <v>530</v>
      </c>
      <c r="D715" s="2" t="n">
        <v>579.3</v>
      </c>
      <c r="E715" s="2" t="n">
        <v>579.3</v>
      </c>
      <c r="F715" s="2"/>
      <c r="G715" s="2" t="n">
        <v>395.3</v>
      </c>
      <c r="H715" s="2" t="n">
        <v>0</v>
      </c>
      <c r="I715" s="2" t="n">
        <v>53</v>
      </c>
      <c r="J715" s="2" t="n">
        <v>131</v>
      </c>
      <c r="K715" s="5"/>
    </row>
    <row r="716" customFormat="false" ht="15" hidden="false" customHeight="false" outlineLevel="0" collapsed="false">
      <c r="C716" s="1" t="s">
        <v>531</v>
      </c>
      <c r="D716" s="2" t="n">
        <v>603.3</v>
      </c>
      <c r="E716" s="2" t="n">
        <v>603.3</v>
      </c>
      <c r="F716" s="2"/>
      <c r="G716" s="2" t="n">
        <v>431</v>
      </c>
      <c r="H716" s="2" t="n">
        <v>0</v>
      </c>
      <c r="I716" s="2" t="n">
        <v>54.3</v>
      </c>
      <c r="J716" s="2" t="n">
        <v>118</v>
      </c>
      <c r="K716" s="5"/>
    </row>
    <row r="717" customFormat="false" ht="15" hidden="false" customHeight="false" outlineLevel="0" collapsed="false">
      <c r="C717" s="1" t="s">
        <v>532</v>
      </c>
      <c r="D717" s="2" t="n">
        <v>6769</v>
      </c>
      <c r="E717" s="2" t="n">
        <v>6769</v>
      </c>
      <c r="F717" s="2"/>
      <c r="G717" s="2" t="n">
        <v>2810.5</v>
      </c>
      <c r="H717" s="2" t="n">
        <v>0</v>
      </c>
      <c r="I717" s="2" t="n">
        <v>1489.5</v>
      </c>
      <c r="J717" s="2" t="n">
        <v>2469</v>
      </c>
      <c r="K717" s="5"/>
    </row>
    <row r="718" customFormat="false" ht="15" hidden="false" customHeight="false" outlineLevel="0" collapsed="false">
      <c r="C718" s="1" t="s">
        <v>533</v>
      </c>
      <c r="D718" s="2" t="n">
        <v>2755.1</v>
      </c>
      <c r="E718" s="2" t="n">
        <v>2755.1</v>
      </c>
      <c r="F718" s="2"/>
      <c r="G718" s="2" t="n">
        <v>1832.3</v>
      </c>
      <c r="H718" s="2" t="n">
        <v>0</v>
      </c>
      <c r="I718" s="2" t="n">
        <v>585.8</v>
      </c>
      <c r="J718" s="2" t="n">
        <v>337</v>
      </c>
      <c r="K718" s="5"/>
    </row>
    <row r="719" customFormat="false" ht="15" hidden="false" customHeight="false" outlineLevel="0" collapsed="false">
      <c r="C719" s="1" t="s">
        <v>534</v>
      </c>
      <c r="D719" s="2" t="n">
        <v>1535.4</v>
      </c>
      <c r="E719" s="2" t="n">
        <v>1535.4</v>
      </c>
      <c r="F719" s="2"/>
      <c r="G719" s="2" t="n">
        <v>978.8</v>
      </c>
      <c r="H719" s="2" t="n">
        <v>0</v>
      </c>
      <c r="I719" s="2" t="n">
        <v>258.6</v>
      </c>
      <c r="J719" s="2" t="n">
        <v>298</v>
      </c>
      <c r="K719" s="5"/>
    </row>
    <row r="720" customFormat="false" ht="15" hidden="false" customHeight="false" outlineLevel="0" collapsed="false">
      <c r="D720" s="2"/>
      <c r="E720" s="2" t="n">
        <v>0</v>
      </c>
      <c r="F720" s="2"/>
      <c r="K720" s="5"/>
    </row>
    <row r="721" s="11" customFormat="true" ht="15.75" hidden="false" customHeight="false" outlineLevel="0" collapsed="false">
      <c r="C721" s="123" t="s">
        <v>535</v>
      </c>
      <c r="D721" s="2"/>
      <c r="E721" s="2" t="n">
        <v>0</v>
      </c>
      <c r="F721" s="93"/>
      <c r="G721" s="93"/>
      <c r="H721" s="93"/>
      <c r="I721" s="93"/>
      <c r="J721" s="93"/>
      <c r="K721" s="5"/>
    </row>
    <row r="722" customFormat="false" ht="15" hidden="false" customHeight="false" outlineLevel="0" collapsed="false">
      <c r="C722" s="1" t="s">
        <v>536</v>
      </c>
      <c r="D722" s="2" t="n">
        <v>-333.4</v>
      </c>
      <c r="E722" s="2" t="n">
        <v>0</v>
      </c>
      <c r="F722" s="2" t="n">
        <v>-333.4</v>
      </c>
      <c r="H722" s="2" t="n">
        <v>-686.5</v>
      </c>
      <c r="I722" s="2" t="n">
        <v>148.1</v>
      </c>
      <c r="J722" s="2" t="n">
        <v>205</v>
      </c>
      <c r="K722" s="5"/>
    </row>
    <row r="723" customFormat="false" ht="15" hidden="false" customHeight="false" outlineLevel="0" collapsed="false">
      <c r="C723" s="1" t="s">
        <v>537</v>
      </c>
      <c r="D723" s="2" t="n">
        <v>2530.4</v>
      </c>
      <c r="E723" s="2" t="n">
        <v>2530.4</v>
      </c>
      <c r="F723" s="2"/>
      <c r="G723" s="2" t="n">
        <v>1787.1</v>
      </c>
      <c r="H723" s="2" t="n">
        <v>0</v>
      </c>
      <c r="I723" s="2" t="n">
        <v>419.3</v>
      </c>
      <c r="J723" s="2" t="n">
        <v>324</v>
      </c>
      <c r="K723" s="5"/>
    </row>
    <row r="724" customFormat="false" ht="15" hidden="false" customHeight="false" outlineLevel="0" collapsed="false">
      <c r="C724" s="1" t="s">
        <v>538</v>
      </c>
      <c r="D724" s="2" t="n">
        <v>3413.7</v>
      </c>
      <c r="E724" s="2" t="n">
        <v>3413.7</v>
      </c>
      <c r="F724" s="2"/>
      <c r="G724" s="2" t="n">
        <v>2216.1</v>
      </c>
      <c r="H724" s="2" t="n">
        <v>0</v>
      </c>
      <c r="I724" s="2" t="n">
        <v>857.6</v>
      </c>
      <c r="J724" s="2" t="n">
        <v>340</v>
      </c>
      <c r="K724" s="5"/>
    </row>
    <row r="725" customFormat="false" ht="15" hidden="false" customHeight="false" outlineLevel="0" collapsed="false">
      <c r="C725" s="1" t="s">
        <v>539</v>
      </c>
      <c r="D725" s="2" t="n">
        <v>2300.8</v>
      </c>
      <c r="E725" s="2" t="n">
        <v>2300.8</v>
      </c>
      <c r="F725" s="2"/>
      <c r="G725" s="2" t="n">
        <v>1483.1</v>
      </c>
      <c r="H725" s="2" t="n">
        <v>0</v>
      </c>
      <c r="I725" s="2" t="n">
        <v>643.7</v>
      </c>
      <c r="J725" s="2" t="n">
        <v>174</v>
      </c>
      <c r="K725" s="5"/>
    </row>
    <row r="726" customFormat="false" ht="15" hidden="false" customHeight="false" outlineLevel="0" collapsed="false">
      <c r="C726" s="1" t="s">
        <v>540</v>
      </c>
      <c r="D726" s="2" t="n">
        <v>2076.3</v>
      </c>
      <c r="E726" s="2" t="n">
        <v>2076.3</v>
      </c>
      <c r="F726" s="2"/>
      <c r="G726" s="2" t="n">
        <v>1222.2</v>
      </c>
      <c r="H726" s="2" t="n">
        <v>0</v>
      </c>
      <c r="I726" s="2" t="n">
        <v>585.1</v>
      </c>
      <c r="J726" s="2" t="n">
        <v>269</v>
      </c>
      <c r="K726" s="5"/>
    </row>
    <row r="727" customFormat="false" ht="15" hidden="false" customHeight="false" outlineLevel="0" collapsed="false">
      <c r="C727" s="1" t="s">
        <v>541</v>
      </c>
      <c r="D727" s="2" t="n">
        <v>2968</v>
      </c>
      <c r="E727" s="2" t="n">
        <v>2968</v>
      </c>
      <c r="F727" s="2"/>
      <c r="G727" s="2" t="n">
        <v>2036.3</v>
      </c>
      <c r="H727" s="2" t="n">
        <v>0</v>
      </c>
      <c r="I727" s="2" t="n">
        <v>663.7</v>
      </c>
      <c r="J727" s="2" t="n">
        <v>268</v>
      </c>
      <c r="K727" s="5"/>
    </row>
    <row r="728" customFormat="false" ht="15" hidden="false" customHeight="false" outlineLevel="0" collapsed="false">
      <c r="C728" s="1" t="s">
        <v>542</v>
      </c>
      <c r="D728" s="2" t="n">
        <v>2329.5</v>
      </c>
      <c r="E728" s="2" t="n">
        <v>2329.5</v>
      </c>
      <c r="F728" s="2"/>
      <c r="G728" s="2" t="n">
        <v>1700.5</v>
      </c>
      <c r="H728" s="2" t="n">
        <v>0</v>
      </c>
      <c r="I728" s="2" t="n">
        <v>419</v>
      </c>
      <c r="J728" s="2" t="n">
        <v>210</v>
      </c>
      <c r="K728" s="5"/>
    </row>
    <row r="729" customFormat="false" ht="15" hidden="false" customHeight="false" outlineLevel="0" collapsed="false">
      <c r="C729" s="1" t="s">
        <v>543</v>
      </c>
      <c r="D729" s="2" t="n">
        <v>2789.3</v>
      </c>
      <c r="E729" s="2" t="n">
        <v>2789.3</v>
      </c>
      <c r="F729" s="2"/>
      <c r="H729" s="2" t="n">
        <v>-181</v>
      </c>
      <c r="I729" s="2" t="n">
        <v>1970.3</v>
      </c>
      <c r="J729" s="2" t="n">
        <v>1000</v>
      </c>
      <c r="K729" s="5"/>
    </row>
    <row r="730" customFormat="false" ht="15" hidden="false" customHeight="false" outlineLevel="0" collapsed="false">
      <c r="C730" s="1" t="s">
        <v>544</v>
      </c>
      <c r="D730" s="2" t="n">
        <v>1112.2</v>
      </c>
      <c r="E730" s="2" t="n">
        <v>1112.2</v>
      </c>
      <c r="F730" s="2"/>
      <c r="G730" s="2" t="n">
        <v>599.3</v>
      </c>
      <c r="H730" s="2" t="n">
        <v>0</v>
      </c>
      <c r="I730" s="2" t="n">
        <v>291.9</v>
      </c>
      <c r="J730" s="2" t="n">
        <v>221</v>
      </c>
      <c r="K730" s="5"/>
    </row>
    <row r="731" customFormat="false" ht="15" hidden="false" customHeight="false" outlineLevel="0" collapsed="false">
      <c r="C731" s="1" t="s">
        <v>545</v>
      </c>
      <c r="D731" s="2" t="n">
        <v>3846.1</v>
      </c>
      <c r="E731" s="2" t="n">
        <v>3846.1</v>
      </c>
      <c r="F731" s="2"/>
      <c r="G731" s="2" t="n">
        <v>2626.2</v>
      </c>
      <c r="H731" s="2" t="n">
        <v>0</v>
      </c>
      <c r="I731" s="2" t="n">
        <v>881.9</v>
      </c>
      <c r="J731" s="2" t="n">
        <v>338</v>
      </c>
      <c r="K731" s="5"/>
    </row>
    <row r="732" customFormat="false" ht="15" hidden="false" customHeight="false" outlineLevel="0" collapsed="false">
      <c r="C732" s="1" t="s">
        <v>546</v>
      </c>
      <c r="D732" s="2" t="n">
        <v>2950</v>
      </c>
      <c r="E732" s="2" t="n">
        <v>2950</v>
      </c>
      <c r="F732" s="2"/>
      <c r="G732" s="2" t="n">
        <v>1850.7</v>
      </c>
      <c r="H732" s="2" t="n">
        <v>0</v>
      </c>
      <c r="I732" s="2" t="n">
        <v>868.3</v>
      </c>
      <c r="J732" s="2" t="n">
        <v>231</v>
      </c>
      <c r="K732" s="5"/>
    </row>
    <row r="733" customFormat="false" ht="15" hidden="false" customHeight="false" outlineLevel="0" collapsed="false">
      <c r="D733" s="2"/>
      <c r="E733" s="2" t="n">
        <v>0</v>
      </c>
      <c r="F733" s="2"/>
      <c r="K733" s="5"/>
    </row>
    <row r="734" s="11" customFormat="true" ht="15.75" hidden="false" customHeight="false" outlineLevel="0" collapsed="false">
      <c r="C734" s="123" t="s">
        <v>547</v>
      </c>
      <c r="D734" s="2"/>
      <c r="E734" s="2" t="n">
        <v>0</v>
      </c>
      <c r="F734" s="93"/>
      <c r="G734" s="93"/>
      <c r="H734" s="93"/>
      <c r="I734" s="93"/>
      <c r="J734" s="93"/>
      <c r="K734" s="5"/>
    </row>
    <row r="735" customFormat="false" ht="15" hidden="false" customHeight="false" outlineLevel="0" collapsed="false">
      <c r="C735" s="1" t="s">
        <v>548</v>
      </c>
      <c r="D735" s="2" t="n">
        <v>4186.1</v>
      </c>
      <c r="E735" s="2" t="n">
        <v>4186.1</v>
      </c>
      <c r="F735" s="2"/>
      <c r="G735" s="2" t="n">
        <v>2423.2</v>
      </c>
      <c r="H735" s="2" t="n">
        <v>0</v>
      </c>
      <c r="I735" s="2" t="n">
        <v>1193.9</v>
      </c>
      <c r="J735" s="2" t="n">
        <v>569</v>
      </c>
      <c r="K735" s="5"/>
    </row>
    <row r="736" customFormat="false" ht="15" hidden="false" customHeight="false" outlineLevel="0" collapsed="false">
      <c r="C736" s="3" t="s">
        <v>549</v>
      </c>
      <c r="D736" s="2" t="n">
        <v>1154.6</v>
      </c>
      <c r="E736" s="2" t="n">
        <v>1154.6</v>
      </c>
      <c r="F736" s="2"/>
      <c r="G736" s="2" t="n">
        <v>627.4</v>
      </c>
      <c r="H736" s="2" t="n">
        <v>0</v>
      </c>
      <c r="I736" s="2" t="n">
        <v>233.2</v>
      </c>
      <c r="J736" s="2" t="n">
        <v>294</v>
      </c>
      <c r="K736" s="5"/>
    </row>
    <row r="737" customFormat="false" ht="15" hidden="false" customHeight="false" outlineLevel="0" collapsed="false">
      <c r="C737" s="1" t="s">
        <v>550</v>
      </c>
      <c r="D737" s="2" t="n">
        <v>1508.7</v>
      </c>
      <c r="E737" s="2" t="n">
        <v>1508.7</v>
      </c>
      <c r="F737" s="2"/>
      <c r="G737" s="2" t="n">
        <v>1100.8</v>
      </c>
      <c r="H737" s="2" t="n">
        <v>0</v>
      </c>
      <c r="I737" s="2" t="n">
        <v>217.9</v>
      </c>
      <c r="J737" s="2" t="n">
        <v>190</v>
      </c>
      <c r="K737" s="5"/>
    </row>
    <row r="738" customFormat="false" ht="15" hidden="false" customHeight="false" outlineLevel="0" collapsed="false">
      <c r="C738" s="1" t="s">
        <v>551</v>
      </c>
      <c r="D738" s="2" t="n">
        <v>6734.1</v>
      </c>
      <c r="E738" s="2" t="n">
        <v>6734.1</v>
      </c>
      <c r="F738" s="2"/>
      <c r="G738" s="2" t="n">
        <v>3554.8</v>
      </c>
      <c r="H738" s="2" t="n">
        <v>0</v>
      </c>
      <c r="I738" s="2" t="n">
        <v>1359.3</v>
      </c>
      <c r="J738" s="2" t="n">
        <v>1820</v>
      </c>
      <c r="K738" s="5"/>
    </row>
    <row r="739" customFormat="false" ht="15" hidden="false" customHeight="false" outlineLevel="0" collapsed="false">
      <c r="C739" s="1" t="s">
        <v>552</v>
      </c>
      <c r="D739" s="2" t="n">
        <v>522</v>
      </c>
      <c r="E739" s="2" t="n">
        <v>522</v>
      </c>
      <c r="F739" s="2"/>
      <c r="G739" s="2" t="n">
        <v>69</v>
      </c>
      <c r="H739" s="2" t="n">
        <v>0</v>
      </c>
      <c r="I739" s="2" t="n">
        <v>273</v>
      </c>
      <c r="J739" s="2" t="n">
        <v>180</v>
      </c>
      <c r="K739" s="5"/>
    </row>
    <row r="740" customFormat="false" ht="15" hidden="false" customHeight="false" outlineLevel="0" collapsed="false">
      <c r="C740" s="1" t="s">
        <v>553</v>
      </c>
      <c r="D740" s="2" t="n">
        <v>1004.6</v>
      </c>
      <c r="E740" s="2" t="n">
        <v>1004.6</v>
      </c>
      <c r="F740" s="2"/>
      <c r="G740" s="2" t="n">
        <v>526.8</v>
      </c>
      <c r="H740" s="2" t="n">
        <v>0</v>
      </c>
      <c r="I740" s="2" t="n">
        <v>50.8</v>
      </c>
      <c r="J740" s="2" t="n">
        <v>427</v>
      </c>
      <c r="K740" s="5"/>
    </row>
    <row r="741" customFormat="false" ht="15" hidden="false" customHeight="false" outlineLevel="0" collapsed="false">
      <c r="C741" s="1" t="s">
        <v>554</v>
      </c>
      <c r="D741" s="2" t="n">
        <v>2071.3</v>
      </c>
      <c r="E741" s="2" t="n">
        <v>2071.3</v>
      </c>
      <c r="F741" s="2"/>
      <c r="G741" s="2" t="n">
        <v>1146.6</v>
      </c>
      <c r="H741" s="2" t="n">
        <v>0</v>
      </c>
      <c r="I741" s="2" t="n">
        <v>634.7</v>
      </c>
      <c r="J741" s="2" t="n">
        <v>290</v>
      </c>
      <c r="K741" s="5"/>
    </row>
    <row r="742" customFormat="false" ht="15" hidden="false" customHeight="false" outlineLevel="0" collapsed="false">
      <c r="C742" s="1" t="s">
        <v>555</v>
      </c>
      <c r="D742" s="2" t="n">
        <v>735.8</v>
      </c>
      <c r="E742" s="2" t="n">
        <v>735.8</v>
      </c>
      <c r="F742" s="2"/>
      <c r="G742" s="2" t="n">
        <v>311.7</v>
      </c>
      <c r="H742" s="2" t="n">
        <v>0</v>
      </c>
      <c r="I742" s="2" t="n">
        <v>182.1</v>
      </c>
      <c r="J742" s="2" t="n">
        <v>242</v>
      </c>
      <c r="K742" s="5"/>
    </row>
    <row r="743" customFormat="false" ht="15" hidden="false" customHeight="false" outlineLevel="0" collapsed="false">
      <c r="C743" s="1" t="s">
        <v>556</v>
      </c>
      <c r="D743" s="2" t="n">
        <v>1915.7</v>
      </c>
      <c r="E743" s="2" t="n">
        <v>1915.7</v>
      </c>
      <c r="F743" s="2"/>
      <c r="H743" s="2" t="n">
        <v>-8344</v>
      </c>
      <c r="I743" s="2" t="n">
        <v>4005.7</v>
      </c>
      <c r="J743" s="2" t="n">
        <v>6254</v>
      </c>
      <c r="K743" s="5"/>
    </row>
    <row r="744" customFormat="false" ht="15" hidden="false" customHeight="false" outlineLevel="0" collapsed="false">
      <c r="C744" s="1" t="s">
        <v>557</v>
      </c>
      <c r="D744" s="2" t="n">
        <v>3443.1</v>
      </c>
      <c r="E744" s="2" t="n">
        <v>3443.1</v>
      </c>
      <c r="F744" s="2"/>
      <c r="G744" s="2" t="n">
        <v>2408.8</v>
      </c>
      <c r="H744" s="2" t="n">
        <v>0</v>
      </c>
      <c r="I744" s="2" t="n">
        <v>694.3</v>
      </c>
      <c r="J744" s="2" t="n">
        <v>340</v>
      </c>
      <c r="K744" s="5"/>
    </row>
    <row r="745" customFormat="false" ht="15" hidden="false" customHeight="false" outlineLevel="0" collapsed="false">
      <c r="C745" s="1" t="s">
        <v>558</v>
      </c>
      <c r="D745" s="2" t="n">
        <v>3316.8</v>
      </c>
      <c r="E745" s="2" t="n">
        <v>3316.8</v>
      </c>
      <c r="F745" s="2"/>
      <c r="G745" s="2" t="n">
        <v>2055.5</v>
      </c>
      <c r="H745" s="2" t="n">
        <v>0</v>
      </c>
      <c r="I745" s="2" t="n">
        <v>1032.3</v>
      </c>
      <c r="J745" s="2" t="n">
        <v>229</v>
      </c>
      <c r="K745" s="5"/>
    </row>
    <row r="746" customFormat="false" ht="15" hidden="false" customHeight="false" outlineLevel="0" collapsed="false">
      <c r="C746" s="1" t="s">
        <v>559</v>
      </c>
      <c r="D746" s="2" t="n">
        <v>609.1</v>
      </c>
      <c r="E746" s="2" t="n">
        <v>609.1</v>
      </c>
      <c r="F746" s="2"/>
      <c r="H746" s="2" t="n">
        <v>-15</v>
      </c>
      <c r="I746" s="2" t="n">
        <v>287.1</v>
      </c>
      <c r="J746" s="2" t="n">
        <v>337</v>
      </c>
      <c r="K746" s="5"/>
    </row>
    <row r="747" customFormat="false" ht="15" hidden="false" customHeight="false" outlineLevel="0" collapsed="false">
      <c r="C747" s="1" t="s">
        <v>560</v>
      </c>
      <c r="D747" s="2" t="n">
        <v>1489.5</v>
      </c>
      <c r="E747" s="2" t="n">
        <v>1489.5</v>
      </c>
      <c r="F747" s="2"/>
      <c r="G747" s="2" t="n">
        <v>830.1</v>
      </c>
      <c r="H747" s="2" t="n">
        <v>0</v>
      </c>
      <c r="I747" s="2" t="n">
        <v>501.4</v>
      </c>
      <c r="J747" s="2" t="n">
        <v>158</v>
      </c>
      <c r="K747" s="5"/>
    </row>
    <row r="748" customFormat="false" ht="15" hidden="false" customHeight="false" outlineLevel="0" collapsed="false">
      <c r="C748" s="1" t="s">
        <v>561</v>
      </c>
      <c r="D748" s="2" t="n">
        <v>2291.8</v>
      </c>
      <c r="E748" s="2" t="n">
        <v>2291.8</v>
      </c>
      <c r="F748" s="2"/>
      <c r="G748" s="2" t="n">
        <v>1500.1</v>
      </c>
      <c r="H748" s="2" t="n">
        <v>0</v>
      </c>
      <c r="I748" s="2" t="n">
        <v>549.7</v>
      </c>
      <c r="J748" s="2" t="n">
        <v>242</v>
      </c>
      <c r="K748" s="5"/>
    </row>
    <row r="749" customFormat="false" ht="15" hidden="false" customHeight="false" outlineLevel="0" collapsed="false">
      <c r="C749" s="1" t="s">
        <v>562</v>
      </c>
      <c r="D749" s="2" t="n">
        <v>1368</v>
      </c>
      <c r="E749" s="2" t="n">
        <v>1368</v>
      </c>
      <c r="F749" s="2"/>
      <c r="G749" s="2" t="n">
        <v>741.1</v>
      </c>
      <c r="H749" s="2" t="n">
        <v>0</v>
      </c>
      <c r="I749" s="2" t="n">
        <v>266.9</v>
      </c>
      <c r="J749" s="2" t="n">
        <v>360</v>
      </c>
      <c r="K749" s="5"/>
    </row>
    <row r="750" customFormat="false" ht="15" hidden="false" customHeight="false" outlineLevel="0" collapsed="false">
      <c r="C750" s="1" t="s">
        <v>563</v>
      </c>
      <c r="D750" s="2" t="n">
        <v>1155.1</v>
      </c>
      <c r="E750" s="2" t="n">
        <v>1155.1</v>
      </c>
      <c r="F750" s="2"/>
      <c r="G750" s="2" t="n">
        <v>689.7</v>
      </c>
      <c r="H750" s="2" t="n">
        <v>0</v>
      </c>
      <c r="I750" s="2" t="n">
        <v>215.4</v>
      </c>
      <c r="J750" s="2" t="n">
        <v>250</v>
      </c>
      <c r="K750" s="5"/>
    </row>
    <row r="751" customFormat="false" ht="15.75" hidden="false" customHeight="false" outlineLevel="0" collapsed="false">
      <c r="C751" s="60" t="s">
        <v>564</v>
      </c>
      <c r="D751" s="2" t="n">
        <v>-401.8</v>
      </c>
      <c r="E751" s="2" t="n">
        <v>0</v>
      </c>
      <c r="F751" s="2" t="n">
        <v>-401.8</v>
      </c>
      <c r="H751" s="2" t="n">
        <v>-744.8</v>
      </c>
      <c r="I751" s="2" t="n">
        <v>243</v>
      </c>
      <c r="J751" s="2" t="n">
        <v>100</v>
      </c>
      <c r="K751" s="5"/>
    </row>
    <row r="752" customFormat="false" ht="15" hidden="false" customHeight="false" outlineLevel="0" collapsed="false">
      <c r="D752" s="2"/>
      <c r="E752" s="2" t="n">
        <v>0</v>
      </c>
      <c r="F752" s="2"/>
      <c r="K752" s="5"/>
    </row>
    <row r="753" s="11" customFormat="true" ht="15.75" hidden="false" customHeight="false" outlineLevel="0" collapsed="false">
      <c r="C753" s="123" t="s">
        <v>565</v>
      </c>
      <c r="D753" s="2"/>
      <c r="E753" s="2" t="n">
        <v>0</v>
      </c>
      <c r="F753" s="93"/>
      <c r="G753" s="93"/>
      <c r="H753" s="93"/>
      <c r="I753" s="93"/>
      <c r="J753" s="93"/>
      <c r="K753" s="5"/>
    </row>
    <row r="754" customFormat="false" ht="15" hidden="false" customHeight="false" outlineLevel="0" collapsed="false">
      <c r="C754" s="1" t="s">
        <v>566</v>
      </c>
      <c r="D754" s="2" t="n">
        <v>2361.6</v>
      </c>
      <c r="E754" s="2" t="n">
        <v>2361.6</v>
      </c>
      <c r="F754" s="2"/>
      <c r="G754" s="2" t="n">
        <v>1726</v>
      </c>
      <c r="H754" s="2" t="n">
        <v>0</v>
      </c>
      <c r="I754" s="2" t="n">
        <v>483.6</v>
      </c>
      <c r="J754" s="2" t="n">
        <v>152</v>
      </c>
      <c r="K754" s="5"/>
    </row>
    <row r="755" customFormat="false" ht="15" hidden="false" customHeight="false" outlineLevel="0" collapsed="false">
      <c r="C755" s="1" t="s">
        <v>567</v>
      </c>
      <c r="D755" s="2" t="n">
        <v>4187</v>
      </c>
      <c r="E755" s="2" t="n">
        <v>4187</v>
      </c>
      <c r="F755" s="2"/>
      <c r="G755" s="2" t="n">
        <v>2941.6</v>
      </c>
      <c r="H755" s="2" t="n">
        <v>0</v>
      </c>
      <c r="I755" s="2" t="n">
        <v>755.4</v>
      </c>
      <c r="J755" s="2" t="n">
        <v>490</v>
      </c>
      <c r="K755" s="5"/>
    </row>
    <row r="756" customFormat="false" ht="15" hidden="false" customHeight="false" outlineLevel="0" collapsed="false">
      <c r="C756" s="1" t="s">
        <v>568</v>
      </c>
      <c r="D756" s="2" t="n">
        <v>4747.2</v>
      </c>
      <c r="E756" s="2" t="n">
        <v>4747.2</v>
      </c>
      <c r="F756" s="2"/>
      <c r="G756" s="2" t="n">
        <v>3383.4</v>
      </c>
      <c r="H756" s="2" t="n">
        <v>0</v>
      </c>
      <c r="I756" s="2" t="n">
        <v>754.8</v>
      </c>
      <c r="J756" s="2" t="n">
        <v>609</v>
      </c>
      <c r="K756" s="5"/>
    </row>
    <row r="757" customFormat="false" ht="15" hidden="false" customHeight="false" outlineLevel="0" collapsed="false">
      <c r="C757" s="1" t="s">
        <v>569</v>
      </c>
      <c r="D757" s="2" t="n">
        <v>1936.3</v>
      </c>
      <c r="E757" s="2" t="n">
        <v>1936.3</v>
      </c>
      <c r="F757" s="2"/>
      <c r="G757" s="2" t="n">
        <v>1202.7</v>
      </c>
      <c r="H757" s="2" t="n">
        <v>0</v>
      </c>
      <c r="I757" s="2" t="n">
        <v>480.6</v>
      </c>
      <c r="J757" s="2" t="n">
        <v>253</v>
      </c>
      <c r="K757" s="5"/>
    </row>
    <row r="758" customFormat="false" ht="15" hidden="false" customHeight="false" outlineLevel="0" collapsed="false">
      <c r="C758" s="1" t="s">
        <v>570</v>
      </c>
      <c r="D758" s="2" t="n">
        <v>3276.2</v>
      </c>
      <c r="E758" s="2" t="n">
        <v>3276.2</v>
      </c>
      <c r="F758" s="2"/>
      <c r="G758" s="2" t="n">
        <v>1838.7</v>
      </c>
      <c r="H758" s="2" t="n">
        <v>0</v>
      </c>
      <c r="I758" s="2" t="n">
        <v>850.5</v>
      </c>
      <c r="J758" s="2" t="n">
        <v>587</v>
      </c>
      <c r="K758" s="5"/>
    </row>
    <row r="759" customFormat="false" ht="15" hidden="false" customHeight="false" outlineLevel="0" collapsed="false">
      <c r="C759" s="1" t="s">
        <v>571</v>
      </c>
      <c r="D759" s="2" t="n">
        <v>2166.7</v>
      </c>
      <c r="E759" s="2" t="n">
        <v>2166.7</v>
      </c>
      <c r="F759" s="2"/>
      <c r="G759" s="2" t="n">
        <v>1455.6</v>
      </c>
      <c r="H759" s="2" t="n">
        <v>0</v>
      </c>
      <c r="I759" s="2" t="n">
        <v>567.1</v>
      </c>
      <c r="J759" s="2" t="n">
        <v>144</v>
      </c>
      <c r="K759" s="5"/>
    </row>
    <row r="760" customFormat="false" ht="15" hidden="false" customHeight="false" outlineLevel="0" collapsed="false">
      <c r="C760" s="1" t="s">
        <v>572</v>
      </c>
      <c r="D760" s="2" t="n">
        <v>1428.2</v>
      </c>
      <c r="E760" s="2" t="n">
        <v>1428.2</v>
      </c>
      <c r="F760" s="2"/>
      <c r="G760" s="2" t="n">
        <v>1130</v>
      </c>
      <c r="H760" s="2" t="n">
        <v>0</v>
      </c>
      <c r="I760" s="2" t="n">
        <v>181.2</v>
      </c>
      <c r="J760" s="2" t="n">
        <v>117</v>
      </c>
      <c r="K760" s="5"/>
    </row>
    <row r="761" customFormat="false" ht="15" hidden="false" customHeight="false" outlineLevel="0" collapsed="false">
      <c r="D761" s="2"/>
      <c r="E761" s="2" t="n">
        <v>0</v>
      </c>
      <c r="F761" s="2"/>
      <c r="K761" s="5"/>
    </row>
    <row r="762" s="11" customFormat="true" ht="15.75" hidden="false" customHeight="false" outlineLevel="0" collapsed="false">
      <c r="C762" s="123" t="s">
        <v>573</v>
      </c>
      <c r="D762" s="2"/>
      <c r="E762" s="2" t="n">
        <v>0</v>
      </c>
      <c r="F762" s="93"/>
      <c r="G762" s="93"/>
      <c r="H762" s="93"/>
      <c r="I762" s="93"/>
      <c r="J762" s="93"/>
      <c r="K762" s="5"/>
    </row>
    <row r="763" customFormat="false" ht="15" hidden="false" customHeight="false" outlineLevel="0" collapsed="false">
      <c r="C763" s="12" t="s">
        <v>574</v>
      </c>
      <c r="D763" s="2" t="n">
        <v>1364.1</v>
      </c>
      <c r="E763" s="2" t="n">
        <v>1364.1</v>
      </c>
      <c r="F763" s="2"/>
      <c r="G763" s="2" t="n">
        <v>805.6</v>
      </c>
      <c r="H763" s="2" t="n">
        <v>0</v>
      </c>
      <c r="I763" s="2" t="n">
        <v>337.5</v>
      </c>
      <c r="J763" s="2" t="n">
        <v>221</v>
      </c>
      <c r="K763" s="5"/>
    </row>
    <row r="764" customFormat="false" ht="15" hidden="false" customHeight="false" outlineLevel="0" collapsed="false">
      <c r="C764" s="1" t="s">
        <v>420</v>
      </c>
      <c r="D764" s="2" t="n">
        <v>2249.9</v>
      </c>
      <c r="E764" s="2" t="n">
        <v>2249.9</v>
      </c>
      <c r="F764" s="2"/>
      <c r="G764" s="2" t="n">
        <v>1544.7</v>
      </c>
      <c r="H764" s="2" t="n">
        <v>0</v>
      </c>
      <c r="I764" s="2" t="n">
        <v>505.2</v>
      </c>
      <c r="J764" s="2" t="n">
        <v>200</v>
      </c>
      <c r="K764" s="5"/>
    </row>
    <row r="765" customFormat="false" ht="15" hidden="false" customHeight="false" outlineLevel="0" collapsed="false">
      <c r="C765" s="12" t="s">
        <v>575</v>
      </c>
      <c r="D765" s="2" t="n">
        <v>2774.4</v>
      </c>
      <c r="E765" s="2" t="n">
        <v>2774.4</v>
      </c>
      <c r="F765" s="2"/>
      <c r="G765" s="2" t="n">
        <v>1640.2</v>
      </c>
      <c r="H765" s="2" t="n">
        <v>0</v>
      </c>
      <c r="I765" s="2" t="n">
        <v>898.2</v>
      </c>
      <c r="J765" s="2" t="n">
        <v>236</v>
      </c>
      <c r="K765" s="5"/>
    </row>
    <row r="766" customFormat="false" ht="15" hidden="false" customHeight="false" outlineLevel="0" collapsed="false">
      <c r="C766" s="125" t="s">
        <v>576</v>
      </c>
      <c r="D766" s="2" t="n">
        <v>1698</v>
      </c>
      <c r="E766" s="2" t="n">
        <v>1698</v>
      </c>
      <c r="F766" s="2"/>
      <c r="G766" s="2" t="n">
        <v>1166.4</v>
      </c>
      <c r="H766" s="2" t="n">
        <v>0</v>
      </c>
      <c r="I766" s="2" t="n">
        <v>352.6</v>
      </c>
      <c r="J766" s="2" t="n">
        <v>179</v>
      </c>
      <c r="K766" s="5"/>
    </row>
    <row r="767" customFormat="false" ht="15" hidden="false" customHeight="false" outlineLevel="0" collapsed="false">
      <c r="C767" s="1" t="s">
        <v>577</v>
      </c>
      <c r="D767" s="2" t="n">
        <v>1236.5</v>
      </c>
      <c r="E767" s="2" t="n">
        <v>1236.5</v>
      </c>
      <c r="F767" s="2"/>
      <c r="G767" s="2" t="n">
        <v>889.1</v>
      </c>
      <c r="H767" s="2" t="n">
        <v>0</v>
      </c>
      <c r="I767" s="2" t="n">
        <v>156.4</v>
      </c>
      <c r="J767" s="2" t="n">
        <v>191</v>
      </c>
      <c r="K767" s="5"/>
    </row>
    <row r="768" customFormat="false" ht="15" hidden="false" customHeight="false" outlineLevel="0" collapsed="false">
      <c r="C768" s="1" t="s">
        <v>578</v>
      </c>
      <c r="D768" s="2" t="n">
        <v>3523.2</v>
      </c>
      <c r="E768" s="2" t="n">
        <v>3523.2</v>
      </c>
      <c r="F768" s="2"/>
      <c r="H768" s="2" t="n">
        <v>-1065.4</v>
      </c>
      <c r="I768" s="2" t="n">
        <v>3053.6</v>
      </c>
      <c r="J768" s="2" t="n">
        <v>1535</v>
      </c>
      <c r="K768" s="5"/>
    </row>
    <row r="769" customFormat="false" ht="15" hidden="false" customHeight="false" outlineLevel="0" collapsed="false">
      <c r="C769" s="12" t="s">
        <v>579</v>
      </c>
      <c r="D769" s="2" t="n">
        <v>2384.4</v>
      </c>
      <c r="E769" s="2" t="n">
        <v>2384.4</v>
      </c>
      <c r="F769" s="2"/>
      <c r="G769" s="2" t="n">
        <v>1587.1</v>
      </c>
      <c r="H769" s="2" t="n">
        <v>0</v>
      </c>
      <c r="I769" s="2" t="n">
        <v>642.3</v>
      </c>
      <c r="J769" s="2" t="n">
        <v>155</v>
      </c>
      <c r="K769" s="5"/>
    </row>
    <row r="770" customFormat="false" ht="15" hidden="false" customHeight="false" outlineLevel="0" collapsed="false">
      <c r="C770" s="1" t="s">
        <v>580</v>
      </c>
      <c r="D770" s="2" t="n">
        <v>1094.6</v>
      </c>
      <c r="E770" s="2" t="n">
        <v>1094.6</v>
      </c>
      <c r="F770" s="2"/>
      <c r="G770" s="2" t="n">
        <v>749.6</v>
      </c>
      <c r="H770" s="2" t="n">
        <v>0</v>
      </c>
      <c r="I770" s="2" t="n">
        <v>217</v>
      </c>
      <c r="J770" s="2" t="n">
        <v>128</v>
      </c>
      <c r="K770" s="5"/>
    </row>
    <row r="771" customFormat="false" ht="15" hidden="false" customHeight="false" outlineLevel="0" collapsed="false">
      <c r="D771" s="2"/>
      <c r="E771" s="2" t="n">
        <v>0</v>
      </c>
      <c r="F771" s="2"/>
      <c r="K771" s="5"/>
    </row>
    <row r="772" s="11" customFormat="true" ht="15.75" hidden="false" customHeight="false" outlineLevel="0" collapsed="false">
      <c r="C772" s="123" t="s">
        <v>581</v>
      </c>
      <c r="D772" s="2"/>
      <c r="E772" s="2" t="n">
        <v>0</v>
      </c>
      <c r="F772" s="93"/>
      <c r="G772" s="93"/>
      <c r="H772" s="93"/>
      <c r="I772" s="93"/>
      <c r="J772" s="93"/>
      <c r="K772" s="5"/>
    </row>
    <row r="773" customFormat="false" ht="15" hidden="false" customHeight="false" outlineLevel="0" collapsed="false">
      <c r="C773" s="1" t="s">
        <v>582</v>
      </c>
      <c r="D773" s="2" t="n">
        <v>759.1</v>
      </c>
      <c r="E773" s="2" t="n">
        <v>759.1</v>
      </c>
      <c r="F773" s="2"/>
      <c r="G773" s="2" t="n">
        <v>481.9</v>
      </c>
      <c r="H773" s="2" t="n">
        <v>0</v>
      </c>
      <c r="I773" s="2" t="n">
        <v>76.2</v>
      </c>
      <c r="J773" s="2" t="n">
        <v>201</v>
      </c>
      <c r="K773" s="5"/>
    </row>
    <row r="774" customFormat="false" ht="15" hidden="false" customHeight="false" outlineLevel="0" collapsed="false">
      <c r="C774" s="1" t="s">
        <v>583</v>
      </c>
      <c r="D774" s="2" t="n">
        <v>2775.7</v>
      </c>
      <c r="E774" s="2" t="n">
        <v>2775.7</v>
      </c>
      <c r="F774" s="2"/>
      <c r="G774" s="2" t="n">
        <v>2212.3</v>
      </c>
      <c r="H774" s="2" t="n">
        <v>0</v>
      </c>
      <c r="I774" s="2" t="n">
        <v>314.4</v>
      </c>
      <c r="J774" s="2" t="n">
        <v>249</v>
      </c>
      <c r="K774" s="5"/>
    </row>
    <row r="775" customFormat="false" ht="15" hidden="false" customHeight="false" outlineLevel="0" collapsed="false">
      <c r="C775" s="1" t="s">
        <v>584</v>
      </c>
      <c r="D775" s="2" t="n">
        <v>5112.1</v>
      </c>
      <c r="E775" s="2" t="n">
        <v>5112.1</v>
      </c>
      <c r="F775" s="2"/>
      <c r="G775" s="2" t="n">
        <v>3508</v>
      </c>
      <c r="H775" s="2" t="n">
        <v>0</v>
      </c>
      <c r="I775" s="2" t="n">
        <v>411.1</v>
      </c>
      <c r="J775" s="2" t="n">
        <v>1193</v>
      </c>
      <c r="K775" s="5"/>
    </row>
    <row r="776" customFormat="false" ht="15" hidden="false" customHeight="false" outlineLevel="0" collapsed="false">
      <c r="C776" s="1" t="s">
        <v>585</v>
      </c>
      <c r="D776" s="2" t="n">
        <v>1900.7</v>
      </c>
      <c r="E776" s="2" t="n">
        <v>1900.7</v>
      </c>
      <c r="F776" s="2"/>
      <c r="G776" s="2" t="n">
        <v>1223.2</v>
      </c>
      <c r="H776" s="2" t="n">
        <v>0</v>
      </c>
      <c r="I776" s="2" t="n">
        <v>531.5</v>
      </c>
      <c r="J776" s="2" t="n">
        <v>146</v>
      </c>
      <c r="K776" s="5"/>
    </row>
    <row r="777" customFormat="false" ht="15" hidden="false" customHeight="false" outlineLevel="0" collapsed="false">
      <c r="C777" s="1" t="s">
        <v>586</v>
      </c>
      <c r="D777" s="2" t="n">
        <v>4222.8</v>
      </c>
      <c r="E777" s="2" t="n">
        <v>4222.8</v>
      </c>
      <c r="F777" s="2"/>
      <c r="G777" s="2" t="n">
        <v>2345.7</v>
      </c>
      <c r="H777" s="2" t="n">
        <v>0</v>
      </c>
      <c r="I777" s="2" t="n">
        <v>1141.1</v>
      </c>
      <c r="J777" s="2" t="n">
        <v>736</v>
      </c>
      <c r="K777" s="5"/>
    </row>
    <row r="778" customFormat="false" ht="15" hidden="false" customHeight="false" outlineLevel="0" collapsed="false">
      <c r="C778" s="1" t="s">
        <v>587</v>
      </c>
      <c r="D778" s="2" t="n">
        <v>982.1</v>
      </c>
      <c r="E778" s="2" t="n">
        <v>982.1</v>
      </c>
      <c r="F778" s="2"/>
      <c r="G778" s="2" t="n">
        <v>742.7</v>
      </c>
      <c r="H778" s="2" t="n">
        <v>0</v>
      </c>
      <c r="I778" s="2" t="n">
        <v>106.4</v>
      </c>
      <c r="J778" s="2" t="n">
        <v>133</v>
      </c>
      <c r="K778" s="5"/>
    </row>
    <row r="779" customFormat="false" ht="15" hidden="false" customHeight="false" outlineLevel="0" collapsed="false">
      <c r="C779" s="1" t="s">
        <v>588</v>
      </c>
      <c r="D779" s="2" t="n">
        <v>3162.9</v>
      </c>
      <c r="E779" s="2" t="n">
        <v>3162.9</v>
      </c>
      <c r="F779" s="2"/>
      <c r="G779" s="2" t="n">
        <v>2367.1</v>
      </c>
      <c r="H779" s="2" t="n">
        <v>0</v>
      </c>
      <c r="I779" s="2" t="n">
        <v>546.8</v>
      </c>
      <c r="J779" s="2" t="n">
        <v>249</v>
      </c>
      <c r="K779" s="5"/>
    </row>
    <row r="780" customFormat="false" ht="15" hidden="false" customHeight="false" outlineLevel="0" collapsed="false">
      <c r="D780" s="2"/>
      <c r="E780" s="2" t="n">
        <v>0</v>
      </c>
      <c r="F780" s="2"/>
      <c r="K780" s="5"/>
    </row>
    <row r="781" s="11" customFormat="true" ht="15.75" hidden="false" customHeight="false" outlineLevel="0" collapsed="false">
      <c r="C781" s="123" t="s">
        <v>589</v>
      </c>
      <c r="D781" s="2"/>
      <c r="E781" s="2" t="n">
        <v>0</v>
      </c>
      <c r="F781" s="93"/>
      <c r="G781" s="93"/>
      <c r="H781" s="93"/>
      <c r="I781" s="93"/>
      <c r="J781" s="93"/>
      <c r="K781" s="5"/>
    </row>
    <row r="782" customFormat="false" ht="15" hidden="false" customHeight="false" outlineLevel="0" collapsed="false">
      <c r="C782" s="1" t="s">
        <v>590</v>
      </c>
      <c r="D782" s="2" t="n">
        <v>4217.6</v>
      </c>
      <c r="E782" s="2" t="n">
        <v>4217.6</v>
      </c>
      <c r="F782" s="2"/>
      <c r="G782" s="2" t="n">
        <v>3169.5</v>
      </c>
      <c r="H782" s="2" t="n">
        <v>0</v>
      </c>
      <c r="I782" s="2" t="n">
        <v>651.1</v>
      </c>
      <c r="J782" s="2" t="n">
        <v>397</v>
      </c>
      <c r="K782" s="5"/>
    </row>
    <row r="783" customFormat="false" ht="15" hidden="false" customHeight="false" outlineLevel="0" collapsed="false">
      <c r="C783" s="1" t="s">
        <v>591</v>
      </c>
      <c r="D783" s="2" t="n">
        <v>6346.8</v>
      </c>
      <c r="E783" s="2" t="n">
        <v>6346.8</v>
      </c>
      <c r="F783" s="2"/>
      <c r="G783" s="2" t="n">
        <v>4131.3</v>
      </c>
      <c r="H783" s="2" t="n">
        <v>0</v>
      </c>
      <c r="I783" s="2" t="n">
        <v>1676.5</v>
      </c>
      <c r="J783" s="2" t="n">
        <v>539</v>
      </c>
      <c r="K783" s="5"/>
    </row>
    <row r="784" customFormat="false" ht="15" hidden="false" customHeight="false" outlineLevel="0" collapsed="false">
      <c r="C784" s="1" t="s">
        <v>592</v>
      </c>
      <c r="D784" s="2" t="n">
        <v>8424.2</v>
      </c>
      <c r="E784" s="2" t="n">
        <v>8424.2</v>
      </c>
      <c r="F784" s="2"/>
      <c r="G784" s="2" t="n">
        <v>3901.8</v>
      </c>
      <c r="H784" s="2" t="n">
        <v>0</v>
      </c>
      <c r="I784" s="2" t="n">
        <v>3354.4</v>
      </c>
      <c r="J784" s="2" t="n">
        <v>1168</v>
      </c>
      <c r="K784" s="5"/>
    </row>
    <row r="785" customFormat="false" ht="15" hidden="false" customHeight="false" outlineLevel="0" collapsed="false">
      <c r="C785" s="1" t="s">
        <v>593</v>
      </c>
      <c r="D785" s="2" t="n">
        <v>2097.6</v>
      </c>
      <c r="E785" s="2" t="n">
        <v>2097.6</v>
      </c>
      <c r="F785" s="2"/>
      <c r="G785" s="2" t="n">
        <v>1461.2</v>
      </c>
      <c r="H785" s="2" t="n">
        <v>0</v>
      </c>
      <c r="I785" s="2" t="n">
        <v>416.4</v>
      </c>
      <c r="J785" s="2" t="n">
        <v>220</v>
      </c>
      <c r="K785" s="5"/>
    </row>
    <row r="786" customFormat="false" ht="15" hidden="false" customHeight="false" outlineLevel="0" collapsed="false">
      <c r="D786" s="2"/>
      <c r="E786" s="2" t="n">
        <v>0</v>
      </c>
      <c r="F786" s="2"/>
      <c r="K786" s="5"/>
    </row>
    <row r="787" s="11" customFormat="true" ht="15.75" hidden="false" customHeight="false" outlineLevel="0" collapsed="false">
      <c r="C787" s="123" t="s">
        <v>594</v>
      </c>
      <c r="D787" s="2"/>
      <c r="E787" s="2" t="n">
        <v>0</v>
      </c>
      <c r="F787" s="93"/>
      <c r="G787" s="93"/>
      <c r="H787" s="93"/>
      <c r="I787" s="93"/>
      <c r="J787" s="93"/>
      <c r="K787" s="5"/>
    </row>
    <row r="788" customFormat="false" ht="15" hidden="false" customHeight="false" outlineLevel="0" collapsed="false">
      <c r="C788" s="12" t="s">
        <v>595</v>
      </c>
      <c r="D788" s="2" t="n">
        <v>1302.5</v>
      </c>
      <c r="E788" s="2" t="n">
        <v>1302.5</v>
      </c>
      <c r="F788" s="2"/>
      <c r="G788" s="2" t="n">
        <v>1029.3</v>
      </c>
      <c r="H788" s="2" t="n">
        <v>0</v>
      </c>
      <c r="I788" s="2" t="n">
        <v>114.2</v>
      </c>
      <c r="J788" s="2" t="n">
        <v>159</v>
      </c>
      <c r="K788" s="5"/>
    </row>
    <row r="789" customFormat="false" ht="15" hidden="false" customHeight="false" outlineLevel="0" collapsed="false">
      <c r="C789" s="1" t="s">
        <v>596</v>
      </c>
      <c r="D789" s="2" t="n">
        <v>1230.6</v>
      </c>
      <c r="E789" s="2" t="n">
        <v>1230.6</v>
      </c>
      <c r="F789" s="2"/>
      <c r="G789" s="2" t="n">
        <v>878.8</v>
      </c>
      <c r="H789" s="2" t="n">
        <v>0</v>
      </c>
      <c r="I789" s="2" t="n">
        <v>174.8</v>
      </c>
      <c r="J789" s="2" t="n">
        <v>177</v>
      </c>
      <c r="K789" s="5"/>
    </row>
    <row r="790" customFormat="false" ht="15" hidden="false" customHeight="false" outlineLevel="0" collapsed="false">
      <c r="C790" s="1" t="s">
        <v>597</v>
      </c>
      <c r="D790" s="2" t="n">
        <v>2670.4</v>
      </c>
      <c r="E790" s="2" t="n">
        <v>2670.4</v>
      </c>
      <c r="F790" s="2"/>
      <c r="G790" s="2" t="n">
        <v>1844.6</v>
      </c>
      <c r="H790" s="2" t="n">
        <v>0</v>
      </c>
      <c r="I790" s="2" t="n">
        <v>565.8</v>
      </c>
      <c r="J790" s="2" t="n">
        <v>260</v>
      </c>
      <c r="K790" s="5"/>
    </row>
    <row r="791" customFormat="false" ht="15" hidden="false" customHeight="false" outlineLevel="0" collapsed="false">
      <c r="C791" s="1" t="s">
        <v>598</v>
      </c>
      <c r="D791" s="2" t="n">
        <v>1482.6</v>
      </c>
      <c r="E791" s="2" t="n">
        <v>1482.6</v>
      </c>
      <c r="F791" s="2"/>
      <c r="G791" s="2" t="n">
        <v>953.8</v>
      </c>
      <c r="H791" s="2" t="n">
        <v>0</v>
      </c>
      <c r="I791" s="2" t="n">
        <v>286.8</v>
      </c>
      <c r="J791" s="2" t="n">
        <v>242</v>
      </c>
      <c r="K791" s="5"/>
    </row>
    <row r="792" customFormat="false" ht="15" hidden="false" customHeight="false" outlineLevel="0" collapsed="false">
      <c r="C792" s="1" t="s">
        <v>599</v>
      </c>
      <c r="D792" s="2" t="n">
        <v>2636.8</v>
      </c>
      <c r="E792" s="2" t="n">
        <v>2636.8</v>
      </c>
      <c r="F792" s="2"/>
      <c r="G792" s="2" t="n">
        <v>2231</v>
      </c>
      <c r="H792" s="2" t="n">
        <v>0</v>
      </c>
      <c r="I792" s="2" t="n">
        <v>261.8</v>
      </c>
      <c r="J792" s="2" t="n">
        <v>144</v>
      </c>
      <c r="K792" s="5"/>
    </row>
    <row r="793" customFormat="false" ht="15" hidden="false" customHeight="false" outlineLevel="0" collapsed="false">
      <c r="C793" s="1" t="s">
        <v>600</v>
      </c>
      <c r="D793" s="2" t="n">
        <v>2695.5</v>
      </c>
      <c r="E793" s="2" t="n">
        <v>2695.5</v>
      </c>
      <c r="F793" s="2"/>
      <c r="G793" s="2" t="n">
        <v>1800.1</v>
      </c>
      <c r="H793" s="2" t="n">
        <v>0</v>
      </c>
      <c r="I793" s="2" t="n">
        <v>232.4</v>
      </c>
      <c r="J793" s="2" t="n">
        <v>663</v>
      </c>
      <c r="K793" s="5"/>
    </row>
    <row r="794" customFormat="false" ht="15" hidden="false" customHeight="false" outlineLevel="0" collapsed="false">
      <c r="C794" s="1" t="s">
        <v>601</v>
      </c>
      <c r="D794" s="2" t="n">
        <v>2425.8</v>
      </c>
      <c r="E794" s="2" t="n">
        <v>2425.8</v>
      </c>
      <c r="F794" s="2"/>
      <c r="G794" s="2" t="n">
        <v>1984.5</v>
      </c>
      <c r="H794" s="2" t="n">
        <v>0</v>
      </c>
      <c r="I794" s="2" t="n">
        <v>214.3</v>
      </c>
      <c r="J794" s="2" t="n">
        <v>227</v>
      </c>
      <c r="K794" s="5"/>
    </row>
    <row r="795" customFormat="false" ht="15" hidden="false" customHeight="false" outlineLevel="0" collapsed="false">
      <c r="C795" s="1" t="s">
        <v>602</v>
      </c>
      <c r="D795" s="2" t="n">
        <v>1624.7</v>
      </c>
      <c r="E795" s="2" t="n">
        <v>1624.7</v>
      </c>
      <c r="F795" s="2"/>
      <c r="G795" s="2" t="n">
        <v>1275.8</v>
      </c>
      <c r="H795" s="2" t="n">
        <v>0</v>
      </c>
      <c r="I795" s="2" t="n">
        <v>190.9</v>
      </c>
      <c r="J795" s="2" t="n">
        <v>158</v>
      </c>
      <c r="K795" s="5"/>
    </row>
    <row r="796" customFormat="false" ht="15" hidden="false" customHeight="false" outlineLevel="0" collapsed="false">
      <c r="C796" s="1" t="s">
        <v>603</v>
      </c>
      <c r="D796" s="2" t="n">
        <v>4249.6</v>
      </c>
      <c r="E796" s="2" t="n">
        <v>4249.6</v>
      </c>
      <c r="F796" s="2"/>
      <c r="G796" s="2" t="n">
        <v>3021.6</v>
      </c>
      <c r="H796" s="2" t="n">
        <v>0</v>
      </c>
      <c r="I796" s="2" t="n">
        <v>578</v>
      </c>
      <c r="J796" s="2" t="n">
        <v>650</v>
      </c>
      <c r="K796" s="5"/>
    </row>
    <row r="797" customFormat="false" ht="15" hidden="false" customHeight="false" outlineLevel="0" collapsed="false">
      <c r="C797" s="1" t="s">
        <v>604</v>
      </c>
      <c r="D797" s="2" t="n">
        <v>999.7</v>
      </c>
      <c r="E797" s="2" t="n">
        <v>999.7</v>
      </c>
      <c r="F797" s="2"/>
      <c r="G797" s="2" t="n">
        <v>686.7</v>
      </c>
      <c r="H797" s="2" t="n">
        <v>0</v>
      </c>
      <c r="I797" s="2" t="n">
        <v>139</v>
      </c>
      <c r="J797" s="2" t="n">
        <v>174</v>
      </c>
      <c r="K797" s="5"/>
    </row>
    <row r="798" customFormat="false" ht="15" hidden="false" customHeight="false" outlineLevel="0" collapsed="false">
      <c r="D798" s="2"/>
      <c r="E798" s="2" t="n">
        <v>0</v>
      </c>
      <c r="F798" s="2"/>
      <c r="K798" s="5"/>
    </row>
    <row r="799" s="11" customFormat="true" ht="15.75" hidden="false" customHeight="false" outlineLevel="0" collapsed="false">
      <c r="C799" s="123" t="s">
        <v>605</v>
      </c>
      <c r="D799" s="2" t="n">
        <v>-100779</v>
      </c>
      <c r="E799" s="2" t="n">
        <v>0</v>
      </c>
      <c r="F799" s="2" t="n">
        <v>-100779</v>
      </c>
      <c r="G799" s="2"/>
      <c r="H799" s="2" t="n">
        <v>-129106.5</v>
      </c>
      <c r="I799" s="2" t="n">
        <v>5006.5</v>
      </c>
      <c r="J799" s="2" t="n">
        <v>23321</v>
      </c>
      <c r="K799" s="5"/>
    </row>
    <row r="800" s="11" customFormat="true" ht="15.75" hidden="false" customHeight="false" outlineLevel="0" collapsed="false">
      <c r="C800" s="123" t="s">
        <v>606</v>
      </c>
      <c r="D800" s="2" t="n">
        <v>0</v>
      </c>
      <c r="E800" s="2" t="n">
        <v>0</v>
      </c>
      <c r="F800" s="93"/>
      <c r="G800" s="93" t="n">
        <v>0</v>
      </c>
      <c r="H800" s="93" t="n">
        <v>0</v>
      </c>
      <c r="I800" s="93" t="n">
        <v>0</v>
      </c>
      <c r="J800" s="93" t="n">
        <v>0</v>
      </c>
      <c r="K800" s="5"/>
    </row>
    <row r="801" customFormat="false" ht="15" hidden="false" customHeight="false" outlineLevel="0" collapsed="false">
      <c r="C801" s="1" t="s">
        <v>607</v>
      </c>
      <c r="D801" s="2" t="n">
        <v>392.7</v>
      </c>
      <c r="E801" s="2" t="n">
        <v>392.7</v>
      </c>
      <c r="F801" s="2"/>
      <c r="G801" s="2" t="n">
        <v>231.4</v>
      </c>
      <c r="H801" s="2" t="n">
        <v>0</v>
      </c>
      <c r="I801" s="2" t="n">
        <v>31.3</v>
      </c>
      <c r="J801" s="2" t="n">
        <v>130</v>
      </c>
      <c r="K801" s="5"/>
    </row>
    <row r="802" customFormat="false" ht="15" hidden="false" customHeight="false" outlineLevel="0" collapsed="false">
      <c r="C802" s="1" t="s">
        <v>608</v>
      </c>
      <c r="D802" s="2" t="n">
        <v>50</v>
      </c>
      <c r="E802" s="2" t="n">
        <v>50</v>
      </c>
      <c r="F802" s="2"/>
      <c r="H802" s="2" t="n">
        <v>-150.8</v>
      </c>
      <c r="I802" s="2" t="n">
        <v>110.8</v>
      </c>
      <c r="J802" s="2" t="n">
        <v>90</v>
      </c>
      <c r="K802" s="5"/>
    </row>
    <row r="803" customFormat="false" ht="15" hidden="false" customHeight="false" outlineLevel="0" collapsed="false">
      <c r="C803" s="1" t="s">
        <v>609</v>
      </c>
      <c r="D803" s="2" t="n">
        <v>3605.9</v>
      </c>
      <c r="E803" s="2" t="n">
        <v>3605.9</v>
      </c>
      <c r="F803" s="2"/>
      <c r="G803" s="2" t="n">
        <v>2234.3</v>
      </c>
      <c r="H803" s="2" t="n">
        <v>0</v>
      </c>
      <c r="I803" s="2" t="n">
        <v>763.6</v>
      </c>
      <c r="J803" s="2" t="n">
        <v>608</v>
      </c>
      <c r="K803" s="5"/>
    </row>
    <row r="804" customFormat="false" ht="15" hidden="false" customHeight="false" outlineLevel="0" collapsed="false">
      <c r="C804" s="1" t="s">
        <v>610</v>
      </c>
      <c r="D804" s="2" t="n">
        <v>713.5</v>
      </c>
      <c r="E804" s="2" t="n">
        <v>713.5</v>
      </c>
      <c r="F804" s="2"/>
      <c r="G804" s="2" t="n">
        <v>431.2</v>
      </c>
      <c r="H804" s="2" t="n">
        <v>0</v>
      </c>
      <c r="I804" s="2" t="n">
        <v>108.3</v>
      </c>
      <c r="J804" s="2" t="n">
        <v>174</v>
      </c>
      <c r="K804" s="5"/>
    </row>
    <row r="805" customFormat="false" ht="15" hidden="false" customHeight="false" outlineLevel="0" collapsed="false">
      <c r="C805" s="1" t="s">
        <v>611</v>
      </c>
      <c r="D805" s="2" t="n">
        <v>757.8</v>
      </c>
      <c r="E805" s="2" t="n">
        <v>757.8</v>
      </c>
      <c r="F805" s="2"/>
      <c r="G805" s="2" t="n">
        <v>373.3</v>
      </c>
      <c r="H805" s="2" t="n">
        <v>0</v>
      </c>
      <c r="I805" s="2" t="n">
        <v>81.5</v>
      </c>
      <c r="J805" s="2" t="n">
        <v>303</v>
      </c>
      <c r="K805" s="5"/>
    </row>
    <row r="806" customFormat="false" ht="15" hidden="false" customHeight="false" outlineLevel="0" collapsed="false">
      <c r="C806" s="1" t="s">
        <v>612</v>
      </c>
      <c r="D806" s="2" t="n">
        <v>678</v>
      </c>
      <c r="E806" s="2" t="n">
        <v>678</v>
      </c>
      <c r="F806" s="2"/>
      <c r="G806" s="2" t="n">
        <v>427.5</v>
      </c>
      <c r="H806" s="2" t="n">
        <v>0</v>
      </c>
      <c r="I806" s="2" t="n">
        <v>107.5</v>
      </c>
      <c r="J806" s="2" t="n">
        <v>143</v>
      </c>
      <c r="K806" s="5"/>
    </row>
    <row r="807" customFormat="false" ht="15" hidden="false" customHeight="false" outlineLevel="0" collapsed="false">
      <c r="C807" s="12" t="s">
        <v>613</v>
      </c>
      <c r="D807" s="2" t="n">
        <v>489.3</v>
      </c>
      <c r="E807" s="2" t="n">
        <v>489.3</v>
      </c>
      <c r="F807" s="2"/>
      <c r="G807" s="2" t="n">
        <v>206.7</v>
      </c>
      <c r="H807" s="2" t="n">
        <v>0</v>
      </c>
      <c r="I807" s="2" t="n">
        <v>91.6</v>
      </c>
      <c r="J807" s="2" t="n">
        <v>191</v>
      </c>
      <c r="K807" s="5"/>
    </row>
    <row r="808" customFormat="false" ht="15" hidden="false" customHeight="false" outlineLevel="0" collapsed="false">
      <c r="C808" s="1" t="s">
        <v>614</v>
      </c>
      <c r="D808" s="2" t="n">
        <v>1440.6</v>
      </c>
      <c r="E808" s="2" t="n">
        <v>1440.6</v>
      </c>
      <c r="F808" s="2"/>
      <c r="G808" s="2" t="n">
        <v>885.9</v>
      </c>
      <c r="H808" s="2" t="n">
        <v>0</v>
      </c>
      <c r="I808" s="2" t="n">
        <v>302.7</v>
      </c>
      <c r="J808" s="2" t="n">
        <v>252</v>
      </c>
      <c r="K808" s="5"/>
    </row>
    <row r="809" customFormat="false" ht="15" hidden="false" customHeight="false" outlineLevel="0" collapsed="false">
      <c r="C809" s="1" t="s">
        <v>615</v>
      </c>
      <c r="D809" s="2" t="n">
        <v>1278</v>
      </c>
      <c r="E809" s="2" t="n">
        <v>1278</v>
      </c>
      <c r="F809" s="2"/>
      <c r="G809" s="2" t="n">
        <v>519.1</v>
      </c>
      <c r="H809" s="2" t="n">
        <v>0</v>
      </c>
      <c r="I809" s="2" t="n">
        <v>316.9</v>
      </c>
      <c r="J809" s="2" t="n">
        <v>442</v>
      </c>
      <c r="K809" s="5"/>
    </row>
    <row r="810" customFormat="false" ht="15" hidden="false" customHeight="false" outlineLevel="0" collapsed="false">
      <c r="C810" s="1" t="s">
        <v>616</v>
      </c>
      <c r="D810" s="2" t="n">
        <v>169.8</v>
      </c>
      <c r="E810" s="2" t="n">
        <v>169.8</v>
      </c>
      <c r="F810" s="2"/>
      <c r="H810" s="2" t="n">
        <v>-100.6</v>
      </c>
      <c r="I810" s="2" t="n">
        <v>89.4</v>
      </c>
      <c r="J810" s="2" t="n">
        <v>181</v>
      </c>
      <c r="K810" s="5"/>
    </row>
    <row r="811" customFormat="false" ht="15" hidden="false" customHeight="false" outlineLevel="0" collapsed="false">
      <c r="C811" s="1" t="s">
        <v>617</v>
      </c>
      <c r="D811" s="2" t="n">
        <v>1957.2</v>
      </c>
      <c r="E811" s="2" t="n">
        <v>1957.2</v>
      </c>
      <c r="F811" s="2"/>
      <c r="G811" s="2" t="n">
        <v>1157.4</v>
      </c>
      <c r="H811" s="2" t="n">
        <v>0</v>
      </c>
      <c r="I811" s="2" t="n">
        <v>507.8</v>
      </c>
      <c r="J811" s="2" t="n">
        <v>292</v>
      </c>
      <c r="K811" s="5"/>
    </row>
    <row r="812" customFormat="false" ht="15" hidden="false" customHeight="false" outlineLevel="0" collapsed="false">
      <c r="C812" s="1" t="s">
        <v>618</v>
      </c>
      <c r="D812" s="2" t="n">
        <v>518.6</v>
      </c>
      <c r="E812" s="2" t="n">
        <v>518.6</v>
      </c>
      <c r="F812" s="2"/>
      <c r="G812" s="2" t="n">
        <v>364.6</v>
      </c>
      <c r="H812" s="2" t="n">
        <v>0</v>
      </c>
      <c r="I812" s="2" t="n">
        <v>23</v>
      </c>
      <c r="J812" s="2" t="n">
        <v>131</v>
      </c>
      <c r="K812" s="5"/>
    </row>
    <row r="813" customFormat="false" ht="15" hidden="false" customHeight="false" outlineLevel="0" collapsed="false">
      <c r="C813" s="1" t="s">
        <v>619</v>
      </c>
      <c r="D813" s="2" t="n">
        <v>1271.5</v>
      </c>
      <c r="E813" s="2" t="n">
        <v>1271.5</v>
      </c>
      <c r="F813" s="2"/>
      <c r="G813" s="2" t="n">
        <v>968.3</v>
      </c>
      <c r="H813" s="2" t="n">
        <v>0</v>
      </c>
      <c r="I813" s="2" t="n">
        <v>131.2</v>
      </c>
      <c r="J813" s="2" t="n">
        <v>172</v>
      </c>
      <c r="K813" s="5"/>
    </row>
    <row r="814" customFormat="false" ht="15" hidden="false" customHeight="false" outlineLevel="0" collapsed="false">
      <c r="C814" s="1" t="s">
        <v>620</v>
      </c>
      <c r="D814" s="2" t="n">
        <v>-439.8</v>
      </c>
      <c r="E814" s="2" t="n">
        <v>0</v>
      </c>
      <c r="F814" s="2" t="n">
        <v>-439.8</v>
      </c>
      <c r="H814" s="2" t="n">
        <v>-811.5</v>
      </c>
      <c r="I814" s="2" t="n">
        <v>189.7</v>
      </c>
      <c r="J814" s="2" t="n">
        <v>182</v>
      </c>
      <c r="K814" s="5"/>
    </row>
    <row r="815" customFormat="false" ht="15" hidden="false" customHeight="false" outlineLevel="0" collapsed="false">
      <c r="C815" s="1" t="s">
        <v>621</v>
      </c>
      <c r="D815" s="2" t="n">
        <v>-409.7</v>
      </c>
      <c r="E815" s="2" t="n">
        <v>0</v>
      </c>
      <c r="F815" s="2" t="n">
        <v>-409.7</v>
      </c>
      <c r="H815" s="2" t="n">
        <v>-546.9</v>
      </c>
      <c r="I815" s="2" t="n">
        <v>42.2</v>
      </c>
      <c r="J815" s="2" t="n">
        <v>95</v>
      </c>
      <c r="K815" s="5"/>
    </row>
    <row r="816" customFormat="false" ht="15" hidden="false" customHeight="false" outlineLevel="0" collapsed="false">
      <c r="C816" s="1" t="s">
        <v>622</v>
      </c>
      <c r="D816" s="2" t="n">
        <v>399.3</v>
      </c>
      <c r="E816" s="2" t="n">
        <v>399.3</v>
      </c>
      <c r="F816" s="2"/>
      <c r="G816" s="2" t="n">
        <v>118.6</v>
      </c>
      <c r="H816" s="2" t="n">
        <v>0</v>
      </c>
      <c r="I816" s="2" t="n">
        <v>111.7</v>
      </c>
      <c r="J816" s="2" t="n">
        <v>169</v>
      </c>
      <c r="K816" s="5"/>
    </row>
    <row r="817" customFormat="false" ht="15" hidden="false" customHeight="false" outlineLevel="0" collapsed="false">
      <c r="C817" s="1" t="s">
        <v>623</v>
      </c>
      <c r="D817" s="2" t="n">
        <v>2080</v>
      </c>
      <c r="E817" s="2" t="n">
        <v>2080</v>
      </c>
      <c r="F817" s="2"/>
      <c r="G817" s="2" t="n">
        <v>1597.6</v>
      </c>
      <c r="H817" s="2" t="n">
        <v>0</v>
      </c>
      <c r="I817" s="2" t="n">
        <v>327.4</v>
      </c>
      <c r="J817" s="2" t="n">
        <v>155</v>
      </c>
      <c r="K817" s="5"/>
    </row>
    <row r="818" customFormat="false" ht="15" hidden="false" customHeight="false" outlineLevel="0" collapsed="false">
      <c r="C818" s="1" t="s">
        <v>624</v>
      </c>
      <c r="D818" s="2" t="n">
        <v>4577.8</v>
      </c>
      <c r="E818" s="2" t="n">
        <v>4577.8</v>
      </c>
      <c r="F818" s="2"/>
      <c r="G818" s="2" t="n">
        <v>3200.7</v>
      </c>
      <c r="H818" s="2" t="n">
        <v>0</v>
      </c>
      <c r="I818" s="2" t="n">
        <v>801.1</v>
      </c>
      <c r="J818" s="2" t="n">
        <v>576</v>
      </c>
      <c r="K818" s="5"/>
    </row>
    <row r="819" customFormat="false" ht="15" hidden="false" customHeight="false" outlineLevel="0" collapsed="false">
      <c r="C819" s="1" t="s">
        <v>625</v>
      </c>
      <c r="D819" s="2" t="n">
        <v>2129.2</v>
      </c>
      <c r="E819" s="2" t="n">
        <v>2129.2</v>
      </c>
      <c r="F819" s="2"/>
      <c r="G819" s="2" t="n">
        <v>1380.2</v>
      </c>
      <c r="H819" s="2" t="n">
        <v>0</v>
      </c>
      <c r="I819" s="2" t="n">
        <v>326</v>
      </c>
      <c r="J819" s="2" t="n">
        <v>423</v>
      </c>
      <c r="K819" s="5"/>
    </row>
    <row r="820" customFormat="false" ht="15" hidden="false" customHeight="false" outlineLevel="0" collapsed="false">
      <c r="C820" s="1" t="s">
        <v>626</v>
      </c>
      <c r="D820" s="2" t="n">
        <v>944.6</v>
      </c>
      <c r="E820" s="2" t="n">
        <v>944.6</v>
      </c>
      <c r="F820" s="2"/>
      <c r="G820" s="2" t="n">
        <v>707.8</v>
      </c>
      <c r="H820" s="2" t="n">
        <v>0</v>
      </c>
      <c r="I820" s="2" t="n">
        <v>105.8</v>
      </c>
      <c r="J820" s="2" t="n">
        <v>131</v>
      </c>
      <c r="K820" s="5"/>
    </row>
    <row r="821" customFormat="false" ht="15" hidden="false" customHeight="false" outlineLevel="0" collapsed="false">
      <c r="C821" s="1" t="s">
        <v>627</v>
      </c>
      <c r="D821" s="2" t="n">
        <v>191.7</v>
      </c>
      <c r="E821" s="2" t="n">
        <v>191.7</v>
      </c>
      <c r="F821" s="2"/>
      <c r="G821" s="2" t="n">
        <v>136</v>
      </c>
      <c r="H821" s="2" t="n">
        <v>0</v>
      </c>
      <c r="I821" s="2" t="n">
        <v>28.7</v>
      </c>
      <c r="J821" s="2" t="n">
        <v>27</v>
      </c>
      <c r="K821" s="5"/>
    </row>
    <row r="822" customFormat="false" ht="15" hidden="false" customHeight="false" outlineLevel="0" collapsed="false">
      <c r="C822" s="1" t="s">
        <v>628</v>
      </c>
      <c r="D822" s="2" t="n">
        <v>-443.4</v>
      </c>
      <c r="E822" s="2" t="n">
        <v>0</v>
      </c>
      <c r="F822" s="2" t="n">
        <v>-443.4</v>
      </c>
      <c r="H822" s="2" t="n">
        <v>-482.6</v>
      </c>
      <c r="I822" s="2" t="n">
        <v>19.2</v>
      </c>
      <c r="J822" s="2" t="n">
        <v>20</v>
      </c>
      <c r="K822" s="5"/>
    </row>
    <row r="823" customFormat="false" ht="15" hidden="false" customHeight="false" outlineLevel="0" collapsed="false">
      <c r="D823" s="2"/>
      <c r="E823" s="2" t="n">
        <v>0</v>
      </c>
      <c r="F823" s="2"/>
      <c r="K823" s="5"/>
    </row>
    <row r="824" s="11" customFormat="true" ht="15.75" hidden="false" customHeight="false" outlineLevel="0" collapsed="false">
      <c r="C824" s="123" t="s">
        <v>629</v>
      </c>
      <c r="D824" s="2"/>
      <c r="E824" s="2" t="n">
        <v>0</v>
      </c>
      <c r="F824" s="93"/>
      <c r="G824" s="93"/>
      <c r="H824" s="93"/>
      <c r="I824" s="93"/>
      <c r="J824" s="93"/>
      <c r="K824" s="5"/>
    </row>
    <row r="825" customFormat="false" ht="15" hidden="false" customHeight="false" outlineLevel="0" collapsed="false">
      <c r="C825" s="1" t="s">
        <v>630</v>
      </c>
      <c r="D825" s="2" t="n">
        <v>1768.2</v>
      </c>
      <c r="E825" s="2" t="n">
        <v>1768.2</v>
      </c>
      <c r="F825" s="2"/>
      <c r="G825" s="2" t="n">
        <v>1047.4</v>
      </c>
      <c r="H825" s="2" t="n">
        <v>0</v>
      </c>
      <c r="I825" s="2" t="n">
        <v>475.8</v>
      </c>
      <c r="J825" s="2" t="n">
        <v>245</v>
      </c>
      <c r="K825" s="5"/>
    </row>
    <row r="826" customFormat="false" ht="15" hidden="false" customHeight="false" outlineLevel="0" collapsed="false">
      <c r="C826" s="1" t="s">
        <v>631</v>
      </c>
      <c r="D826" s="2" t="n">
        <v>1169.7</v>
      </c>
      <c r="E826" s="2" t="n">
        <v>1169.7</v>
      </c>
      <c r="F826" s="2"/>
      <c r="G826" s="2" t="n">
        <v>654.5</v>
      </c>
      <c r="H826" s="2" t="n">
        <v>0</v>
      </c>
      <c r="I826" s="2" t="n">
        <v>301.2</v>
      </c>
      <c r="J826" s="2" t="n">
        <v>214</v>
      </c>
      <c r="K826" s="5"/>
    </row>
    <row r="827" customFormat="false" ht="15" hidden="false" customHeight="false" outlineLevel="0" collapsed="false">
      <c r="C827" s="1" t="s">
        <v>632</v>
      </c>
      <c r="D827" s="2" t="n">
        <v>-10570.8</v>
      </c>
      <c r="E827" s="2" t="n">
        <v>0</v>
      </c>
      <c r="F827" s="2" t="n">
        <v>-10570.8</v>
      </c>
      <c r="H827" s="2" t="n">
        <v>-11197.4</v>
      </c>
      <c r="I827" s="2" t="n">
        <v>427.6</v>
      </c>
      <c r="J827" s="2" t="n">
        <v>199</v>
      </c>
      <c r="K827" s="5"/>
    </row>
    <row r="828" customFormat="false" ht="15" hidden="false" customHeight="false" outlineLevel="0" collapsed="false">
      <c r="C828" s="1" t="s">
        <v>633</v>
      </c>
      <c r="D828" s="2" t="n">
        <v>5698.3</v>
      </c>
      <c r="E828" s="2" t="n">
        <v>5698.3</v>
      </c>
      <c r="F828" s="2"/>
      <c r="G828" s="2" t="n">
        <v>3902.4</v>
      </c>
      <c r="H828" s="2" t="n">
        <v>0</v>
      </c>
      <c r="I828" s="2" t="n">
        <v>1066.9</v>
      </c>
      <c r="J828" s="2" t="n">
        <v>729</v>
      </c>
      <c r="K828" s="5"/>
    </row>
    <row r="829" customFormat="false" ht="15" hidden="false" customHeight="false" outlineLevel="0" collapsed="false">
      <c r="C829" s="1" t="s">
        <v>634</v>
      </c>
      <c r="D829" s="2" t="n">
        <v>1928.6</v>
      </c>
      <c r="E829" s="2" t="n">
        <v>1928.6</v>
      </c>
      <c r="F829" s="2"/>
      <c r="G829" s="2" t="n">
        <v>1167.7</v>
      </c>
      <c r="H829" s="2" t="n">
        <v>0</v>
      </c>
      <c r="I829" s="2" t="n">
        <v>559.9</v>
      </c>
      <c r="J829" s="2" t="n">
        <v>201</v>
      </c>
      <c r="K829" s="5"/>
    </row>
    <row r="830" customFormat="false" ht="15" hidden="false" customHeight="false" outlineLevel="0" collapsed="false">
      <c r="C830" s="1" t="s">
        <v>635</v>
      </c>
      <c r="D830" s="2" t="n">
        <v>1400.1</v>
      </c>
      <c r="E830" s="2" t="n">
        <v>1400.1</v>
      </c>
      <c r="F830" s="2"/>
      <c r="G830" s="2" t="n">
        <v>899.3</v>
      </c>
      <c r="H830" s="2" t="n">
        <v>0</v>
      </c>
      <c r="I830" s="2" t="n">
        <v>341.8</v>
      </c>
      <c r="J830" s="2" t="n">
        <v>159</v>
      </c>
      <c r="K830" s="5"/>
    </row>
    <row r="831" customFormat="false" ht="15" hidden="false" customHeight="false" outlineLevel="0" collapsed="false">
      <c r="C831" s="1" t="s">
        <v>636</v>
      </c>
      <c r="D831" s="2" t="n">
        <v>774.1</v>
      </c>
      <c r="E831" s="2" t="n">
        <v>774.1</v>
      </c>
      <c r="F831" s="2"/>
      <c r="G831" s="2" t="n">
        <v>369.4</v>
      </c>
      <c r="H831" s="2" t="n">
        <v>0</v>
      </c>
      <c r="I831" s="2" t="n">
        <v>114.7</v>
      </c>
      <c r="J831" s="2" t="n">
        <v>290</v>
      </c>
      <c r="K831" s="5"/>
    </row>
    <row r="832" customFormat="false" ht="15" hidden="false" customHeight="false" outlineLevel="0" collapsed="false">
      <c r="C832" s="1" t="s">
        <v>637</v>
      </c>
      <c r="D832" s="2" t="n">
        <v>2511.1</v>
      </c>
      <c r="E832" s="2" t="n">
        <v>2511.1</v>
      </c>
      <c r="F832" s="2"/>
      <c r="G832" s="2" t="n">
        <v>1568.2</v>
      </c>
      <c r="H832" s="2" t="n">
        <v>0</v>
      </c>
      <c r="I832" s="2" t="n">
        <v>698.9</v>
      </c>
      <c r="J832" s="2" t="n">
        <v>244</v>
      </c>
      <c r="K832" s="5"/>
    </row>
    <row r="833" customFormat="false" ht="15" hidden="false" customHeight="false" outlineLevel="0" collapsed="false">
      <c r="C833" s="1" t="s">
        <v>638</v>
      </c>
      <c r="D833" s="2" t="n">
        <v>-10105.8</v>
      </c>
      <c r="E833" s="2" t="n">
        <v>0</v>
      </c>
      <c r="F833" s="2" t="n">
        <v>-10105.8</v>
      </c>
      <c r="H833" s="2" t="n">
        <v>-10961.8</v>
      </c>
      <c r="I833" s="2" t="n">
        <v>536</v>
      </c>
      <c r="J833" s="2" t="n">
        <v>320</v>
      </c>
      <c r="K833" s="5"/>
    </row>
    <row r="834" customFormat="false" ht="15" hidden="false" customHeight="false" outlineLevel="0" collapsed="false">
      <c r="C834" s="1" t="s">
        <v>639</v>
      </c>
      <c r="D834" s="2" t="n">
        <v>4500.9</v>
      </c>
      <c r="E834" s="2" t="n">
        <v>4500.9</v>
      </c>
      <c r="F834" s="2"/>
      <c r="H834" s="2" t="n">
        <v>-245.5</v>
      </c>
      <c r="I834" s="2" t="n">
        <v>3504.4</v>
      </c>
      <c r="J834" s="2" t="n">
        <v>1242</v>
      </c>
      <c r="K834" s="5"/>
    </row>
    <row r="835" customFormat="false" ht="15" hidden="false" customHeight="false" outlineLevel="0" collapsed="false">
      <c r="C835" s="1" t="s">
        <v>640</v>
      </c>
      <c r="D835" s="2" t="n">
        <v>3038</v>
      </c>
      <c r="E835" s="2" t="n">
        <v>3038</v>
      </c>
      <c r="F835" s="2"/>
      <c r="G835" s="2" t="n">
        <v>1948.3</v>
      </c>
      <c r="H835" s="2" t="n">
        <v>0</v>
      </c>
      <c r="I835" s="2" t="n">
        <v>772.7</v>
      </c>
      <c r="J835" s="2" t="n">
        <v>317</v>
      </c>
      <c r="K835" s="5"/>
    </row>
    <row r="836" customFormat="false" ht="15" hidden="false" customHeight="false" outlineLevel="0" collapsed="false">
      <c r="D836" s="2"/>
      <c r="E836" s="2" t="n">
        <v>0</v>
      </c>
      <c r="F836" s="2"/>
      <c r="K836" s="5"/>
    </row>
    <row r="837" s="11" customFormat="true" ht="15.75" hidden="false" customHeight="false" outlineLevel="0" collapsed="false">
      <c r="C837" s="123" t="s">
        <v>641</v>
      </c>
      <c r="D837" s="2"/>
      <c r="E837" s="2" t="n">
        <v>0</v>
      </c>
      <c r="F837" s="93"/>
      <c r="G837" s="93"/>
      <c r="H837" s="93"/>
      <c r="I837" s="93"/>
      <c r="J837" s="93"/>
      <c r="K837" s="5"/>
    </row>
    <row r="838" customFormat="false" ht="15" hidden="false" customHeight="false" outlineLevel="0" collapsed="false">
      <c r="C838" s="1" t="s">
        <v>642</v>
      </c>
      <c r="D838" s="2" t="n">
        <v>2166.6</v>
      </c>
      <c r="E838" s="2" t="n">
        <v>2166.6</v>
      </c>
      <c r="F838" s="2"/>
      <c r="G838" s="2" t="n">
        <v>1352.2</v>
      </c>
      <c r="H838" s="2" t="n">
        <v>0</v>
      </c>
      <c r="I838" s="2" t="n">
        <v>515.4</v>
      </c>
      <c r="J838" s="2" t="n">
        <v>299</v>
      </c>
      <c r="K838" s="5"/>
    </row>
    <row r="839" customFormat="false" ht="15" hidden="false" customHeight="false" outlineLevel="0" collapsed="false">
      <c r="C839" s="1" t="s">
        <v>643</v>
      </c>
      <c r="D839" s="2" t="n">
        <v>6360.4</v>
      </c>
      <c r="E839" s="2" t="n">
        <v>6360.4</v>
      </c>
      <c r="F839" s="2"/>
      <c r="G839" s="2" t="n">
        <v>4550.6</v>
      </c>
      <c r="H839" s="2" t="n">
        <v>0</v>
      </c>
      <c r="I839" s="2" t="n">
        <v>831.8</v>
      </c>
      <c r="J839" s="2" t="n">
        <v>978</v>
      </c>
      <c r="K839" s="5"/>
    </row>
    <row r="840" customFormat="false" ht="15" hidden="false" customHeight="false" outlineLevel="0" collapsed="false">
      <c r="C840" s="1" t="s">
        <v>644</v>
      </c>
      <c r="D840" s="2" t="n">
        <v>1335.8</v>
      </c>
      <c r="E840" s="2" t="n">
        <v>1335.8</v>
      </c>
      <c r="F840" s="2"/>
      <c r="G840" s="2" t="n">
        <v>1014.3</v>
      </c>
      <c r="H840" s="2" t="n">
        <v>0</v>
      </c>
      <c r="I840" s="2" t="n">
        <v>145.5</v>
      </c>
      <c r="J840" s="2" t="n">
        <v>176</v>
      </c>
      <c r="K840" s="5"/>
    </row>
    <row r="841" customFormat="false" ht="15" hidden="false" customHeight="false" outlineLevel="0" collapsed="false">
      <c r="C841" s="1" t="s">
        <v>645</v>
      </c>
      <c r="D841" s="2" t="n">
        <v>4929.2</v>
      </c>
      <c r="E841" s="2" t="n">
        <v>4929.2</v>
      </c>
      <c r="F841" s="2"/>
      <c r="G841" s="2" t="n">
        <v>3575.1</v>
      </c>
      <c r="H841" s="2" t="n">
        <v>0</v>
      </c>
      <c r="I841" s="2" t="n">
        <v>867.1</v>
      </c>
      <c r="J841" s="2" t="n">
        <v>487</v>
      </c>
      <c r="K841" s="5"/>
    </row>
    <row r="842" customFormat="false" ht="15" hidden="false" customHeight="false" outlineLevel="0" collapsed="false">
      <c r="C842" s="1" t="s">
        <v>646</v>
      </c>
      <c r="D842" s="2" t="n">
        <v>7198.5</v>
      </c>
      <c r="E842" s="2" t="n">
        <v>7198.5</v>
      </c>
      <c r="F842" s="2"/>
      <c r="G842" s="2" t="n">
        <v>4559.7</v>
      </c>
      <c r="H842" s="2" t="n">
        <v>0</v>
      </c>
      <c r="I842" s="2" t="n">
        <v>2060.8</v>
      </c>
      <c r="J842" s="2" t="n">
        <v>578</v>
      </c>
      <c r="K842" s="5"/>
    </row>
    <row r="843" customFormat="false" ht="15" hidden="false" customHeight="false" outlineLevel="0" collapsed="false">
      <c r="D843" s="2"/>
      <c r="E843" s="2" t="n">
        <v>0</v>
      </c>
      <c r="F843" s="2"/>
      <c r="K843" s="5"/>
    </row>
    <row r="844" s="11" customFormat="true" ht="15.75" hidden="false" customHeight="false" outlineLevel="0" collapsed="false">
      <c r="C844" s="123" t="s">
        <v>647</v>
      </c>
      <c r="D844" s="2"/>
      <c r="E844" s="2" t="n">
        <v>0</v>
      </c>
      <c r="F844" s="93"/>
      <c r="G844" s="93"/>
      <c r="H844" s="93"/>
      <c r="I844" s="93"/>
      <c r="J844" s="93"/>
      <c r="K844" s="5"/>
    </row>
    <row r="845" customFormat="false" ht="15" hidden="false" customHeight="false" outlineLevel="0" collapsed="false">
      <c r="C845" s="1" t="s">
        <v>648</v>
      </c>
      <c r="D845" s="2" t="n">
        <v>4518.1</v>
      </c>
      <c r="E845" s="2" t="n">
        <v>4518.1</v>
      </c>
      <c r="F845" s="2"/>
      <c r="G845" s="2" t="n">
        <v>2925.2</v>
      </c>
      <c r="H845" s="2" t="n">
        <v>0</v>
      </c>
      <c r="I845" s="2" t="n">
        <v>1046.9</v>
      </c>
      <c r="J845" s="2" t="n">
        <v>546</v>
      </c>
      <c r="K845" s="5"/>
    </row>
    <row r="846" customFormat="false" ht="15" hidden="false" customHeight="false" outlineLevel="0" collapsed="false">
      <c r="C846" s="3" t="s">
        <v>649</v>
      </c>
      <c r="D846" s="2" t="n">
        <v>1372.7</v>
      </c>
      <c r="E846" s="2" t="n">
        <v>1372.7</v>
      </c>
      <c r="F846" s="2"/>
      <c r="G846" s="2" t="n">
        <v>893.9</v>
      </c>
      <c r="H846" s="2" t="n">
        <v>0</v>
      </c>
      <c r="I846" s="2" t="n">
        <v>134.8</v>
      </c>
      <c r="J846" s="2" t="n">
        <v>344</v>
      </c>
      <c r="K846" s="5"/>
    </row>
    <row r="847" customFormat="false" ht="15" hidden="false" customHeight="false" outlineLevel="0" collapsed="false">
      <c r="C847" s="1" t="s">
        <v>650</v>
      </c>
      <c r="D847" s="2" t="n">
        <v>1389</v>
      </c>
      <c r="E847" s="2" t="n">
        <v>1389</v>
      </c>
      <c r="F847" s="2"/>
      <c r="G847" s="2" t="n">
        <v>887.2</v>
      </c>
      <c r="H847" s="2" t="n">
        <v>0</v>
      </c>
      <c r="I847" s="2" t="n">
        <v>333.8</v>
      </c>
      <c r="J847" s="2" t="n">
        <v>168</v>
      </c>
      <c r="K847" s="5"/>
    </row>
    <row r="848" customFormat="false" ht="15" hidden="false" customHeight="false" outlineLevel="0" collapsed="false">
      <c r="C848" s="1" t="s">
        <v>651</v>
      </c>
      <c r="D848" s="2" t="n">
        <v>621.1</v>
      </c>
      <c r="E848" s="2" t="n">
        <v>621.1</v>
      </c>
      <c r="F848" s="2"/>
      <c r="G848" s="2" t="n">
        <v>404.8</v>
      </c>
      <c r="H848" s="2" t="n">
        <v>0</v>
      </c>
      <c r="I848" s="2" t="n">
        <v>35.3</v>
      </c>
      <c r="J848" s="2" t="n">
        <v>181</v>
      </c>
      <c r="K848" s="5"/>
    </row>
    <row r="849" customFormat="false" ht="15" hidden="false" customHeight="false" outlineLevel="0" collapsed="false">
      <c r="C849" s="1" t="s">
        <v>652</v>
      </c>
      <c r="D849" s="2" t="n">
        <v>1721.8</v>
      </c>
      <c r="E849" s="2" t="n">
        <v>1721.8</v>
      </c>
      <c r="F849" s="2"/>
      <c r="G849" s="2" t="n">
        <v>1451.5</v>
      </c>
      <c r="H849" s="2" t="n">
        <v>0</v>
      </c>
      <c r="I849" s="2" t="n">
        <v>151.3</v>
      </c>
      <c r="J849" s="2" t="n">
        <v>119</v>
      </c>
      <c r="K849" s="5"/>
    </row>
    <row r="850" customFormat="false" ht="15" hidden="false" customHeight="false" outlineLevel="0" collapsed="false">
      <c r="C850" s="1" t="s">
        <v>653</v>
      </c>
      <c r="D850" s="2" t="n">
        <v>1891.1</v>
      </c>
      <c r="E850" s="2" t="n">
        <v>1891.1</v>
      </c>
      <c r="F850" s="2"/>
      <c r="G850" s="2" t="n">
        <v>1029</v>
      </c>
      <c r="H850" s="2" t="n">
        <v>0</v>
      </c>
      <c r="I850" s="2" t="n">
        <v>499.1</v>
      </c>
      <c r="J850" s="2" t="n">
        <v>363</v>
      </c>
      <c r="K850" s="5"/>
    </row>
    <row r="851" customFormat="false" ht="15" hidden="false" customHeight="false" outlineLevel="0" collapsed="false">
      <c r="C851" s="1" t="s">
        <v>654</v>
      </c>
      <c r="D851" s="2" t="n">
        <v>1700.7</v>
      </c>
      <c r="E851" s="2" t="n">
        <v>1700.7</v>
      </c>
      <c r="F851" s="2"/>
      <c r="G851" s="2" t="n">
        <v>1108.6</v>
      </c>
      <c r="H851" s="2" t="n">
        <v>0</v>
      </c>
      <c r="I851" s="2" t="n">
        <v>460.1</v>
      </c>
      <c r="J851" s="2" t="n">
        <v>132</v>
      </c>
      <c r="K851" s="5"/>
    </row>
    <row r="852" customFormat="false" ht="15" hidden="false" customHeight="false" outlineLevel="0" collapsed="false">
      <c r="C852" s="1" t="s">
        <v>655</v>
      </c>
      <c r="D852" s="2" t="n">
        <v>1080.4</v>
      </c>
      <c r="E852" s="2" t="n">
        <v>1080.4</v>
      </c>
      <c r="F852" s="2"/>
      <c r="G852" s="2" t="n">
        <v>810.1</v>
      </c>
      <c r="H852" s="2" t="n">
        <v>0</v>
      </c>
      <c r="I852" s="2" t="n">
        <v>103.3</v>
      </c>
      <c r="J852" s="2" t="n">
        <v>167</v>
      </c>
      <c r="K852" s="5"/>
    </row>
    <row r="853" customFormat="false" ht="15" hidden="false" customHeight="false" outlineLevel="0" collapsed="false">
      <c r="C853" s="1" t="s">
        <v>656</v>
      </c>
      <c r="D853" s="2" t="n">
        <v>2141.4</v>
      </c>
      <c r="E853" s="2" t="n">
        <v>2141.4</v>
      </c>
      <c r="F853" s="2"/>
      <c r="G853" s="2" t="n">
        <v>1436.1</v>
      </c>
      <c r="H853" s="2" t="n">
        <v>0</v>
      </c>
      <c r="I853" s="2" t="n">
        <v>393.3</v>
      </c>
      <c r="J853" s="2" t="n">
        <v>312</v>
      </c>
      <c r="K853" s="5"/>
    </row>
    <row r="854" customFormat="false" ht="15" hidden="false" customHeight="false" outlineLevel="0" collapsed="false">
      <c r="C854" s="1" t="s">
        <v>657</v>
      </c>
      <c r="D854" s="2" t="n">
        <v>3774.6</v>
      </c>
      <c r="E854" s="2" t="n">
        <v>3774.6</v>
      </c>
      <c r="F854" s="2"/>
      <c r="G854" s="2" t="n">
        <v>1810.6</v>
      </c>
      <c r="H854" s="2" t="n">
        <v>0</v>
      </c>
      <c r="I854" s="2" t="n">
        <v>609</v>
      </c>
      <c r="J854" s="2" t="n">
        <v>1355</v>
      </c>
      <c r="K854" s="5"/>
    </row>
    <row r="855" customFormat="false" ht="15" hidden="false" customHeight="false" outlineLevel="0" collapsed="false">
      <c r="C855" s="1" t="s">
        <v>658</v>
      </c>
      <c r="D855" s="2" t="n">
        <v>5458.3</v>
      </c>
      <c r="E855" s="2" t="n">
        <v>5458.3</v>
      </c>
      <c r="F855" s="2"/>
      <c r="G855" s="2" t="n">
        <v>3868.9</v>
      </c>
      <c r="H855" s="2" t="n">
        <v>0</v>
      </c>
      <c r="I855" s="2" t="n">
        <v>815.4</v>
      </c>
      <c r="J855" s="2" t="n">
        <v>774</v>
      </c>
      <c r="K855" s="5"/>
    </row>
    <row r="856" customFormat="false" ht="15" hidden="false" customHeight="false" outlineLevel="0" collapsed="false">
      <c r="D856" s="2"/>
      <c r="E856" s="2" t="n">
        <v>0</v>
      </c>
      <c r="F856" s="2"/>
      <c r="K856" s="5"/>
    </row>
    <row r="857" s="11" customFormat="true" ht="15.75" hidden="false" customHeight="false" outlineLevel="0" collapsed="false">
      <c r="C857" s="123" t="s">
        <v>659</v>
      </c>
      <c r="D857" s="2"/>
      <c r="E857" s="2" t="n">
        <v>0</v>
      </c>
      <c r="F857" s="93"/>
      <c r="G857" s="93"/>
      <c r="H857" s="93"/>
      <c r="I857" s="93"/>
      <c r="J857" s="93"/>
      <c r="K857" s="5"/>
    </row>
    <row r="858" customFormat="false" ht="15" hidden="false" customHeight="false" outlineLevel="0" collapsed="false">
      <c r="C858" s="1" t="s">
        <v>660</v>
      </c>
      <c r="D858" s="2" t="n">
        <v>3177.1</v>
      </c>
      <c r="E858" s="2" t="n">
        <v>3177.1</v>
      </c>
      <c r="F858" s="2"/>
      <c r="G858" s="2" t="n">
        <v>1603</v>
      </c>
      <c r="H858" s="2" t="n">
        <v>0</v>
      </c>
      <c r="I858" s="2" t="n">
        <v>444.1</v>
      </c>
      <c r="J858" s="2" t="n">
        <v>1130</v>
      </c>
      <c r="K858" s="5"/>
    </row>
    <row r="859" customFormat="false" ht="15" hidden="false" customHeight="false" outlineLevel="0" collapsed="false">
      <c r="C859" s="1" t="s">
        <v>661</v>
      </c>
      <c r="D859" s="2" t="n">
        <v>1982.1</v>
      </c>
      <c r="E859" s="2" t="n">
        <v>1982.1</v>
      </c>
      <c r="F859" s="2"/>
      <c r="G859" s="2" t="n">
        <v>1513.4</v>
      </c>
      <c r="H859" s="2" t="n">
        <v>0</v>
      </c>
      <c r="I859" s="2" t="n">
        <v>337.7</v>
      </c>
      <c r="J859" s="2" t="n">
        <v>131</v>
      </c>
      <c r="K859" s="5"/>
    </row>
    <row r="860" customFormat="false" ht="15" hidden="false" customHeight="false" outlineLevel="0" collapsed="false">
      <c r="C860" s="1" t="s">
        <v>662</v>
      </c>
      <c r="D860" s="2" t="n">
        <v>2136.2</v>
      </c>
      <c r="E860" s="2" t="n">
        <v>2136.2</v>
      </c>
      <c r="F860" s="2"/>
      <c r="G860" s="2" t="n">
        <v>1504.4</v>
      </c>
      <c r="H860" s="2" t="n">
        <v>0</v>
      </c>
      <c r="I860" s="2" t="n">
        <v>422.8</v>
      </c>
      <c r="J860" s="2" t="n">
        <v>209</v>
      </c>
      <c r="K860" s="5"/>
    </row>
    <row r="861" customFormat="false" ht="15" hidden="false" customHeight="false" outlineLevel="0" collapsed="false">
      <c r="C861" s="1" t="s">
        <v>663</v>
      </c>
      <c r="D861" s="2" t="n">
        <v>2220.3</v>
      </c>
      <c r="E861" s="2" t="n">
        <v>2220.3</v>
      </c>
      <c r="F861" s="2"/>
      <c r="G861" s="2" t="n">
        <v>1653.7</v>
      </c>
      <c r="H861" s="2" t="n">
        <v>0</v>
      </c>
      <c r="I861" s="2" t="n">
        <v>386.6</v>
      </c>
      <c r="J861" s="2" t="n">
        <v>180</v>
      </c>
      <c r="K861" s="5"/>
    </row>
    <row r="862" customFormat="false" ht="15" hidden="false" customHeight="false" outlineLevel="0" collapsed="false">
      <c r="C862" s="1" t="s">
        <v>664</v>
      </c>
      <c r="D862" s="2" t="n">
        <v>1566.7</v>
      </c>
      <c r="E862" s="2" t="n">
        <v>1566.7</v>
      </c>
      <c r="F862" s="2"/>
      <c r="G862" s="2" t="n">
        <v>938</v>
      </c>
      <c r="H862" s="2" t="n">
        <v>0</v>
      </c>
      <c r="I862" s="2" t="n">
        <v>487.7</v>
      </c>
      <c r="J862" s="2" t="n">
        <v>141</v>
      </c>
      <c r="K862" s="5"/>
    </row>
    <row r="863" customFormat="false" ht="15" hidden="false" customHeight="false" outlineLevel="0" collapsed="false">
      <c r="C863" s="1" t="s">
        <v>665</v>
      </c>
      <c r="D863" s="2" t="n">
        <v>1627.4</v>
      </c>
      <c r="E863" s="2" t="n">
        <v>1627.4</v>
      </c>
      <c r="F863" s="2"/>
      <c r="G863" s="2" t="n">
        <v>1155.8</v>
      </c>
      <c r="H863" s="2" t="n">
        <v>0</v>
      </c>
      <c r="I863" s="2" t="n">
        <v>340.6</v>
      </c>
      <c r="J863" s="2" t="n">
        <v>131</v>
      </c>
      <c r="K863" s="5"/>
    </row>
    <row r="864" customFormat="false" ht="15" hidden="false" customHeight="false" outlineLevel="0" collapsed="false">
      <c r="C864" s="1" t="s">
        <v>666</v>
      </c>
      <c r="D864" s="2" t="n">
        <v>3288.4</v>
      </c>
      <c r="E864" s="2" t="n">
        <v>3288.4</v>
      </c>
      <c r="F864" s="2"/>
      <c r="G864" s="2" t="n">
        <v>2341.1</v>
      </c>
      <c r="H864" s="2" t="n">
        <v>0</v>
      </c>
      <c r="I864" s="2" t="n">
        <v>726.3</v>
      </c>
      <c r="J864" s="2" t="n">
        <v>221</v>
      </c>
      <c r="K864" s="5"/>
    </row>
    <row r="865" customFormat="false" ht="15" hidden="false" customHeight="false" outlineLevel="0" collapsed="false">
      <c r="C865" s="1" t="s">
        <v>667</v>
      </c>
      <c r="D865" s="2" t="n">
        <v>1509.8</v>
      </c>
      <c r="E865" s="2" t="n">
        <v>1509.8</v>
      </c>
      <c r="F865" s="2"/>
      <c r="G865" s="2" t="n">
        <v>1041.3</v>
      </c>
      <c r="H865" s="2" t="n">
        <v>0</v>
      </c>
      <c r="I865" s="2" t="n">
        <v>313.5</v>
      </c>
      <c r="J865" s="2" t="n">
        <v>155</v>
      </c>
      <c r="K865" s="5"/>
    </row>
    <row r="866" customFormat="false" ht="15" hidden="false" customHeight="false" outlineLevel="0" collapsed="false">
      <c r="C866" s="1" t="s">
        <v>668</v>
      </c>
      <c r="D866" s="2" t="n">
        <v>1725.2</v>
      </c>
      <c r="E866" s="2" t="n">
        <v>1725.2</v>
      </c>
      <c r="F866" s="2"/>
      <c r="G866" s="2" t="n">
        <v>1367.4</v>
      </c>
      <c r="H866" s="2" t="n">
        <v>0</v>
      </c>
      <c r="I866" s="2" t="n">
        <v>200.8</v>
      </c>
      <c r="J866" s="2" t="n">
        <v>157</v>
      </c>
      <c r="K866" s="5"/>
    </row>
    <row r="867" customFormat="false" ht="15" hidden="false" customHeight="false" outlineLevel="0" collapsed="false">
      <c r="C867" s="1" t="s">
        <v>669</v>
      </c>
      <c r="D867" s="2" t="n">
        <v>7144</v>
      </c>
      <c r="E867" s="2" t="n">
        <v>7144</v>
      </c>
      <c r="F867" s="2"/>
      <c r="G867" s="2" t="n">
        <v>3129.6</v>
      </c>
      <c r="H867" s="2" t="n">
        <v>0</v>
      </c>
      <c r="I867" s="2" t="n">
        <v>2232.4</v>
      </c>
      <c r="J867" s="2" t="n">
        <v>1782</v>
      </c>
      <c r="K867" s="5"/>
    </row>
    <row r="868" customFormat="false" ht="15" hidden="false" customHeight="false" outlineLevel="0" collapsed="false">
      <c r="D868" s="2"/>
      <c r="E868" s="2" t="n">
        <v>0</v>
      </c>
      <c r="F868" s="2"/>
      <c r="K868" s="5"/>
    </row>
    <row r="869" s="11" customFormat="true" ht="15.75" hidden="false" customHeight="false" outlineLevel="0" collapsed="false">
      <c r="C869" s="123" t="s">
        <v>670</v>
      </c>
      <c r="D869" s="2"/>
      <c r="E869" s="2" t="n">
        <v>0</v>
      </c>
      <c r="F869" s="93"/>
      <c r="G869" s="93"/>
      <c r="H869" s="93"/>
      <c r="I869" s="93"/>
      <c r="J869" s="93"/>
      <c r="K869" s="5"/>
    </row>
    <row r="870" customFormat="false" ht="15" hidden="false" customHeight="false" outlineLevel="0" collapsed="false">
      <c r="C870" s="1" t="s">
        <v>671</v>
      </c>
      <c r="D870" s="2" t="n">
        <v>1376.5</v>
      </c>
      <c r="E870" s="2" t="n">
        <v>1376.5</v>
      </c>
      <c r="F870" s="2"/>
      <c r="G870" s="2" t="n">
        <v>859.7</v>
      </c>
      <c r="H870" s="2" t="n">
        <v>0</v>
      </c>
      <c r="I870" s="2" t="n">
        <v>267.8</v>
      </c>
      <c r="J870" s="2" t="n">
        <v>249</v>
      </c>
      <c r="K870" s="5"/>
    </row>
    <row r="871" customFormat="false" ht="15" hidden="false" customHeight="false" outlineLevel="0" collapsed="false">
      <c r="C871" s="1" t="s">
        <v>672</v>
      </c>
      <c r="D871" s="2" t="n">
        <v>2913.9</v>
      </c>
      <c r="E871" s="2" t="n">
        <v>2913.9</v>
      </c>
      <c r="F871" s="2"/>
      <c r="G871" s="2" t="n">
        <v>1749.3</v>
      </c>
      <c r="H871" s="2" t="n">
        <v>0</v>
      </c>
      <c r="I871" s="2" t="n">
        <v>822.6</v>
      </c>
      <c r="J871" s="2" t="n">
        <v>342</v>
      </c>
      <c r="K871" s="5"/>
      <c r="L871" s="2"/>
    </row>
    <row r="872" customFormat="false" ht="15" hidden="false" customHeight="false" outlineLevel="0" collapsed="false">
      <c r="C872" s="1" t="s">
        <v>673</v>
      </c>
      <c r="D872" s="2" t="n">
        <v>3039.3</v>
      </c>
      <c r="E872" s="2" t="n">
        <v>3039.3</v>
      </c>
      <c r="F872" s="2"/>
      <c r="G872" s="2" t="n">
        <v>1795.4</v>
      </c>
      <c r="H872" s="2" t="n">
        <v>0</v>
      </c>
      <c r="I872" s="2" t="n">
        <v>936.9</v>
      </c>
      <c r="J872" s="2" t="n">
        <v>307</v>
      </c>
      <c r="K872" s="5"/>
      <c r="L872" s="2"/>
    </row>
    <row r="873" customFormat="false" ht="15" hidden="false" customHeight="false" outlineLevel="0" collapsed="false">
      <c r="C873" s="1" t="s">
        <v>674</v>
      </c>
      <c r="D873" s="2" t="n">
        <v>3542.7</v>
      </c>
      <c r="E873" s="2" t="n">
        <v>3542.7</v>
      </c>
      <c r="F873" s="2"/>
      <c r="G873" s="2" t="n">
        <v>2027.4</v>
      </c>
      <c r="H873" s="2" t="n">
        <v>0</v>
      </c>
      <c r="I873" s="2" t="n">
        <v>938.3</v>
      </c>
      <c r="J873" s="2" t="n">
        <v>577</v>
      </c>
      <c r="K873" s="5"/>
      <c r="L873" s="2"/>
    </row>
    <row r="874" customFormat="false" ht="15" hidden="false" customHeight="false" outlineLevel="0" collapsed="false">
      <c r="C874" s="1" t="s">
        <v>675</v>
      </c>
      <c r="D874" s="2" t="n">
        <v>5752.5</v>
      </c>
      <c r="E874" s="2" t="n">
        <v>5752.5</v>
      </c>
      <c r="F874" s="2"/>
      <c r="G874" s="2" t="n">
        <v>2371.2</v>
      </c>
      <c r="H874" s="2" t="n">
        <v>0</v>
      </c>
      <c r="I874" s="2" t="n">
        <v>2502.3</v>
      </c>
      <c r="J874" s="2" t="n">
        <v>879</v>
      </c>
      <c r="K874" s="5"/>
      <c r="L874" s="2"/>
    </row>
    <row r="875" customFormat="false" ht="19.5" hidden="false" customHeight="true" outlineLevel="0" collapsed="false">
      <c r="D875" s="2"/>
      <c r="E875" s="2"/>
      <c r="F875" s="8"/>
      <c r="G875" s="8"/>
      <c r="H875" s="8"/>
      <c r="I875" s="8"/>
      <c r="J875" s="8"/>
      <c r="K875" s="5"/>
      <c r="L875" s="2"/>
    </row>
    <row r="876" customFormat="false" ht="16.5" hidden="false" customHeight="false" outlineLevel="0" collapsed="false">
      <c r="C876" s="126" t="s">
        <v>676</v>
      </c>
      <c r="D876" s="127" t="n">
        <f aca="false">SUM(D559:D874)</f>
        <v>432587.7</v>
      </c>
      <c r="E876" s="127" t="n">
        <f aca="false">SUM(E559:E874)</f>
        <v>594405.4</v>
      </c>
      <c r="F876" s="127" t="n">
        <f aca="false">SUM(F559:F874)</f>
        <v>-161817.7</v>
      </c>
      <c r="G876" s="127" t="n">
        <f aca="false">SUM(G559:G874)</f>
        <v>366562.4</v>
      </c>
      <c r="H876" s="127" t="n">
        <f aca="false">SUM(H559:H874)</f>
        <v>-222374.5</v>
      </c>
      <c r="I876" s="127" t="n">
        <f aca="false">SUM(I559:I874)</f>
        <v>153399.8</v>
      </c>
      <c r="J876" s="127" t="n">
        <f aca="false">SUM(J559:J874)</f>
        <v>135000</v>
      </c>
      <c r="K876" s="127"/>
      <c r="L876" s="2"/>
    </row>
    <row r="877" customFormat="false" ht="16.5" hidden="false" customHeight="false" outlineLevel="0" collapsed="false">
      <c r="C877" s="11"/>
      <c r="D877" s="124"/>
      <c r="E877" s="2"/>
      <c r="F877" s="2"/>
      <c r="G877" s="124"/>
      <c r="H877" s="124"/>
      <c r="I877" s="124"/>
      <c r="J877" s="124"/>
      <c r="K877" s="128"/>
    </row>
    <row r="878" customFormat="false" ht="15.75" hidden="true" customHeight="false" outlineLevel="0" collapsed="false">
      <c r="C878" s="11" t="s">
        <v>677</v>
      </c>
      <c r="D878" s="2"/>
      <c r="E878" s="8"/>
      <c r="F878" s="2"/>
      <c r="K878" s="128"/>
    </row>
    <row r="879" customFormat="false" ht="15.75" hidden="false" customHeight="false" outlineLevel="0" collapsed="false">
      <c r="D879" s="2"/>
      <c r="E879" s="8"/>
      <c r="F879" s="2"/>
      <c r="J879" s="128"/>
    </row>
    <row r="880" customFormat="false" ht="15" hidden="false" customHeight="false" outlineLevel="0" collapsed="false">
      <c r="C880" s="1" t="s">
        <v>678</v>
      </c>
      <c r="E880" s="129"/>
    </row>
    <row r="881" customFormat="false" ht="15" hidden="false" customHeight="false" outlineLevel="0" collapsed="false">
      <c r="C881" s="12"/>
      <c r="E881" s="129"/>
    </row>
    <row r="882" customFormat="false" ht="15" hidden="false" customHeight="false" outlineLevel="0" collapsed="false">
      <c r="B882" s="12" t="s">
        <v>679</v>
      </c>
      <c r="E882" s="129"/>
    </row>
    <row r="883" customFormat="false" ht="15" hidden="false" customHeight="false" outlineLevel="0" collapsed="false">
      <c r="B883" s="12"/>
      <c r="E883" s="129"/>
    </row>
    <row r="884" customFormat="false" ht="15" hidden="false" customHeight="false" outlineLevel="0" collapsed="false">
      <c r="B884" s="12" t="s">
        <v>680</v>
      </c>
      <c r="E884" s="129"/>
    </row>
    <row r="885" customFormat="false" ht="15" hidden="false" customHeight="false" outlineLevel="0" collapsed="false">
      <c r="B885" s="12"/>
      <c r="E885" s="129"/>
    </row>
    <row r="886" customFormat="false" ht="15" hidden="false" customHeight="false" outlineLevel="0" collapsed="false">
      <c r="B886" s="12" t="s">
        <v>681</v>
      </c>
      <c r="E886" s="129"/>
    </row>
    <row r="887" customFormat="false" ht="12.75" hidden="false" customHeight="true" outlineLevel="0" collapsed="false">
      <c r="C887" s="12"/>
      <c r="E887" s="129"/>
    </row>
    <row r="888" customFormat="false" ht="20.25" hidden="false" customHeight="true" outlineLevel="0" collapsed="false">
      <c r="B888" s="130" t="s">
        <v>682</v>
      </c>
      <c r="D888" s="11"/>
      <c r="E888" s="11"/>
      <c r="F888" s="11"/>
      <c r="I888" s="1"/>
      <c r="J888" s="11"/>
      <c r="K888" s="2"/>
      <c r="L888" s="2"/>
    </row>
    <row r="889" customFormat="false" ht="20.25" hidden="false" customHeight="true" outlineLevel="0" collapsed="false">
      <c r="D889" s="11"/>
      <c r="E889" s="11"/>
      <c r="F889" s="11"/>
      <c r="I889" s="1"/>
      <c r="J889" s="11"/>
      <c r="K889" s="2"/>
      <c r="L889" s="2"/>
    </row>
    <row r="890" customFormat="false" ht="15" hidden="false" customHeight="false" outlineLevel="0" collapsed="false">
      <c r="B890" s="1" t="s">
        <v>683</v>
      </c>
      <c r="E890" s="129"/>
    </row>
    <row r="891" customFormat="false" ht="15.75" hidden="false" customHeight="false" outlineLevel="0" collapsed="false">
      <c r="G891" s="1"/>
      <c r="H891" s="1"/>
      <c r="I891" s="17"/>
      <c r="J891" s="16"/>
      <c r="L891" s="12"/>
    </row>
    <row r="892" customFormat="false" ht="15.75" hidden="false" customHeight="false" outlineLevel="0" collapsed="false">
      <c r="B892" s="1" t="s">
        <v>684</v>
      </c>
      <c r="G892" s="1"/>
      <c r="H892" s="1"/>
      <c r="I892" s="17"/>
      <c r="J892" s="16"/>
      <c r="L892" s="12"/>
    </row>
    <row r="893" customFormat="false" ht="15.75" hidden="false" customHeight="false" outlineLevel="0" collapsed="false">
      <c r="G893" s="1"/>
      <c r="H893" s="1"/>
      <c r="I893" s="17"/>
      <c r="J893" s="16"/>
      <c r="L893" s="12"/>
    </row>
    <row r="894" customFormat="false" ht="15" hidden="false" customHeight="false" outlineLevel="0" collapsed="false">
      <c r="C894" s="1" t="s">
        <v>685</v>
      </c>
      <c r="E894" s="129"/>
    </row>
    <row r="895" customFormat="false" ht="15" hidden="false" customHeight="false" outlineLevel="0" collapsed="false">
      <c r="E895" s="129"/>
    </row>
    <row r="896" customFormat="false" ht="15" hidden="false" customHeight="false" outlineLevel="0" collapsed="false">
      <c r="B896" s="12" t="s">
        <v>686</v>
      </c>
      <c r="E896" s="129"/>
    </row>
    <row r="897" customFormat="false" ht="15" hidden="false" customHeight="false" outlineLevel="0" collapsed="false">
      <c r="E897" s="129"/>
    </row>
    <row r="898" customFormat="false" ht="15" hidden="false" customHeight="false" outlineLevel="0" collapsed="false">
      <c r="B898" s="12" t="s">
        <v>687</v>
      </c>
      <c r="E898" s="129"/>
    </row>
    <row r="899" customFormat="false" ht="15" hidden="false" customHeight="false" outlineLevel="0" collapsed="false">
      <c r="B899" s="12"/>
      <c r="E899" s="129"/>
    </row>
    <row r="900" customFormat="false" ht="15" hidden="false" customHeight="false" outlineLevel="0" collapsed="false">
      <c r="B900" s="12"/>
      <c r="C900" s="12" t="s">
        <v>688</v>
      </c>
      <c r="E900" s="129"/>
    </row>
    <row r="901" customFormat="false" ht="15" hidden="false" customHeight="false" outlineLevel="0" collapsed="false">
      <c r="B901" s="12"/>
      <c r="E901" s="129"/>
    </row>
    <row r="902" customFormat="false" ht="15" hidden="false" customHeight="false" outlineLevel="0" collapsed="false">
      <c r="B902" s="12" t="s">
        <v>689</v>
      </c>
      <c r="E902" s="129"/>
    </row>
    <row r="903" customFormat="false" ht="15" hidden="false" customHeight="false" outlineLevel="0" collapsed="false">
      <c r="B903" s="12"/>
      <c r="E903" s="129"/>
    </row>
    <row r="904" customFormat="false" ht="15" hidden="false" customHeight="false" outlineLevel="0" collapsed="false">
      <c r="B904" s="12" t="s">
        <v>690</v>
      </c>
      <c r="E904" s="129"/>
    </row>
    <row r="905" customFormat="false" ht="15" hidden="false" customHeight="false" outlineLevel="0" collapsed="false">
      <c r="B905" s="12"/>
      <c r="E905" s="129"/>
    </row>
    <row r="906" customFormat="false" ht="15" hidden="false" customHeight="false" outlineLevel="0" collapsed="false">
      <c r="B906" s="12" t="s">
        <v>691</v>
      </c>
      <c r="C906" s="12"/>
      <c r="E906" s="129"/>
    </row>
    <row r="907" customFormat="false" ht="15" hidden="false" customHeight="false" outlineLevel="0" collapsed="false">
      <c r="E907" s="129"/>
    </row>
    <row r="908" customFormat="false" ht="15" hidden="false" customHeight="false" outlineLevel="0" collapsed="false">
      <c r="B908" s="12" t="s">
        <v>692</v>
      </c>
      <c r="E908" s="129"/>
    </row>
    <row r="909" customFormat="false" ht="15.75" hidden="false" customHeight="false" outlineLevel="0" collapsed="false">
      <c r="A909" s="62"/>
      <c r="B909" s="11"/>
      <c r="C909" s="11"/>
      <c r="D909" s="131"/>
      <c r="E909" s="129"/>
    </row>
    <row r="910" customFormat="false" ht="15" hidden="false" customHeight="false" outlineLevel="0" collapsed="false">
      <c r="A910" s="12"/>
      <c r="B910" s="12" t="s">
        <v>693</v>
      </c>
      <c r="D910" s="129"/>
      <c r="E910" s="129"/>
    </row>
    <row r="911" customFormat="false" ht="15" hidden="false" customHeight="false" outlineLevel="0" collapsed="false">
      <c r="A911" s="12"/>
      <c r="D911" s="129"/>
      <c r="E911" s="129"/>
    </row>
    <row r="912" customFormat="false" ht="15" hidden="false" customHeight="false" outlineLevel="0" collapsed="false">
      <c r="A912" s="12"/>
      <c r="B912" s="1" t="s">
        <v>694</v>
      </c>
      <c r="D912" s="129"/>
      <c r="E912" s="129"/>
    </row>
    <row r="913" customFormat="false" ht="15.75" hidden="false" customHeight="false" outlineLevel="0" collapsed="false">
      <c r="A913" s="62"/>
      <c r="B913" s="11"/>
      <c r="C913" s="11"/>
      <c r="D913" s="131"/>
      <c r="E913" s="129"/>
    </row>
    <row r="914" customFormat="false" ht="15.75" hidden="false" customHeight="false" outlineLevel="0" collapsed="false">
      <c r="B914" s="12"/>
      <c r="C914" s="11"/>
      <c r="E914" s="129"/>
    </row>
    <row r="915" customFormat="false" ht="15.75" hidden="false" customHeight="false" outlineLevel="0" collapsed="false">
      <c r="B915" s="12"/>
      <c r="C915" s="34" t="s">
        <v>695</v>
      </c>
      <c r="D915" s="132"/>
      <c r="E915" s="129"/>
    </row>
    <row r="916" customFormat="false" ht="15.75" hidden="false" customHeight="false" outlineLevel="0" collapsed="false">
      <c r="B916" s="94"/>
      <c r="D916" s="132"/>
      <c r="E916" s="129"/>
    </row>
    <row r="917" customFormat="false" ht="15.75" hidden="false" customHeight="false" outlineLevel="0" collapsed="false">
      <c r="B917" s="12" t="s">
        <v>696</v>
      </c>
      <c r="D917" s="132"/>
      <c r="E917" s="129"/>
    </row>
    <row r="918" customFormat="false" ht="15.75" hidden="false" customHeight="false" outlineLevel="0" collapsed="false">
      <c r="B918" s="133"/>
      <c r="C918" s="132"/>
      <c r="D918" s="132"/>
      <c r="E918" s="129"/>
    </row>
    <row r="919" customFormat="false" ht="15" hidden="false" customHeight="false" outlineLevel="0" collapsed="false">
      <c r="B919" s="12" t="s">
        <v>697</v>
      </c>
      <c r="E919" s="129"/>
    </row>
    <row r="920" customFormat="false" ht="15" hidden="false" customHeight="false" outlineLevel="0" collapsed="false">
      <c r="B920" s="12"/>
      <c r="E920" s="129"/>
    </row>
    <row r="921" customFormat="false" ht="15" hidden="false" customHeight="false" outlineLevel="0" collapsed="false">
      <c r="B921" s="12" t="s">
        <v>698</v>
      </c>
      <c r="E921" s="129"/>
    </row>
    <row r="922" customFormat="false" ht="15.75" hidden="false" customHeight="false" outlineLevel="0" collapsed="false">
      <c r="B922" s="12"/>
      <c r="C922" s="11"/>
      <c r="E922" s="129"/>
    </row>
    <row r="923" customFormat="false" ht="15.75" hidden="false" customHeight="false" outlineLevel="0" collapsed="false">
      <c r="B923" s="12"/>
      <c r="C923" s="11"/>
      <c r="E923" s="129"/>
    </row>
    <row r="924" customFormat="false" ht="15" hidden="false" customHeight="false" outlineLevel="0" collapsed="false">
      <c r="B924" s="12"/>
      <c r="C924" s="34" t="s">
        <v>699</v>
      </c>
      <c r="E924" s="129"/>
    </row>
    <row r="925" customFormat="false" ht="15.75" hidden="false" customHeight="false" outlineLevel="0" collapsed="false">
      <c r="B925" s="12"/>
      <c r="C925" s="11"/>
      <c r="E925" s="129"/>
    </row>
    <row r="926" customFormat="false" ht="15.75" hidden="false" customHeight="false" outlineLevel="0" collapsed="false">
      <c r="B926" s="12" t="s">
        <v>700</v>
      </c>
      <c r="C926" s="11"/>
      <c r="E926" s="129"/>
    </row>
    <row r="927" customFormat="false" ht="15.75" hidden="false" customHeight="false" outlineLevel="0" collapsed="false">
      <c r="B927" s="12"/>
      <c r="C927" s="11"/>
      <c r="E927" s="129"/>
    </row>
    <row r="928" customFormat="false" ht="15.75" hidden="false" customHeight="false" outlineLevel="0" collapsed="false">
      <c r="B928" s="12" t="s">
        <v>701</v>
      </c>
      <c r="C928" s="11"/>
      <c r="E928" s="129"/>
    </row>
    <row r="929" customFormat="false" ht="15.75" hidden="false" customHeight="false" outlineLevel="0" collapsed="false">
      <c r="B929" s="12"/>
      <c r="C929" s="11"/>
      <c r="E929" s="129"/>
    </row>
    <row r="930" customFormat="false" ht="15" hidden="true" customHeight="false" outlineLevel="0" collapsed="false">
      <c r="B930" s="12"/>
      <c r="C930" s="34"/>
      <c r="E930" s="129"/>
    </row>
    <row r="931" customFormat="false" ht="15.75" hidden="true" customHeight="false" outlineLevel="0" collapsed="false">
      <c r="B931" s="62"/>
      <c r="C931" s="34"/>
      <c r="E931" s="129"/>
    </row>
    <row r="932" customFormat="false" ht="15.75" hidden="true" customHeight="false" outlineLevel="0" collapsed="false">
      <c r="B932" s="62"/>
      <c r="C932" s="34"/>
      <c r="E932" s="129"/>
    </row>
    <row r="933" customFormat="false" ht="15" hidden="false" customHeight="false" outlineLevel="0" collapsed="false">
      <c r="B933" s="134"/>
      <c r="C933" s="134" t="s">
        <v>702</v>
      </c>
    </row>
    <row r="934" customFormat="false" ht="15" hidden="false" customHeight="false" outlineLevel="0" collapsed="false">
      <c r="B934" s="34"/>
      <c r="C934" s="134"/>
    </row>
    <row r="935" customFormat="false" ht="15" hidden="false" customHeight="false" outlineLevel="0" collapsed="false">
      <c r="B935" s="134" t="s">
        <v>703</v>
      </c>
      <c r="C935" s="134"/>
    </row>
    <row r="936" customFormat="false" ht="15" hidden="false" customHeight="false" outlineLevel="0" collapsed="false">
      <c r="B936" s="134"/>
      <c r="C936" s="34"/>
    </row>
    <row r="937" customFormat="false" ht="15" hidden="false" customHeight="false" outlineLevel="0" collapsed="false">
      <c r="B937" s="134" t="s">
        <v>704</v>
      </c>
      <c r="C937" s="34"/>
    </row>
    <row r="938" customFormat="false" ht="15" hidden="false" customHeight="false" outlineLevel="0" collapsed="false">
      <c r="B938" s="134"/>
      <c r="C938" s="34"/>
    </row>
    <row r="939" customFormat="false" ht="15" hidden="false" customHeight="false" outlineLevel="0" collapsed="false">
      <c r="B939" s="134" t="s">
        <v>705</v>
      </c>
      <c r="C939" s="34"/>
    </row>
    <row r="940" customFormat="false" ht="15" hidden="false" customHeight="false" outlineLevel="0" collapsed="false">
      <c r="B940" s="134"/>
      <c r="C940" s="34"/>
    </row>
    <row r="941" customFormat="false" ht="15" hidden="false" customHeight="false" outlineLevel="0" collapsed="false">
      <c r="B941" s="134" t="s">
        <v>706</v>
      </c>
      <c r="C941" s="34"/>
    </row>
    <row r="942" customFormat="false" ht="15" hidden="false" customHeight="false" outlineLevel="0" collapsed="false">
      <c r="B942" s="134"/>
      <c r="C942" s="34"/>
    </row>
    <row r="943" customFormat="false" ht="15" hidden="false" customHeight="false" outlineLevel="0" collapsed="false">
      <c r="B943" s="134" t="s">
        <v>707</v>
      </c>
      <c r="C943" s="34"/>
    </row>
    <row r="944" customFormat="false" ht="15" hidden="false" customHeight="false" outlineLevel="0" collapsed="false">
      <c r="B944" s="134"/>
      <c r="C944" s="34"/>
    </row>
    <row r="945" customFormat="false" ht="15" hidden="false" customHeight="false" outlineLevel="0" collapsed="false">
      <c r="B945" s="134" t="s">
        <v>708</v>
      </c>
      <c r="C945" s="34"/>
    </row>
    <row r="946" customFormat="false" ht="15" hidden="false" customHeight="false" outlineLevel="0" collapsed="false">
      <c r="B946" s="34"/>
      <c r="C946" s="134"/>
    </row>
    <row r="947" s="134" customFormat="true" ht="15" hidden="false" customHeight="false" outlineLevel="0" collapsed="false">
      <c r="B947" s="34"/>
      <c r="C947" s="34" t="s">
        <v>709</v>
      </c>
      <c r="G947" s="2"/>
      <c r="H947" s="2"/>
      <c r="I947" s="2"/>
      <c r="J947" s="2"/>
    </row>
    <row r="948" s="134" customFormat="true" ht="15" hidden="false" customHeight="false" outlineLevel="0" collapsed="false">
      <c r="G948" s="2"/>
      <c r="H948" s="2"/>
      <c r="I948" s="2"/>
      <c r="J948" s="2"/>
    </row>
    <row r="949" s="134" customFormat="true" ht="15" hidden="false" customHeight="false" outlineLevel="0" collapsed="false">
      <c r="B949" s="134" t="s">
        <v>710</v>
      </c>
      <c r="G949" s="2"/>
      <c r="H949" s="2"/>
      <c r="I949" s="2"/>
      <c r="J949" s="2"/>
    </row>
    <row r="950" s="134" customFormat="true" ht="15" hidden="false" customHeight="false" outlineLevel="0" collapsed="false">
      <c r="G950" s="2"/>
      <c r="H950" s="2"/>
      <c r="I950" s="2"/>
      <c r="J950" s="2"/>
    </row>
    <row r="951" s="134" customFormat="true" ht="15" hidden="false" customHeight="false" outlineLevel="0" collapsed="false">
      <c r="B951" s="134" t="s">
        <v>711</v>
      </c>
      <c r="G951" s="2"/>
      <c r="H951" s="2"/>
      <c r="I951" s="2"/>
      <c r="J951" s="2"/>
    </row>
    <row r="952" s="134" customFormat="true" ht="15" hidden="false" customHeight="false" outlineLevel="0" collapsed="false">
      <c r="G952" s="2"/>
      <c r="H952" s="2"/>
      <c r="I952" s="2"/>
      <c r="J952" s="2"/>
    </row>
    <row r="953" s="134" customFormat="true" ht="15" hidden="false" customHeight="false" outlineLevel="0" collapsed="false">
      <c r="B953" s="34" t="s">
        <v>712</v>
      </c>
      <c r="G953" s="2"/>
      <c r="H953" s="2"/>
      <c r="I953" s="2"/>
      <c r="J953" s="2"/>
    </row>
    <row r="954" s="134" customFormat="true" ht="15" hidden="false" customHeight="false" outlineLevel="0" collapsed="false">
      <c r="G954" s="2"/>
      <c r="H954" s="2"/>
      <c r="I954" s="2"/>
      <c r="J954" s="2"/>
    </row>
    <row r="955" s="134" customFormat="true" ht="15" hidden="false" customHeight="false" outlineLevel="0" collapsed="false">
      <c r="B955" s="34" t="s">
        <v>713</v>
      </c>
      <c r="G955" s="2"/>
      <c r="H955" s="2"/>
      <c r="I955" s="2"/>
      <c r="J955" s="2"/>
    </row>
    <row r="956" s="134" customFormat="true" ht="15" hidden="false" customHeight="false" outlineLevel="0" collapsed="false">
      <c r="C956" s="34"/>
      <c r="G956" s="2"/>
      <c r="H956" s="2"/>
      <c r="I956" s="2"/>
      <c r="J956" s="2"/>
    </row>
    <row r="957" customFormat="false" ht="15" hidden="false" customHeight="false" outlineLevel="0" collapsed="false">
      <c r="B957" s="12"/>
      <c r="C957" s="12" t="s">
        <v>714</v>
      </c>
    </row>
    <row r="959" customFormat="false" ht="15" hidden="false" customHeight="false" outlineLevel="0" collapsed="false">
      <c r="B959" s="12" t="s">
        <v>715</v>
      </c>
    </row>
    <row r="960" customFormat="false" ht="15" hidden="false" customHeight="false" outlineLevel="0" collapsed="false">
      <c r="B960" s="12"/>
    </row>
    <row r="961" customFormat="false" ht="15" hidden="false" customHeight="false" outlineLevel="0" collapsed="false">
      <c r="B961" s="12" t="s">
        <v>716</v>
      </c>
    </row>
    <row r="962" customFormat="false" ht="15" hidden="false" customHeight="false" outlineLevel="0" collapsed="false">
      <c r="B962" s="12"/>
    </row>
    <row r="963" customFormat="false" ht="15" hidden="false" customHeight="false" outlineLevel="0" collapsed="false">
      <c r="B963" s="12" t="s">
        <v>717</v>
      </c>
    </row>
    <row r="964" customFormat="false" ht="15" hidden="false" customHeight="false" outlineLevel="0" collapsed="false">
      <c r="B964" s="12"/>
    </row>
    <row r="965" customFormat="false" ht="15" hidden="false" customHeight="false" outlineLevel="0" collapsed="false">
      <c r="B965" s="12" t="s">
        <v>718</v>
      </c>
    </row>
    <row r="966" customFormat="false" ht="15" hidden="false" customHeight="false" outlineLevel="0" collapsed="false">
      <c r="B966" s="12"/>
    </row>
    <row r="967" customFormat="false" ht="15" hidden="false" customHeight="false" outlineLevel="0" collapsed="false">
      <c r="B967" s="12"/>
    </row>
    <row r="968" customFormat="false" ht="15.75" hidden="false" customHeight="false" outlineLevel="0" collapsed="false">
      <c r="C968" s="1" t="s">
        <v>719</v>
      </c>
      <c r="D968" s="11"/>
      <c r="E968" s="11"/>
      <c r="F968" s="11"/>
    </row>
    <row r="969" customFormat="false" ht="15.75" hidden="false" customHeight="false" outlineLevel="0" collapsed="false">
      <c r="B969" s="12"/>
      <c r="D969" s="11"/>
      <c r="E969" s="11"/>
      <c r="F969" s="11"/>
    </row>
    <row r="970" customFormat="false" ht="15.75" hidden="false" customHeight="false" outlineLevel="0" collapsed="false">
      <c r="B970" s="12" t="s">
        <v>720</v>
      </c>
      <c r="D970" s="11"/>
      <c r="E970" s="11"/>
      <c r="F970" s="11"/>
    </row>
    <row r="971" customFormat="false" ht="15.75" hidden="false" customHeight="false" outlineLevel="0" collapsed="false">
      <c r="B971" s="12"/>
      <c r="D971" s="11"/>
      <c r="E971" s="11"/>
      <c r="F971" s="11"/>
    </row>
    <row r="972" customFormat="false" ht="15.75" hidden="false" customHeight="false" outlineLevel="0" collapsed="false">
      <c r="B972" s="12" t="s">
        <v>721</v>
      </c>
      <c r="D972" s="11"/>
      <c r="E972" s="11"/>
      <c r="F972" s="11"/>
    </row>
    <row r="973" customFormat="false" ht="15" hidden="false" customHeight="false" outlineLevel="0" collapsed="false">
      <c r="B973" s="12"/>
    </row>
    <row r="974" customFormat="false" ht="15" hidden="false" customHeight="true" outlineLevel="0" collapsed="false">
      <c r="B974" s="62"/>
    </row>
    <row r="975" customFormat="false" ht="15" hidden="false" customHeight="false" outlineLevel="0" collapsed="false">
      <c r="C975" s="1" t="s">
        <v>722</v>
      </c>
    </row>
    <row r="976" customFormat="false" ht="15" hidden="false" customHeight="false" outlineLevel="0" collapsed="false">
      <c r="B976" s="12"/>
    </row>
    <row r="977" customFormat="false" ht="15" hidden="false" customHeight="false" outlineLevel="0" collapsed="false">
      <c r="B977" s="12" t="s">
        <v>723</v>
      </c>
    </row>
    <row r="978" customFormat="false" ht="15" hidden="false" customHeight="false" outlineLevel="0" collapsed="false">
      <c r="B978" s="12"/>
    </row>
    <row r="979" customFormat="false" ht="15" hidden="false" customHeight="false" outlineLevel="0" collapsed="false">
      <c r="B979" s="12" t="s">
        <v>724</v>
      </c>
    </row>
    <row r="980" customFormat="false" ht="15" hidden="false" customHeight="false" outlineLevel="0" collapsed="false">
      <c r="B980" s="12"/>
    </row>
    <row r="981" customFormat="false" ht="15" hidden="false" customHeight="false" outlineLevel="0" collapsed="false">
      <c r="B981" s="12"/>
    </row>
    <row r="982" customFormat="false" ht="15" hidden="false" customHeight="false" outlineLevel="0" collapsed="false">
      <c r="C982" s="1" t="s">
        <v>725</v>
      </c>
    </row>
    <row r="983" customFormat="false" ht="15" hidden="false" customHeight="false" outlineLevel="0" collapsed="false">
      <c r="B983" s="12"/>
    </row>
    <row r="984" customFormat="false" ht="15" hidden="false" customHeight="false" outlineLevel="0" collapsed="false">
      <c r="B984" s="12" t="s">
        <v>726</v>
      </c>
    </row>
    <row r="985" customFormat="false" ht="15" hidden="false" customHeight="false" outlineLevel="0" collapsed="false">
      <c r="B985" s="12"/>
    </row>
    <row r="986" customFormat="false" ht="15" hidden="false" customHeight="false" outlineLevel="0" collapsed="false">
      <c r="B986" s="12"/>
    </row>
    <row r="987" customFormat="false" ht="15" hidden="false" customHeight="false" outlineLevel="0" collapsed="false">
      <c r="B987" s="12"/>
    </row>
    <row r="988" customFormat="false" ht="15" hidden="false" customHeight="false" outlineLevel="0" collapsed="false">
      <c r="C988" s="12" t="s">
        <v>727</v>
      </c>
    </row>
    <row r="990" customFormat="false" ht="15" hidden="false" customHeight="false" outlineLevel="0" collapsed="false">
      <c r="B990" s="12" t="s">
        <v>728</v>
      </c>
    </row>
    <row r="993" customFormat="false" ht="15" hidden="false" customHeight="false" outlineLevel="0" collapsed="false">
      <c r="C993" s="12" t="s">
        <v>729</v>
      </c>
    </row>
    <row r="995" customFormat="false" ht="15" hidden="false" customHeight="false" outlineLevel="0" collapsed="false">
      <c r="B995" s="12" t="s">
        <v>730</v>
      </c>
    </row>
    <row r="997" customFormat="false" ht="15" hidden="false" customHeight="false" outlineLevel="0" collapsed="false">
      <c r="C997" s="1" t="s">
        <v>731</v>
      </c>
    </row>
    <row r="999" customFormat="false" ht="15" hidden="false" customHeight="false" outlineLevel="0" collapsed="false">
      <c r="C999" s="12" t="s">
        <v>732</v>
      </c>
    </row>
    <row r="1001" customFormat="false" ht="15" hidden="false" customHeight="false" outlineLevel="0" collapsed="false">
      <c r="C1001" s="1" t="s">
        <v>733</v>
      </c>
    </row>
    <row r="1003" customFormat="false" ht="15" hidden="false" customHeight="false" outlineLevel="0" collapsed="false">
      <c r="C1003" s="1" t="s">
        <v>734</v>
      </c>
    </row>
    <row r="1005" customFormat="false" ht="15" hidden="false" customHeight="false" outlineLevel="0" collapsed="false">
      <c r="B1005" s="1" t="s">
        <v>735</v>
      </c>
    </row>
    <row r="1007" customFormat="false" ht="15" hidden="false" customHeight="false" outlineLevel="0" collapsed="false">
      <c r="C1007" s="12" t="s">
        <v>736</v>
      </c>
    </row>
    <row r="1009" customFormat="false" ht="15" hidden="false" customHeight="false" outlineLevel="0" collapsed="false">
      <c r="C1009" s="12" t="s">
        <v>737</v>
      </c>
    </row>
    <row r="1011" customFormat="false" ht="15" hidden="false" customHeight="false" outlineLevel="0" collapsed="false">
      <c r="B1011" s="12" t="s">
        <v>738</v>
      </c>
    </row>
    <row r="1013" customFormat="false" ht="15" hidden="false" customHeight="false" outlineLevel="0" collapsed="false">
      <c r="C1013" s="1" t="s">
        <v>731</v>
      </c>
    </row>
    <row r="1015" customFormat="false" ht="15" hidden="false" customHeight="false" outlineLevel="0" collapsed="false">
      <c r="B1015" s="12"/>
      <c r="C1015" s="12" t="s">
        <v>739</v>
      </c>
    </row>
    <row r="1016" customFormat="false" ht="15" hidden="false" customHeight="false" outlineLevel="0" collapsed="false">
      <c r="B1016" s="12"/>
    </row>
    <row r="1017" customFormat="false" ht="15" hidden="false" customHeight="false" outlineLevel="0" collapsed="false">
      <c r="B1017" s="12" t="s">
        <v>740</v>
      </c>
    </row>
    <row r="1018" customFormat="false" ht="15.75" hidden="false" customHeight="false" outlineLevel="0" collapsed="false">
      <c r="B1018" s="62"/>
      <c r="C1018" s="11"/>
    </row>
    <row r="1019" customFormat="false" ht="15" hidden="false" customHeight="false" outlineLevel="0" collapsed="false">
      <c r="B1019" s="12"/>
      <c r="C1019" s="1" t="s">
        <v>741</v>
      </c>
    </row>
    <row r="1020" customFormat="false" ht="15" hidden="false" customHeight="false" outlineLevel="0" collapsed="false">
      <c r="B1020" s="12"/>
    </row>
    <row r="1021" customFormat="false" ht="15" hidden="false" customHeight="false" outlineLevel="0" collapsed="false">
      <c r="B1021" s="12" t="s">
        <v>742</v>
      </c>
    </row>
    <row r="1022" customFormat="false" ht="15" hidden="false" customHeight="false" outlineLevel="0" collapsed="false">
      <c r="B1022" s="12"/>
    </row>
    <row r="1023" customFormat="false" ht="15" hidden="false" customHeight="false" outlineLevel="0" collapsed="false">
      <c r="B1023" s="134"/>
      <c r="C1023" s="34" t="s">
        <v>743</v>
      </c>
      <c r="D1023" s="134"/>
      <c r="E1023" s="134"/>
      <c r="F1023" s="134"/>
    </row>
    <row r="1024" customFormat="false" ht="15" hidden="false" customHeight="false" outlineLevel="0" collapsed="false">
      <c r="B1024" s="134"/>
      <c r="C1024" s="34"/>
      <c r="D1024" s="134"/>
      <c r="E1024" s="134"/>
      <c r="F1024" s="134"/>
    </row>
    <row r="1025" customFormat="false" ht="15" hidden="false" customHeight="false" outlineLevel="0" collapsed="false">
      <c r="B1025" s="34" t="s">
        <v>744</v>
      </c>
      <c r="C1025" s="34"/>
      <c r="D1025" s="134"/>
      <c r="E1025" s="134"/>
      <c r="F1025" s="134"/>
    </row>
    <row r="1026" customFormat="false" ht="15" hidden="false" customHeight="false" outlineLevel="0" collapsed="false">
      <c r="B1026" s="134"/>
      <c r="C1026" s="34"/>
      <c r="D1026" s="134"/>
      <c r="E1026" s="134"/>
      <c r="F1026" s="134"/>
    </row>
    <row r="1027" customFormat="false" ht="15" hidden="false" customHeight="false" outlineLevel="0" collapsed="false">
      <c r="B1027" s="34" t="s">
        <v>745</v>
      </c>
      <c r="C1027" s="34"/>
      <c r="D1027" s="134"/>
      <c r="E1027" s="134"/>
      <c r="F1027" s="134"/>
    </row>
    <row r="1028" customFormat="false" ht="15" hidden="false" customHeight="false" outlineLevel="0" collapsed="false">
      <c r="B1028" s="134"/>
      <c r="C1028" s="34"/>
      <c r="D1028" s="134"/>
      <c r="E1028" s="134"/>
      <c r="F1028" s="134"/>
    </row>
    <row r="1029" customFormat="false" ht="15" hidden="false" customHeight="false" outlineLevel="0" collapsed="false">
      <c r="C1029" s="12" t="s">
        <v>746</v>
      </c>
    </row>
    <row r="1031" customFormat="false" ht="15" hidden="false" customHeight="false" outlineLevel="0" collapsed="false">
      <c r="B1031" s="12" t="s">
        <v>747</v>
      </c>
    </row>
    <row r="1034" customFormat="false" ht="15" hidden="false" customHeight="false" outlineLevel="0" collapsed="false">
      <c r="C1034" s="12" t="s">
        <v>748</v>
      </c>
    </row>
    <row r="1036" customFormat="false" ht="15" hidden="false" customHeight="false" outlineLevel="0" collapsed="false">
      <c r="B1036" s="12" t="s">
        <v>749</v>
      </c>
    </row>
    <row r="1038" customFormat="false" ht="15" hidden="false" customHeight="false" outlineLevel="0" collapsed="false">
      <c r="B1038" s="12" t="s">
        <v>750</v>
      </c>
    </row>
    <row r="1040" customFormat="false" ht="15" hidden="false" customHeight="false" outlineLevel="0" collapsed="false">
      <c r="B1040" s="12" t="s">
        <v>751</v>
      </c>
    </row>
    <row r="1041" customFormat="false" ht="15" hidden="false" customHeight="false" outlineLevel="0" collapsed="false">
      <c r="B1041" s="12"/>
    </row>
    <row r="1042" customFormat="false" ht="15" hidden="false" customHeight="false" outlineLevel="0" collapsed="false">
      <c r="B1042" s="12"/>
    </row>
    <row r="1044" customFormat="false" ht="15" hidden="false" customHeight="false" outlineLevel="0" collapsed="false">
      <c r="B1044" s="12"/>
    </row>
    <row r="1045" customFormat="false" ht="15" hidden="false" customHeight="false" outlineLevel="0" collapsed="false">
      <c r="B1045" s="12"/>
    </row>
    <row r="1046" s="134" customFormat="true" ht="15" hidden="false" customHeight="false" outlineLevel="0" collapsed="false">
      <c r="G1046" s="2"/>
      <c r="H1046" s="2"/>
      <c r="I1046" s="2"/>
      <c r="J1046" s="2"/>
    </row>
    <row r="1047" customFormat="false" ht="15" hidden="false" customHeight="false" outlineLevel="0" collapsed="false">
      <c r="B1047" s="134"/>
    </row>
    <row r="1071" customFormat="false" ht="15" hidden="false" customHeight="false" outlineLevel="0" collapsed="false">
      <c r="E1071" s="129"/>
    </row>
    <row r="1072" customFormat="false" ht="15" hidden="false" customHeight="false" outlineLevel="0" collapsed="false">
      <c r="E1072" s="129"/>
    </row>
    <row r="1073" customFormat="false" ht="15" hidden="false" customHeight="false" outlineLevel="0" collapsed="false">
      <c r="E1073" s="129"/>
    </row>
    <row r="1074" customFormat="false" ht="15" hidden="false" customHeight="false" outlineLevel="0" collapsed="false">
      <c r="E1074" s="129"/>
    </row>
    <row r="1075" customFormat="false" ht="15" hidden="false" customHeight="false" outlineLevel="0" collapsed="false">
      <c r="E1075" s="129"/>
    </row>
    <row r="1076" customFormat="false" ht="15" hidden="false" customHeight="false" outlineLevel="0" collapsed="false">
      <c r="E1076" s="129"/>
    </row>
    <row r="1077" customFormat="false" ht="15" hidden="false" customHeight="false" outlineLevel="0" collapsed="false">
      <c r="E1077" s="129"/>
    </row>
    <row r="1078" customFormat="false" ht="15" hidden="false" customHeight="false" outlineLevel="0" collapsed="false">
      <c r="E1078" s="129"/>
    </row>
    <row r="1079" customFormat="false" ht="15" hidden="false" customHeight="false" outlineLevel="0" collapsed="false">
      <c r="E1079" s="129"/>
    </row>
    <row r="1080" customFormat="false" ht="15" hidden="false" customHeight="false" outlineLevel="0" collapsed="false">
      <c r="E1080" s="129"/>
    </row>
    <row r="1081" customFormat="false" ht="15" hidden="false" customHeight="false" outlineLevel="0" collapsed="false">
      <c r="E1081" s="129"/>
    </row>
    <row r="1082" customFormat="false" ht="15" hidden="false" customHeight="false" outlineLevel="0" collapsed="false">
      <c r="E1082" s="129"/>
    </row>
    <row r="1083" customFormat="false" ht="15" hidden="false" customHeight="false" outlineLevel="0" collapsed="false">
      <c r="E1083" s="129"/>
    </row>
    <row r="1084" customFormat="false" ht="15" hidden="false" customHeight="false" outlineLevel="0" collapsed="false">
      <c r="E1084" s="129"/>
    </row>
    <row r="1085" customFormat="false" ht="15" hidden="false" customHeight="false" outlineLevel="0" collapsed="false">
      <c r="E1085" s="129"/>
    </row>
    <row r="1086" customFormat="false" ht="15" hidden="false" customHeight="false" outlineLevel="0" collapsed="false">
      <c r="E1086" s="129"/>
    </row>
    <row r="1087" customFormat="false" ht="15" hidden="false" customHeight="false" outlineLevel="0" collapsed="false">
      <c r="E1087" s="129"/>
    </row>
    <row r="1088" customFormat="false" ht="15" hidden="false" customHeight="false" outlineLevel="0" collapsed="false">
      <c r="E1088" s="129"/>
    </row>
    <row r="1089" customFormat="false" ht="15" hidden="false" customHeight="false" outlineLevel="0" collapsed="false">
      <c r="E1089" s="129"/>
    </row>
    <row r="1090" customFormat="false" ht="15" hidden="false" customHeight="false" outlineLevel="0" collapsed="false">
      <c r="E1090" s="129"/>
    </row>
    <row r="1093" customFormat="false" ht="15" hidden="false" customHeight="false" outlineLevel="0" collapsed="false">
      <c r="C1093" s="37"/>
    </row>
    <row r="1104" customFormat="false" ht="15" hidden="false" customHeight="false" outlineLevel="0" collapsed="false">
      <c r="B1104" s="12"/>
    </row>
    <row r="1165" customFormat="false" ht="15" hidden="false" customHeight="false" outlineLevel="0" collapsed="false">
      <c r="C1165" s="12"/>
    </row>
    <row r="1168" customFormat="false" ht="15" hidden="false" customHeight="false" outlineLevel="0" collapsed="false">
      <c r="B1168" s="12"/>
    </row>
    <row r="1170" customFormat="false" ht="15" hidden="false" customHeight="false" outlineLevel="0" collapsed="false">
      <c r="B1170" s="12"/>
    </row>
    <row r="1186" customFormat="false" ht="15" hidden="false" customHeight="false" outlineLevel="0" collapsed="false">
      <c r="B1186" s="12"/>
    </row>
    <row r="1199" customFormat="false" ht="15" hidden="false" customHeight="false" outlineLevel="0" collapsed="false">
      <c r="B1199" s="12"/>
    </row>
    <row r="1223" customFormat="false" ht="15" hidden="false" customHeight="false" outlineLevel="0" collapsed="false">
      <c r="C1223" s="12"/>
    </row>
    <row r="1252" customFormat="false" ht="15" hidden="false" customHeight="false" outlineLevel="0" collapsed="false">
      <c r="B1252" s="12"/>
    </row>
    <row r="1256" customFormat="false" ht="15" hidden="false" customHeight="false" outlineLevel="0" collapsed="false">
      <c r="B1256" s="12"/>
    </row>
    <row r="1263" customFormat="false" ht="15" hidden="false" customHeight="false" outlineLevel="0" collapsed="false">
      <c r="B1263" s="12"/>
    </row>
    <row r="1265" customFormat="false" ht="15" hidden="false" customHeight="false" outlineLevel="0" collapsed="false">
      <c r="C1265" s="12"/>
    </row>
    <row r="1268" customFormat="false" ht="15" hidden="false" customHeight="false" outlineLevel="0" collapsed="false">
      <c r="B1268" s="12"/>
    </row>
    <row r="1270" customFormat="false" ht="15" hidden="false" customHeight="false" outlineLevel="0" collapsed="false">
      <c r="B1270" s="12"/>
    </row>
    <row r="1277" customFormat="false" ht="15" hidden="false" customHeight="false" outlineLevel="0" collapsed="false">
      <c r="B1277" s="12"/>
    </row>
    <row r="1293" customFormat="false" ht="15" hidden="false" customHeight="false" outlineLevel="0" collapsed="false">
      <c r="B1293" s="12"/>
    </row>
    <row r="1295" customFormat="false" ht="15" hidden="false" customHeight="false" outlineLevel="0" collapsed="false">
      <c r="C1295" s="12"/>
    </row>
    <row r="1302" customFormat="false" ht="15" hidden="false" customHeight="false" outlineLevel="0" collapsed="false">
      <c r="C1302" s="12"/>
    </row>
    <row r="1520" s="135" customFormat="true" ht="15" hidden="false" customHeight="false" outlineLevel="0" collapsed="false">
      <c r="A1520" s="1"/>
      <c r="B1520" s="1"/>
      <c r="C1520" s="1"/>
      <c r="D1520" s="1"/>
      <c r="E1520" s="1"/>
      <c r="F1520" s="1"/>
      <c r="G1520" s="2"/>
      <c r="H1520" s="2"/>
      <c r="I1520" s="2"/>
      <c r="J1520" s="2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  <c r="CB1520" s="1"/>
      <c r="CC1520" s="1"/>
      <c r="CD1520" s="1"/>
      <c r="CE1520" s="1"/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  <c r="FS1520" s="1"/>
      <c r="FT1520" s="1"/>
      <c r="FU1520" s="1"/>
      <c r="FV1520" s="1"/>
      <c r="FW1520" s="1"/>
      <c r="FX1520" s="1"/>
      <c r="FY1520" s="1"/>
      <c r="FZ1520" s="1"/>
      <c r="GA1520" s="1"/>
      <c r="GB1520" s="1"/>
      <c r="GC1520" s="1"/>
      <c r="GD1520" s="1"/>
      <c r="GE1520" s="1"/>
      <c r="GF1520" s="1"/>
      <c r="GG1520" s="1"/>
      <c r="GH1520" s="1"/>
      <c r="GI1520" s="1"/>
      <c r="GJ1520" s="1"/>
      <c r="GK1520" s="1"/>
      <c r="GL1520" s="1"/>
      <c r="GM1520" s="1"/>
      <c r="GN1520" s="1"/>
      <c r="GO1520" s="1"/>
      <c r="GP1520" s="1"/>
      <c r="GQ1520" s="1"/>
      <c r="GR1520" s="1"/>
      <c r="GS1520" s="1"/>
      <c r="GT1520" s="1"/>
      <c r="GU1520" s="1"/>
      <c r="GV1520" s="1"/>
      <c r="GW1520" s="1"/>
      <c r="GX1520" s="1"/>
      <c r="GY1520" s="1"/>
      <c r="GZ1520" s="1"/>
      <c r="HA1520" s="1"/>
      <c r="HB1520" s="1"/>
      <c r="HC1520" s="1"/>
      <c r="HD1520" s="1"/>
      <c r="HE1520" s="1"/>
      <c r="HF1520" s="1"/>
      <c r="HG1520" s="1"/>
      <c r="HH1520" s="1"/>
      <c r="HI1520" s="1"/>
      <c r="HJ1520" s="1"/>
      <c r="HK1520" s="1"/>
      <c r="HL1520" s="1"/>
      <c r="HM1520" s="1"/>
      <c r="HN1520" s="1"/>
      <c r="HO1520" s="1"/>
      <c r="HP1520" s="1"/>
      <c r="HQ1520" s="1"/>
      <c r="HR1520" s="1"/>
      <c r="HS1520" s="1"/>
      <c r="HT1520" s="1"/>
      <c r="HU1520" s="1"/>
      <c r="HV1520" s="1"/>
      <c r="HW1520" s="1"/>
      <c r="HX1520" s="1"/>
      <c r="HY1520" s="1"/>
      <c r="HZ1520" s="1"/>
      <c r="IA1520" s="1"/>
      <c r="IB1520" s="1"/>
      <c r="IC1520" s="1"/>
      <c r="ID1520" s="1"/>
      <c r="IE1520" s="1"/>
      <c r="IF1520" s="1"/>
      <c r="IG1520" s="1"/>
      <c r="IH1520" s="1"/>
      <c r="II1520" s="1"/>
      <c r="IJ1520" s="1"/>
      <c r="IK1520" s="1"/>
      <c r="IL1520" s="1"/>
      <c r="IM1520" s="1"/>
      <c r="IN1520" s="1"/>
      <c r="IO1520" s="1"/>
      <c r="IP1520" s="1"/>
      <c r="IQ1520" s="1"/>
      <c r="IR1520" s="1"/>
      <c r="IS1520" s="1"/>
      <c r="IT1520" s="1"/>
      <c r="IU1520" s="1"/>
    </row>
  </sheetData>
  <mergeCells count="2">
    <mergeCell ref="G550:J550"/>
    <mergeCell ref="E551:F551"/>
  </mergeCells>
  <printOptions headings="false" gridLines="false" gridLinesSet="true" horizontalCentered="false" verticalCentered="false"/>
  <pageMargins left="0.629861111111111" right="0.275694444444444" top="0.550694444444445" bottom="0.39375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ebar,Bold"&amp;10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7:08:25Z</dcterms:created>
  <dc:creator>  </dc:creator>
  <dc:description/>
  <dc:language>en-US</dc:language>
  <cp:lastModifiedBy>VGrozdanova</cp:lastModifiedBy>
  <cp:lastPrinted>2001-11-01T16:12:52Z</cp:lastPrinted>
  <dcterms:modified xsi:type="dcterms:W3CDTF">1999-12-22T17:40:12Z</dcterms:modified>
  <cp:revision>0</cp:revision>
  <dc:subject/>
  <dc:title/>
</cp:coreProperties>
</file>