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1"/>
  </bookViews>
  <sheets>
    <sheet name="RAZ" sheetId="1" state="visible" r:id="rId2"/>
    <sheet name="RazA" sheetId="2" state="visible" r:id="rId3"/>
    <sheet name="RazB" sheetId="3" state="visible" r:id="rId4"/>
    <sheet name="RazV" sheetId="4" state="visible" r:id="rId5"/>
    <sheet name="1-G-PC" sheetId="5" state="visible" r:id="rId6"/>
    <sheet name="1-D-HOUSE" sheetId="6" state="visible" r:id="rId7"/>
    <sheet name="1-E-DRUMIS" sheetId="7" state="visible" r:id="rId8"/>
    <sheet name="1-ZH-CARS" sheetId="8" state="visible" r:id="rId9"/>
    <sheet name="1-I-PPR" sheetId="9" state="visible" r:id="rId10"/>
    <sheet name="1-Z-STOPIN" sheetId="10" state="visible" r:id="rId11"/>
    <sheet name="1-K-DRUDMA" sheetId="11" state="visible" r:id="rId12"/>
    <sheet name="1-L-SOFT-GOT" sheetId="12" state="visible" r:id="rId13"/>
    <sheet name="1-M-SOFT-PRO" sheetId="13" state="visible" r:id="rId14"/>
    <sheet name="1-N-DRUNMDA" sheetId="14" state="visible" r:id="rId15"/>
    <sheet name="PRILOZHENIE-3" sheetId="15" state="visible" r:id="rId16"/>
  </sheets>
  <definedNames>
    <definedName function="false" hidden="false" localSheetId="5" name="_xlnm.Print_Area" vbProcedure="false">'1-D-HOUSE'!$A$1:$J$61</definedName>
    <definedName function="false" hidden="false" localSheetId="6" name="_xlnm.Print_Area" vbProcedure="false">'1-E-DRUMIS'!$A$1:$K$58</definedName>
    <definedName function="false" hidden="false" localSheetId="8" name="_xlnm.Print_Area" vbProcedure="false">'1-I-PPR'!$A$1:$J$46</definedName>
    <definedName function="false" hidden="false" localSheetId="11" name="_xlnm.Print_Area" vbProcedure="false">'1-L-SOFT-GOT'!$A$1:$J$51</definedName>
    <definedName function="false" hidden="false" localSheetId="12" name="_xlnm.Print_Area" vbProcedure="false">'1-M-SOFT-PRO'!$A$1:$J$48</definedName>
    <definedName function="false" hidden="false" localSheetId="13" name="_xlnm.Print_Area" vbProcedure="false">'1-N-DRUNMDA'!$A$1:$K$59</definedName>
    <definedName function="false" hidden="false" localSheetId="9" name="_xlnm.Print_Area" vbProcedure="false">'1-Z-STOPIN'!$A$1:$K$60</definedName>
    <definedName function="false" hidden="false" localSheetId="7" name="_xlnm.Print_Area" vbProcedure="false">'1-ZH-CARS'!$A$1:$J$58</definedName>
    <definedName function="false" hidden="false" localSheetId="14" name="_xlnm.Print_Area" vbProcedure="false">'PRILOZHENIE-3'!$A$1:$B$69</definedName>
    <definedName function="false" hidden="false" localSheetId="0" name="_xlnm.Print_Area" vbProcedure="false">RAZ!$A$1:$O$144</definedName>
    <definedName function="false" hidden="false" localSheetId="0" name="_xlnm.Print_Titles" vbProcedure="false">RAZ!$14:$14</definedName>
    <definedName function="false" hidden="false" localSheetId="1" name="_xlnm.Print_Area" vbProcedure="false">RazA!$A$1:$O$1173</definedName>
    <definedName function="false" hidden="false" localSheetId="1" name="_xlnm.Print_Titles" vbProcedure="false">RazA!$14:$14</definedName>
    <definedName function="false" hidden="false" localSheetId="2" name="_xlnm.Print_Area" vbProcedure="false">RazB!$A$1:$O$1177</definedName>
    <definedName function="false" hidden="false" localSheetId="2" name="_xlnm.Print_Titles" vbProcedure="false">RazB!$14:$14</definedName>
    <definedName function="false" hidden="false" localSheetId="3" name="_xlnm.Print_Area" vbProcedure="false">RazV!$A$1:$O$1173</definedName>
    <definedName function="false" hidden="false" localSheetId="3" name="_xlnm.Print_Titles" vbProcedure="false">RazV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95">
  <si>
    <t xml:space="preserve">Приложение № 1</t>
  </si>
  <si>
    <t xml:space="preserve">   Министерство на финансите</t>
  </si>
  <si>
    <t xml:space="preserve">Дирекция "Публични инвестиции"</t>
  </si>
  <si>
    <t xml:space="preserve">ВЕДОМСТВО</t>
  </si>
  <si>
    <t xml:space="preserve">РАЗЧЕТ ЗА ФИНАНСИРАНЕ   НА       </t>
  </si>
  <si>
    <t xml:space="preserve">НАЦИОНАЛЕН ОСИГУРИТЕЛЕН ИНСТИТУТ</t>
  </si>
  <si>
    <t xml:space="preserve">КАПИТАЛОВИТЕ  РАЗХОДИ ПРЕЗ 2002 г.</t>
  </si>
  <si>
    <t xml:space="preserve">                    </t>
  </si>
  <si>
    <t xml:space="preserve">УТВЪРДИЛ:…………………</t>
  </si>
  <si>
    <t xml:space="preserve">                   УПРАВИТЕЛ:</t>
  </si>
  <si>
    <t xml:space="preserve">         (съгл. чл.5 ал. 1 и чл.11 ал. 1 на ЗДБ за 2001 г.)</t>
  </si>
  <si>
    <t xml:space="preserve">                            /й.Христосков/</t>
  </si>
  <si>
    <t xml:space="preserve">СЪГЛАСУВАЛ:………………</t>
  </si>
  <si>
    <t xml:space="preserve">ПРОВЕРИЛ:……………….</t>
  </si>
  <si>
    <t xml:space="preserve"> (в лева)</t>
  </si>
  <si>
    <t xml:space="preserve">Наименование и местонахождение на обектите</t>
  </si>
  <si>
    <t xml:space="preserve">Пред-ложени</t>
  </si>
  <si>
    <t xml:space="preserve">Всичко капиталови разходи</t>
  </si>
  <si>
    <t xml:space="preserve">Капиталови разходи по източници на финансиране</t>
  </si>
  <si>
    <t xml:space="preserve">за СИП (1)</t>
  </si>
  <si>
    <t xml:space="preserve">Субсидия от РБ</t>
  </si>
  <si>
    <t xml:space="preserve">Вид субси-дия</t>
  </si>
  <si>
    <t xml:space="preserve">ИБФ и ИБС</t>
  </si>
  <si>
    <t xml:space="preserve">Фонд</t>
  </si>
  <si>
    <t xml:space="preserve">Соб. бюдж. Средства</t>
  </si>
  <si>
    <t xml:space="preserve">Соб. ср. на СО</t>
  </si>
  <si>
    <t xml:space="preserve">Кредити от търг. банки</t>
  </si>
  <si>
    <t xml:space="preserve">Външни кредити с д. гаранции</t>
  </si>
  <si>
    <t xml:space="preserve">Креди-тор</t>
  </si>
  <si>
    <t xml:space="preserve">Външни помощи</t>
  </si>
  <si>
    <t xml:space="preserve">Източник на ВБП</t>
  </si>
  <si>
    <t xml:space="preserve">Други източници</t>
  </si>
  <si>
    <t xml:space="preserve">I. Капиталови разходи всичко за системата:</t>
  </si>
  <si>
    <t xml:space="preserve">в т.ч.:</t>
  </si>
  <si>
    <t xml:space="preserve">5100 ОР</t>
  </si>
  <si>
    <t xml:space="preserve">5200  ПРИДОБИВАНЕ НА ДМА</t>
  </si>
  <si>
    <t xml:space="preserve">5300 НМДА</t>
  </si>
  <si>
    <t xml:space="preserve">5400 Придобиване на земя</t>
  </si>
  <si>
    <t xml:space="preserve">5500 Капиталови трансфери</t>
  </si>
  <si>
    <t xml:space="preserve">5701 Попълване държ. резерв</t>
  </si>
  <si>
    <t xml:space="preserve">II.Капиталови разходи за съответния първо-степенен/второстепенен разпоредител - общо (A+Б+В)</t>
  </si>
  <si>
    <t xml:space="preserve">Раздел А</t>
  </si>
  <si>
    <t xml:space="preserve">Разходи извършени през 2001г., но неразплатени към 31.12.2001г.</t>
  </si>
  <si>
    <t xml:space="preserve">Всичко</t>
  </si>
  <si>
    <t xml:space="preserve">Обекти</t>
  </si>
  <si>
    <t xml:space="preserve">МиС</t>
  </si>
  <si>
    <t xml:space="preserve">ППР</t>
  </si>
  <si>
    <t xml:space="preserve">5201 Компютри и хардуер (Прил.1-Г)</t>
  </si>
  <si>
    <t xml:space="preserve">5202 Сгради (Прил.1-Д)</t>
  </si>
  <si>
    <t xml:space="preserve">5203 Друго оборудване, маш. и съор. (Прил. 1-Е)</t>
  </si>
  <si>
    <t xml:space="preserve">5204 Транспортни средства (Прил. 1-Ж)</t>
  </si>
  <si>
    <t xml:space="preserve">5205 Стопански инвентар (Прил. 1-З)</t>
  </si>
  <si>
    <t xml:space="preserve">5206 Инфраструктурни обекти</t>
  </si>
  <si>
    <t xml:space="preserve">ППР (Прил. 1-И)</t>
  </si>
  <si>
    <t xml:space="preserve">5219 Други ДМА (Прил. 1-К)</t>
  </si>
  <si>
    <t xml:space="preserve">5301 Програмни продукти (Прил. 1-Л и 1-М)</t>
  </si>
  <si>
    <t xml:space="preserve">5309 Други НМДА (Прил. 1-Н|</t>
  </si>
  <si>
    <t xml:space="preserve">5501 КТ за нефинансови предприятия</t>
  </si>
  <si>
    <t xml:space="preserve">5503 КТ за организации с нестоп. цел</t>
  </si>
  <si>
    <t xml:space="preserve">Раздел Б</t>
  </si>
  <si>
    <t xml:space="preserve">Разходи, които ще бъдат извършени през 2002г.</t>
  </si>
  <si>
    <t xml:space="preserve">Раздел В</t>
  </si>
  <si>
    <t xml:space="preserve">Разходи, които са в размер на 10 на сто от предвидените субсидии за 2002г.</t>
  </si>
  <si>
    <t xml:space="preserve">Забележки :</t>
  </si>
  <si>
    <t xml:space="preserve">  1. Раздел А и Раздел Б следва да бъдат 90 на сто от предвидените субсидии за капиталови разходи  (вкл. и за капиталовите трансфери).</t>
  </si>
  <si>
    <t xml:space="preserve">  2. В колона 2 предложените за включване в Средносрочната инвестиционна програма проекти  се отбелязват с (1), а останалите с (0).</t>
  </si>
  <si>
    <t xml:space="preserve">  3. Групирането по функции се  извършва съгласно приложената номенклатура (Приложение 3).</t>
  </si>
  <si>
    <t xml:space="preserve">  4. Данните в колони 4, 6, 11 и 13 се кодират съгласно приложените номенклатури (Приложение 3).</t>
  </si>
  <si>
    <t xml:space="preserve">ИЗГОТВИЛ:  …………………………………......................................</t>
  </si>
  <si>
    <t xml:space="preserve">РЪКОВОДИТЕЛ  НА ФСУ:……………………….....................................................................................</t>
  </si>
  <si>
    <t xml:space="preserve">                       /арх.Ташев/</t>
  </si>
  <si>
    <t xml:space="preserve"> /Й.Стоева/</t>
  </si>
  <si>
    <t xml:space="preserve">Телефон за контакти:..…926 13 00................................................</t>
  </si>
  <si>
    <t xml:space="preserve">Факс:.........................................................</t>
  </si>
  <si>
    <t xml:space="preserve">Телефон за контакти:926 1427......................................................</t>
  </si>
  <si>
    <t xml:space="preserve">ГЛ. СЧЕТОВОДИТЕЛ: ………………………….........................................................................................</t>
  </si>
  <si>
    <t xml:space="preserve">  /К.Андонова/</t>
  </si>
  <si>
    <t xml:space="preserve">Телефон за контакти:…926 13 02...................................................</t>
  </si>
  <si>
    <t xml:space="preserve">Приложение № 1-А</t>
  </si>
  <si>
    <t xml:space="preserve">ВЕДОМСТВО/ОБЩИНА</t>
  </si>
  <si>
    <t xml:space="preserve">Първостепенен разпоредител</t>
  </si>
  <si>
    <t xml:space="preserve">(Подпис и печат)</t>
  </si>
  <si>
    <t xml:space="preserve">РАЗДЕЛ А</t>
  </si>
  <si>
    <t xml:space="preserve">Второстепенен разпоредител</t>
  </si>
  <si>
    <t xml:space="preserve">Соб. бюдж. средства</t>
  </si>
  <si>
    <t xml:space="preserve">Раздел А - Всичко</t>
  </si>
  <si>
    <t xml:space="preserve">Функция 01</t>
  </si>
  <si>
    <t xml:space="preserve">Функция 02</t>
  </si>
  <si>
    <t xml:space="preserve">Функция 03</t>
  </si>
  <si>
    <t xml:space="preserve">Функция 04</t>
  </si>
  <si>
    <t xml:space="preserve">Функция 05</t>
  </si>
  <si>
    <t xml:space="preserve">Функция 06</t>
  </si>
  <si>
    <t xml:space="preserve">Функция 07</t>
  </si>
  <si>
    <t xml:space="preserve">Функция 08</t>
  </si>
  <si>
    <t xml:space="preserve">Функция 09</t>
  </si>
  <si>
    <t xml:space="preserve">5300    НМДА</t>
  </si>
  <si>
    <t xml:space="preserve">5309 Други НМДА (Прил. 1-Н)</t>
  </si>
  <si>
    <t xml:space="preserve">5701 Р-ди за попълване държ. резерв</t>
  </si>
  <si>
    <t xml:space="preserve">                           (име, фамилия, подпис)</t>
  </si>
  <si>
    <t xml:space="preserve">(име, фамилия, подпис)</t>
  </si>
  <si>
    <t xml:space="preserve">Телефон за контакти:......................................................</t>
  </si>
  <si>
    <t xml:space="preserve">Приложение № 1-Б</t>
  </si>
  <si>
    <t xml:space="preserve">НАЦИОНАЛЕН  ОСИГУРИТЕЛЕН  ИНСТИТУТ</t>
  </si>
  <si>
    <t xml:space="preserve">                </t>
  </si>
  <si>
    <t xml:space="preserve">                      УПРАВИТЕЛ:</t>
  </si>
  <si>
    <t xml:space="preserve">РАЗДЕЛ Б</t>
  </si>
  <si>
    <t xml:space="preserve">                                 /Й.Христосков/</t>
  </si>
  <si>
    <t xml:space="preserve"> </t>
  </si>
  <si>
    <t xml:space="preserve">Функция V</t>
  </si>
  <si>
    <t xml:space="preserve">РУ "СО " гр.Русе</t>
  </si>
  <si>
    <t xml:space="preserve">РУ"СО" гр. Благоевград</t>
  </si>
  <si>
    <t xml:space="preserve">РУ"СО" гр. Монтана</t>
  </si>
  <si>
    <t xml:space="preserve">РУ " СО " гр.Хасково</t>
  </si>
  <si>
    <t xml:space="preserve">РУ"СО" РАЗГРАД</t>
  </si>
  <si>
    <t xml:space="preserve">РУ "СО " гр.Търговище</t>
  </si>
  <si>
    <t xml:space="preserve">съвместно с МФ </t>
  </si>
  <si>
    <t xml:space="preserve">РУ "СО" гр.Ямбол</t>
  </si>
  <si>
    <t xml:space="preserve">РУ"СО" гр. Велико Търново</t>
  </si>
  <si>
    <t xml:space="preserve">РУ " СО "гр.Пловдив</t>
  </si>
  <si>
    <t xml:space="preserve">1.Кит за сдвояване на Alkatel RACK   </t>
  </si>
  <si>
    <t xml:space="preserve">2.Flow Control</t>
  </si>
  <si>
    <t xml:space="preserve">3.ISDN апарат</t>
  </si>
  <si>
    <t xml:space="preserve">4.ISDN  адаптори към Alkatel</t>
  </si>
  <si>
    <t xml:space="preserve">5. ISDN адаптори за Safecom</t>
  </si>
  <si>
    <t xml:space="preserve">6.Fiber optic и SNMP МОДУЛ</t>
  </si>
  <si>
    <t xml:space="preserve">7Безжични връзки</t>
  </si>
  <si>
    <t xml:space="preserve">8.Accss Server 8 dial , 2 basic rates + Rooter</t>
  </si>
  <si>
    <t xml:space="preserve">9.Кабелна система РУСО Младост3</t>
  </si>
  <si>
    <t xml:space="preserve">10.Кабелна система Казанлък</t>
  </si>
  <si>
    <t xml:space="preserve">11.Раширение Перник кабелна система</t>
  </si>
  <si>
    <t xml:space="preserve">12.Раширение на кабелна система Бургас- Поморие</t>
  </si>
  <si>
    <t xml:space="preserve">               /АРХ.Ташев/</t>
  </si>
  <si>
    <t xml:space="preserve"> /Й. Стоева /</t>
  </si>
  <si>
    <t xml:space="preserve">Телефон за контакти:..926 13 00...................................................</t>
  </si>
  <si>
    <t xml:space="preserve">Телефон за контакти:..926 14 27....................................................</t>
  </si>
  <si>
    <t xml:space="preserve"> /К. Андонова /</t>
  </si>
  <si>
    <t xml:space="preserve">Приложение № 1-В</t>
  </si>
  <si>
    <t xml:space="preserve">РАЗДЕЛ В</t>
  </si>
  <si>
    <t xml:space="preserve">Приложение № 1-Г</t>
  </si>
  <si>
    <t xml:space="preserve">                         УПРАВИТЕЛ:</t>
  </si>
  <si>
    <t xml:space="preserve">                                       / Й.Христосков/</t>
  </si>
  <si>
    <t xml:space="preserve">СПЕСИФИКАЦИЯ НА РАЗХОДИТЕ ЗА</t>
  </si>
  <si>
    <t xml:space="preserve">КОМПЮТРИ И ХАРДУЕР ЗА 2002Г.</t>
  </si>
  <si>
    <t xml:space="preserve">(параграф 5201)</t>
  </si>
  <si>
    <t xml:space="preserve">Компютри и хардуер</t>
  </si>
  <si>
    <t xml:space="preserve">Брой</t>
  </si>
  <si>
    <t xml:space="preserve">Единична</t>
  </si>
  <si>
    <t xml:space="preserve">Обща</t>
  </si>
  <si>
    <t xml:space="preserve">Усв. до</t>
  </si>
  <si>
    <t xml:space="preserve">Годишна</t>
  </si>
  <si>
    <t xml:space="preserve">Срок за</t>
  </si>
  <si>
    <t xml:space="preserve">Изт. на</t>
  </si>
  <si>
    <t xml:space="preserve">Фирма/организация</t>
  </si>
  <si>
    <t xml:space="preserve">цена</t>
  </si>
  <si>
    <t xml:space="preserve">стойност</t>
  </si>
  <si>
    <t xml:space="preserve">1.01.2001г.</t>
  </si>
  <si>
    <t xml:space="preserve">задача</t>
  </si>
  <si>
    <t xml:space="preserve">доставка</t>
  </si>
  <si>
    <t xml:space="preserve">финансиране</t>
  </si>
  <si>
    <t xml:space="preserve">доставчик</t>
  </si>
  <si>
    <t xml:space="preserve">ОБЩО:</t>
  </si>
  <si>
    <t xml:space="preserve">В т.ч. от местно производство:</t>
  </si>
  <si>
    <t xml:space="preserve">В т.ч. от внос:</t>
  </si>
  <si>
    <t xml:space="preserve">1. Upgrate Cluster Servers</t>
  </si>
  <si>
    <t xml:space="preserve">4 то  трим.</t>
  </si>
  <si>
    <t xml:space="preserve">собств.бюджетни средства</t>
  </si>
  <si>
    <t xml:space="preserve">Конкурс</t>
  </si>
  <si>
    <t xml:space="preserve">2.Компютри</t>
  </si>
  <si>
    <t xml:space="preserve">ЗАБЕЛЕЖКИ:</t>
  </si>
  <si>
    <t xml:space="preserve">1. При необходимост се вмъкват допълнителни редове между съществуващите.</t>
  </si>
  <si>
    <t xml:space="preserve">2. Данните в колона 8 се попълват съгласно приложените номенклатури (Приложение 3).</t>
  </si>
  <si>
    <t xml:space="preserve">                    :арх.Ташев/</t>
  </si>
  <si>
    <t xml:space="preserve"> / Й. Стоева/</t>
  </si>
  <si>
    <t xml:space="preserve">Телефон за контакти:…926 13 00...............................................…</t>
  </si>
  <si>
    <t xml:space="preserve">Телефон за контакти:..926 14 27...................................................</t>
  </si>
  <si>
    <t xml:space="preserve"> / К.Андонова/</t>
  </si>
  <si>
    <t xml:space="preserve">Приложение № 1-Д</t>
  </si>
  <si>
    <t xml:space="preserve">                       УПРАВИТЕЛ:</t>
  </si>
  <si>
    <t xml:space="preserve">                                      /й.Христосков/</t>
  </si>
  <si>
    <t xml:space="preserve">ПРИДОБИВАНЕ НА СГРАДИ ЗА 2002Г.</t>
  </si>
  <si>
    <t xml:space="preserve">(параграф 5202)</t>
  </si>
  <si>
    <t xml:space="preserve">Сгради - вид и адрес (местоположение)</t>
  </si>
  <si>
    <t xml:space="preserve">Разгъната</t>
  </si>
  <si>
    <t xml:space="preserve">Продавач</t>
  </si>
  <si>
    <t xml:space="preserve">площ (м2)</t>
  </si>
  <si>
    <t xml:space="preserve">закупуване</t>
  </si>
  <si>
    <t xml:space="preserve">ІІ ро  тр.</t>
  </si>
  <si>
    <t xml:space="preserve"> собств.бюджетни средства</t>
  </si>
  <si>
    <t xml:space="preserve">В т.ч.:</t>
  </si>
  <si>
    <t xml:space="preserve">1.Закупуване на сграда за нуждите на РУ " СО "</t>
  </si>
  <si>
    <t xml:space="preserve">  гр. Русе</t>
  </si>
  <si>
    <t xml:space="preserve">Община  Русе</t>
  </si>
  <si>
    <t xml:space="preserve">2. Закупуване на сграда за нуждите на  РУ " СО " </t>
  </si>
  <si>
    <t xml:space="preserve"> гр. Благоевград</t>
  </si>
  <si>
    <t xml:space="preserve">II ро тр.</t>
  </si>
  <si>
    <t xml:space="preserve">собств. бюджетни средства</t>
  </si>
  <si>
    <t xml:space="preserve">3. Закупуване на сграда за нуждите на РУ "СО"</t>
  </si>
  <si>
    <t xml:space="preserve">гр. Монтана</t>
  </si>
  <si>
    <t xml:space="preserve">III то тр.</t>
  </si>
  <si>
    <t xml:space="preserve">собств. бюджетни средств</t>
  </si>
  <si>
    <t xml:space="preserve">3. Приложението се попълва при закупуването на готов строителен продукт. В случаите, когато се </t>
  </si>
  <si>
    <t xml:space="preserve">  закупува сграда в незавършен вид, в това приложение се посочва само цената на придобиване на</t>
  </si>
  <si>
    <t xml:space="preserve">  незавършената сграда, а разходита за завършването се посочват в Приложения 1-А, 1-Б и 1-В в</t>
  </si>
  <si>
    <t xml:space="preserve">  частта за подпар. 5206.</t>
  </si>
  <si>
    <t xml:space="preserve">                          /арх.Ташев/</t>
  </si>
  <si>
    <t xml:space="preserve">Телефон за контакти:.…926 1427..................................................</t>
  </si>
  <si>
    <t xml:space="preserve">Телефон за контакти:...…926 1300................................................</t>
  </si>
  <si>
    <t xml:space="preserve"> /К.Андонова/</t>
  </si>
  <si>
    <t xml:space="preserve">Телефон за контакти:..926 13 02....................................................</t>
  </si>
  <si>
    <t xml:space="preserve">Приложение № 1-Е</t>
  </si>
  <si>
    <t xml:space="preserve">                        УПРАВИТЕЛ:</t>
  </si>
  <si>
    <t xml:space="preserve">                                    /й.Христосков/</t>
  </si>
  <si>
    <t xml:space="preserve">ДРУГО ОБОРУДВАНЕ, МАШИНИ И СЪОРЪЖЕНИЯ ЗА 2002Г.</t>
  </si>
  <si>
    <t xml:space="preserve">(параграф 5203)</t>
  </si>
  <si>
    <t xml:space="preserve">Наименование на оборудване, машини и съоръжения</t>
  </si>
  <si>
    <t xml:space="preserve">собствени бюдж.средства</t>
  </si>
  <si>
    <t xml:space="preserve">1.Климатизатори система  "Сплит"</t>
  </si>
  <si>
    <t xml:space="preserve">II тр.</t>
  </si>
  <si>
    <t xml:space="preserve">конкурс</t>
  </si>
  <si>
    <t xml:space="preserve">2.Телефони апарати/цифрови/</t>
  </si>
  <si>
    <t xml:space="preserve">15. Мобилни телефони</t>
  </si>
  <si>
    <t xml:space="preserve">14.Телефони апарати/цифрови/</t>
  </si>
  <si>
    <t xml:space="preserve">3. Мобилни телефони</t>
  </si>
  <si>
    <t xml:space="preserve">4.Въздушно-охлаждаем водоохладител за открит</t>
  </si>
  <si>
    <t xml:space="preserve">II трим.</t>
  </si>
  <si>
    <t xml:space="preserve">монтаж с охладителна мощност 200 KW</t>
  </si>
  <si>
    <t xml:space="preserve">3. В колона 9 се посочва изпълнителят на договора за доставка или "конкурс/търг",</t>
  </si>
  <si>
    <t xml:space="preserve">    в случай, че доставчикът още не е определен</t>
  </si>
  <si>
    <t xml:space="preserve">                   /арх.Ташев/</t>
  </si>
  <si>
    <t xml:space="preserve">   /Й.Стоева/</t>
  </si>
  <si>
    <t xml:space="preserve">Телефон за контакти:.926  14 27.....................................................</t>
  </si>
  <si>
    <t xml:space="preserve">Телефон за контакти:…926 13 00...................................................</t>
  </si>
  <si>
    <t xml:space="preserve">Приложение № 1-Ж</t>
  </si>
  <si>
    <t xml:space="preserve">ТРАНСПОРТНИ СРЕДСТВА ЗА 2002Г.</t>
  </si>
  <si>
    <t xml:space="preserve">(параграф 5204)</t>
  </si>
  <si>
    <t xml:space="preserve">Наименование на транспортни средства</t>
  </si>
  <si>
    <t xml:space="preserve">РЪКОВОДИТЕЛ  НА ФСУ:……………………….................................................................</t>
  </si>
  <si>
    <t xml:space="preserve">ГЛ. СЧЕТОВОДИТЕЛ: ………………………….....................................................................</t>
  </si>
  <si>
    <t xml:space="preserve">Приложение № 1-И</t>
  </si>
  <si>
    <t xml:space="preserve">ПОИМЕННО РАЗПРЕДЕЛЕНИЕ НА РАЗХОДИТЕ</t>
  </si>
  <si>
    <t xml:space="preserve">ЗА ПРОУЧВАТЕЛНИ И ПРОЕКТНИ РАБОТИ ЗА 2002Г.</t>
  </si>
  <si>
    <t xml:space="preserve">(в рамките на § 5206 - изграждане на инфраструктурни обекти)</t>
  </si>
  <si>
    <t xml:space="preserve">Наименование на проекта</t>
  </si>
  <si>
    <t xml:space="preserve">Година начало/край</t>
  </si>
  <si>
    <t xml:space="preserve">Проектна</t>
  </si>
  <si>
    <t xml:space="preserve">Стойност </t>
  </si>
  <si>
    <t xml:space="preserve">Срок на</t>
  </si>
  <si>
    <t xml:space="preserve">Източник на</t>
  </si>
  <si>
    <t xml:space="preserve">Проектантска организация</t>
  </si>
  <si>
    <t xml:space="preserve">готовност</t>
  </si>
  <si>
    <t xml:space="preserve">на ППР</t>
  </si>
  <si>
    <t xml:space="preserve">завършване</t>
  </si>
  <si>
    <t xml:space="preserve">1. Проучвателните и проектни работи следва да се записват по съответните дейности</t>
  </si>
  <si>
    <t xml:space="preserve">    в последователността от поименните списъци.</t>
  </si>
  <si>
    <t xml:space="preserve">2. При необходимост да се вмъкват допълнителни редове между съществуващите.</t>
  </si>
  <si>
    <t xml:space="preserve">3. В колона 9 се посочва изпълнителят на договора или "конкурс/търг",</t>
  </si>
  <si>
    <t xml:space="preserve">    в случай, че проектантската организация още не е определена</t>
  </si>
  <si>
    <t xml:space="preserve">Приложение № 1-З</t>
  </si>
  <si>
    <t xml:space="preserve">ВЕДОМСТВО/</t>
  </si>
  <si>
    <t xml:space="preserve">                  УПРАВИТЕЛ:</t>
  </si>
  <si>
    <t xml:space="preserve">                               /Й.Христосков/</t>
  </si>
  <si>
    <t xml:space="preserve">СТОПАНСКИ ИНВЕНТАР ЗА 2002Г.</t>
  </si>
  <si>
    <t xml:space="preserve">(параграф 5205)</t>
  </si>
  <si>
    <t xml:space="preserve">Инвентар</t>
  </si>
  <si>
    <t xml:space="preserve">1.Работни бюра с метална констукция и контейнери</t>
  </si>
  <si>
    <t xml:space="preserve">I тр.</t>
  </si>
  <si>
    <t xml:space="preserve">Собствени бюджетни средства</t>
  </si>
  <si>
    <t xml:space="preserve">2.Помощни маси </t>
  </si>
  <si>
    <t xml:space="preserve">                "</t>
  </si>
  <si>
    <t xml:space="preserve">             "</t>
  </si>
  <si>
    <t xml:space="preserve">3.Маси ниски70/70/50Н</t>
  </si>
  <si>
    <t xml:space="preserve">4.Работно бюро с метална конструкия -ръководитил</t>
  </si>
  <si>
    <t xml:space="preserve">5.Шкаф-гардероб,с централно заключване</t>
  </si>
  <si>
    <t xml:space="preserve">6.Шкаф с 3 врати за документи с централно заключване </t>
  </si>
  <si>
    <t xml:space="preserve">7.Комбиниран шкаф със заключване</t>
  </si>
  <si>
    <t xml:space="preserve">8.Фотьойл без подлакътници</t>
  </si>
  <si>
    <t xml:space="preserve">9.Столове работни </t>
  </si>
  <si>
    <t xml:space="preserve">10Столове с колелца -директорски</t>
  </si>
  <si>
    <t xml:space="preserve">11. Заседателна маса -работна</t>
  </si>
  <si>
    <t xml:space="preserve">12. Алуминиеви щори</t>
  </si>
  <si>
    <t xml:space="preserve">               /арх.Ташев/</t>
  </si>
  <si>
    <t xml:space="preserve">    /Й.Стоева/</t>
  </si>
  <si>
    <r>
      <rPr>
        <sz val="10"/>
        <rFont val="Arial"/>
        <family val="2"/>
      </rPr>
      <t xml:space="preserve">Телефон за контакти:.</t>
    </r>
    <r>
      <rPr>
        <b val="true"/>
        <sz val="10"/>
        <rFont val="Arial"/>
        <family val="2"/>
        <charset val="204"/>
      </rPr>
      <t xml:space="preserve">.926 1431....</t>
    </r>
    <r>
      <rPr>
        <sz val="10"/>
        <rFont val="Arial"/>
        <family val="2"/>
      </rPr>
      <t xml:space="preserve">................................................</t>
    </r>
  </si>
  <si>
    <t xml:space="preserve">Факс:............................</t>
  </si>
  <si>
    <t xml:space="preserve">926 13 02</t>
  </si>
  <si>
    <t xml:space="preserve">Приложение № 1-К</t>
  </si>
  <si>
    <t xml:space="preserve">ПРИДОБИВАНЕ НА ДРУГИ ДМА ЗА 2002г.</t>
  </si>
  <si>
    <t xml:space="preserve">(параграф 5219)</t>
  </si>
  <si>
    <t xml:space="preserve">Наименование на дълготрайни материални активи</t>
  </si>
  <si>
    <t xml:space="preserve">Приложение № 1-Л</t>
  </si>
  <si>
    <t xml:space="preserve">ПРОГРАМНИ ПРОДУКТИ, ПРИДОБИВАНИ КАТО ГОТОВ ПРОДУКТ ЗА 2002Г.</t>
  </si>
  <si>
    <t xml:space="preserve">(параграф 5301)</t>
  </si>
  <si>
    <t xml:space="preserve">Програмни продукти</t>
  </si>
  <si>
    <t xml:space="preserve">Брой </t>
  </si>
  <si>
    <t xml:space="preserve">1Software Upgrate for the regional offices:</t>
  </si>
  <si>
    <t xml:space="preserve">……………….</t>
  </si>
  <si>
    <t xml:space="preserve">1то трим.</t>
  </si>
  <si>
    <t xml:space="preserve">собствени бюдж.срества</t>
  </si>
  <si>
    <t xml:space="preserve">конкурс или търг</t>
  </si>
  <si>
    <t xml:space="preserve">2. Софтуер за човешките ресурси</t>
  </si>
  <si>
    <t xml:space="preserve">1то трим.външно финансиране-СБ</t>
  </si>
  <si>
    <t xml:space="preserve">Приложение № 1-M</t>
  </si>
  <si>
    <t xml:space="preserve">ЗА ПРОГРАМНИ ПРОДУКТИ, ПРИДОБИВАНИ ЧРЕЗ ПРОЕКТИРАНЕ ЗА 2002Г.</t>
  </si>
  <si>
    <t xml:space="preserve">1. Програмните продукти следва да се записват по съответните дейности</t>
  </si>
  <si>
    <t xml:space="preserve">РЪКОВОДИТЕЛ  НА ФСУ:……………………….....................................................................</t>
  </si>
  <si>
    <t xml:space="preserve">ГЛ. СЧЕТОВОДИТЕЛ: ………………………….........................................................................</t>
  </si>
  <si>
    <t xml:space="preserve">Приложение № 1-Н</t>
  </si>
  <si>
    <t xml:space="preserve">                           УПРАВИТЕЛ:  </t>
  </si>
  <si>
    <t xml:space="preserve">                                     /й.Христосков/</t>
  </si>
  <si>
    <t xml:space="preserve">ДРУГИ НЕМАТЕРИАЛНИ ДЪЛГОТРАЙНИ АКТИВИ ЗА 2002г.</t>
  </si>
  <si>
    <t xml:space="preserve">(параграф 5309)</t>
  </si>
  <si>
    <t xml:space="preserve">Наименование на нематериални дълготр. активи</t>
  </si>
  <si>
    <t xml:space="preserve">                         /арх.Ташев/</t>
  </si>
  <si>
    <t xml:space="preserve">Телефон за контакти:…926 14 27...................................................</t>
  </si>
  <si>
    <t xml:space="preserve">Телефон за контакти:.…926 13 00..................................................</t>
  </si>
  <si>
    <t xml:space="preserve">Факс:..............................</t>
  </si>
  <si>
    <t xml:space="preserve"> / К. Андонова /</t>
  </si>
  <si>
    <t xml:space="preserve">Телефон за контакти:.926 13 02.....................................................</t>
  </si>
  <si>
    <t xml:space="preserve">Приложение № 3</t>
  </si>
  <si>
    <t xml:space="preserve">НОМЕНКЛАТУРИ</t>
  </si>
  <si>
    <t xml:space="preserve">(само за целите на попълване на информацията)</t>
  </si>
  <si>
    <t xml:space="preserve">1. АГРЕГИРАНА НОМЕНКЛАТУРА НА ФУНКЦИИТЕ</t>
  </si>
  <si>
    <t xml:space="preserve">КОД</t>
  </si>
  <si>
    <t xml:space="preserve">ФУНКЦИЯ</t>
  </si>
  <si>
    <t xml:space="preserve">І</t>
  </si>
  <si>
    <t xml:space="preserve">Общи държавни служби</t>
  </si>
  <si>
    <t xml:space="preserve">ІІ</t>
  </si>
  <si>
    <t xml:space="preserve">Отбрана и сигурност</t>
  </si>
  <si>
    <t xml:space="preserve">ІІІ</t>
  </si>
  <si>
    <t xml:space="preserve">Образование</t>
  </si>
  <si>
    <t xml:space="preserve">ІV</t>
  </si>
  <si>
    <t xml:space="preserve">Здравеопазване</t>
  </si>
  <si>
    <t xml:space="preserve">V</t>
  </si>
  <si>
    <t xml:space="preserve">Социално осигуряване, подпомагане и грижи</t>
  </si>
  <si>
    <t xml:space="preserve">VІ</t>
  </si>
  <si>
    <t xml:space="preserve">Жилищно строителство, благоустройство, комунално стопанство и опазване на околната среда</t>
  </si>
  <si>
    <t xml:space="preserve">VІІ</t>
  </si>
  <si>
    <t xml:space="preserve">Почивно дело, култура, религиозни дейности</t>
  </si>
  <si>
    <t xml:space="preserve">VІІІ</t>
  </si>
  <si>
    <t xml:space="preserve">Икономически дейности и услуги</t>
  </si>
  <si>
    <t xml:space="preserve">ІХ</t>
  </si>
  <si>
    <t xml:space="preserve">Разходи некласифицирани в другите функции</t>
  </si>
  <si>
    <t xml:space="preserve">2. AГРЕГИРАНА НОМЕНКЛАТУРА НА ВИДА СУБСИДИЯ</t>
  </si>
  <si>
    <t xml:space="preserve">ВИД СУБСИДИЯ</t>
  </si>
  <si>
    <t xml:space="preserve">01</t>
  </si>
  <si>
    <t xml:space="preserve">Субсидия за капиталови разходи на ведомства</t>
  </si>
  <si>
    <t xml:space="preserve">02</t>
  </si>
  <si>
    <t xml:space="preserve">Целева субсидия за капиталови разходи на общините</t>
  </si>
  <si>
    <t xml:space="preserve">03</t>
  </si>
  <si>
    <t xml:space="preserve">Централен републикански бюджет</t>
  </si>
  <si>
    <t xml:space="preserve">04</t>
  </si>
  <si>
    <t xml:space="preserve">ІV-класна пътна мрежа</t>
  </si>
  <si>
    <t xml:space="preserve">05</t>
  </si>
  <si>
    <t xml:space="preserve">Капиталов трансфер</t>
  </si>
  <si>
    <t xml:space="preserve">3. АГРЕГИРАНА НОМЕНКЛАТУРА НА ИБФ и ИБС</t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06</t>
  </si>
  <si>
    <t xml:space="preserve">Фонд "Радио и телевизия"</t>
  </si>
  <si>
    <t xml:space="preserve">07</t>
  </si>
  <si>
    <t xml:space="preserve">Извънбюджетна сметка на Народното събрание за "Държавен вестник"</t>
  </si>
  <si>
    <t xml:space="preserve">08</t>
  </si>
  <si>
    <t xml:space="preserve">Фонд "Безопасност и съхраняване на радиоактивни отпадъци"</t>
  </si>
  <si>
    <t xml:space="preserve">09</t>
  </si>
  <si>
    <t xml:space="preserve">Фонд "Извеждане на ядрени съоръжения от експлоатация"</t>
  </si>
  <si>
    <t xml:space="preserve">Специален фонд за инвестиции и дълготрайни активи към общините - чл.6 ал.2 т.3от ЗППДОП</t>
  </si>
  <si>
    <t xml:space="preserve">Фонд за опазване на околната среда към общините</t>
  </si>
  <si>
    <t xml:space="preserve">Фонд "Жилищно строителство" на бюджетните организации (общини, министерства и ведомства)</t>
  </si>
  <si>
    <t xml:space="preserve">Национален фонд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Държавен фонд "Земеделие"</t>
  </si>
  <si>
    <t xml:space="preserve">Общински фондове "Българска гора"</t>
  </si>
  <si>
    <t xml:space="preserve">Извънбюджетни сметки по чл. 45, ал. 2 от Закона за устройството на държавния бюджет</t>
  </si>
  <si>
    <t xml:space="preserve">Извънбюджетни сметки към общините по чл. 42, ал. 1, т. 2 от Закона за общинските бюджети</t>
  </si>
  <si>
    <t xml:space="preserve">50</t>
  </si>
  <si>
    <t xml:space="preserve">Българо-швейцарски екофонд</t>
  </si>
  <si>
    <t xml:space="preserve">51</t>
  </si>
  <si>
    <t xml:space="preserve">Фонд регионални инициативи</t>
  </si>
  <si>
    <t xml:space="preserve">52</t>
  </si>
  <si>
    <t xml:space="preserve">Други – задължително се изписват в същата клетка</t>
  </si>
  <si>
    <t xml:space="preserve">4. АГРЕГИРАНА НОМЕНКЛАТУРА НА ИЗТОЧНИЦИТЕ НА ВБП</t>
  </si>
  <si>
    <t xml:space="preserve">Източник на БВП</t>
  </si>
  <si>
    <t xml:space="preserve">ФАР</t>
  </si>
  <si>
    <t xml:space="preserve">ИСПА</t>
  </si>
  <si>
    <t xml:space="preserve">САПАРД</t>
  </si>
  <si>
    <t xml:space="preserve">5. АГРЕГИРАНА НОМЕНКЛАТУРА НА ВЪНШНИТЕ КРЕДИТОРИ ЗА ИНВЕСТИЦИИ</t>
  </si>
  <si>
    <t xml:space="preserve">КРЕДИТОР</t>
  </si>
  <si>
    <t xml:space="preserve">Световна банка</t>
  </si>
  <si>
    <t xml:space="preserve">Европейска инвестиционна банка</t>
  </si>
  <si>
    <t xml:space="preserve">Европейска банка за възстановяване и развитие</t>
  </si>
  <si>
    <t xml:space="preserve">Банка за социално развитие към Съвета на Европа</t>
  </si>
  <si>
    <t xml:space="preserve">Кувейтски фонд за арабско икономическо развитие</t>
  </si>
  <si>
    <t xml:space="preserve">Японска банка за задгранично икономическо сътруднич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66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7.42"/>
    <col collapsed="false" customWidth="true" hidden="false" outlineLevel="0" max="3" min="3" style="2" width="13.7"/>
    <col collapsed="false" customWidth="true" hidden="false" outlineLevel="0" max="4" min="4" style="2" width="12.7"/>
    <col collapsed="false" customWidth="true" hidden="false" outlineLevel="0" max="5" min="5" style="2" width="7.7"/>
    <col collapsed="false" customWidth="true" hidden="false" outlineLevel="0" max="6" min="6" style="2" width="12.7"/>
    <col collapsed="false" customWidth="true" hidden="false" outlineLevel="0" max="7" min="7" style="2" width="7.7"/>
    <col collapsed="false" customWidth="true" hidden="false" outlineLevel="0" max="11" min="8" style="2" width="12.7"/>
    <col collapsed="false" customWidth="true" hidden="false" outlineLevel="0" max="12" min="12" style="2" width="7.7"/>
    <col collapsed="false" customWidth="true" hidden="false" outlineLevel="0" max="13" min="13" style="2" width="12.7"/>
    <col collapsed="false" customWidth="true" hidden="false" outlineLevel="0" max="14" min="14" style="2" width="7.7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5" t="s">
        <v>3</v>
      </c>
      <c r="B3" s="4"/>
      <c r="C3" s="4"/>
      <c r="D3" s="4"/>
      <c r="E3" s="4"/>
      <c r="F3" s="4"/>
      <c r="G3" s="6" t="s">
        <v>4</v>
      </c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7" t="s">
        <v>5</v>
      </c>
      <c r="B4" s="4"/>
      <c r="C4" s="4"/>
      <c r="D4" s="4"/>
      <c r="E4" s="4"/>
      <c r="F4" s="4"/>
      <c r="G4" s="6" t="s">
        <v>6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5" t="s">
        <v>7</v>
      </c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8</v>
      </c>
      <c r="M5" s="4"/>
      <c r="N5" s="4"/>
      <c r="O5" s="4"/>
    </row>
    <row r="6" customFormat="false" ht="12.75" hidden="false" customHeight="false" outlineLevel="0" collapsed="false">
      <c r="A6" s="8" t="s">
        <v>9</v>
      </c>
      <c r="B6" s="4"/>
      <c r="C6" s="4"/>
      <c r="D6" s="4"/>
      <c r="E6" s="4"/>
      <c r="F6" s="4"/>
      <c r="G6" s="4"/>
      <c r="H6" s="4"/>
      <c r="I6" s="4"/>
      <c r="J6" s="4"/>
      <c r="K6" s="4" t="s">
        <v>10</v>
      </c>
      <c r="M6" s="4"/>
      <c r="N6" s="4"/>
      <c r="O6" s="4"/>
    </row>
    <row r="7" customFormat="false" ht="12.75" hidden="false" customHeight="false" outlineLevel="0" collapsed="false">
      <c r="A7" s="5" t="s">
        <v>11</v>
      </c>
      <c r="B7" s="4"/>
      <c r="C7" s="4"/>
      <c r="D7" s="4"/>
      <c r="E7" s="4"/>
      <c r="F7" s="4"/>
      <c r="G7" s="4"/>
      <c r="H7" s="4"/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 t="s">
        <v>12</v>
      </c>
      <c r="M8" s="4"/>
      <c r="N8" s="4"/>
      <c r="O8" s="4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4"/>
      <c r="M9" s="10"/>
      <c r="N9" s="10"/>
      <c r="O9" s="10"/>
    </row>
    <row r="10" customFormat="false" ht="12.75" hidden="false" customHeight="fals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11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s="23" customFormat="true" ht="44.2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2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24.75" hidden="false" customHeight="true" outlineLevel="0" collapsed="false">
      <c r="A15" s="27" t="s">
        <v>32</v>
      </c>
      <c r="B15" s="28"/>
      <c r="C15" s="28" t="n">
        <f aca="false">+D15+F15+H15+I15+J15+K15+M15+O15</f>
        <v>3940000</v>
      </c>
      <c r="D15" s="28" t="n">
        <f aca="false">SUM(D17:D22)</f>
        <v>0</v>
      </c>
      <c r="E15" s="28"/>
      <c r="F15" s="28" t="n">
        <f aca="false">SUM(F17:F22)</f>
        <v>0</v>
      </c>
      <c r="G15" s="28"/>
      <c r="H15" s="28" t="n">
        <f aca="false">SUM(H18:H21)</f>
        <v>3940000</v>
      </c>
      <c r="I15" s="28" t="n">
        <f aca="false">SUM(I17:I22)</f>
        <v>0</v>
      </c>
      <c r="J15" s="28" t="n">
        <f aca="false">SUM(J17:J22)</f>
        <v>0</v>
      </c>
      <c r="K15" s="28" t="n">
        <f aca="false">SUM(K18:K22)</f>
        <v>0</v>
      </c>
      <c r="L15" s="28"/>
      <c r="M15" s="28" t="n">
        <f aca="false">SUM(M17:M22)</f>
        <v>0</v>
      </c>
      <c r="N15" s="28"/>
      <c r="O15" s="28" t="n">
        <f aca="false">SUM(O17:O22)</f>
        <v>0</v>
      </c>
    </row>
    <row r="16" customFormat="false" ht="10.5" hidden="false" customHeight="true" outlineLevel="0" collapsed="false">
      <c r="A16" s="29" t="s">
        <v>3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0.5" hidden="false" customHeight="true" outlineLevel="0" collapsed="false">
      <c r="A17" s="29"/>
      <c r="B17" s="28"/>
      <c r="D17" s="28" t="n">
        <f aca="false">+D27+D57+D87</f>
        <v>0</v>
      </c>
      <c r="E17" s="28"/>
      <c r="F17" s="28" t="n">
        <f aca="false">+F27+F57+F87</f>
        <v>0</v>
      </c>
      <c r="G17" s="28"/>
      <c r="I17" s="28" t="n">
        <f aca="false">+I27+I57+I87</f>
        <v>0</v>
      </c>
      <c r="J17" s="28" t="n">
        <f aca="false">+J27+J57+J87</f>
        <v>0</v>
      </c>
      <c r="L17" s="28"/>
      <c r="M17" s="28" t="n">
        <f aca="false">+M27+M57+M87</f>
        <v>0</v>
      </c>
      <c r="N17" s="28"/>
      <c r="O17" s="28" t="n">
        <f aca="false">+O27+O57+O87</f>
        <v>0</v>
      </c>
    </row>
    <row r="18" customFormat="false" ht="12.75" hidden="false" customHeight="false" outlineLevel="0" collapsed="false">
      <c r="A18" s="28" t="s">
        <v>34</v>
      </c>
      <c r="B18" s="30"/>
      <c r="C18" s="28" t="n">
        <f aca="false">+D17+F17+H18+I17+J17+K18+M17+O17</f>
        <v>3260000</v>
      </c>
      <c r="D18" s="28" t="n">
        <f aca="false">+D32+D62+D92</f>
        <v>0</v>
      </c>
      <c r="E18" s="28"/>
      <c r="F18" s="28" t="n">
        <f aca="false">+F32+F62+F92</f>
        <v>0</v>
      </c>
      <c r="G18" s="28"/>
      <c r="H18" s="28" t="n">
        <f aca="false">+H27+H57+H87</f>
        <v>3260000</v>
      </c>
      <c r="I18" s="28" t="n">
        <f aca="false">+I32+I62+I92</f>
        <v>0</v>
      </c>
      <c r="J18" s="28" t="n">
        <f aca="false">+J32+J62+J92</f>
        <v>0</v>
      </c>
      <c r="K18" s="28" t="n">
        <f aca="false">+K27+K57+K87</f>
        <v>0</v>
      </c>
      <c r="L18" s="28"/>
      <c r="M18" s="28" t="n">
        <f aca="false">+M32+M62+M92</f>
        <v>0</v>
      </c>
      <c r="N18" s="28"/>
      <c r="O18" s="28" t="n">
        <f aca="false">+O32+O62+O92</f>
        <v>0</v>
      </c>
    </row>
    <row r="19" customFormat="false" ht="12.75" hidden="false" customHeight="false" outlineLevel="0" collapsed="false">
      <c r="A19" s="28" t="s">
        <v>35</v>
      </c>
      <c r="B19" s="28"/>
      <c r="C19" s="28" t="n">
        <f aca="false">+D19+F19+H19+I19+J19+K19+M19+O19</f>
        <v>540000</v>
      </c>
      <c r="D19" s="28" t="n">
        <f aca="false">+D42+D72+D102</f>
        <v>0</v>
      </c>
      <c r="E19" s="28"/>
      <c r="F19" s="28" t="n">
        <f aca="false">+F42+F72+F102</f>
        <v>0</v>
      </c>
      <c r="G19" s="28"/>
      <c r="H19" s="28" t="n">
        <f aca="false">+H42+H72+H102</f>
        <v>540000</v>
      </c>
      <c r="I19" s="28" t="n">
        <f aca="false">+I42+I72+I102</f>
        <v>0</v>
      </c>
      <c r="J19" s="28" t="n">
        <f aca="false">+J42+J72+J102</f>
        <v>0</v>
      </c>
      <c r="K19" s="28" t="n">
        <f aca="false">+K42+K72+K102</f>
        <v>0</v>
      </c>
      <c r="L19" s="28"/>
      <c r="M19" s="28" t="n">
        <f aca="false">+M42+M72+M102</f>
        <v>0</v>
      </c>
      <c r="N19" s="28"/>
      <c r="O19" s="28" t="n">
        <f aca="false">+O42+O72+O102</f>
        <v>0</v>
      </c>
    </row>
    <row r="20" customFormat="false" ht="12.75" hidden="false" customHeight="false" outlineLevel="0" collapsed="false">
      <c r="A20" s="28" t="s">
        <v>36</v>
      </c>
      <c r="B20" s="28"/>
      <c r="C20" s="28" t="n">
        <f aca="false">+D22+F22+H20+I22+J22+K22+M22+O22</f>
        <v>140000</v>
      </c>
      <c r="D20" s="28" t="n">
        <f aca="false">+D46+D76+D106</f>
        <v>0</v>
      </c>
      <c r="E20" s="28"/>
      <c r="F20" s="28" t="n">
        <f aca="false">+F46+F76+F106</f>
        <v>0</v>
      </c>
      <c r="G20" s="28"/>
      <c r="H20" s="28" t="n">
        <f aca="false">+H52+H82+H112</f>
        <v>140000</v>
      </c>
      <c r="I20" s="28" t="n">
        <f aca="false">+I46+I76+I106</f>
        <v>0</v>
      </c>
      <c r="J20" s="28" t="n">
        <f aca="false">+J46+J76+J106</f>
        <v>0</v>
      </c>
      <c r="K20" s="28" t="n">
        <f aca="false">+K46+K76+K106</f>
        <v>0</v>
      </c>
      <c r="L20" s="28"/>
      <c r="M20" s="28" t="n">
        <f aca="false">+M46+M76+M106</f>
        <v>0</v>
      </c>
      <c r="N20" s="28"/>
      <c r="O20" s="28" t="n">
        <f aca="false">+O46+O76+O106</f>
        <v>0</v>
      </c>
    </row>
    <row r="21" customFormat="false" ht="12.75" hidden="false" customHeight="false" outlineLevel="0" collapsed="false">
      <c r="A21" s="28" t="s">
        <v>37</v>
      </c>
      <c r="B21" s="30"/>
      <c r="C21" s="28" t="n">
        <v>0</v>
      </c>
      <c r="D21" s="28" t="n">
        <f aca="false">+D48+D78+D108</f>
        <v>0</v>
      </c>
      <c r="E21" s="28"/>
      <c r="F21" s="28" t="n">
        <f aca="false">+F48+F78+F108</f>
        <v>0</v>
      </c>
      <c r="G21" s="28"/>
      <c r="H21" s="28" t="n">
        <v>0</v>
      </c>
      <c r="I21" s="28" t="n">
        <f aca="false">+I48+I78+I108</f>
        <v>0</v>
      </c>
      <c r="J21" s="28" t="n">
        <f aca="false">+J48+J78+J108</f>
        <v>0</v>
      </c>
      <c r="K21" s="28" t="n">
        <f aca="false">+K48+K78+K108</f>
        <v>0</v>
      </c>
      <c r="L21" s="28"/>
      <c r="M21" s="28" t="n">
        <f aca="false">+M48+M78+M108</f>
        <v>0</v>
      </c>
      <c r="N21" s="28"/>
      <c r="O21" s="28" t="n">
        <f aca="false">+O48+O78+O108</f>
        <v>0</v>
      </c>
    </row>
    <row r="22" customFormat="false" ht="12.75" hidden="false" customHeight="false" outlineLevel="0" collapsed="false">
      <c r="A22" s="28" t="s">
        <v>38</v>
      </c>
      <c r="B22" s="28"/>
      <c r="D22" s="28" t="n">
        <f aca="false">+D52+D82+D112</f>
        <v>0</v>
      </c>
      <c r="E22" s="28"/>
      <c r="F22" s="28" t="n">
        <f aca="false">+F52+F82+F112</f>
        <v>0</v>
      </c>
      <c r="G22" s="28"/>
      <c r="I22" s="28" t="n">
        <f aca="false">+I52+I82+I112</f>
        <v>0</v>
      </c>
      <c r="J22" s="28" t="n">
        <f aca="false">+J52+J82+J112</f>
        <v>0</v>
      </c>
      <c r="K22" s="28" t="n">
        <f aca="false">+K52+K82+K112</f>
        <v>0</v>
      </c>
      <c r="L22" s="28"/>
      <c r="M22" s="28" t="n">
        <f aca="false">+M52+M82+M112</f>
        <v>0</v>
      </c>
      <c r="N22" s="28"/>
      <c r="O22" s="28" t="n">
        <f aca="false">+O52+O82+O112</f>
        <v>0</v>
      </c>
    </row>
    <row r="23" customFormat="false" ht="12.75" hidden="false" customHeight="false" outlineLevel="0" collapsed="false">
      <c r="A23" s="28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5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57" hidden="false" customHeight="true" outlineLevel="0" collapsed="false">
      <c r="A25" s="27" t="s">
        <v>40</v>
      </c>
      <c r="B25" s="33"/>
      <c r="C25" s="28" t="n">
        <f aca="false">+D25+F25+H25+I25+J25+K25+M25+O25</f>
        <v>3940000</v>
      </c>
      <c r="D25" s="28" t="n">
        <f aca="false">SUM(D27:D32)</f>
        <v>0</v>
      </c>
      <c r="E25" s="28"/>
      <c r="F25" s="28" t="n">
        <f aca="false">SUM(F27:F32)</f>
        <v>0</v>
      </c>
      <c r="G25" s="28"/>
      <c r="H25" s="28" t="n">
        <f aca="false">SUM(H27:H32)</f>
        <v>3940000</v>
      </c>
      <c r="I25" s="28" t="n">
        <f aca="false">SUM(I27:I32)</f>
        <v>0</v>
      </c>
      <c r="J25" s="28" t="n">
        <f aca="false">SUM(J27:J32)</f>
        <v>0</v>
      </c>
      <c r="K25" s="28" t="n">
        <f aca="false">SUM(K27:K32)</f>
        <v>0</v>
      </c>
      <c r="L25" s="28"/>
      <c r="M25" s="28" t="n">
        <f aca="false">SUM(M27:M32)</f>
        <v>0</v>
      </c>
      <c r="N25" s="28"/>
      <c r="O25" s="28" t="n">
        <f aca="false">SUM(O27:O32)</f>
        <v>0</v>
      </c>
    </row>
    <row r="26" customFormat="false" ht="12.75" hidden="false" customHeight="false" outlineLevel="0" collapsed="false">
      <c r="A26" s="29" t="s">
        <v>3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34" t="s">
        <v>34</v>
      </c>
      <c r="B27" s="28"/>
      <c r="C27" s="28" t="n">
        <f aca="false">+D27+F27+H27+I27+J27+K27+M27+O27</f>
        <v>3260000</v>
      </c>
      <c r="D27" s="28" t="n">
        <f aca="false">+D37+D67+D97</f>
        <v>0</v>
      </c>
      <c r="E27" s="28"/>
      <c r="F27" s="28" t="n">
        <f aca="false">+F37+F67+F97</f>
        <v>0</v>
      </c>
      <c r="G27" s="28"/>
      <c r="H27" s="28" t="n">
        <f aca="false">+H37+H67+H97</f>
        <v>3260000</v>
      </c>
      <c r="I27" s="28" t="n">
        <f aca="false">+I37+I67+I97</f>
        <v>0</v>
      </c>
      <c r="J27" s="28" t="n">
        <f aca="false">+J37+J67+J97</f>
        <v>0</v>
      </c>
      <c r="K27" s="28" t="n">
        <f aca="false">+K37+K67+K97</f>
        <v>0</v>
      </c>
      <c r="L27" s="28"/>
      <c r="M27" s="28" t="n">
        <f aca="false">+M37+M67+M97</f>
        <v>0</v>
      </c>
      <c r="N27" s="28"/>
      <c r="O27" s="28" t="n">
        <f aca="false">+O37+O67+O97</f>
        <v>0</v>
      </c>
    </row>
    <row r="28" customFormat="false" ht="12.75" hidden="false" customHeight="false" outlineLevel="0" collapsed="false">
      <c r="A28" s="34" t="s">
        <v>35</v>
      </c>
      <c r="B28" s="28"/>
      <c r="C28" s="28" t="n">
        <f aca="false">+D28+F28+H28+I28+J28+K28+M28+O28</f>
        <v>540000</v>
      </c>
      <c r="D28" s="28" t="n">
        <f aca="false">+D42+D72+D102</f>
        <v>0</v>
      </c>
      <c r="E28" s="28"/>
      <c r="F28" s="28" t="n">
        <f aca="false">+F42+F72+F102</f>
        <v>0</v>
      </c>
      <c r="G28" s="28"/>
      <c r="H28" s="28" t="n">
        <f aca="false">+H42+H72+H102</f>
        <v>540000</v>
      </c>
      <c r="I28" s="28" t="n">
        <f aca="false">+I42+I72+I102</f>
        <v>0</v>
      </c>
      <c r="J28" s="28" t="n">
        <f aca="false">+J42+J72+J102</f>
        <v>0</v>
      </c>
      <c r="K28" s="28" t="n">
        <f aca="false">+K42+K72+K102</f>
        <v>0</v>
      </c>
      <c r="L28" s="28"/>
      <c r="M28" s="28" t="n">
        <f aca="false">+M42+M72+M102</f>
        <v>0</v>
      </c>
      <c r="N28" s="28"/>
      <c r="O28" s="28" t="n">
        <f aca="false">+O42+O72+O102</f>
        <v>0</v>
      </c>
    </row>
    <row r="29" customFormat="false" ht="12.75" hidden="false" customHeight="false" outlineLevel="0" collapsed="false">
      <c r="A29" s="34" t="s">
        <v>36</v>
      </c>
      <c r="B29" s="28"/>
      <c r="C29" s="28" t="n">
        <f aca="false">+D29+F29+H29+I29+J29+K29+M29+O29</f>
        <v>140000</v>
      </c>
      <c r="D29" s="28" t="n">
        <f aca="false">+D52+D82+D112</f>
        <v>0</v>
      </c>
      <c r="E29" s="28"/>
      <c r="F29" s="28" t="n">
        <f aca="false">+F52+F82+F112</f>
        <v>0</v>
      </c>
      <c r="G29" s="28"/>
      <c r="H29" s="28" t="n">
        <f aca="false">+H52+H82+H112</f>
        <v>140000</v>
      </c>
      <c r="I29" s="28" t="n">
        <f aca="false">+I52+I82+I112</f>
        <v>0</v>
      </c>
      <c r="J29" s="28" t="n">
        <f aca="false">+J52+J82+J112</f>
        <v>0</v>
      </c>
      <c r="K29" s="28" t="n">
        <f aca="false">+K52+K82+K112</f>
        <v>0</v>
      </c>
      <c r="L29" s="28"/>
      <c r="M29" s="28" t="n">
        <f aca="false">+M52+M82+M112</f>
        <v>0</v>
      </c>
      <c r="N29" s="28"/>
      <c r="O29" s="28" t="n">
        <f aca="false">+O52+O82+O112</f>
        <v>0</v>
      </c>
    </row>
    <row r="30" customFormat="false" ht="12.75" hidden="false" customHeight="false" outlineLevel="0" collapsed="false">
      <c r="A30" s="28" t="s">
        <v>37</v>
      </c>
      <c r="B30" s="28"/>
      <c r="C30" s="28" t="n">
        <f aca="false">+D30+F30+H30+I30+J30+K30+M30+O30</f>
        <v>0</v>
      </c>
      <c r="D30" s="28" t="n">
        <f aca="false">+D56+D86+D116</f>
        <v>0</v>
      </c>
      <c r="E30" s="28"/>
      <c r="F30" s="28" t="n">
        <f aca="false">+F56+F86+F116</f>
        <v>0</v>
      </c>
      <c r="G30" s="28"/>
      <c r="H30" s="28" t="n">
        <f aca="false">+H56+H86+H116</f>
        <v>0</v>
      </c>
      <c r="I30" s="28" t="n">
        <f aca="false">+I56+I86+I116</f>
        <v>0</v>
      </c>
      <c r="J30" s="28" t="n">
        <f aca="false">+J56+J86+J116</f>
        <v>0</v>
      </c>
      <c r="K30" s="28" t="n">
        <f aca="false">+K56+K86+K116</f>
        <v>0</v>
      </c>
      <c r="L30" s="28"/>
      <c r="M30" s="28" t="n">
        <f aca="false">+M56+M86+M116</f>
        <v>0</v>
      </c>
      <c r="N30" s="28"/>
      <c r="O30" s="28" t="n">
        <f aca="false">+O56+O86+O116</f>
        <v>0</v>
      </c>
    </row>
    <row r="31" customFormat="false" ht="12.75" hidden="false" customHeight="false" outlineLevel="0" collapsed="false">
      <c r="A31" s="28" t="s">
        <v>38</v>
      </c>
      <c r="B31" s="28"/>
      <c r="C31" s="28" t="n">
        <f aca="false">+D31+F31+H31+I31+J31+K31+M31+O31</f>
        <v>0</v>
      </c>
      <c r="D31" s="28" t="n">
        <f aca="false">+D58+D88+D118</f>
        <v>0</v>
      </c>
      <c r="E31" s="28"/>
      <c r="F31" s="28" t="n">
        <f aca="false">+F58+F88+F118</f>
        <v>0</v>
      </c>
      <c r="G31" s="28"/>
      <c r="H31" s="28" t="n">
        <f aca="false">+H58+H88+H118</f>
        <v>0</v>
      </c>
      <c r="I31" s="28" t="n">
        <f aca="false">+I58+I88+I118</f>
        <v>0</v>
      </c>
      <c r="J31" s="28" t="n">
        <f aca="false">+J58+J88+J118</f>
        <v>0</v>
      </c>
      <c r="K31" s="28" t="n">
        <f aca="false">+K58+K88+K118</f>
        <v>0</v>
      </c>
      <c r="L31" s="28"/>
      <c r="M31" s="28" t="n">
        <f aca="false">+M58+M88+M118</f>
        <v>0</v>
      </c>
      <c r="N31" s="28"/>
      <c r="O31" s="28" t="n">
        <f aca="false">+O58+O88+O118</f>
        <v>0</v>
      </c>
    </row>
    <row r="32" customFormat="false" ht="12.75" hidden="false" customHeight="false" outlineLevel="0" collapsed="false">
      <c r="A32" s="28" t="s">
        <v>39</v>
      </c>
      <c r="B32" s="28"/>
      <c r="C32" s="28" t="n">
        <f aca="false">+D32+F32+H32+I32+J32+K32+M32+O32</f>
        <v>0</v>
      </c>
      <c r="D32" s="28" t="n">
        <f aca="false">+D62+D92+D122</f>
        <v>0</v>
      </c>
      <c r="E32" s="28"/>
      <c r="F32" s="28" t="n">
        <f aca="false">+F62+F92+F122</f>
        <v>0</v>
      </c>
      <c r="G32" s="28"/>
      <c r="H32" s="28" t="n">
        <f aca="false">+H62+H92+H122</f>
        <v>0</v>
      </c>
      <c r="I32" s="28" t="n">
        <f aca="false">+I62+I92+I122</f>
        <v>0</v>
      </c>
      <c r="J32" s="28" t="n">
        <f aca="false">+J62+J92+J122</f>
        <v>0</v>
      </c>
      <c r="K32" s="28" t="n">
        <f aca="false">+K62+K92+K122</f>
        <v>0</v>
      </c>
      <c r="L32" s="28"/>
      <c r="M32" s="28" t="n">
        <f aca="false">+M62+M92+M122</f>
        <v>0</v>
      </c>
      <c r="N32" s="28"/>
      <c r="O32" s="28" t="n">
        <f aca="false">+O62+O92+O122</f>
        <v>0</v>
      </c>
    </row>
    <row r="33" customFormat="false" ht="12.75" hidden="false" customHeight="false" outlineLevel="0" collapsed="false">
      <c r="A33" s="29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9" t="s">
        <v>41</v>
      </c>
      <c r="B34" s="28"/>
      <c r="C34" s="28" t="s">
        <v>42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35" t="s">
        <v>43</v>
      </c>
      <c r="B35" s="36"/>
      <c r="C35" s="37" t="n">
        <f aca="false">+D35+F35+H35+I35+J35+K35+M35+O35</f>
        <v>0</v>
      </c>
      <c r="D35" s="37" t="n">
        <f aca="false">+D37+D42+D52+D56+D58+D62</f>
        <v>0</v>
      </c>
      <c r="E35" s="37"/>
      <c r="F35" s="37" t="n">
        <f aca="false">+F37+F42+F52+F56+F58+F62</f>
        <v>0</v>
      </c>
      <c r="G35" s="37"/>
      <c r="H35" s="37" t="n">
        <f aca="false">+H37+H42+H52+H56+H58+H62</f>
        <v>0</v>
      </c>
      <c r="I35" s="37" t="n">
        <f aca="false">+I37+I42+I52+I56+I58+I62</f>
        <v>0</v>
      </c>
      <c r="J35" s="37" t="n">
        <f aca="false">+J37+J42+J52+J56+J58+J62</f>
        <v>0</v>
      </c>
      <c r="K35" s="37" t="n">
        <f aca="false">+K37+K42+K52+K56+K58+K62</f>
        <v>0</v>
      </c>
      <c r="L35" s="37"/>
      <c r="M35" s="37" t="n">
        <f aca="false">+M37+M42+M52+M56+M58+M62</f>
        <v>0</v>
      </c>
      <c r="N35" s="37"/>
      <c r="O35" s="37" t="n">
        <f aca="false">+O37+O42+O52+O56+O58+O62</f>
        <v>0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2.75" hidden="false" customHeight="false" outlineLevel="0" collapsed="false">
      <c r="A37" s="37" t="s">
        <v>34</v>
      </c>
      <c r="B37" s="36"/>
      <c r="C37" s="37" t="n">
        <f aca="false">+D37+F37+H37+I37+J37+K37+M37+O37</f>
        <v>0</v>
      </c>
      <c r="D37" s="36" t="n">
        <f aca="false">SUM(D38:D40)</f>
        <v>0</v>
      </c>
      <c r="E37" s="36"/>
      <c r="F37" s="36" t="n">
        <f aca="false">SUM(F38:F40)</f>
        <v>0</v>
      </c>
      <c r="G37" s="36"/>
      <c r="H37" s="36" t="n">
        <f aca="false">SUM(H38:H40)</f>
        <v>0</v>
      </c>
      <c r="I37" s="36" t="n">
        <f aca="false">SUM(I38:I40)</f>
        <v>0</v>
      </c>
      <c r="J37" s="36" t="n">
        <f aca="false">SUM(J38:J40)</f>
        <v>0</v>
      </c>
      <c r="K37" s="36" t="n">
        <f aca="false">SUM(K38:K40)</f>
        <v>0</v>
      </c>
      <c r="L37" s="36"/>
      <c r="M37" s="36" t="n">
        <f aca="false">SUM(M38:M40)</f>
        <v>0</v>
      </c>
      <c r="N37" s="36"/>
      <c r="O37" s="36" t="n">
        <f aca="false">SUM(O38:O40)</f>
        <v>0</v>
      </c>
    </row>
    <row r="38" customFormat="false" ht="12.75" hidden="false" customHeight="false" outlineLevel="0" collapsed="false">
      <c r="A38" s="29" t="s">
        <v>44</v>
      </c>
      <c r="B38" s="39"/>
      <c r="C38" s="28" t="n">
        <f aca="false">+D38+F38+H38+I38+J38+K38+M38+O38</f>
        <v>0</v>
      </c>
      <c r="D38" s="39" t="n">
        <f aca="false">+RazA!D27+RazA!D91+RazA!D155+RazA!D219+RazA!D283+RazA!D347+RazA!D411+RazA!D475+RazA!D539</f>
        <v>0</v>
      </c>
      <c r="E38" s="39"/>
      <c r="F38" s="39" t="n">
        <f aca="false">+RazA!F27+RazA!F91+RazA!F155+RazA!F219+RazA!F283+RazA!F347+RazA!F411+RazA!F475+RazA!F539</f>
        <v>0</v>
      </c>
      <c r="G38" s="39"/>
      <c r="H38" s="39" t="n">
        <f aca="false">+RazA!H27+RazA!H91+RazA!H155+RazA!H219+RazA!H283+RazA!H347+RazA!H411+RazA!H475+RazA!H539</f>
        <v>0</v>
      </c>
      <c r="I38" s="39" t="n">
        <f aca="false">+RazA!I27+RazA!I91+RazA!I155+RazA!I219+RazA!I283+RazA!I347+RazA!I411+RazA!I475+RazA!I539</f>
        <v>0</v>
      </c>
      <c r="J38" s="39" t="n">
        <f aca="false">+RazA!J27+RazA!J91+RazA!J155+RazA!J219+RazA!J283+RazA!J347+RazA!J411+RazA!J475+RazA!J539</f>
        <v>0</v>
      </c>
      <c r="K38" s="39" t="n">
        <f aca="false">+RazA!K27+RazA!K91+RazA!K155+RazA!K219+RazA!K283+RazA!K347+RazA!K411+RazA!K475+RazA!K539</f>
        <v>0</v>
      </c>
      <c r="L38" s="39"/>
      <c r="M38" s="39" t="n">
        <f aca="false">+RazA!M27+RazA!M91+RazA!M155+RazA!M219+RazA!M283+RazA!M347+RazA!M411+RazA!M475+RazA!M539</f>
        <v>0</v>
      </c>
      <c r="N38" s="39"/>
      <c r="O38" s="39" t="n">
        <f aca="false">+RazA!O27+RazA!O91+RazA!O155+RazA!O219+RazA!O283+RazA!O347+RazA!O411+RazA!O475+RazA!O539</f>
        <v>0</v>
      </c>
    </row>
    <row r="39" customFormat="false" ht="12.75" hidden="false" customHeight="false" outlineLevel="0" collapsed="false">
      <c r="A39" s="29" t="s">
        <v>45</v>
      </c>
      <c r="B39" s="39"/>
      <c r="C39" s="28" t="n">
        <f aca="false">+D39+F39+H39+I39+J39+K39+M39+O39</f>
        <v>0</v>
      </c>
      <c r="D39" s="39" t="n">
        <f aca="false">+RazA!D78+RazA!D142+RazA!D206+RazA!D270+RazA!D334+RazA!D398+RazA!D462+RazA!D526+RazA!D590</f>
        <v>0</v>
      </c>
      <c r="E39" s="39"/>
      <c r="F39" s="39" t="n">
        <f aca="false">+RazA!F78+RazA!F142+RazA!F206+RazA!F270+RazA!F334+RazA!F398+RazA!F462+RazA!F526+RazA!F590</f>
        <v>0</v>
      </c>
      <c r="G39" s="39"/>
      <c r="H39" s="39" t="n">
        <f aca="false">+RazA!H78+RazA!H142+RazA!H206+RazA!H270+RazA!H334+RazA!H398+RazA!H462+RazA!H526+RazA!H590</f>
        <v>0</v>
      </c>
      <c r="I39" s="39" t="n">
        <f aca="false">+RazA!I78+RazA!I142+RazA!I206+RazA!I270+RazA!I334+RazA!I398+RazA!I462+RazA!I526+RazA!I590</f>
        <v>0</v>
      </c>
      <c r="J39" s="39" t="n">
        <f aca="false">+RazA!J78+RazA!J142+RazA!J206+RazA!J270+RazA!J334+RazA!J398+RazA!J462+RazA!J526+RazA!J590</f>
        <v>0</v>
      </c>
      <c r="K39" s="39" t="n">
        <f aca="false">+RazA!K78+RazA!K142+RazA!K206+RazA!K270+RazA!K334+RazA!K398+RazA!K462+RazA!K526+RazA!K590</f>
        <v>0</v>
      </c>
      <c r="L39" s="39"/>
      <c r="M39" s="39" t="n">
        <f aca="false">+RazA!M78+RazA!M142+RazA!M206+RazA!M270+RazA!M334+RazA!M398+RazA!M462+RazA!M526+RazA!M590</f>
        <v>0</v>
      </c>
      <c r="N39" s="39"/>
      <c r="O39" s="39" t="n">
        <f aca="false">+RazA!O78+RazA!O142+RazA!O206+RazA!O270+RazA!O334+RazA!O398+RazA!O462+RazA!O526+RazA!O590</f>
        <v>0</v>
      </c>
    </row>
    <row r="40" customFormat="false" ht="12.75" hidden="false" customHeight="false" outlineLevel="0" collapsed="false">
      <c r="A40" s="29" t="s">
        <v>46</v>
      </c>
      <c r="B40" s="39"/>
      <c r="C40" s="28" t="n">
        <f aca="false">+D40+F40+H40+I40+J40+K40+M40+O40</f>
        <v>0</v>
      </c>
      <c r="D40" s="39" t="n">
        <f aca="false">+RazA!D84+RazA!D148+RazA!D212+RazA!D276+RazA!D340+RazA!D404+RazA!D468+RazA!D532+RazA!D596</f>
        <v>0</v>
      </c>
      <c r="E40" s="39"/>
      <c r="F40" s="39" t="n">
        <f aca="false">+RazA!F84+RazA!F148+RazA!F212+RazA!F276+RazA!F340+RazA!F404+RazA!F468+RazA!F532+RazA!F596</f>
        <v>0</v>
      </c>
      <c r="G40" s="39"/>
      <c r="H40" s="39" t="n">
        <f aca="false">+RazA!H84+RazA!H148+RazA!H212+RazA!H276+RazA!H340+RazA!H404+RazA!H468+RazA!H532+RazA!H596</f>
        <v>0</v>
      </c>
      <c r="I40" s="39" t="n">
        <f aca="false">+RazA!I84+RazA!I148+RazA!I212+RazA!I276+RazA!I340+RazA!I404+RazA!I468+RazA!I532+RazA!I596</f>
        <v>0</v>
      </c>
      <c r="J40" s="39" t="n">
        <f aca="false">+RazA!J84+RazA!J148+RazA!J212+RazA!J276+RazA!J340+RazA!J404+RazA!J468+RazA!J532+RazA!J596</f>
        <v>0</v>
      </c>
      <c r="K40" s="39" t="n">
        <f aca="false">+RazA!K84+RazA!K148+RazA!K212+RazA!K276+RazA!K340+RazA!K404+RazA!K468+RazA!K532+RazA!K596</f>
        <v>0</v>
      </c>
      <c r="L40" s="39"/>
      <c r="M40" s="39" t="n">
        <f aca="false">+RazA!M84+RazA!M148+RazA!M212+RazA!M276+RazA!M340+RazA!M404+RazA!M468+RazA!M532+RazA!M596</f>
        <v>0</v>
      </c>
      <c r="N40" s="39"/>
      <c r="O40" s="39" t="n">
        <f aca="false">+RazA!O84+RazA!O148+RazA!O212+RazA!O276+RazA!O340+RazA!O404+RazA!O468+RazA!O532+RazA!O596</f>
        <v>0</v>
      </c>
    </row>
    <row r="41" customFormat="false" ht="12.75" hidden="false" customHeight="false" outlineLevel="0" collapsed="false">
      <c r="A41" s="29"/>
      <c r="B41" s="39"/>
      <c r="C41" s="2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2.75" hidden="false" customHeight="false" outlineLevel="0" collapsed="false">
      <c r="A42" s="37" t="s">
        <v>35</v>
      </c>
      <c r="B42" s="36"/>
      <c r="C42" s="37" t="n">
        <f aca="false">+D42+F42+H42+I42+J42+K42+M42+O42</f>
        <v>0</v>
      </c>
      <c r="D42" s="36" t="n">
        <f aca="false">+D43+D44+D45+D46+D47+D48+D50</f>
        <v>0</v>
      </c>
      <c r="E42" s="36"/>
      <c r="F42" s="36" t="n">
        <f aca="false">+F43+F44+F45+F46+F47+F48+F50</f>
        <v>0</v>
      </c>
      <c r="G42" s="36"/>
      <c r="H42" s="36" t="n">
        <f aca="false">+H43+H44+H45+H46+H47+H48+H50</f>
        <v>0</v>
      </c>
      <c r="I42" s="36" t="n">
        <f aca="false">+I43+I44+I45+I46+I47+I48+I50</f>
        <v>0</v>
      </c>
      <c r="J42" s="36" t="n">
        <f aca="false">+J43+J44+J45+J46+J47+J48+J50</f>
        <v>0</v>
      </c>
      <c r="K42" s="36" t="n">
        <f aca="false">+K43+K44+K45+K46+K47+K48+K50</f>
        <v>0</v>
      </c>
      <c r="L42" s="36"/>
      <c r="M42" s="36" t="n">
        <f aca="false">+M43+M44+M45+M46+M47+M48+M50</f>
        <v>0</v>
      </c>
      <c r="N42" s="36"/>
      <c r="O42" s="36" t="n">
        <f aca="false">+O43+O44+O45+O46+O47+O48+O50</f>
        <v>0</v>
      </c>
    </row>
    <row r="43" customFormat="false" ht="12.75" hidden="false" customHeight="false" outlineLevel="0" collapsed="false">
      <c r="A43" s="38" t="s">
        <v>47</v>
      </c>
      <c r="B43" s="38"/>
      <c r="C43" s="38" t="n">
        <f aca="false">+D43+F43+H43+I43+J43+K43+M43+O43</f>
        <v>0</v>
      </c>
      <c r="D43" s="38" t="n">
        <f aca="false">+RazA!D604+RazA!D663+RazA!D722+RazA!D781+RazA!D840+RazA!D899+RazA!D958+RazA!D1017+RazA!D1076</f>
        <v>0</v>
      </c>
      <c r="E43" s="38"/>
      <c r="F43" s="38" t="n">
        <f aca="false">+RazA!F604+RazA!F663+RazA!F722+RazA!F781+RazA!F840+RazA!F899+RazA!F958+RazA!F1017+RazA!F1076</f>
        <v>0</v>
      </c>
      <c r="G43" s="38"/>
      <c r="H43" s="38" t="n">
        <f aca="false">+RazA!H604+RazA!H663+RazA!H722+RazA!H781+RazA!H840+RazA!H899+RazA!H958+RazA!H1017+RazA!H1076</f>
        <v>0</v>
      </c>
      <c r="I43" s="38" t="n">
        <f aca="false">+RazA!I604+RazA!I663+RazA!I722+RazA!I781+RazA!I840+RazA!I899+RazA!I958+RazA!I1017+RazA!I1076</f>
        <v>0</v>
      </c>
      <c r="J43" s="38" t="n">
        <f aca="false">+RazA!J604+RazA!J663+RazA!J722+RazA!J781+RazA!J840+RazA!J899+RazA!J958+RazA!J1017+RazA!J1076</f>
        <v>0</v>
      </c>
      <c r="K43" s="38" t="n">
        <f aca="false">+RazA!K604+RazA!K663+RazA!K722+RazA!K781+RazA!K840+RazA!K899+RazA!K958+RazA!K1017+RazA!K1076</f>
        <v>0</v>
      </c>
      <c r="L43" s="38"/>
      <c r="M43" s="38" t="n">
        <f aca="false">+RazA!M604+RazA!M663+RazA!M722+RazA!M781+RazA!M840+RazA!M899+RazA!M958+RazA!M1017+RazA!M1076</f>
        <v>0</v>
      </c>
      <c r="N43" s="38"/>
      <c r="O43" s="38" t="n">
        <f aca="false">+RazA!O604+RazA!O663+RazA!O722+RazA!O781+RazA!O840+RazA!O899+RazA!O958+RazA!O1017+RazA!O1076</f>
        <v>0</v>
      </c>
    </row>
    <row r="44" customFormat="false" ht="12.75" hidden="false" customHeight="false" outlineLevel="0" collapsed="false">
      <c r="A44" s="38" t="s">
        <v>48</v>
      </c>
      <c r="B44" s="38"/>
      <c r="C44" s="38" t="n">
        <f aca="false">+D44+F44+H44+I44+J44+K44+M44+O44</f>
        <v>0</v>
      </c>
      <c r="D44" s="38" t="n">
        <f aca="false">+RazA!D605+RazA!D664+RazA!D723+RazA!D782+RazA!D841+RazA!D900+RazA!D959+RazA!D1018+RazA!D1077</f>
        <v>0</v>
      </c>
      <c r="E44" s="38"/>
      <c r="F44" s="38" t="n">
        <f aca="false">+RazA!F605+RazA!F664+RazA!F723+RazA!F782+RazA!F841+RazA!F900+RazA!F959+RazA!F1018+RazA!F1077</f>
        <v>0</v>
      </c>
      <c r="G44" s="38"/>
      <c r="H44" s="38" t="n">
        <f aca="false">+RazA!H605+RazA!H664+RazA!H723+RazA!H782+RazA!H841+RazA!H900+RazA!H959+RazA!H1018+RazA!H1077</f>
        <v>0</v>
      </c>
      <c r="I44" s="38" t="n">
        <f aca="false">+RazA!I605+RazA!I664+RazA!I723+RazA!I782+RazA!I841+RazA!I900+RazA!I959+RazA!I1018+RazA!I1077</f>
        <v>0</v>
      </c>
      <c r="J44" s="38" t="n">
        <f aca="false">+RazA!J605+RazA!J664+RazA!J723+RazA!J782+RazA!J841+RazA!J900+RazA!J959+RazA!J1018+RazA!J1077</f>
        <v>0</v>
      </c>
      <c r="K44" s="38" t="n">
        <f aca="false">+RazA!K605+RazA!K664+RazA!K723+RazA!K782+RazA!K841+RazA!K900+RazA!K959+RazA!K1018+RazA!K1077</f>
        <v>0</v>
      </c>
      <c r="L44" s="38"/>
      <c r="M44" s="38" t="n">
        <f aca="false">+RazA!M605+RazA!M664+RazA!M723+RazA!M782+RazA!M841+RazA!M900+RazA!M959+RazA!M1018+RazA!M1077</f>
        <v>0</v>
      </c>
      <c r="N44" s="38"/>
      <c r="O44" s="38" t="n">
        <f aca="false">+RazA!O605+RazA!O664+RazA!O723+RazA!O782+RazA!O841+RazA!O900+RazA!O959+RazA!O1018+RazA!O1077</f>
        <v>0</v>
      </c>
    </row>
    <row r="45" customFormat="false" ht="12.75" hidden="false" customHeight="false" outlineLevel="0" collapsed="false">
      <c r="A45" s="38" t="s">
        <v>49</v>
      </c>
      <c r="B45" s="38"/>
      <c r="C45" s="38" t="n">
        <f aca="false">+D45+F45+H45+I45+J45+K45+M45+O45</f>
        <v>0</v>
      </c>
      <c r="D45" s="38" t="n">
        <f aca="false">+RazA!D606+RazA!D665+RazA!D724+RazA!D783+RazA!D842+RazA!D901+RazA!D960+RazA!D1019+RazA!D1078</f>
        <v>0</v>
      </c>
      <c r="E45" s="38"/>
      <c r="F45" s="38" t="n">
        <f aca="false">+RazA!F606+RazA!F665+RazA!F724+RazA!F783+RazA!F842+RazA!F901+RazA!F960+RazA!F1019+RazA!F1078</f>
        <v>0</v>
      </c>
      <c r="G45" s="38"/>
      <c r="H45" s="38" t="n">
        <f aca="false">+RazA!H606+RazA!H665+RazA!H724+RazA!H783+RazA!H842+RazA!H901+RazA!H960+RazA!H1019+RazA!H1078</f>
        <v>0</v>
      </c>
      <c r="I45" s="38" t="n">
        <f aca="false">+RazA!I606+RazA!I665+RazA!I724+RazA!I783+RazA!I842+RazA!I901+RazA!I960+RazA!I1019+RazA!I1078</f>
        <v>0</v>
      </c>
      <c r="J45" s="38" t="n">
        <f aca="false">+RazA!J606+RazA!J665+RazA!J724+RazA!J783+RazA!J842+RazA!J901+RazA!J960+RazA!J1019+RazA!J1078</f>
        <v>0</v>
      </c>
      <c r="K45" s="38" t="n">
        <f aca="false">+RazA!K606+RazA!K665+RazA!K724+RazA!K783+RazA!K842+RazA!K901+RazA!K960+RazA!K1019+RazA!K1078</f>
        <v>0</v>
      </c>
      <c r="L45" s="38"/>
      <c r="M45" s="38" t="n">
        <f aca="false">+RazA!M606+RazA!M665+RazA!M724+RazA!M783+RazA!M842+RazA!M901+RazA!M960+RazA!M1019+RazA!M1078</f>
        <v>0</v>
      </c>
      <c r="N45" s="38"/>
      <c r="O45" s="38" t="n">
        <f aca="false">+RazA!O606+RazA!O665+RazA!O724+RazA!O783+RazA!O842+RazA!O901+RazA!O960+RazA!O1019+RazA!O1078</f>
        <v>0</v>
      </c>
    </row>
    <row r="46" customFormat="false" ht="12.75" hidden="false" customHeight="false" outlineLevel="0" collapsed="false">
      <c r="A46" s="38" t="s">
        <v>50</v>
      </c>
      <c r="B46" s="38"/>
      <c r="C46" s="38" t="n">
        <f aca="false">+D46+F46+H46+I46+J46+K46+M46+O46</f>
        <v>0</v>
      </c>
      <c r="D46" s="38" t="n">
        <f aca="false">+RazA!D607+RazA!D666+RazA!D725+RazA!D784+RazA!D843+RazA!D902+RazA!D961+RazA!D1020+RazA!D1079</f>
        <v>0</v>
      </c>
      <c r="E46" s="38"/>
      <c r="F46" s="38" t="n">
        <f aca="false">+RazA!F607+RazA!F666+RazA!F725+RazA!F784+RazA!F843+RazA!F902+RazA!F961+RazA!F1020+RazA!F1079</f>
        <v>0</v>
      </c>
      <c r="G46" s="38"/>
      <c r="H46" s="38" t="n">
        <f aca="false">+RazA!H607+RazA!H666+RazA!H725+RazA!H784+RazA!H843+RazA!H902+RazA!H961+RazA!H1020+RazA!H1079</f>
        <v>0</v>
      </c>
      <c r="I46" s="38" t="n">
        <f aca="false">+RazA!I607+RazA!I666+RazA!I725+RazA!I784+RazA!I843+RazA!I902+RazA!I961+RazA!I1020+RazA!I1079</f>
        <v>0</v>
      </c>
      <c r="J46" s="38" t="n">
        <f aca="false">+RazA!J607+RazA!J666+RazA!J725+RazA!J784+RazA!J843+RazA!J902+RazA!J961+RazA!J1020+RazA!J1079</f>
        <v>0</v>
      </c>
      <c r="K46" s="38" t="n">
        <f aca="false">+RazA!K607+RazA!K666+RazA!K725+RazA!K784+RazA!K843+RazA!K902+RazA!K961+RazA!K1020+RazA!K1079</f>
        <v>0</v>
      </c>
      <c r="L46" s="38"/>
      <c r="M46" s="38" t="n">
        <f aca="false">+RazA!M607+RazA!M666+RazA!M725+RazA!M784+RazA!M843+RazA!M902+RazA!M961+RazA!M1020+RazA!M1079</f>
        <v>0</v>
      </c>
      <c r="N46" s="38"/>
      <c r="O46" s="38" t="n">
        <f aca="false">+RazA!O607+RazA!O666+RazA!O725+RazA!O784+RazA!O843+RazA!O902+RazA!O961+RazA!O1020+RazA!O1079</f>
        <v>0</v>
      </c>
    </row>
    <row r="47" customFormat="false" ht="12.75" hidden="false" customHeight="false" outlineLevel="0" collapsed="false">
      <c r="A47" s="38" t="s">
        <v>51</v>
      </c>
      <c r="B47" s="38"/>
      <c r="C47" s="38" t="n">
        <f aca="false">+D47+F47+H47+I47+J47+K47+M47+O47</f>
        <v>0</v>
      </c>
      <c r="D47" s="38" t="n">
        <f aca="false">+RazA!D608+RazA!D667+RazA!D726+RazA!D785+RazA!D844+RazA!D903+RazA!D962+RazA!D1021+RazA!D1080</f>
        <v>0</v>
      </c>
      <c r="E47" s="38"/>
      <c r="F47" s="38" t="n">
        <f aca="false">+RazA!F608+RazA!F667+RazA!F726+RazA!F785+RazA!F844+RazA!F903+RazA!F962+RazA!F1021+RazA!F1080</f>
        <v>0</v>
      </c>
      <c r="G47" s="38"/>
      <c r="H47" s="38" t="n">
        <f aca="false">+RazA!H608+RazA!H667+RazA!H726+RazA!H785+RazA!H844+RazA!H903+RazA!H962+RazA!H1021+RazA!H1080</f>
        <v>0</v>
      </c>
      <c r="I47" s="38" t="n">
        <f aca="false">+RazA!I608+RazA!I667+RazA!I726+RazA!I785+RazA!I844+RazA!I903+RazA!I962+RazA!I1021+RazA!I1080</f>
        <v>0</v>
      </c>
      <c r="J47" s="38" t="n">
        <f aca="false">+RazA!J608+RazA!J667+RazA!J726+RazA!J785+RazA!J844+RazA!J903+RazA!J962+RazA!J1021+RazA!J1080</f>
        <v>0</v>
      </c>
      <c r="K47" s="38" t="n">
        <f aca="false">+RazA!K608+RazA!K667+RazA!K726+RazA!K785+RazA!K844+RazA!K903+RazA!K962+RazA!K1021+RazA!K1080</f>
        <v>0</v>
      </c>
      <c r="L47" s="38"/>
      <c r="M47" s="38" t="n">
        <f aca="false">+RazA!M608+RazA!M667+RazA!M726+RazA!M785+RazA!M844+RazA!M903+RazA!M962+RazA!M1021+RazA!M1080</f>
        <v>0</v>
      </c>
      <c r="N47" s="38"/>
      <c r="O47" s="38" t="n">
        <f aca="false">+RazA!O608+RazA!O667+RazA!O726+RazA!O785+RazA!O844+RazA!O903+RazA!O962+RazA!O1021+RazA!O1080</f>
        <v>0</v>
      </c>
    </row>
    <row r="48" customFormat="false" ht="12.75" hidden="false" customHeight="false" outlineLevel="0" collapsed="false">
      <c r="A48" s="38" t="s">
        <v>52</v>
      </c>
      <c r="B48" s="38"/>
      <c r="C48" s="38" t="n">
        <f aca="false">+D48+F48+H48+I48+J48+K48+M48+O48</f>
        <v>0</v>
      </c>
      <c r="D48" s="38" t="n">
        <f aca="false">+RazA!D609+RazA!D668+RazA!D727+RazA!D786+RazA!D845+RazA!D904+RazA!D963+RazA!D1022+RazA!D1081</f>
        <v>0</v>
      </c>
      <c r="E48" s="38"/>
      <c r="F48" s="38" t="n">
        <f aca="false">+RazA!F609+RazA!F668+RazA!F727+RazA!F786+RazA!F845+RazA!F904+RazA!F963+RazA!F1022+RazA!F1081</f>
        <v>0</v>
      </c>
      <c r="G48" s="38"/>
      <c r="H48" s="38" t="n">
        <f aca="false">+RazA!H609+RazA!H668+RazA!H727+RazA!H786+RazA!H845+RazA!H904+RazA!H963+RazA!H1022+RazA!H1081</f>
        <v>0</v>
      </c>
      <c r="I48" s="38" t="n">
        <f aca="false">+RazA!I609+RazA!I668+RazA!I727+RazA!I786+RazA!I845+RazA!I904+RazA!I963+RazA!I1022+RazA!I1081</f>
        <v>0</v>
      </c>
      <c r="J48" s="38" t="n">
        <f aca="false">+RazA!J609+RazA!J668+RazA!J727+RazA!J786+RazA!J845+RazA!J904+RazA!J963+RazA!J1022+RazA!J1081</f>
        <v>0</v>
      </c>
      <c r="K48" s="38" t="n">
        <f aca="false">+RazA!K609+RazA!K668+RazA!K727+RazA!K786+RazA!K845+RazA!K904+RazA!K963+RazA!K1022+RazA!K1081</f>
        <v>0</v>
      </c>
      <c r="L48" s="38"/>
      <c r="M48" s="38" t="n">
        <f aca="false">+RazA!M609+RazA!M668+RazA!M727+RazA!M786+RazA!M845+RazA!M904+RazA!M963+RazA!M1022+RazA!M1081</f>
        <v>0</v>
      </c>
      <c r="N48" s="38"/>
      <c r="O48" s="38" t="n">
        <f aca="false">+RazA!O609+RazA!O668+RazA!O727+RazA!O786+RazA!O845+RazA!O904+RazA!O963+RazA!O1022+RazA!O1081</f>
        <v>0</v>
      </c>
    </row>
    <row r="49" customFormat="false" ht="12.75" hidden="false" customHeight="false" outlineLevel="0" collapsed="false">
      <c r="A49" s="38" t="s">
        <v>53</v>
      </c>
      <c r="B49" s="38"/>
      <c r="C49" s="38" t="n">
        <f aca="false">+D49+F49+H49+I49+J49+K49+M49+O49</f>
        <v>0</v>
      </c>
      <c r="D49" s="38" t="n">
        <f aca="false">+RazA!D660+RazA!D719+RazA!D778+RazA!D837+RazA!D896+RazA!D955+RazA!D1014+RazA!D1073+RazA!D1132</f>
        <v>0</v>
      </c>
      <c r="E49" s="38"/>
      <c r="F49" s="38" t="n">
        <f aca="false">+RazA!F660+RazA!F719+RazA!F778+RazA!F837+RazA!F896+RazA!F955+RazA!F1014+RazA!F1073+RazA!F1132</f>
        <v>0</v>
      </c>
      <c r="G49" s="38"/>
      <c r="H49" s="38" t="n">
        <f aca="false">+RazA!H660+RazA!H719+RazA!H778+RazA!H837+RazA!H896+RazA!H955+RazA!H1014+RazA!H1073+RazA!H1132</f>
        <v>0</v>
      </c>
      <c r="I49" s="38" t="n">
        <f aca="false">+RazA!I660+RazA!I719+RazA!I778+RazA!I837+RazA!I896+RazA!I955+RazA!I1014+RazA!I1073+RazA!I1132</f>
        <v>0</v>
      </c>
      <c r="J49" s="38" t="n">
        <f aca="false">+RazA!J660+RazA!J719+RazA!J778+RazA!J837+RazA!J896+RazA!J955+RazA!J1014+RazA!J1073+RazA!J1132</f>
        <v>0</v>
      </c>
      <c r="K49" s="38" t="n">
        <f aca="false">+RazA!K660+RazA!K719+RazA!K778+RazA!K837+RazA!K896+RazA!K955+RazA!K1014+RazA!K1073+RazA!K1132</f>
        <v>0</v>
      </c>
      <c r="L49" s="38"/>
      <c r="M49" s="38" t="n">
        <f aca="false">+RazA!M660+RazA!M719+RazA!M778+RazA!M837+RazA!M896+RazA!M955+RazA!M1014+RazA!M1073+RazA!M1132</f>
        <v>0</v>
      </c>
      <c r="N49" s="38"/>
      <c r="O49" s="38" t="n">
        <f aca="false">+RazA!O660+RazA!O719+RazA!O778+RazA!O837+RazA!O896+RazA!O955+RazA!O1014+RazA!O1073+RazA!O1132</f>
        <v>0</v>
      </c>
    </row>
    <row r="50" customFormat="false" ht="12.75" hidden="false" customHeight="false" outlineLevel="0" collapsed="false">
      <c r="A50" s="38" t="s">
        <v>54</v>
      </c>
      <c r="B50" s="38"/>
      <c r="C50" s="38" t="n">
        <f aca="false">+D50+F50+H50+I50+J50+K50+M50+O50</f>
        <v>0</v>
      </c>
      <c r="D50" s="38" t="n">
        <f aca="false">+RazA!D661+RazA!D720+RazA!D779+RazA!D838+RazA!D897+RazA!D956+RazA!D1015+RazA!D1074+RazA!D1133</f>
        <v>0</v>
      </c>
      <c r="E50" s="38"/>
      <c r="F50" s="38" t="n">
        <f aca="false">+RazA!F661+RazA!F720+RazA!F779+RazA!F838+RazA!F897+RazA!F956+RazA!F1015+RazA!F1074+RazA!F1133</f>
        <v>0</v>
      </c>
      <c r="G50" s="38"/>
      <c r="H50" s="38" t="n">
        <f aca="false">+RazA!H661+RazA!H720+RazA!H779+RazA!H838+RazA!H897+RazA!H956+RazA!H1015+RazA!H1074+RazA!H1133</f>
        <v>0</v>
      </c>
      <c r="I50" s="38" t="n">
        <f aca="false">+RazA!I661+RazA!I720+RazA!I779+RazA!I838+RazA!I897+RazA!I956+RazA!I1015+RazA!I1074+RazA!I1133</f>
        <v>0</v>
      </c>
      <c r="J50" s="38" t="n">
        <f aca="false">+RazA!J661+RazA!J720+RazA!J779+RazA!J838+RazA!J897+RazA!J956+RazA!J1015+RazA!J1074+RazA!J1133</f>
        <v>0</v>
      </c>
      <c r="K50" s="38" t="n">
        <f aca="false">+RazA!K661+RazA!K720+RazA!K779+RazA!K838+RazA!K897+RazA!K956+RazA!K1015+RazA!K1074+RazA!K1133</f>
        <v>0</v>
      </c>
      <c r="L50" s="38"/>
      <c r="M50" s="38" t="n">
        <f aca="false">+RazA!M661+RazA!M720+RazA!M779+RazA!M838+RazA!M897+RazA!M956+RazA!M1015+RazA!M1074+RazA!M1133</f>
        <v>0</v>
      </c>
      <c r="N50" s="38"/>
      <c r="O50" s="38" t="n">
        <f aca="false">+RazA!O661+RazA!O720+RazA!O779+RazA!O838+RazA!O897+RazA!O956+RazA!O1015+RazA!O1074+RazA!O1133</f>
        <v>0</v>
      </c>
    </row>
    <row r="51" customFormat="false" ht="12.75" hidden="false" customHeight="false" outlineLevel="0" collapsed="false">
      <c r="A51" s="40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2.75" hidden="false" customHeight="false" outlineLevel="0" collapsed="false">
      <c r="A52" s="37" t="s">
        <v>36</v>
      </c>
      <c r="B52" s="36"/>
      <c r="C52" s="37" t="n">
        <f aca="false">+D52+F52+H52+I52+J52+K52+M52+O52</f>
        <v>0</v>
      </c>
      <c r="D52" s="36" t="n">
        <f aca="false">+D53+D54</f>
        <v>0</v>
      </c>
      <c r="E52" s="36"/>
      <c r="F52" s="36" t="n">
        <f aca="false">+F53+F54</f>
        <v>0</v>
      </c>
      <c r="G52" s="36"/>
      <c r="H52" s="36" t="n">
        <f aca="false">+H53+H54</f>
        <v>0</v>
      </c>
      <c r="I52" s="36" t="n">
        <f aca="false">+I53+I54</f>
        <v>0</v>
      </c>
      <c r="J52" s="36" t="n">
        <f aca="false">+J53+J54</f>
        <v>0</v>
      </c>
      <c r="K52" s="36" t="n">
        <f aca="false">+K53+K54</f>
        <v>0</v>
      </c>
      <c r="L52" s="36"/>
      <c r="M52" s="36" t="n">
        <f aca="false">+M53+M54</f>
        <v>0</v>
      </c>
      <c r="N52" s="36"/>
      <c r="O52" s="36" t="n">
        <f aca="false">+O53+O54</f>
        <v>0</v>
      </c>
    </row>
    <row r="53" customFormat="false" ht="12.75" hidden="false" customHeight="false" outlineLevel="0" collapsed="false">
      <c r="A53" s="28" t="s">
        <v>55</v>
      </c>
      <c r="B53" s="38"/>
      <c r="C53" s="38" t="n">
        <f aca="false">+D53+F53+H53+I53+J53+K53+M53+O53</f>
        <v>0</v>
      </c>
      <c r="D53" s="38" t="n">
        <f aca="false">+RazA!D1135</f>
        <v>0</v>
      </c>
      <c r="E53" s="38"/>
      <c r="F53" s="38" t="n">
        <f aca="false">+RazA!F1135</f>
        <v>0</v>
      </c>
      <c r="G53" s="38"/>
      <c r="H53" s="38" t="n">
        <f aca="false">+RazA!H1135</f>
        <v>0</v>
      </c>
      <c r="I53" s="38" t="n">
        <f aca="false">+RazA!I1135</f>
        <v>0</v>
      </c>
      <c r="J53" s="38" t="n">
        <f aca="false">+RazA!J1135</f>
        <v>0</v>
      </c>
      <c r="K53" s="38" t="n">
        <f aca="false">+RazA!K1135</f>
        <v>0</v>
      </c>
      <c r="L53" s="38"/>
      <c r="M53" s="38" t="n">
        <f aca="false">+RazA!M1135</f>
        <v>0</v>
      </c>
      <c r="N53" s="38"/>
      <c r="O53" s="38" t="n">
        <f aca="false">+RazA!O1135</f>
        <v>0</v>
      </c>
    </row>
    <row r="54" customFormat="false" ht="12.75" hidden="false" customHeight="false" outlineLevel="0" collapsed="false">
      <c r="A54" s="38" t="s">
        <v>56</v>
      </c>
      <c r="B54" s="38"/>
      <c r="C54" s="38" t="n">
        <f aca="false">+D54+F54+H54+I54+J54+K54+M54+O54</f>
        <v>0</v>
      </c>
      <c r="D54" s="38" t="n">
        <f aca="false">+RazA!D1136</f>
        <v>0</v>
      </c>
      <c r="E54" s="38"/>
      <c r="F54" s="38" t="n">
        <f aca="false">+RazA!F1136</f>
        <v>0</v>
      </c>
      <c r="G54" s="38"/>
      <c r="H54" s="38" t="n">
        <f aca="false">+RazA!H1136</f>
        <v>0</v>
      </c>
      <c r="I54" s="38" t="n">
        <f aca="false">+RazA!I1136</f>
        <v>0</v>
      </c>
      <c r="J54" s="38" t="n">
        <f aca="false">+RazA!J1136</f>
        <v>0</v>
      </c>
      <c r="K54" s="38" t="n">
        <f aca="false">+RazA!K1136</f>
        <v>0</v>
      </c>
      <c r="L54" s="38"/>
      <c r="M54" s="38" t="n">
        <f aca="false">+RazA!M1136</f>
        <v>0</v>
      </c>
      <c r="N54" s="38"/>
      <c r="O54" s="38" t="n">
        <f aca="false">+RazA!O1136</f>
        <v>0</v>
      </c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2.75" hidden="false" customHeight="false" outlineLevel="0" collapsed="false">
      <c r="A56" s="36" t="s">
        <v>37</v>
      </c>
      <c r="B56" s="36"/>
      <c r="C56" s="37" t="n">
        <f aca="false">+D56+F56+H56+I56+J56+K56+M56+O56</f>
        <v>0</v>
      </c>
      <c r="D56" s="36" t="n">
        <f aca="false">+RazA!D1137</f>
        <v>0</v>
      </c>
      <c r="E56" s="36"/>
      <c r="F56" s="36" t="n">
        <f aca="false">+RazA!F1137</f>
        <v>0</v>
      </c>
      <c r="G56" s="36"/>
      <c r="H56" s="36" t="n">
        <f aca="false">+RazA!H1137</f>
        <v>0</v>
      </c>
      <c r="I56" s="36" t="n">
        <f aca="false">+RazA!I1137</f>
        <v>0</v>
      </c>
      <c r="J56" s="36" t="n">
        <f aca="false">+RazA!J1137</f>
        <v>0</v>
      </c>
      <c r="K56" s="36" t="n">
        <f aca="false">+RazA!K1137</f>
        <v>0</v>
      </c>
      <c r="L56" s="36"/>
      <c r="M56" s="36" t="n">
        <f aca="false">+RazA!M1137</f>
        <v>0</v>
      </c>
      <c r="N56" s="36"/>
      <c r="O56" s="36" t="n">
        <f aca="false">+RazA!O1137</f>
        <v>0</v>
      </c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.75" hidden="false" customHeight="false" outlineLevel="0" collapsed="false">
      <c r="A58" s="36" t="s">
        <v>38</v>
      </c>
      <c r="B58" s="36"/>
      <c r="C58" s="37" t="n">
        <f aca="false">+D58+F58+H58+I58+J58+K58+M58+O58</f>
        <v>0</v>
      </c>
      <c r="D58" s="36" t="n">
        <f aca="false">+D59+D60</f>
        <v>0</v>
      </c>
      <c r="E58" s="36"/>
      <c r="F58" s="36" t="n">
        <f aca="false">+F59+F60</f>
        <v>0</v>
      </c>
      <c r="G58" s="36"/>
      <c r="H58" s="36" t="n">
        <f aca="false">+H59+H60</f>
        <v>0</v>
      </c>
      <c r="I58" s="36" t="n">
        <f aca="false">+I59+I60</f>
        <v>0</v>
      </c>
      <c r="J58" s="36" t="n">
        <f aca="false">+J59+J60</f>
        <v>0</v>
      </c>
      <c r="K58" s="36" t="n">
        <f aca="false">+K59+K60</f>
        <v>0</v>
      </c>
      <c r="L58" s="36"/>
      <c r="M58" s="36" t="n">
        <f aca="false">+M59+M60</f>
        <v>0</v>
      </c>
      <c r="N58" s="36"/>
      <c r="O58" s="36" t="n">
        <f aca="false">+O59+O60</f>
        <v>0</v>
      </c>
    </row>
    <row r="59" customFormat="false" ht="12.75" hidden="false" customHeight="false" outlineLevel="0" collapsed="false">
      <c r="A59" s="38" t="s">
        <v>57</v>
      </c>
      <c r="B59" s="28"/>
      <c r="C59" s="28" t="n">
        <f aca="false">+D59+F59+H59+I59+J59+K59+M59+O59</f>
        <v>0</v>
      </c>
      <c r="D59" s="28" t="n">
        <f aca="false">+RazA!D1144</f>
        <v>0</v>
      </c>
      <c r="E59" s="28"/>
      <c r="F59" s="28" t="n">
        <f aca="false">+RazA!F1144</f>
        <v>0</v>
      </c>
      <c r="G59" s="28"/>
      <c r="H59" s="28" t="n">
        <f aca="false">+RazA!H1144</f>
        <v>0</v>
      </c>
      <c r="I59" s="28" t="n">
        <f aca="false">+RazA!I1144</f>
        <v>0</v>
      </c>
      <c r="J59" s="28" t="n">
        <f aca="false">+RazA!J1144</f>
        <v>0</v>
      </c>
      <c r="K59" s="28" t="n">
        <f aca="false">+RazA!K1144</f>
        <v>0</v>
      </c>
      <c r="L59" s="28"/>
      <c r="M59" s="28" t="n">
        <f aca="false">+RazA!M1144</f>
        <v>0</v>
      </c>
      <c r="N59" s="28"/>
      <c r="O59" s="28" t="n">
        <f aca="false">+RazA!O1144</f>
        <v>0</v>
      </c>
    </row>
    <row r="60" customFormat="false" ht="12.75" hidden="false" customHeight="false" outlineLevel="0" collapsed="false">
      <c r="A60" s="38" t="s">
        <v>58</v>
      </c>
      <c r="B60" s="28"/>
      <c r="C60" s="28" t="n">
        <f aca="false">+D60+F60+H60+I60+J60+K60+M60+O60</f>
        <v>0</v>
      </c>
      <c r="D60" s="28" t="n">
        <f aca="false">+RazA!D1150</f>
        <v>0</v>
      </c>
      <c r="E60" s="28"/>
      <c r="F60" s="28" t="n">
        <f aca="false">+RazA!F1150</f>
        <v>0</v>
      </c>
      <c r="G60" s="28"/>
      <c r="H60" s="28" t="n">
        <f aca="false">+RazA!H1150</f>
        <v>0</v>
      </c>
      <c r="I60" s="28" t="n">
        <f aca="false">+RazA!I1150</f>
        <v>0</v>
      </c>
      <c r="J60" s="28" t="n">
        <f aca="false">+RazA!J1150</f>
        <v>0</v>
      </c>
      <c r="K60" s="28" t="n">
        <f aca="false">+RazA!K1150</f>
        <v>0</v>
      </c>
      <c r="L60" s="28"/>
      <c r="M60" s="28" t="n">
        <f aca="false">+RazA!M1150</f>
        <v>0</v>
      </c>
      <c r="N60" s="28"/>
      <c r="O60" s="28" t="n">
        <f aca="false">+RazA!O1150</f>
        <v>0</v>
      </c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36" t="s">
        <v>39</v>
      </c>
      <c r="B62" s="36"/>
      <c r="C62" s="37" t="n">
        <f aca="false">+D62+F62+H62+I62+J62+K62+M62+O62</f>
        <v>0</v>
      </c>
      <c r="D62" s="36" t="n">
        <f aca="false">+RazA!D1156</f>
        <v>0</v>
      </c>
      <c r="E62" s="36"/>
      <c r="F62" s="36" t="n">
        <f aca="false">+RazA!F1156</f>
        <v>0</v>
      </c>
      <c r="G62" s="36"/>
      <c r="H62" s="36" t="n">
        <f aca="false">+RazA!H1156</f>
        <v>0</v>
      </c>
      <c r="I62" s="36" t="n">
        <f aca="false">+RazA!I1156</f>
        <v>0</v>
      </c>
      <c r="J62" s="36" t="n">
        <f aca="false">+RazA!J1156</f>
        <v>0</v>
      </c>
      <c r="K62" s="36" t="n">
        <f aca="false">+RazA!K1156</f>
        <v>0</v>
      </c>
      <c r="L62" s="36"/>
      <c r="M62" s="36" t="n">
        <f aca="false">+RazA!M1156</f>
        <v>0</v>
      </c>
      <c r="N62" s="36"/>
      <c r="O62" s="36" t="n">
        <f aca="false">+RazA!O1156</f>
        <v>0</v>
      </c>
    </row>
    <row r="63" customFormat="false" ht="12.75" hidden="false" customHeight="fals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false" customHeight="false" outlineLevel="0" collapsed="false">
      <c r="A64" s="29" t="s">
        <v>59</v>
      </c>
      <c r="B64" s="28"/>
      <c r="C64" s="28" t="s">
        <v>6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false" customHeight="false" outlineLevel="0" collapsed="false">
      <c r="A65" s="35" t="s">
        <v>43</v>
      </c>
      <c r="B65" s="36"/>
      <c r="C65" s="37" t="n">
        <f aca="false">+D65+F65+H65+I65+J65+K65+M65+O65</f>
        <v>3940000</v>
      </c>
      <c r="D65" s="37" t="n">
        <f aca="false">+D67+D72+D82+D86+D88+D92</f>
        <v>0</v>
      </c>
      <c r="E65" s="37"/>
      <c r="F65" s="37" t="n">
        <f aca="false">+F67+F72+F82+F86+F88+F92</f>
        <v>0</v>
      </c>
      <c r="G65" s="37"/>
      <c r="H65" s="37" t="n">
        <f aca="false">+H67+H72+H82+H86+H88+H92</f>
        <v>3940000</v>
      </c>
      <c r="I65" s="37" t="n">
        <f aca="false">+I67+I72+I82+I86+I88+I92</f>
        <v>0</v>
      </c>
      <c r="J65" s="37" t="n">
        <f aca="false">+J67+J72+J82+J86+J88+J92</f>
        <v>0</v>
      </c>
      <c r="K65" s="37" t="n">
        <f aca="false">+K67+K72+K82+K86+K88+K92</f>
        <v>0</v>
      </c>
      <c r="L65" s="37"/>
      <c r="M65" s="37" t="n">
        <f aca="false">+M67+M72+M82+M86+M88+M92</f>
        <v>0</v>
      </c>
      <c r="N65" s="37"/>
      <c r="O65" s="37" t="n">
        <f aca="false">+O67+O72+O82+O86+O88+O92</f>
        <v>0</v>
      </c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12.75" hidden="false" customHeight="false" outlineLevel="0" collapsed="false">
      <c r="A67" s="37" t="s">
        <v>34</v>
      </c>
      <c r="B67" s="36"/>
      <c r="C67" s="37" t="n">
        <f aca="false">+D67+F67+H67+I67+J67+K67+M67+O67</f>
        <v>3260000</v>
      </c>
      <c r="D67" s="36" t="n">
        <f aca="false">SUM(D68:D70)</f>
        <v>0</v>
      </c>
      <c r="E67" s="36"/>
      <c r="F67" s="36" t="n">
        <f aca="false">SUM(F68:F70)</f>
        <v>0</v>
      </c>
      <c r="G67" s="36"/>
      <c r="H67" s="36" t="n">
        <f aca="false">SUM(H68:H70)</f>
        <v>3260000</v>
      </c>
      <c r="I67" s="36" t="n">
        <f aca="false">SUM(I68:I70)</f>
        <v>0</v>
      </c>
      <c r="J67" s="36" t="n">
        <f aca="false">SUM(J68:J70)</f>
        <v>0</v>
      </c>
      <c r="K67" s="36" t="n">
        <f aca="false">SUM(K68:K70)</f>
        <v>0</v>
      </c>
      <c r="L67" s="36"/>
      <c r="M67" s="36" t="n">
        <f aca="false">SUM(M68:M70)</f>
        <v>0</v>
      </c>
      <c r="N67" s="36"/>
      <c r="O67" s="36" t="n">
        <f aca="false">SUM(O68:O70)</f>
        <v>0</v>
      </c>
    </row>
    <row r="68" customFormat="false" ht="12.75" hidden="false" customHeight="false" outlineLevel="0" collapsed="false">
      <c r="A68" s="29" t="s">
        <v>44</v>
      </c>
      <c r="B68" s="39"/>
      <c r="C68" s="28" t="n">
        <f aca="false">+D68+F68+H68+I68+J68+K68+M68+O68</f>
        <v>3260000</v>
      </c>
      <c r="D68" s="39" t="n">
        <f aca="false">+RazB!D27+RazB!D95+RazB!D159+RazB!D223+RazB!D287+RazB!D351+RazB!D415+RazB!D479+RazB!D543</f>
        <v>0</v>
      </c>
      <c r="E68" s="39"/>
      <c r="F68" s="39" t="n">
        <f aca="false">+RazB!F27+RazB!F95+RazB!F159+RazB!F223+RazB!F287+RazB!F351+RazB!F415+RazB!F479+RazB!F543</f>
        <v>0</v>
      </c>
      <c r="G68" s="39"/>
      <c r="H68" s="39" t="n">
        <f aca="false">+RazB!H27+RazB!H95+RazB!H159+RazB!H223+RazB!H287+RazB!H351+RazB!H415+RazB!H479+RazB!H543</f>
        <v>3260000</v>
      </c>
      <c r="I68" s="39" t="n">
        <f aca="false">+RazB!I27+RazB!I95+RazB!I159+RazB!I223+RazB!I287+RazB!I351+RazB!I415+RazB!I479+RazB!I543</f>
        <v>0</v>
      </c>
      <c r="J68" s="39" t="n">
        <f aca="false">+RazB!J27+RazB!J95+RazB!J159+RazB!J223+RazB!J287+RazB!J351+RazB!J415+RazB!J479+RazB!J543</f>
        <v>0</v>
      </c>
      <c r="K68" s="39" t="n">
        <f aca="false">+RazB!K27+RazB!K95+RazB!K159+RazB!K223+RazB!K287+RazB!K351+RazB!K415+RazB!K479+RazB!K543</f>
        <v>0</v>
      </c>
      <c r="L68" s="39"/>
      <c r="M68" s="39" t="n">
        <f aca="false">+RazB!M27+RazB!M95+RazB!M159+RazB!M223+RazB!M287+RazB!M351+RazB!M415+RazB!M479+RazB!M543</f>
        <v>0</v>
      </c>
      <c r="N68" s="39"/>
      <c r="O68" s="39" t="n">
        <f aca="false">+RazB!O27+RazB!O95+RazB!O159+RazB!O223+RazB!O287+RazB!O351+RazB!O415+RazB!O479+RazB!O543</f>
        <v>0</v>
      </c>
    </row>
    <row r="69" customFormat="false" ht="12.75" hidden="false" customHeight="false" outlineLevel="0" collapsed="false">
      <c r="A69" s="29" t="s">
        <v>45</v>
      </c>
      <c r="B69" s="39"/>
      <c r="C69" s="28" t="n">
        <f aca="false">+D69+F69+H69+I69+J69+K69+M69+O69</f>
        <v>0</v>
      </c>
      <c r="D69" s="39" t="n">
        <f aca="false">+RazB!D82+RazB!D146+RazB!D210+RazB!D274+RazB!D338+RazB!D402+RazB!D466+RazB!D530+RazB!D594</f>
        <v>0</v>
      </c>
      <c r="E69" s="39"/>
      <c r="F69" s="39" t="n">
        <f aca="false">+RazB!F82+RazB!F146+RazB!F210+RazB!F274+RazB!F338+RazB!F402+RazB!F466+RazB!F530+RazB!F594</f>
        <v>0</v>
      </c>
      <c r="G69" s="39"/>
      <c r="H69" s="39" t="n">
        <f aca="false">+RazB!H82+RazB!H146+RazB!H210+RazB!H274+RazB!H338+RazB!H402+RazB!H466+RazB!H530+RazB!H594</f>
        <v>0</v>
      </c>
      <c r="I69" s="39" t="n">
        <f aca="false">+RazB!I82+RazB!I146+RazB!I210+RazB!I274+RazB!I338+RazB!I402+RazB!I466+RazB!I530+RazB!I594</f>
        <v>0</v>
      </c>
      <c r="J69" s="39" t="n">
        <f aca="false">+RazB!J82+RazB!J146+RazB!J210+RazB!J274+RazB!J338+RazB!J402+RazB!J466+RazB!J530+RazB!J594</f>
        <v>0</v>
      </c>
      <c r="K69" s="39" t="n">
        <f aca="false">+RazB!K82+RazB!K146+RazB!K210+RazB!K274+RazB!K338+RazB!K402+RazB!K466+RazB!K530+RazB!K594</f>
        <v>0</v>
      </c>
      <c r="L69" s="39"/>
      <c r="M69" s="39" t="n">
        <f aca="false">+RazB!M82+RazB!M146+RazB!M210+RazB!M274+RazB!M338+RazB!M402+RazB!M466+RazB!M530+RazB!M594</f>
        <v>0</v>
      </c>
      <c r="N69" s="39"/>
      <c r="O69" s="39" t="n">
        <f aca="false">+RazB!O82+RazB!O146+RazB!O210+RazB!O274+RazB!O338+RazB!O402+RazB!O466+RazB!O530+RazB!O594</f>
        <v>0</v>
      </c>
    </row>
    <row r="70" customFormat="false" ht="12.75" hidden="false" customHeight="false" outlineLevel="0" collapsed="false">
      <c r="A70" s="29" t="s">
        <v>46</v>
      </c>
      <c r="B70" s="39"/>
      <c r="C70" s="28" t="n">
        <f aca="false">+D70+F70+H70+I70+J70+K70+M70+O70</f>
        <v>0</v>
      </c>
      <c r="D70" s="39" t="n">
        <f aca="false">+RazB!D88+RazB!D152+RazB!D216+RazB!D280+RazB!D344+RazB!D408+RazB!D472+RazB!D536+RazB!D600</f>
        <v>0</v>
      </c>
      <c r="E70" s="39"/>
      <c r="F70" s="39" t="n">
        <f aca="false">+RazB!F88+RazB!F152+RazB!F216+RazB!F280+RazB!F344+RazB!F408+RazB!F472+RazB!F536+RazB!F600</f>
        <v>0</v>
      </c>
      <c r="G70" s="39"/>
      <c r="H70" s="39" t="n">
        <f aca="false">+RazB!H88+RazB!H152+RazB!H216+RazB!H280+RazB!H344+RazB!H408+RazB!H472+RazB!H536+RazB!H600</f>
        <v>0</v>
      </c>
      <c r="I70" s="39" t="n">
        <f aca="false">+RazB!I88+RazB!I152+RazB!I216+RazB!I280+RazB!I344+RazB!I408+RazB!I472+RazB!I536+RazB!I600</f>
        <v>0</v>
      </c>
      <c r="J70" s="39" t="n">
        <f aca="false">+RazB!J88+RazB!J152+RazB!J216+RazB!J280+RazB!J344+RazB!J408+RazB!J472+RazB!J536+RazB!J600</f>
        <v>0</v>
      </c>
      <c r="K70" s="39" t="n">
        <f aca="false">+RazB!K88+RazB!K152+RazB!K216+RazB!K280+RazB!K344+RazB!K408+RazB!K472+RazB!K536+RazB!K600</f>
        <v>0</v>
      </c>
      <c r="L70" s="39"/>
      <c r="M70" s="39" t="n">
        <f aca="false">+RazB!M88+RazB!M152+RazB!M216+RazB!M280+RazB!M344+RazB!M408+RazB!M472+RazB!M536+RazB!M600</f>
        <v>0</v>
      </c>
      <c r="N70" s="39"/>
      <c r="O70" s="39" t="n">
        <f aca="false">+RazB!O88+RazB!O152+RazB!O216+RazB!O280+RazB!O344+RazB!O408+RazB!O472+RazB!O536+RazB!O600</f>
        <v>0</v>
      </c>
    </row>
    <row r="71" customFormat="false" ht="12.75" hidden="false" customHeight="false" outlineLevel="0" collapsed="false">
      <c r="A71" s="29"/>
      <c r="B71" s="39"/>
      <c r="C71" s="28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2.75" hidden="false" customHeight="false" outlineLevel="0" collapsed="false">
      <c r="A72" s="37" t="s">
        <v>35</v>
      </c>
      <c r="B72" s="36"/>
      <c r="C72" s="37" t="n">
        <f aca="false">+D72+F72+H72+I72+J72+K72+M72+O72</f>
        <v>540000</v>
      </c>
      <c r="D72" s="36" t="n">
        <f aca="false">+D73+D74+D75+D76+D77+D78+D80</f>
        <v>0</v>
      </c>
      <c r="E72" s="36"/>
      <c r="F72" s="36" t="n">
        <f aca="false">+F73+F74+F75+F76+F77+F78+F80</f>
        <v>0</v>
      </c>
      <c r="G72" s="36"/>
      <c r="H72" s="36" t="n">
        <f aca="false">+H73+H74+H75+H76+H77+H78+H80</f>
        <v>540000</v>
      </c>
      <c r="I72" s="36" t="n">
        <f aca="false">+I73+I74+I75+I76+I77+I78+I80</f>
        <v>0</v>
      </c>
      <c r="J72" s="36" t="n">
        <f aca="false">+J73+J74+J75+J76+J77+J78+J80</f>
        <v>0</v>
      </c>
      <c r="K72" s="36" t="n">
        <f aca="false">+K73+K74+K75+K76+K77+K78+K80</f>
        <v>0</v>
      </c>
      <c r="L72" s="36"/>
      <c r="M72" s="36" t="n">
        <f aca="false">+M73+M74+M75+M76+M77+M78+M80</f>
        <v>0</v>
      </c>
      <c r="N72" s="36"/>
      <c r="O72" s="36" t="n">
        <f aca="false">+O73+O74+O75+O76+O77+O78+O80</f>
        <v>0</v>
      </c>
    </row>
    <row r="73" customFormat="false" ht="12.75" hidden="false" customHeight="false" outlineLevel="0" collapsed="false">
      <c r="A73" s="38" t="s">
        <v>47</v>
      </c>
      <c r="B73" s="38"/>
      <c r="C73" s="38" t="n">
        <f aca="false">+D73+F73+H73+I73+J73+K73+M73+O73</f>
        <v>114000</v>
      </c>
      <c r="D73" s="38" t="n">
        <f aca="false">+RazB!D608+RazB!D667+RazB!D726+RazB!D785+RazB!D844+RazB!D903+RazB!D962+RazB!D1021+RazB!D1080</f>
        <v>0</v>
      </c>
      <c r="E73" s="38"/>
      <c r="F73" s="38" t="n">
        <f aca="false">+RazB!F608+RazB!F667+RazB!F726+RazB!F785+RazB!F844+RazB!F903+RazB!F962+RazB!F1021+RazB!F1080</f>
        <v>0</v>
      </c>
      <c r="G73" s="38"/>
      <c r="H73" s="38" t="n">
        <f aca="false">+RazB!H608+RazB!H667+RazB!H726+RazB!H785+RazB!H844+RazB!H903+RazB!H962+RazB!H1021+RazB!H1080</f>
        <v>114000</v>
      </c>
      <c r="I73" s="38" t="n">
        <f aca="false">+RazB!I608+RazB!I667+RazB!I726+RazB!I785+RazB!I844+RazB!I903+RazB!I962+RazB!I1021+RazB!I1080</f>
        <v>0</v>
      </c>
      <c r="J73" s="38" t="n">
        <f aca="false">+RazB!J608+RazB!J667+RazB!J726+RazB!J785+RazB!J844+RazB!J903+RazB!J962+RazB!J1021+RazB!J1080</f>
        <v>0</v>
      </c>
      <c r="K73" s="38" t="n">
        <f aca="false">+RazB!K608+RazB!K667+RazB!K726+RazB!K785+RazB!K844+RazB!K903+RazB!K962+RazB!K1021+RazB!K1080</f>
        <v>0</v>
      </c>
      <c r="L73" s="38"/>
      <c r="M73" s="38" t="n">
        <f aca="false">+RazB!M608+RazB!M667+RazB!M726+RazB!M785+RazB!M844+RazB!M903+RazB!M962+RazB!M1021+RazB!M1080</f>
        <v>0</v>
      </c>
      <c r="N73" s="38"/>
      <c r="O73" s="38" t="n">
        <f aca="false">+RazB!O608+RazB!O667+RazB!O726+RazB!O785+RazB!O844+RazB!O903+RazB!O962+RazB!O1021+RazB!O1080</f>
        <v>0</v>
      </c>
    </row>
    <row r="74" customFormat="false" ht="12.75" hidden="false" customHeight="false" outlineLevel="0" collapsed="false">
      <c r="A74" s="38" t="s">
        <v>48</v>
      </c>
      <c r="B74" s="38"/>
      <c r="C74" s="38" t="n">
        <f aca="false">+D74+F74+H74+I74+J74+K74+M74+O74</f>
        <v>426000</v>
      </c>
      <c r="D74" s="38" t="n">
        <f aca="false">+RazB!D609+RazB!D668+RazB!D727+RazB!D786+RazB!D845+RazB!D904+RazB!D963+RazB!D1022+RazB!D1081</f>
        <v>0</v>
      </c>
      <c r="E74" s="38"/>
      <c r="F74" s="38" t="n">
        <f aca="false">+RazB!F609+RazB!F668+RazB!F727+RazB!F786+RazB!F845+RazB!F904+RazB!F963+RazB!F1022+RazB!F1081</f>
        <v>0</v>
      </c>
      <c r="G74" s="38"/>
      <c r="H74" s="38" t="n">
        <f aca="false">+RazB!H609+RazB!H668+RazB!H727+RazB!H786+RazB!H845+RazB!H904+RazB!H963+RazB!H1022+RazB!H1081</f>
        <v>426000</v>
      </c>
      <c r="I74" s="38" t="n">
        <f aca="false">+RazB!I609+RazB!I668+RazB!I727+RazB!I786+RazB!I845+RazB!I904+RazB!I963+RazB!I1022+RazB!I1081</f>
        <v>0</v>
      </c>
      <c r="J74" s="38" t="n">
        <f aca="false">+RazB!J609+RazB!J668+RazB!J727+RazB!J786+RazB!J845+RazB!J904+RazB!J963+RazB!J1022+RazB!J1081</f>
        <v>0</v>
      </c>
      <c r="K74" s="38" t="n">
        <f aca="false">+RazB!K609+RazB!K668+RazB!K727+RazB!K786+RazB!K845+RazB!K904+RazB!K963+RazB!K1022+RazB!K1081</f>
        <v>0</v>
      </c>
      <c r="L74" s="38"/>
      <c r="M74" s="38" t="n">
        <f aca="false">+RazB!M609+RazB!M668+RazB!M727+RazB!M786+RazB!M845+RazB!M904+RazB!M963+RazB!M1022+RazB!M1081</f>
        <v>0</v>
      </c>
      <c r="N74" s="38"/>
      <c r="O74" s="38" t="n">
        <f aca="false">+RazB!O609+RazB!O668+RazB!O727+RazB!O786+RazB!O845+RazB!O904+RazB!O963+RazB!O1022+RazB!O1081</f>
        <v>0</v>
      </c>
    </row>
    <row r="75" customFormat="false" ht="12.75" hidden="false" customHeight="false" outlineLevel="0" collapsed="false">
      <c r="A75" s="38" t="s">
        <v>49</v>
      </c>
      <c r="B75" s="38"/>
      <c r="C75" s="38" t="n">
        <f aca="false">+D75+F75+H75+I75+J75+K75+M75+O75</f>
        <v>0</v>
      </c>
      <c r="D75" s="38" t="n">
        <f aca="false">+RazB!D610+RazB!D669+RazB!D728+RazB!D787+RazB!D846+RazB!D905+RazB!D964+RazB!D1023+RazB!D1082</f>
        <v>0</v>
      </c>
      <c r="E75" s="38"/>
      <c r="F75" s="38" t="n">
        <f aca="false">+RazB!F610+RazB!F669+RazB!F728+RazB!F787+RazB!F846+RazB!F905+RazB!F964+RazB!F1023+RazB!F1082</f>
        <v>0</v>
      </c>
      <c r="G75" s="38"/>
      <c r="H75" s="38" t="n">
        <f aca="false">+RazB!H610+RazB!H669+RazB!H728+RazB!H787+RazB!H846+RazB!H905+RazB!H964+RazB!H1023+RazB!H1082</f>
        <v>0</v>
      </c>
      <c r="I75" s="38" t="n">
        <f aca="false">+RazB!I610+RazB!I669+RazB!I728+RazB!I787+RazB!I846+RazB!I905+RazB!I964+RazB!I1023+RazB!I1082</f>
        <v>0</v>
      </c>
      <c r="J75" s="38" t="n">
        <f aca="false">+RazB!J610+RazB!J669+RazB!J728+RazB!J787+RazB!J846+RazB!J905+RazB!J964+RazB!J1023+RazB!J1082</f>
        <v>0</v>
      </c>
      <c r="K75" s="38" t="n">
        <f aca="false">+RazB!K610+RazB!K669+RazB!K728+RazB!K787+RazB!K846+RazB!K905+RazB!K964+RazB!K1023+RazB!K1082</f>
        <v>0</v>
      </c>
      <c r="L75" s="38"/>
      <c r="M75" s="38" t="n">
        <f aca="false">+RazB!M610+RazB!M669+RazB!M728+RazB!M787+RazB!M846+RazB!M905+RazB!M964+RazB!M1023+RazB!M1082</f>
        <v>0</v>
      </c>
      <c r="N75" s="38"/>
      <c r="O75" s="38" t="n">
        <f aca="false">+RazB!O610+RazB!O669+RazB!O728+RazB!O787+RazB!O846+RazB!O905+RazB!O964+RazB!O1023+RazB!O1082</f>
        <v>0</v>
      </c>
    </row>
    <row r="76" customFormat="false" ht="12.75" hidden="false" customHeight="false" outlineLevel="0" collapsed="false">
      <c r="A76" s="38" t="s">
        <v>50</v>
      </c>
      <c r="B76" s="38"/>
      <c r="C76" s="38" t="n">
        <f aca="false">+D76+F76+H76+I76+J76+K76+M76+O76</f>
        <v>0</v>
      </c>
      <c r="D76" s="38" t="n">
        <f aca="false">+RazB!D611+RazB!D670+RazB!D729+RazB!D788+RazB!D847+RazB!D906+RazB!D965+RazB!D1024+RazB!D1083</f>
        <v>0</v>
      </c>
      <c r="E76" s="38"/>
      <c r="F76" s="38" t="n">
        <f aca="false">+RazB!F611+RazB!F670+RazB!F729+RazB!F788+RazB!F847+RazB!F906+RazB!F965+RazB!F1024+RazB!F1083</f>
        <v>0</v>
      </c>
      <c r="G76" s="38"/>
      <c r="H76" s="38" t="n">
        <f aca="false">+RazB!H611+RazB!H670+RazB!H729+RazB!H788+RazB!H847+RazB!H906+RazB!H965+RazB!H1024+RazB!H1083</f>
        <v>0</v>
      </c>
      <c r="I76" s="38" t="n">
        <f aca="false">+RazB!I611+RazB!I670+RazB!I729+RazB!I788+RazB!I847+RazB!I906+RazB!I965+RazB!I1024+RazB!I1083</f>
        <v>0</v>
      </c>
      <c r="J76" s="38" t="n">
        <f aca="false">+RazB!J611+RazB!J670+RazB!J729+RazB!J788+RazB!J847+RazB!J906+RazB!J965+RazB!J1024+RazB!J1083</f>
        <v>0</v>
      </c>
      <c r="K76" s="38" t="n">
        <f aca="false">+RazB!K611+RazB!K670+RazB!K729+RazB!K788+RazB!K847+RazB!K906+RazB!K965+RazB!K1024+RazB!K1083</f>
        <v>0</v>
      </c>
      <c r="L76" s="38"/>
      <c r="M76" s="38" t="n">
        <f aca="false">+RazB!M611+RazB!M670+RazB!M729+RazB!M788+RazB!M847+RazB!M906+RazB!M965+RazB!M1024+RazB!M1083</f>
        <v>0</v>
      </c>
      <c r="N76" s="38"/>
      <c r="O76" s="38" t="n">
        <f aca="false">+RazB!O611+RazB!O670+RazB!O729+RazB!O788+RazB!O847+RazB!O906+RazB!O965+RazB!O1024+RazB!O1083</f>
        <v>0</v>
      </c>
    </row>
    <row r="77" customFormat="false" ht="12.75" hidden="false" customHeight="false" outlineLevel="0" collapsed="false">
      <c r="A77" s="38" t="s">
        <v>51</v>
      </c>
      <c r="B77" s="38"/>
      <c r="C77" s="38" t="n">
        <f aca="false">+D77+F77+H77+I77+J77+K77+M77+O77</f>
        <v>0</v>
      </c>
      <c r="D77" s="38" t="n">
        <f aca="false">+RazB!D612+RazB!D671+RazB!D730+RazB!D789+RazB!D848+RazB!D907+RazB!D966+RazB!D1025+RazB!D1084</f>
        <v>0</v>
      </c>
      <c r="E77" s="38"/>
      <c r="F77" s="38" t="n">
        <f aca="false">+RazB!F612+RazB!F671+RazB!F730+RazB!F789+RazB!F848+RazB!F907+RazB!F966+RazB!F1025+RazB!F1084</f>
        <v>0</v>
      </c>
      <c r="G77" s="38"/>
      <c r="H77" s="38" t="n">
        <f aca="false">+RazB!H612+RazB!H671+RazB!H730+RazB!H789+RazB!H848+RazB!H907+RazB!H966+RazB!H1025+RazB!H1084</f>
        <v>0</v>
      </c>
      <c r="I77" s="38" t="n">
        <f aca="false">+RazB!I612+RazB!I671+RazB!I730+RazB!I789+RazB!I848+RazB!I907+RazB!I966+RazB!I1025+RazB!I1084</f>
        <v>0</v>
      </c>
      <c r="J77" s="38" t="n">
        <f aca="false">+RazB!J612+RazB!J671+RazB!J730+RazB!J789+RazB!J848+RazB!J907+RazB!J966+RazB!J1025+RazB!J1084</f>
        <v>0</v>
      </c>
      <c r="K77" s="38" t="n">
        <f aca="false">+RazB!K612+RazB!K671+RazB!K730+RazB!K789+RazB!K848+RazB!K907+RazB!K966+RazB!K1025+RazB!K1084</f>
        <v>0</v>
      </c>
      <c r="L77" s="38"/>
      <c r="M77" s="38" t="n">
        <f aca="false">+RazB!M612+RazB!M671+RazB!M730+RazB!M789+RazB!M848+RazB!M907+RazB!M966+RazB!M1025+RazB!M1084</f>
        <v>0</v>
      </c>
      <c r="N77" s="38"/>
      <c r="O77" s="38" t="n">
        <f aca="false">+RazB!O612+RazB!O671+RazB!O730+RazB!O789+RazB!O848+RazB!O907+RazB!O966+RazB!O1025+RazB!O1084</f>
        <v>0</v>
      </c>
    </row>
    <row r="78" customFormat="false" ht="12.75" hidden="false" customHeight="false" outlineLevel="0" collapsed="false">
      <c r="A78" s="38" t="s">
        <v>52</v>
      </c>
      <c r="B78" s="38"/>
      <c r="C78" s="38" t="n">
        <f aca="false">+D78+F78+H78+I78+J78+K78+M78+O78</f>
        <v>0</v>
      </c>
      <c r="D78" s="38" t="n">
        <f aca="false">+RazB!D613+RazB!D672+RazB!D731+RazB!D790+RazB!D849+RazB!D908+RazB!D967+RazB!D1026+RazB!D1085</f>
        <v>0</v>
      </c>
      <c r="E78" s="38"/>
      <c r="F78" s="38" t="n">
        <f aca="false">+RazB!F613+RazB!F672+RazB!F731+RazB!F790+RazB!F849+RazB!F908+RazB!F967+RazB!F1026+RazB!F1085</f>
        <v>0</v>
      </c>
      <c r="G78" s="38"/>
      <c r="H78" s="38" t="n">
        <f aca="false">+RazB!H613+RazB!H672+RazB!H731+RazB!H790+RazB!H849+RazB!H908+RazB!H967+RazB!H1026+RazB!H1085</f>
        <v>0</v>
      </c>
      <c r="I78" s="38" t="n">
        <f aca="false">+RazB!I613+RazB!I672+RazB!I731+RazB!I790+RazB!I849+RazB!I908+RazB!I967+RazB!I1026+RazB!I1085</f>
        <v>0</v>
      </c>
      <c r="J78" s="38" t="n">
        <f aca="false">+RazB!J613+RazB!J672+RazB!J731+RazB!J790+RazB!J849+RazB!J908+RazB!J967+RazB!J1026+RazB!J1085</f>
        <v>0</v>
      </c>
      <c r="K78" s="38" t="n">
        <f aca="false">+RazB!K613+RazB!K672+RazB!K731+RazB!K790+RazB!K849+RazB!K908+RazB!K967+RazB!K1026+RazB!K1085</f>
        <v>0</v>
      </c>
      <c r="L78" s="38"/>
      <c r="M78" s="38" t="n">
        <f aca="false">+RazB!M613+RazB!M672+RazB!M731+RazB!M790+RazB!M849+RazB!M908+RazB!M967+RazB!M1026+RazB!M1085</f>
        <v>0</v>
      </c>
      <c r="N78" s="38"/>
      <c r="O78" s="38" t="n">
        <f aca="false">+RazB!O613+RazB!O672+RazB!O731+RazB!O790+RazB!O849+RazB!O908+RazB!O967+RazB!O1026+RazB!O1085</f>
        <v>0</v>
      </c>
    </row>
    <row r="79" customFormat="false" ht="12.75" hidden="false" customHeight="false" outlineLevel="0" collapsed="false">
      <c r="A79" s="38" t="s">
        <v>53</v>
      </c>
      <c r="B79" s="38"/>
      <c r="C79" s="38" t="n">
        <f aca="false">+D79+F79+H79+I79+J79+K79+M79+O79</f>
        <v>0</v>
      </c>
      <c r="D79" s="38" t="n">
        <f aca="false">+RazB!D664+RazB!D723+RazB!D782+RazB!D841+RazB!D900+RazB!D959+RazB!D1018+RazB!D1077+RazB!D1136</f>
        <v>0</v>
      </c>
      <c r="E79" s="38"/>
      <c r="F79" s="38" t="n">
        <f aca="false">+RazB!F664+RazB!F723+RazB!F782+RazB!F841+RazB!F900+RazB!F959+RazB!F1018+RazB!F1077+RazB!F1136</f>
        <v>0</v>
      </c>
      <c r="G79" s="38"/>
      <c r="H79" s="38" t="n">
        <f aca="false">+RazB!H664+RazB!H723+RazB!H782+RazB!H841+RazB!H900+RazB!H959+RazB!H1018+RazB!H1077+RazB!H1136</f>
        <v>0</v>
      </c>
      <c r="I79" s="38" t="n">
        <f aca="false">+RazB!I664+RazB!I723+RazB!I782+RazB!I841+RazB!I900+RazB!I959+RazB!I1018+RazB!I1077+RazB!I1136</f>
        <v>0</v>
      </c>
      <c r="J79" s="38" t="n">
        <f aca="false">+RazB!J664+RazB!J723+RazB!J782+RazB!J841+RazB!J900+RazB!J959+RazB!J1018+RazB!J1077+RazB!J1136</f>
        <v>0</v>
      </c>
      <c r="K79" s="38" t="n">
        <f aca="false">+RazB!K664+RazB!K723+RazB!K782+RazB!K841+RazB!K900+RazB!K959+RazB!K1018+RazB!K1077+RazB!K1136</f>
        <v>0</v>
      </c>
      <c r="L79" s="38"/>
      <c r="M79" s="38" t="n">
        <f aca="false">+RazB!M664+RazB!M723+RazB!M782+RazB!M841+RazB!M900+RazB!M959+RazB!M1018+RazB!M1077+RazB!M1136</f>
        <v>0</v>
      </c>
      <c r="N79" s="38"/>
      <c r="O79" s="38" t="n">
        <f aca="false">+RazB!O664+RazB!O723+RazB!O782+RazB!O841+RazB!O900+RazB!O959+RazB!O1018+RazB!O1077+RazB!O1136</f>
        <v>0</v>
      </c>
    </row>
    <row r="80" customFormat="false" ht="12.75" hidden="false" customHeight="false" outlineLevel="0" collapsed="false">
      <c r="A80" s="38" t="s">
        <v>54</v>
      </c>
      <c r="B80" s="38"/>
      <c r="C80" s="38" t="n">
        <f aca="false">+D80+F80+H80+I80+J80+K80+M80+O80</f>
        <v>0</v>
      </c>
      <c r="D80" s="38" t="n">
        <f aca="false">+RazB!D665+RazB!D724+RazB!D783+RazB!D842+RazB!D901+RazB!D960+RazB!D1019+RazB!D1078+RazB!D1137</f>
        <v>0</v>
      </c>
      <c r="E80" s="38"/>
      <c r="F80" s="38" t="n">
        <f aca="false">+RazB!F665+RazB!F724+RazB!F783+RazB!F842+RazB!F901+RazB!F960+RazB!F1019+RazB!F1078+RazB!F1137</f>
        <v>0</v>
      </c>
      <c r="G80" s="38"/>
      <c r="H80" s="38" t="n">
        <f aca="false">+RazB!H665+RazB!H724+RazB!H783+RazB!H842+RazB!H901+RazB!H960+RazB!H1019+RazB!H1078+RazB!H1137</f>
        <v>0</v>
      </c>
      <c r="I80" s="38" t="n">
        <f aca="false">+RazB!I665+RazB!I724+RazB!I783+RazB!I842+RazB!I901+RazB!I960+RazB!I1019+RazB!I1078+RazB!I1137</f>
        <v>0</v>
      </c>
      <c r="J80" s="38" t="n">
        <f aca="false">+RazB!J665+RazB!J724+RazB!J783+RazB!J842+RazB!J901+RazB!J960+RazB!J1019+RazB!J1078+RazB!J1137</f>
        <v>0</v>
      </c>
      <c r="K80" s="38" t="n">
        <f aca="false">+RazB!K665+RazB!K724+RazB!K783+RazB!K842+RazB!K901+RazB!K960+RazB!K1019+RazB!K1078+RazB!K1137</f>
        <v>0</v>
      </c>
      <c r="L80" s="38"/>
      <c r="M80" s="38" t="n">
        <f aca="false">+RazB!M665+RazB!M724+RazB!M783+RazB!M842+RazB!M901+RazB!M960+RazB!M1019+RazB!M1078+RazB!M1137</f>
        <v>0</v>
      </c>
      <c r="N80" s="38"/>
      <c r="O80" s="38" t="n">
        <f aca="false">+RazB!O665+RazB!O724+RazB!O783+RazB!O842+RazB!O901+RazB!O960+RazB!O1019+RazB!O1078+RazB!O1137</f>
        <v>0</v>
      </c>
    </row>
    <row r="81" customFormat="false" ht="12.75" hidden="false" customHeight="false" outlineLevel="0" collapsed="false">
      <c r="A81" s="40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A82" s="37" t="s">
        <v>36</v>
      </c>
      <c r="B82" s="36"/>
      <c r="C82" s="37" t="n">
        <f aca="false">+D82+F82+H82+I82+J82+K82+M82+O82</f>
        <v>140000</v>
      </c>
      <c r="D82" s="36" t="n">
        <f aca="false">+D83+D84</f>
        <v>0</v>
      </c>
      <c r="E82" s="36"/>
      <c r="F82" s="36" t="n">
        <f aca="false">+F83+F84</f>
        <v>0</v>
      </c>
      <c r="G82" s="36"/>
      <c r="H82" s="36" t="n">
        <f aca="false">+H83+H84</f>
        <v>140000</v>
      </c>
      <c r="I82" s="36" t="n">
        <f aca="false">+I83+I84</f>
        <v>0</v>
      </c>
      <c r="J82" s="36" t="n">
        <f aca="false">+J83+J84</f>
        <v>0</v>
      </c>
      <c r="K82" s="36" t="n">
        <f aca="false">+K83+K84</f>
        <v>0</v>
      </c>
      <c r="L82" s="36"/>
      <c r="M82" s="36" t="n">
        <f aca="false">+M83+M84</f>
        <v>0</v>
      </c>
      <c r="N82" s="36"/>
      <c r="O82" s="36" t="n">
        <f aca="false">+O83+O84</f>
        <v>0</v>
      </c>
    </row>
    <row r="83" customFormat="false" ht="12.75" hidden="false" customHeight="false" outlineLevel="0" collapsed="false">
      <c r="A83" s="28" t="s">
        <v>55</v>
      </c>
      <c r="B83" s="38"/>
      <c r="C83" s="38" t="n">
        <f aca="false">+D83+F83+H83+I83+J83+K83+M83+O83</f>
        <v>140000</v>
      </c>
      <c r="D83" s="38" t="n">
        <f aca="false">+RazB!D1139</f>
        <v>0</v>
      </c>
      <c r="E83" s="38"/>
      <c r="F83" s="38" t="n">
        <f aca="false">+RazB!F1139</f>
        <v>0</v>
      </c>
      <c r="G83" s="38"/>
      <c r="H83" s="38" t="n">
        <f aca="false">+RazB!H1139</f>
        <v>140000</v>
      </c>
      <c r="I83" s="38" t="n">
        <f aca="false">+RazB!I1139</f>
        <v>0</v>
      </c>
      <c r="J83" s="38" t="n">
        <f aca="false">+RazB!J1139</f>
        <v>0</v>
      </c>
      <c r="K83" s="38" t="n">
        <f aca="false">+RazB!K1139</f>
        <v>0</v>
      </c>
      <c r="L83" s="38"/>
      <c r="M83" s="38" t="n">
        <f aca="false">+RazB!M1139</f>
        <v>0</v>
      </c>
      <c r="N83" s="38"/>
      <c r="O83" s="38" t="n">
        <f aca="false">+RazB!O1139</f>
        <v>0</v>
      </c>
    </row>
    <row r="84" customFormat="false" ht="12.75" hidden="false" customHeight="false" outlineLevel="0" collapsed="false">
      <c r="A84" s="38" t="s">
        <v>56</v>
      </c>
      <c r="B84" s="38"/>
      <c r="C84" s="38" t="n">
        <f aca="false">+D84+F84+H84+I84+J84+K84+M84+O84</f>
        <v>0</v>
      </c>
      <c r="D84" s="38" t="n">
        <f aca="false">+RazB!D1140</f>
        <v>0</v>
      </c>
      <c r="E84" s="38"/>
      <c r="F84" s="38" t="n">
        <f aca="false">+RazB!F1140</f>
        <v>0</v>
      </c>
      <c r="G84" s="38"/>
      <c r="H84" s="38" t="n">
        <f aca="false">+RazB!H1140</f>
        <v>0</v>
      </c>
      <c r="I84" s="38" t="n">
        <f aca="false">+RazB!I1140</f>
        <v>0</v>
      </c>
      <c r="J84" s="38" t="n">
        <f aca="false">+RazB!J1140</f>
        <v>0</v>
      </c>
      <c r="K84" s="38" t="n">
        <f aca="false">+RazB!K1140</f>
        <v>0</v>
      </c>
      <c r="L84" s="38"/>
      <c r="M84" s="38" t="n">
        <f aca="false">+RazB!M1140</f>
        <v>0</v>
      </c>
      <c r="N84" s="38"/>
      <c r="O84" s="38" t="n">
        <f aca="false">+RazB!O1140</f>
        <v>0</v>
      </c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A86" s="36" t="s">
        <v>37</v>
      </c>
      <c r="B86" s="36"/>
      <c r="C86" s="37" t="n">
        <f aca="false">+D86+F86+H86+I86+J86+K86+M86+O86</f>
        <v>0</v>
      </c>
      <c r="D86" s="36" t="n">
        <f aca="false">+RazB!D1141</f>
        <v>0</v>
      </c>
      <c r="E86" s="36"/>
      <c r="F86" s="36" t="n">
        <f aca="false">+RazB!F1141</f>
        <v>0</v>
      </c>
      <c r="G86" s="36"/>
      <c r="H86" s="36" t="n">
        <f aca="false">+RazB!H1141</f>
        <v>0</v>
      </c>
      <c r="I86" s="36" t="n">
        <f aca="false">+RazB!I1141</f>
        <v>0</v>
      </c>
      <c r="J86" s="36" t="n">
        <f aca="false">+RazB!J1141</f>
        <v>0</v>
      </c>
      <c r="K86" s="36" t="n">
        <f aca="false">+RazB!K1141</f>
        <v>0</v>
      </c>
      <c r="L86" s="36"/>
      <c r="M86" s="36" t="n">
        <f aca="false">+RazB!M1141</f>
        <v>0</v>
      </c>
      <c r="N86" s="36"/>
      <c r="O86" s="36" t="n">
        <f aca="false">+RazB!O1141</f>
        <v>0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36" t="s">
        <v>38</v>
      </c>
      <c r="B88" s="36"/>
      <c r="C88" s="37" t="n">
        <f aca="false">+D88+F88+H88+I88+J88+K88+M88+O88</f>
        <v>0</v>
      </c>
      <c r="D88" s="36" t="n">
        <f aca="false">+D89+D90</f>
        <v>0</v>
      </c>
      <c r="E88" s="36"/>
      <c r="F88" s="36" t="n">
        <f aca="false">+F89+F90</f>
        <v>0</v>
      </c>
      <c r="G88" s="36"/>
      <c r="H88" s="36" t="n">
        <f aca="false">+H89+H90</f>
        <v>0</v>
      </c>
      <c r="I88" s="36" t="n">
        <f aca="false">+I89+I90</f>
        <v>0</v>
      </c>
      <c r="J88" s="36" t="n">
        <f aca="false">+J89+J90</f>
        <v>0</v>
      </c>
      <c r="K88" s="36" t="n">
        <f aca="false">+K89+K90</f>
        <v>0</v>
      </c>
      <c r="L88" s="36"/>
      <c r="M88" s="36" t="n">
        <f aca="false">+M89+M90</f>
        <v>0</v>
      </c>
      <c r="N88" s="36"/>
      <c r="O88" s="36" t="n">
        <f aca="false">+O89+O90</f>
        <v>0</v>
      </c>
    </row>
    <row r="89" customFormat="false" ht="12.75" hidden="false" customHeight="false" outlineLevel="0" collapsed="false">
      <c r="A89" s="38" t="s">
        <v>57</v>
      </c>
      <c r="B89" s="28"/>
      <c r="C89" s="28" t="n">
        <f aca="false">+D89+F89+H89+I89+J89+K89+M89+O89</f>
        <v>0</v>
      </c>
      <c r="D89" s="28" t="n">
        <f aca="false">+RazB!D1148</f>
        <v>0</v>
      </c>
      <c r="E89" s="28"/>
      <c r="F89" s="28" t="n">
        <f aca="false">+RazB!F1148</f>
        <v>0</v>
      </c>
      <c r="G89" s="28"/>
      <c r="H89" s="28" t="n">
        <f aca="false">+RazB!H1148</f>
        <v>0</v>
      </c>
      <c r="I89" s="28" t="n">
        <f aca="false">+RazB!I1148</f>
        <v>0</v>
      </c>
      <c r="J89" s="28" t="n">
        <f aca="false">+RazB!J1148</f>
        <v>0</v>
      </c>
      <c r="K89" s="28" t="n">
        <f aca="false">+RazB!K1148</f>
        <v>0</v>
      </c>
      <c r="L89" s="28"/>
      <c r="M89" s="28" t="n">
        <f aca="false">+RazB!M1148</f>
        <v>0</v>
      </c>
      <c r="N89" s="28"/>
      <c r="O89" s="28" t="n">
        <f aca="false">+RazB!O1148</f>
        <v>0</v>
      </c>
    </row>
    <row r="90" customFormat="false" ht="12.75" hidden="false" customHeight="false" outlineLevel="0" collapsed="false">
      <c r="A90" s="38" t="s">
        <v>58</v>
      </c>
      <c r="B90" s="28"/>
      <c r="C90" s="28" t="n">
        <f aca="false">+D90+F90+H90+I90+J90+K90+M90+O90</f>
        <v>0</v>
      </c>
      <c r="D90" s="28" t="n">
        <f aca="false">+RazB!D1154</f>
        <v>0</v>
      </c>
      <c r="E90" s="28"/>
      <c r="F90" s="28" t="n">
        <f aca="false">+RazB!F1154</f>
        <v>0</v>
      </c>
      <c r="G90" s="28"/>
      <c r="H90" s="28" t="n">
        <f aca="false">+RazB!H1154</f>
        <v>0</v>
      </c>
      <c r="I90" s="28" t="n">
        <f aca="false">+RazB!I1154</f>
        <v>0</v>
      </c>
      <c r="J90" s="28" t="n">
        <f aca="false">+RazB!J1154</f>
        <v>0</v>
      </c>
      <c r="K90" s="28" t="n">
        <f aca="false">+RazB!K1154</f>
        <v>0</v>
      </c>
      <c r="L90" s="28"/>
      <c r="M90" s="28" t="n">
        <f aca="false">+RazB!M1154</f>
        <v>0</v>
      </c>
      <c r="N90" s="28"/>
      <c r="O90" s="28" t="n">
        <f aca="false">+RazB!O1154</f>
        <v>0</v>
      </c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2.75" hidden="false" customHeight="false" outlineLevel="0" collapsed="false">
      <c r="A92" s="36" t="s">
        <v>39</v>
      </c>
      <c r="B92" s="36"/>
      <c r="C92" s="37" t="n">
        <f aca="false">+D92+F92+H92+I92+J92+K92+M92+O92</f>
        <v>0</v>
      </c>
      <c r="D92" s="36" t="n">
        <f aca="false">+RazB!D1160</f>
        <v>0</v>
      </c>
      <c r="E92" s="36"/>
      <c r="F92" s="36" t="n">
        <f aca="false">+RazB!F1160</f>
        <v>0</v>
      </c>
      <c r="G92" s="36"/>
      <c r="H92" s="36" t="n">
        <f aca="false">+RazB!H1160</f>
        <v>0</v>
      </c>
      <c r="I92" s="36" t="n">
        <f aca="false">+RazB!I1160</f>
        <v>0</v>
      </c>
      <c r="J92" s="36" t="n">
        <f aca="false">+RazB!J1160</f>
        <v>0</v>
      </c>
      <c r="K92" s="36" t="n">
        <f aca="false">+RazB!K1160</f>
        <v>0</v>
      </c>
      <c r="L92" s="36"/>
      <c r="M92" s="36" t="n">
        <f aca="false">+RazB!M1160</f>
        <v>0</v>
      </c>
      <c r="N92" s="36"/>
      <c r="O92" s="36" t="n">
        <f aca="false">+RazB!O1160</f>
        <v>0</v>
      </c>
    </row>
    <row r="93" customFormat="false" ht="12.75" hidden="false" customHeight="false" outlineLevel="0" collapsed="false">
      <c r="A93" s="29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2.75" hidden="false" customHeight="false" outlineLevel="0" collapsed="false">
      <c r="A94" s="29" t="s">
        <v>61</v>
      </c>
      <c r="B94" s="28"/>
      <c r="C94" s="28" t="s">
        <v>62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2.75" hidden="false" customHeight="false" outlineLevel="0" collapsed="false">
      <c r="A95" s="35" t="s">
        <v>43</v>
      </c>
      <c r="B95" s="36"/>
      <c r="C95" s="37" t="n">
        <f aca="false">+D95+F95+H95+I95+J95+K95+M95+O95</f>
        <v>0</v>
      </c>
      <c r="D95" s="37" t="n">
        <f aca="false">+D97+D102+D112+D116+D118+D122</f>
        <v>0</v>
      </c>
      <c r="E95" s="37"/>
      <c r="F95" s="37" t="n">
        <f aca="false">+F97+F102+F112+F116+F118+F122</f>
        <v>0</v>
      </c>
      <c r="G95" s="37"/>
      <c r="H95" s="37" t="n">
        <f aca="false">+H97+H102+H112+H116+H118+H122</f>
        <v>0</v>
      </c>
      <c r="I95" s="37" t="n">
        <f aca="false">+I97+I102+I112+I116+I118+I122</f>
        <v>0</v>
      </c>
      <c r="J95" s="37" t="n">
        <f aca="false">+J97+J102+J112+J116+J118+J122</f>
        <v>0</v>
      </c>
      <c r="K95" s="37" t="n">
        <f aca="false">+K97+K102+K112+K116+K118+K122</f>
        <v>0</v>
      </c>
      <c r="L95" s="37"/>
      <c r="M95" s="37" t="n">
        <f aca="false">+M97+M102+M112+M116+M118+M122</f>
        <v>0</v>
      </c>
      <c r="N95" s="37"/>
      <c r="O95" s="37" t="n">
        <f aca="false">+O97+O102+O112+O116+O118+O122</f>
        <v>0</v>
      </c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2.75" hidden="false" customHeight="false" outlineLevel="0" collapsed="false">
      <c r="A97" s="37" t="s">
        <v>34</v>
      </c>
      <c r="B97" s="36"/>
      <c r="C97" s="37" t="n">
        <f aca="false">+D97+F97+H97+I97+J97+K97+M97+O97</f>
        <v>0</v>
      </c>
      <c r="D97" s="36" t="n">
        <f aca="false">SUM(D98:D100)</f>
        <v>0</v>
      </c>
      <c r="E97" s="36"/>
      <c r="F97" s="36" t="n">
        <f aca="false">SUM(F98:F100)</f>
        <v>0</v>
      </c>
      <c r="G97" s="36"/>
      <c r="H97" s="36" t="n">
        <f aca="false">SUM(H98:H100)</f>
        <v>0</v>
      </c>
      <c r="I97" s="36" t="n">
        <f aca="false">SUM(I98:I100)</f>
        <v>0</v>
      </c>
      <c r="J97" s="36" t="n">
        <f aca="false">SUM(J98:J100)</f>
        <v>0</v>
      </c>
      <c r="K97" s="36" t="n">
        <f aca="false">SUM(K98:K100)</f>
        <v>0</v>
      </c>
      <c r="L97" s="36"/>
      <c r="M97" s="36" t="n">
        <f aca="false">SUM(M98:M100)</f>
        <v>0</v>
      </c>
      <c r="N97" s="36"/>
      <c r="O97" s="36" t="n">
        <f aca="false">SUM(O98:O100)</f>
        <v>0</v>
      </c>
    </row>
    <row r="98" customFormat="false" ht="12.75" hidden="false" customHeight="false" outlineLevel="0" collapsed="false">
      <c r="A98" s="29" t="s">
        <v>44</v>
      </c>
      <c r="B98" s="39"/>
      <c r="C98" s="28" t="n">
        <f aca="false">+D98+F98+H98+I98+J98+K98+M98+O98</f>
        <v>0</v>
      </c>
      <c r="D98" s="39" t="n">
        <f aca="false">+RazV!D27+RazV!D91+RazV!D155+RazV!D219+RazV!D283+RazV!D347+RazV!D411+RazV!D475+RazV!D539</f>
        <v>0</v>
      </c>
      <c r="E98" s="39"/>
      <c r="F98" s="39" t="n">
        <f aca="false">+RazV!F27+RazV!F91+RazV!F155+RazV!F219+RazV!F283+RazV!F347+RazV!F411+RazV!F475+RazV!F539</f>
        <v>0</v>
      </c>
      <c r="G98" s="39"/>
      <c r="H98" s="39" t="n">
        <f aca="false">+RazV!H27+RazV!H91+RazV!H155+RazV!H219+RazV!H283+RazV!H347+RazV!H411+RazV!H475+RazV!H539</f>
        <v>0</v>
      </c>
      <c r="I98" s="39" t="n">
        <f aca="false">+RazV!I27+RazV!I91+RazV!I155+RazV!I219+RazV!I283+RazV!I347+RazV!I411+RazV!I475+RazV!I539</f>
        <v>0</v>
      </c>
      <c r="J98" s="39" t="n">
        <f aca="false">+RazV!J27+RazV!J91+RazV!J155+RazV!J219+RazV!J283+RazV!J347+RazV!J411+RazV!J475+RazV!J539</f>
        <v>0</v>
      </c>
      <c r="K98" s="39" t="n">
        <f aca="false">+RazV!K27+RazV!K91+RazV!K155+RazV!K219+RazV!K283+RazV!K347+RazV!K411+RazV!K475+RazV!K539</f>
        <v>0</v>
      </c>
      <c r="L98" s="39"/>
      <c r="M98" s="39" t="n">
        <f aca="false">+RazV!M27+RazV!M91+RazV!M155+RazV!M219+RazV!M283+RazV!M347+RazV!M411+RazV!M475+RazV!M539</f>
        <v>0</v>
      </c>
      <c r="N98" s="39"/>
      <c r="O98" s="39" t="n">
        <f aca="false">+RazV!O27+RazV!O91+RazV!O155+RazV!O219+RazV!O283+RazV!O347+RazV!O411+RazV!O475+RazV!O539</f>
        <v>0</v>
      </c>
    </row>
    <row r="99" customFormat="false" ht="12.75" hidden="false" customHeight="false" outlineLevel="0" collapsed="false">
      <c r="A99" s="29" t="s">
        <v>45</v>
      </c>
      <c r="B99" s="39"/>
      <c r="C99" s="28" t="n">
        <f aca="false">+D99+F99+H99+I99+J99+K99+M99+O99</f>
        <v>0</v>
      </c>
      <c r="D99" s="39" t="n">
        <f aca="false">+RazV!D78+RazV!D142+RazV!D206+RazV!D270+RazV!D334+RazV!D398+RazV!D462+RazV!D526+RazV!D590</f>
        <v>0</v>
      </c>
      <c r="E99" s="39"/>
      <c r="F99" s="39" t="n">
        <f aca="false">+RazV!F78+RazV!F142+RazV!F206+RazV!F270+RazV!F334+RazV!F398+RazV!F462+RazV!F526+RazV!F590</f>
        <v>0</v>
      </c>
      <c r="G99" s="39"/>
      <c r="H99" s="39" t="n">
        <f aca="false">+RazV!H78+RazV!H142+RazV!H206+RazV!H270+RazV!H334+RazV!H398+RazV!H462+RazV!H526+RazV!H590</f>
        <v>0</v>
      </c>
      <c r="I99" s="39" t="n">
        <f aca="false">+RazV!I78+RazV!I142+RazV!I206+RazV!I270+RazV!I334+RazV!I398+RazV!I462+RazV!I526+RazV!I590</f>
        <v>0</v>
      </c>
      <c r="J99" s="39" t="n">
        <f aca="false">+RazV!J78+RazV!J142+RazV!J206+RazV!J270+RazV!J334+RazV!J398+RazV!J462+RazV!J526+RazV!J590</f>
        <v>0</v>
      </c>
      <c r="K99" s="39" t="n">
        <f aca="false">+RazV!K78+RazV!K142+RazV!K206+RazV!K270+RazV!K334+RazV!K398+RazV!K462+RazV!K526+RazV!K590</f>
        <v>0</v>
      </c>
      <c r="L99" s="39"/>
      <c r="M99" s="39" t="n">
        <f aca="false">+RazV!M78+RazV!M142+RazV!M206+RazV!M270+RazV!M334+RazV!M398+RazV!M462+RazV!M526+RazV!M590</f>
        <v>0</v>
      </c>
      <c r="N99" s="39"/>
      <c r="O99" s="39" t="n">
        <f aca="false">+RazV!O78+RazV!O142+RazV!O206+RazV!O270+RazV!O334+RazV!O398+RazV!O462+RazV!O526+RazV!O590</f>
        <v>0</v>
      </c>
    </row>
    <row r="100" customFormat="false" ht="12.75" hidden="false" customHeight="false" outlineLevel="0" collapsed="false">
      <c r="A100" s="29" t="s">
        <v>46</v>
      </c>
      <c r="B100" s="39"/>
      <c r="C100" s="28" t="n">
        <f aca="false">+D100+F100+H100+I100+J100+K100+M100+O100</f>
        <v>0</v>
      </c>
      <c r="D100" s="39" t="n">
        <f aca="false">+RazV!D84+RazV!D148+RazV!D212+RazV!D276+RazV!D340+RazV!D404+RazV!D468+RazV!D532+RazV!D596</f>
        <v>0</v>
      </c>
      <c r="E100" s="39"/>
      <c r="F100" s="39" t="n">
        <f aca="false">+RazV!F84+RazV!F148+RazV!F212+RazV!F276+RazV!F340+RazV!F404+RazV!F468+RazV!F532+RazV!F596</f>
        <v>0</v>
      </c>
      <c r="G100" s="39"/>
      <c r="H100" s="39" t="n">
        <f aca="false">+RazV!H84+RazV!H148+RazV!H212+RazV!H276+RazV!H340+RazV!H404+RazV!H468+RazV!H532+RazV!H596</f>
        <v>0</v>
      </c>
      <c r="I100" s="39" t="n">
        <f aca="false">+RazV!I84+RazV!I148+RazV!I212+RazV!I276+RazV!I340+RazV!I404+RazV!I468+RazV!I532+RazV!I596</f>
        <v>0</v>
      </c>
      <c r="J100" s="39" t="n">
        <f aca="false">+RazV!J84+RazV!J148+RazV!J212+RazV!J276+RazV!J340+RazV!J404+RazV!J468+RazV!J532+RazV!J596</f>
        <v>0</v>
      </c>
      <c r="K100" s="39" t="n">
        <f aca="false">+RazV!K84+RazV!K148+RazV!K212+RazV!K276+RazV!K340+RazV!K404+RazV!K468+RazV!K532+RazV!K596</f>
        <v>0</v>
      </c>
      <c r="L100" s="39"/>
      <c r="M100" s="39" t="n">
        <f aca="false">+RazV!M84+RazV!M148+RazV!M212+RazV!M276+RazV!M340+RazV!M404+RazV!M468+RazV!M532+RazV!M596</f>
        <v>0</v>
      </c>
      <c r="N100" s="39"/>
      <c r="O100" s="39" t="n">
        <f aca="false">+RazV!O84+RazV!O148+RazV!O212+RazV!O276+RazV!O340+RazV!O404+RazV!O468+RazV!O532+RazV!O596</f>
        <v>0</v>
      </c>
    </row>
    <row r="101" customFormat="false" ht="12.75" hidden="false" customHeight="false" outlineLevel="0" collapsed="false">
      <c r="A101" s="29"/>
      <c r="B101" s="39"/>
      <c r="C101" s="2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</row>
    <row r="102" customFormat="false" ht="12.75" hidden="false" customHeight="false" outlineLevel="0" collapsed="false">
      <c r="A102" s="37" t="s">
        <v>35</v>
      </c>
      <c r="B102" s="36"/>
      <c r="C102" s="37" t="n">
        <f aca="false">+D102+F102+H102+I102+J102+K102+M102+O102</f>
        <v>0</v>
      </c>
      <c r="D102" s="36" t="n">
        <f aca="false">+D103+D104+D105+D106+D107+D108+D110</f>
        <v>0</v>
      </c>
      <c r="E102" s="36"/>
      <c r="F102" s="36" t="n">
        <f aca="false">+F103+F104+F105+F106+F107+F108+F110</f>
        <v>0</v>
      </c>
      <c r="G102" s="36"/>
      <c r="H102" s="36" t="n">
        <f aca="false">+H103+H104+H105+H106+H107+H108+H110</f>
        <v>0</v>
      </c>
      <c r="I102" s="36" t="n">
        <f aca="false">+I103+I104+I105+I106+I107+I108+I110</f>
        <v>0</v>
      </c>
      <c r="J102" s="36" t="n">
        <f aca="false">+J103+J104+J105+J106+J107+J108+J110</f>
        <v>0</v>
      </c>
      <c r="K102" s="36" t="n">
        <f aca="false">+K103+K104+K105+K106+K107+K108+K110</f>
        <v>0</v>
      </c>
      <c r="L102" s="36"/>
      <c r="M102" s="36" t="n">
        <f aca="false">+M103+M104+M105+M106+M107+M108+M110</f>
        <v>0</v>
      </c>
      <c r="N102" s="36"/>
      <c r="O102" s="36" t="n">
        <f aca="false">+O103+O104+O105+O106+O107+O108+O110</f>
        <v>0</v>
      </c>
    </row>
    <row r="103" customFormat="false" ht="12.75" hidden="false" customHeight="false" outlineLevel="0" collapsed="false">
      <c r="A103" s="38" t="s">
        <v>47</v>
      </c>
      <c r="B103" s="38"/>
      <c r="C103" s="38" t="n">
        <f aca="false">+D103+F103+H103+I103+J103+K103+M103+O103</f>
        <v>0</v>
      </c>
      <c r="D103" s="38" t="n">
        <f aca="false">+RazV!D604+RazV!D663+RazV!D722+RazV!D781+RazV!D840+RazV!D899+RazV!D958+RazV!D1017+RazV!D1076</f>
        <v>0</v>
      </c>
      <c r="E103" s="38"/>
      <c r="F103" s="38" t="n">
        <f aca="false">+RazV!F604+RazV!F663+RazV!F722+RazV!F781+RazV!F840+RazV!F899+RazV!F958+RazV!F1017+RazV!F1076</f>
        <v>0</v>
      </c>
      <c r="G103" s="38"/>
      <c r="H103" s="38" t="n">
        <f aca="false">+RazV!H604+RazV!H663+RazV!H722+RazV!H781+RazV!H840+RazV!H899+RazV!H958+RazV!H1017+RazV!H1076</f>
        <v>0</v>
      </c>
      <c r="I103" s="38" t="n">
        <f aca="false">+RazV!I604+RazV!I663+RazV!I722+RazV!I781+RazV!I840+RazV!I899+RazV!I958+RazV!I1017+RazV!I1076</f>
        <v>0</v>
      </c>
      <c r="J103" s="38" t="n">
        <f aca="false">+RazV!J604+RazV!J663+RazV!J722+RazV!J781+RazV!J840+RazV!J899+RazV!J958+RazV!J1017+RazV!J1076</f>
        <v>0</v>
      </c>
      <c r="K103" s="38" t="n">
        <f aca="false">+RazV!K604+RazV!K663+RazV!K722+RazV!K781+RazV!K840+RazV!K899+RazV!K958+RazV!K1017+RazV!K1076</f>
        <v>0</v>
      </c>
      <c r="L103" s="38"/>
      <c r="M103" s="38" t="n">
        <f aca="false">+RazV!M604+RazV!M663+RazV!M722+RazV!M781+RazV!M840+RazV!M899+RazV!M958+RazV!M1017+RazV!M1076</f>
        <v>0</v>
      </c>
      <c r="N103" s="38"/>
      <c r="O103" s="38" t="n">
        <f aca="false">+RazV!O604+RazV!O663+RazV!O722+RazV!O781+RazV!O840+RazV!O899+RazV!O958+RazV!O1017+RazV!O1076</f>
        <v>0</v>
      </c>
    </row>
    <row r="104" customFormat="false" ht="12.75" hidden="false" customHeight="false" outlineLevel="0" collapsed="false">
      <c r="A104" s="38" t="s">
        <v>48</v>
      </c>
      <c r="B104" s="38"/>
      <c r="C104" s="38" t="n">
        <f aca="false">+D104+F104+H104+I104+J104+K104+M104+O104</f>
        <v>0</v>
      </c>
      <c r="D104" s="38" t="n">
        <f aca="false">+RazV!D605+RazV!D664+RazV!D723+RazV!D782+RazV!D841+RazV!D900+RazV!D959+RazV!D1018+RazV!D1077</f>
        <v>0</v>
      </c>
      <c r="E104" s="38"/>
      <c r="F104" s="38" t="n">
        <f aca="false">+RazV!F605+RazV!F664+RazV!F723+RazV!F782+RazV!F841+RazV!F900+RazV!F959+RazV!F1018+RazV!F1077</f>
        <v>0</v>
      </c>
      <c r="G104" s="38"/>
      <c r="H104" s="38" t="n">
        <f aca="false">+RazV!H605+RazV!H664+RazV!H723+RazV!H782+RazV!H841+RazV!H900+RazV!H959+RazV!H1018+RazV!H1077</f>
        <v>0</v>
      </c>
      <c r="I104" s="38" t="n">
        <f aca="false">+RazV!I605+RazV!I664+RazV!I723+RazV!I782+RazV!I841+RazV!I900+RazV!I959+RazV!I1018+RazV!I1077</f>
        <v>0</v>
      </c>
      <c r="J104" s="38" t="n">
        <f aca="false">+RazV!J605+RazV!J664+RazV!J723+RazV!J782+RazV!J841+RazV!J900+RazV!J959+RazV!J1018+RazV!J1077</f>
        <v>0</v>
      </c>
      <c r="K104" s="38" t="n">
        <f aca="false">+RazV!K605+RazV!K664+RazV!K723+RazV!K782+RazV!K841+RazV!K900+RazV!K959+RazV!K1018+RazV!K1077</f>
        <v>0</v>
      </c>
      <c r="L104" s="38"/>
      <c r="M104" s="38" t="n">
        <f aca="false">+RazV!M605+RazV!M664+RazV!M723+RazV!M782+RazV!M841+RazV!M900+RazV!M959+RazV!M1018+RazV!M1077</f>
        <v>0</v>
      </c>
      <c r="N104" s="38"/>
      <c r="O104" s="38" t="n">
        <f aca="false">+RazV!O605+RazV!O664+RazV!O723+RazV!O782+RazV!O841+RazV!O900+RazV!O959+RazV!O1018+RazV!O1077</f>
        <v>0</v>
      </c>
    </row>
    <row r="105" customFormat="false" ht="12.75" hidden="false" customHeight="false" outlineLevel="0" collapsed="false">
      <c r="A105" s="38" t="s">
        <v>49</v>
      </c>
      <c r="B105" s="38"/>
      <c r="C105" s="38" t="n">
        <f aca="false">+D105+F105+H105+I105+J105+K105+M105+O105</f>
        <v>0</v>
      </c>
      <c r="D105" s="38" t="n">
        <f aca="false">+RazV!D606+RazV!D665+RazV!D724+RazV!D783+RazV!D842+RazV!D901+RazV!D960+RazV!D1019+RazV!D1078</f>
        <v>0</v>
      </c>
      <c r="E105" s="38"/>
      <c r="F105" s="38" t="n">
        <f aca="false">+RazV!F606+RazV!F665+RazV!F724+RazV!F783+RazV!F842+RazV!F901+RazV!F960+RazV!F1019+RazV!F1078</f>
        <v>0</v>
      </c>
      <c r="G105" s="38"/>
      <c r="H105" s="38" t="n">
        <f aca="false">+RazV!H606+RazV!H665+RazV!H724+RazV!H783+RazV!H842+RazV!H901+RazV!H960+RazV!H1019+RazV!H1078</f>
        <v>0</v>
      </c>
      <c r="I105" s="38" t="n">
        <f aca="false">+RazV!I606+RazV!I665+RazV!I724+RazV!I783+RazV!I842+RazV!I901+RazV!I960+RazV!I1019+RazV!I1078</f>
        <v>0</v>
      </c>
      <c r="J105" s="38" t="n">
        <f aca="false">+RazV!J606+RazV!J665+RazV!J724+RazV!J783+RazV!J842+RazV!J901+RazV!J960+RazV!J1019+RazV!J1078</f>
        <v>0</v>
      </c>
      <c r="K105" s="38" t="n">
        <f aca="false">+RazV!K606+RazV!K665+RazV!K724+RazV!K783+RazV!K842+RazV!K901+RazV!K960+RazV!K1019+RazV!K1078</f>
        <v>0</v>
      </c>
      <c r="L105" s="38"/>
      <c r="M105" s="38" t="n">
        <f aca="false">+RazV!M606+RazV!M665+RazV!M724+RazV!M783+RazV!M842+RazV!M901+RazV!M960+RazV!M1019+RazV!M1078</f>
        <v>0</v>
      </c>
      <c r="N105" s="38"/>
      <c r="O105" s="38" t="n">
        <f aca="false">+RazV!O606+RazV!O665+RazV!O724+RazV!O783+RazV!O842+RazV!O901+RazV!O960+RazV!O1019+RazV!O1078</f>
        <v>0</v>
      </c>
    </row>
    <row r="106" customFormat="false" ht="12.75" hidden="false" customHeight="false" outlineLevel="0" collapsed="false">
      <c r="A106" s="38" t="s">
        <v>50</v>
      </c>
      <c r="B106" s="38"/>
      <c r="C106" s="38" t="n">
        <f aca="false">+D106+F106+H106+I106+J106+K106+M106+O106</f>
        <v>0</v>
      </c>
      <c r="D106" s="38" t="n">
        <f aca="false">+RazV!D607+RazV!D666+RazV!D725+RazV!D784+RazV!D843+RazV!D902+RazV!D961+RazV!D1020+RazV!D1079</f>
        <v>0</v>
      </c>
      <c r="E106" s="38"/>
      <c r="F106" s="38" t="n">
        <f aca="false">+RazV!F607+RazV!F666+RazV!F725+RazV!F784+RazV!F843+RazV!F902+RazV!F961+RazV!F1020+RazV!F1079</f>
        <v>0</v>
      </c>
      <c r="G106" s="38"/>
      <c r="H106" s="38" t="n">
        <f aca="false">+RazV!H607+RazV!H666+RazV!H725+RazV!H784+RazV!H843+RazV!H902+RazV!H961+RazV!H1020+RazV!H1079</f>
        <v>0</v>
      </c>
      <c r="I106" s="38" t="n">
        <f aca="false">+RazV!I607+RazV!I666+RazV!I725+RazV!I784+RazV!I843+RazV!I902+RazV!I961+RazV!I1020+RazV!I1079</f>
        <v>0</v>
      </c>
      <c r="J106" s="38" t="n">
        <f aca="false">+RazV!J607+RazV!J666+RazV!J725+RazV!J784+RazV!J843+RazV!J902+RazV!J961+RazV!J1020+RazV!J1079</f>
        <v>0</v>
      </c>
      <c r="K106" s="38" t="n">
        <f aca="false">+RazV!K607+RazV!K666+RazV!K725+RazV!K784+RazV!K843+RazV!K902+RazV!K961+RazV!K1020+RazV!K1079</f>
        <v>0</v>
      </c>
      <c r="L106" s="38"/>
      <c r="M106" s="38" t="n">
        <f aca="false">+RazV!M607+RazV!M666+RazV!M725+RazV!M784+RazV!M843+RazV!M902+RazV!M961+RazV!M1020+RazV!M1079</f>
        <v>0</v>
      </c>
      <c r="N106" s="38"/>
      <c r="O106" s="38" t="n">
        <f aca="false">+RazV!O607+RazV!O666+RazV!O725+RazV!O784+RazV!O843+RazV!O902+RazV!O961+RazV!O1020+RazV!O1079</f>
        <v>0</v>
      </c>
    </row>
    <row r="107" customFormat="false" ht="12.75" hidden="false" customHeight="false" outlineLevel="0" collapsed="false">
      <c r="A107" s="38" t="s">
        <v>51</v>
      </c>
      <c r="B107" s="38"/>
      <c r="C107" s="38" t="n">
        <f aca="false">+D107+F107+H107+I107+J107+K107+M107+O107</f>
        <v>0</v>
      </c>
      <c r="D107" s="38" t="n">
        <f aca="false">+RazV!D608+RazV!D667+RazV!D726+RazV!D785+RazV!D844+RazV!D903+RazV!D962+RazV!D1021+RazV!D1080</f>
        <v>0</v>
      </c>
      <c r="E107" s="38"/>
      <c r="F107" s="38" t="n">
        <f aca="false">+RazV!F608+RazV!F667+RazV!F726+RazV!F785+RazV!F844+RazV!F903+RazV!F962+RazV!F1021+RazV!F1080</f>
        <v>0</v>
      </c>
      <c r="G107" s="38"/>
      <c r="H107" s="38" t="n">
        <f aca="false">+RazV!H608+RazV!H667+RazV!H726+RazV!H785+RazV!H844+RazV!H903+RazV!H962+RazV!H1021+RazV!H1080</f>
        <v>0</v>
      </c>
      <c r="I107" s="38" t="n">
        <f aca="false">+RazV!I608+RazV!I667+RazV!I726+RazV!I785+RazV!I844+RazV!I903+RazV!I962+RazV!I1021+RazV!I1080</f>
        <v>0</v>
      </c>
      <c r="J107" s="38" t="n">
        <f aca="false">+RazV!J608+RazV!J667+RazV!J726+RazV!J785+RazV!J844+RazV!J903+RazV!J962+RazV!J1021+RazV!J1080</f>
        <v>0</v>
      </c>
      <c r="K107" s="38" t="n">
        <f aca="false">+RazV!K608+RazV!K667+RazV!K726+RazV!K785+RazV!K844+RazV!K903+RazV!K962+RazV!K1021+RazV!K1080</f>
        <v>0</v>
      </c>
      <c r="L107" s="38"/>
      <c r="M107" s="38" t="n">
        <f aca="false">+RazV!M608+RazV!M667+RazV!M726+RazV!M785+RazV!M844+RazV!M903+RazV!M962+RazV!M1021+RazV!M1080</f>
        <v>0</v>
      </c>
      <c r="N107" s="38"/>
      <c r="O107" s="38" t="n">
        <f aca="false">+RazV!O608+RazV!O667+RazV!O726+RazV!O785+RazV!O844+RazV!O903+RazV!O962+RazV!O1021+RazV!O1080</f>
        <v>0</v>
      </c>
    </row>
    <row r="108" customFormat="false" ht="12.75" hidden="false" customHeight="false" outlineLevel="0" collapsed="false">
      <c r="A108" s="38" t="s">
        <v>52</v>
      </c>
      <c r="B108" s="38"/>
      <c r="C108" s="38" t="n">
        <f aca="false">+D108+F108+H108+I108+J108+K108+M108+O108</f>
        <v>0</v>
      </c>
      <c r="D108" s="38" t="n">
        <f aca="false">+RazV!D609+RazV!D668+RazV!D727+RazV!D786+RazV!D845+RazV!D904+RazV!D963+RazV!D1022+RazV!D1081</f>
        <v>0</v>
      </c>
      <c r="E108" s="38"/>
      <c r="F108" s="38" t="n">
        <f aca="false">+RazV!F609+RazV!F668+RazV!F727+RazV!F786+RazV!F845+RazV!F904+RazV!F963+RazV!F1022+RazV!F1081</f>
        <v>0</v>
      </c>
      <c r="G108" s="38"/>
      <c r="H108" s="38" t="n">
        <f aca="false">+RazV!H609+RazV!H668+RazV!H727+RazV!H786+RazV!H845+RazV!H904+RazV!H963+RazV!H1022+RazV!H1081</f>
        <v>0</v>
      </c>
      <c r="I108" s="38" t="n">
        <f aca="false">+RazV!I609+RazV!I668+RazV!I727+RazV!I786+RazV!I845+RazV!I904+RazV!I963+RazV!I1022+RazV!I1081</f>
        <v>0</v>
      </c>
      <c r="J108" s="38" t="n">
        <f aca="false">+RazV!J609+RazV!J668+RazV!J727+RazV!J786+RazV!J845+RazV!J904+RazV!J963+RazV!J1022+RazV!J1081</f>
        <v>0</v>
      </c>
      <c r="K108" s="38" t="n">
        <f aca="false">+RazV!K609+RazV!K668+RazV!K727+RazV!K786+RazV!K845+RazV!K904+RazV!K963+RazV!K1022+RazV!K1081</f>
        <v>0</v>
      </c>
      <c r="L108" s="38"/>
      <c r="M108" s="38" t="n">
        <f aca="false">+RazV!M609+RazV!M668+RazV!M727+RazV!M786+RazV!M845+RazV!M904+RazV!M963+RazV!M1022+RazV!M1081</f>
        <v>0</v>
      </c>
      <c r="N108" s="38"/>
      <c r="O108" s="38" t="n">
        <f aca="false">+RazV!O609+RazV!O668+RazV!O727+RazV!O786+RazV!O845+RazV!O904+RazV!O963+RazV!O1022+RazV!O1081</f>
        <v>0</v>
      </c>
    </row>
    <row r="109" customFormat="false" ht="12.75" hidden="false" customHeight="false" outlineLevel="0" collapsed="false">
      <c r="A109" s="38" t="s">
        <v>53</v>
      </c>
      <c r="B109" s="38"/>
      <c r="C109" s="38" t="n">
        <f aca="false">+D109+F109+H109+I109+J109+K109+M109+O109</f>
        <v>0</v>
      </c>
      <c r="D109" s="38" t="n">
        <f aca="false">+RazV!D660+RazV!D719+RazV!D778+RazV!D837+RazV!D896+RazV!D955+RazV!D1014+RazV!D1073+RazV!D1132</f>
        <v>0</v>
      </c>
      <c r="E109" s="38"/>
      <c r="F109" s="38" t="n">
        <f aca="false">+RazV!F660+RazV!F719+RazV!F778+RazV!F837+RazV!F896+RazV!F955+RazV!F1014+RazV!F1073+RazV!F1132</f>
        <v>0</v>
      </c>
      <c r="G109" s="38"/>
      <c r="H109" s="38" t="n">
        <f aca="false">+RazV!H660+RazV!H719+RazV!H778+RazV!H837+RazV!H896+RazV!H955+RazV!H1014+RazV!H1073+RazV!H1132</f>
        <v>0</v>
      </c>
      <c r="I109" s="38" t="n">
        <f aca="false">+RazV!I660+RazV!I719+RazV!I778+RazV!I837+RazV!I896+RazV!I955+RazV!I1014+RazV!I1073+RazV!I1132</f>
        <v>0</v>
      </c>
      <c r="J109" s="38" t="n">
        <f aca="false">+RazV!J660+RazV!J719+RazV!J778+RazV!J837+RazV!J896+RazV!J955+RazV!J1014+RazV!J1073+RazV!J1132</f>
        <v>0</v>
      </c>
      <c r="K109" s="38" t="n">
        <f aca="false">+RazV!K660+RazV!K719+RazV!K778+RazV!K837+RazV!K896+RazV!K955+RazV!K1014+RazV!K1073+RazV!K1132</f>
        <v>0</v>
      </c>
      <c r="L109" s="38"/>
      <c r="M109" s="38" t="n">
        <f aca="false">+RazV!M660+RazV!M719+RazV!M778+RazV!M837+RazV!M896+RazV!M955+RazV!M1014+RazV!M1073+RazV!M1132</f>
        <v>0</v>
      </c>
      <c r="N109" s="38"/>
      <c r="O109" s="38" t="n">
        <f aca="false">+RazV!O660+RazV!O719+RazV!O778+RazV!O837+RazV!O896+RazV!O955+RazV!O1014+RazV!O1073+RazV!O1132</f>
        <v>0</v>
      </c>
    </row>
    <row r="110" customFormat="false" ht="12.75" hidden="false" customHeight="false" outlineLevel="0" collapsed="false">
      <c r="A110" s="38" t="s">
        <v>54</v>
      </c>
      <c r="B110" s="38"/>
      <c r="C110" s="38" t="n">
        <f aca="false">+D110+F110+H110+I110+J110+K110+M110+O110</f>
        <v>0</v>
      </c>
      <c r="D110" s="38" t="n">
        <f aca="false">+RazV!D661+RazV!D720+RazV!D779+RazV!D838+RazV!D897+RazV!D956+RazV!D1015+RazV!D1074+RazV!D1133</f>
        <v>0</v>
      </c>
      <c r="E110" s="38"/>
      <c r="F110" s="38" t="n">
        <f aca="false">+RazV!F661+RazV!F720+RazV!F779+RazV!F838+RazV!F897+RazV!F956+RazV!F1015+RazV!F1074+RazV!F1133</f>
        <v>0</v>
      </c>
      <c r="G110" s="38"/>
      <c r="H110" s="38" t="n">
        <f aca="false">+RazV!H661+RazV!H720+RazV!H779+RazV!H838+RazV!H897+RazV!H956+RazV!H1015+RazV!H1074+RazV!H1133</f>
        <v>0</v>
      </c>
      <c r="I110" s="38" t="n">
        <f aca="false">+RazV!I661+RazV!I720+RazV!I779+RazV!I838+RazV!I897+RazV!I956+RazV!I1015+RazV!I1074+RazV!I1133</f>
        <v>0</v>
      </c>
      <c r="J110" s="38" t="n">
        <f aca="false">+RazV!J661+RazV!J720+RazV!J779+RazV!J838+RazV!J897+RazV!J956+RazV!J1015+RazV!J1074+RazV!J1133</f>
        <v>0</v>
      </c>
      <c r="K110" s="38" t="n">
        <f aca="false">+RazV!K661+RazV!K720+RazV!K779+RazV!K838+RazV!K897+RazV!K956+RazV!K1015+RazV!K1074+RazV!K1133</f>
        <v>0</v>
      </c>
      <c r="L110" s="38"/>
      <c r="M110" s="38" t="n">
        <f aca="false">+RazV!M661+RazV!M720+RazV!M779+RazV!M838+RazV!M897+RazV!M956+RazV!M1015+RazV!M1074+RazV!M1133</f>
        <v>0</v>
      </c>
      <c r="N110" s="38"/>
      <c r="O110" s="38" t="n">
        <f aca="false">+RazV!O661+RazV!O720+RazV!O779+RazV!O838+RazV!O897+RazV!O956+RazV!O1015+RazV!O1074+RazV!O1133</f>
        <v>0</v>
      </c>
    </row>
    <row r="111" customFormat="false" ht="12.75" hidden="false" customHeight="false" outlineLevel="0" collapsed="false">
      <c r="A111" s="40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2" hidden="false" customHeight="true" outlineLevel="0" collapsed="false">
      <c r="A112" s="37" t="s">
        <v>36</v>
      </c>
      <c r="B112" s="36"/>
      <c r="C112" s="37" t="n">
        <f aca="false">+D112+F112+H112+I112+J112+K112+M112+O112</f>
        <v>0</v>
      </c>
      <c r="D112" s="36" t="n">
        <f aca="false">+D113+D114</f>
        <v>0</v>
      </c>
      <c r="E112" s="36"/>
      <c r="F112" s="36" t="n">
        <f aca="false">+F113+F114</f>
        <v>0</v>
      </c>
      <c r="G112" s="36"/>
      <c r="H112" s="36" t="n">
        <f aca="false">+H113+H114</f>
        <v>0</v>
      </c>
      <c r="I112" s="36" t="n">
        <f aca="false">+I113+I114</f>
        <v>0</v>
      </c>
      <c r="J112" s="36" t="n">
        <f aca="false">+J113+J114</f>
        <v>0</v>
      </c>
      <c r="K112" s="36" t="n">
        <f aca="false">+K113+K114</f>
        <v>0</v>
      </c>
      <c r="L112" s="36"/>
      <c r="M112" s="36" t="n">
        <f aca="false">+M113+M114</f>
        <v>0</v>
      </c>
      <c r="N112" s="36"/>
      <c r="O112" s="36" t="n">
        <f aca="false">+O113+O114</f>
        <v>0</v>
      </c>
    </row>
    <row r="113" customFormat="false" ht="12.75" hidden="false" customHeight="false" outlineLevel="0" collapsed="false">
      <c r="A113" s="28" t="s">
        <v>55</v>
      </c>
      <c r="B113" s="38"/>
      <c r="C113" s="38" t="n">
        <f aca="false">+D113+F113+H113+I113+J113+K113+M113+O113</f>
        <v>0</v>
      </c>
      <c r="D113" s="38" t="n">
        <f aca="false">+RazV!D1135</f>
        <v>0</v>
      </c>
      <c r="E113" s="38"/>
      <c r="F113" s="38" t="n">
        <f aca="false">+RazV!F1135</f>
        <v>0</v>
      </c>
      <c r="G113" s="38"/>
      <c r="H113" s="38" t="n">
        <f aca="false">+RazV!H1135</f>
        <v>0</v>
      </c>
      <c r="I113" s="38" t="n">
        <f aca="false">+RazV!I1135</f>
        <v>0</v>
      </c>
      <c r="J113" s="38" t="n">
        <f aca="false">+RazV!J1135</f>
        <v>0</v>
      </c>
      <c r="K113" s="38" t="n">
        <f aca="false">+RazV!K1135</f>
        <v>0</v>
      </c>
      <c r="L113" s="38"/>
      <c r="M113" s="38" t="n">
        <f aca="false">+RazV!M1135</f>
        <v>0</v>
      </c>
      <c r="N113" s="38"/>
      <c r="O113" s="38" t="n">
        <f aca="false">+RazV!O1135</f>
        <v>0</v>
      </c>
    </row>
    <row r="114" customFormat="false" ht="12.75" hidden="false" customHeight="false" outlineLevel="0" collapsed="false">
      <c r="A114" s="38" t="s">
        <v>56</v>
      </c>
      <c r="B114" s="38"/>
      <c r="C114" s="38" t="n">
        <f aca="false">+D114+F114+H114+I114+J114+K114+M114+O114</f>
        <v>0</v>
      </c>
      <c r="D114" s="38" t="n">
        <f aca="false">+RazV!D1136</f>
        <v>0</v>
      </c>
      <c r="E114" s="38"/>
      <c r="F114" s="38" t="n">
        <f aca="false">+RazV!F1136</f>
        <v>0</v>
      </c>
      <c r="G114" s="38"/>
      <c r="H114" s="38" t="n">
        <f aca="false">+RazV!H1136</f>
        <v>0</v>
      </c>
      <c r="I114" s="38" t="n">
        <f aca="false">+RazV!I1136</f>
        <v>0</v>
      </c>
      <c r="J114" s="38" t="n">
        <f aca="false">+RazV!J1136</f>
        <v>0</v>
      </c>
      <c r="K114" s="38" t="n">
        <f aca="false">+RazV!K1136</f>
        <v>0</v>
      </c>
      <c r="L114" s="38"/>
      <c r="M114" s="38" t="n">
        <f aca="false">+RazV!M1136</f>
        <v>0</v>
      </c>
      <c r="N114" s="38"/>
      <c r="O114" s="38" t="n">
        <f aca="false">+RazV!O1136</f>
        <v>0</v>
      </c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12.75" hidden="false" customHeight="false" outlineLevel="0" collapsed="false">
      <c r="A116" s="36" t="s">
        <v>37</v>
      </c>
      <c r="B116" s="36"/>
      <c r="C116" s="37" t="n">
        <f aca="false">+D116+F116+H116+I116+J116+K116+M116+O116</f>
        <v>0</v>
      </c>
      <c r="D116" s="36" t="n">
        <f aca="false">+RazV!D1137</f>
        <v>0</v>
      </c>
      <c r="E116" s="36"/>
      <c r="F116" s="36" t="n">
        <f aca="false">+RazV!F1137</f>
        <v>0</v>
      </c>
      <c r="G116" s="36"/>
      <c r="H116" s="36" t="n">
        <f aca="false">+RazV!H1137</f>
        <v>0</v>
      </c>
      <c r="I116" s="36" t="n">
        <f aca="false">+RazV!I1137</f>
        <v>0</v>
      </c>
      <c r="J116" s="36" t="n">
        <f aca="false">+RazV!J1137</f>
        <v>0</v>
      </c>
      <c r="K116" s="36" t="n">
        <f aca="false">+RazV!K1137</f>
        <v>0</v>
      </c>
      <c r="L116" s="36"/>
      <c r="M116" s="36" t="n">
        <f aca="false">+RazV!M1137</f>
        <v>0</v>
      </c>
      <c r="N116" s="36"/>
      <c r="O116" s="36" t="n">
        <f aca="false">+RazV!O1137</f>
        <v>0</v>
      </c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2.75" hidden="false" customHeight="false" outlineLevel="0" collapsed="false">
      <c r="A118" s="36" t="s">
        <v>38</v>
      </c>
      <c r="B118" s="36"/>
      <c r="C118" s="37" t="n">
        <f aca="false">+D118+F118+H118+I118+J118+K118+M118+O118</f>
        <v>0</v>
      </c>
      <c r="D118" s="36" t="n">
        <f aca="false">+D119+D120</f>
        <v>0</v>
      </c>
      <c r="E118" s="36"/>
      <c r="F118" s="36" t="n">
        <f aca="false">+F119+F120</f>
        <v>0</v>
      </c>
      <c r="G118" s="36"/>
      <c r="H118" s="36" t="n">
        <f aca="false">+H119+H120</f>
        <v>0</v>
      </c>
      <c r="I118" s="36" t="n">
        <f aca="false">+I119+I120</f>
        <v>0</v>
      </c>
      <c r="J118" s="36" t="n">
        <f aca="false">+J119+J120</f>
        <v>0</v>
      </c>
      <c r="K118" s="36" t="n">
        <f aca="false">+K119+K120</f>
        <v>0</v>
      </c>
      <c r="L118" s="36"/>
      <c r="M118" s="36" t="n">
        <f aca="false">+M119+M120</f>
        <v>0</v>
      </c>
      <c r="N118" s="36"/>
      <c r="O118" s="36" t="n">
        <f aca="false">+O119+O120</f>
        <v>0</v>
      </c>
    </row>
    <row r="119" customFormat="false" ht="12.75" hidden="false" customHeight="false" outlineLevel="0" collapsed="false">
      <c r="A119" s="38" t="s">
        <v>57</v>
      </c>
      <c r="B119" s="28"/>
      <c r="C119" s="28" t="n">
        <f aca="false">+D119+F119+H119+I119+J119+K119+M119+O119</f>
        <v>0</v>
      </c>
      <c r="D119" s="28" t="n">
        <f aca="false">+RazV!D1144</f>
        <v>0</v>
      </c>
      <c r="E119" s="28"/>
      <c r="F119" s="28" t="n">
        <f aca="false">+RazV!F1144</f>
        <v>0</v>
      </c>
      <c r="G119" s="28"/>
      <c r="H119" s="28" t="n">
        <f aca="false">+RazV!H1144</f>
        <v>0</v>
      </c>
      <c r="I119" s="28" t="n">
        <f aca="false">+RazV!I1144</f>
        <v>0</v>
      </c>
      <c r="J119" s="28" t="n">
        <f aca="false">+RazV!J1144</f>
        <v>0</v>
      </c>
      <c r="K119" s="28" t="n">
        <f aca="false">+RazV!K1144</f>
        <v>0</v>
      </c>
      <c r="L119" s="28"/>
      <c r="M119" s="28" t="n">
        <f aca="false">+RazV!M1144</f>
        <v>0</v>
      </c>
      <c r="N119" s="28"/>
      <c r="O119" s="28" t="n">
        <f aca="false">+RazV!O1144</f>
        <v>0</v>
      </c>
    </row>
    <row r="120" customFormat="false" ht="12.75" hidden="false" customHeight="false" outlineLevel="0" collapsed="false">
      <c r="A120" s="38" t="s">
        <v>58</v>
      </c>
      <c r="B120" s="28"/>
      <c r="C120" s="28" t="n">
        <f aca="false">+D120+F120+H120+I120+J120+K120+M120+O120</f>
        <v>0</v>
      </c>
      <c r="D120" s="28" t="n">
        <f aca="false">+RazV!D1150</f>
        <v>0</v>
      </c>
      <c r="E120" s="28"/>
      <c r="F120" s="28" t="n">
        <f aca="false">+RazV!F1150</f>
        <v>0</v>
      </c>
      <c r="G120" s="28"/>
      <c r="H120" s="28" t="n">
        <f aca="false">+RazV!H1150</f>
        <v>0</v>
      </c>
      <c r="I120" s="28" t="n">
        <f aca="false">+RazV!I1150</f>
        <v>0</v>
      </c>
      <c r="J120" s="28" t="n">
        <f aca="false">+RazV!J1150</f>
        <v>0</v>
      </c>
      <c r="K120" s="28" t="n">
        <f aca="false">+RazV!K1150</f>
        <v>0</v>
      </c>
      <c r="L120" s="28"/>
      <c r="M120" s="28" t="n">
        <f aca="false">+RazV!M1150</f>
        <v>0</v>
      </c>
      <c r="N120" s="28"/>
      <c r="O120" s="28" t="n">
        <f aca="false">+RazV!O1150</f>
        <v>0</v>
      </c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2.75" hidden="false" customHeight="false" outlineLevel="0" collapsed="false">
      <c r="A122" s="36" t="s">
        <v>39</v>
      </c>
      <c r="B122" s="36"/>
      <c r="C122" s="37" t="n">
        <f aca="false">+D122+F122+H122+I122+J122+K122+M122+O122</f>
        <v>0</v>
      </c>
      <c r="D122" s="36" t="n">
        <f aca="false">+RazV!D1156</f>
        <v>0</v>
      </c>
      <c r="E122" s="36"/>
      <c r="F122" s="36" t="n">
        <f aca="false">+RazV!F1156</f>
        <v>0</v>
      </c>
      <c r="G122" s="36"/>
      <c r="H122" s="36" t="n">
        <f aca="false">+RazV!H1156</f>
        <v>0</v>
      </c>
      <c r="I122" s="36" t="n">
        <f aca="false">+RazV!I1156</f>
        <v>0</v>
      </c>
      <c r="J122" s="36" t="n">
        <f aca="false">+RazV!J1156</f>
        <v>0</v>
      </c>
      <c r="K122" s="36" t="n">
        <f aca="false">+RazV!K1156</f>
        <v>0</v>
      </c>
      <c r="L122" s="36"/>
      <c r="M122" s="36" t="n">
        <f aca="false">+RazV!M1156</f>
        <v>0</v>
      </c>
      <c r="N122" s="36"/>
      <c r="O122" s="36" t="n">
        <f aca="false">+RazV!O1156</f>
        <v>0</v>
      </c>
    </row>
    <row r="123" customFormat="false" ht="12.75" hidden="false" customHeight="false" outlineLevel="0" collapsed="false">
      <c r="A123" s="29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5" customFormat="false" ht="12.75" hidden="false" customHeight="false" outlineLevel="0" collapsed="false">
      <c r="C125" s="2" t="s">
        <v>63</v>
      </c>
      <c r="D125" s="2" t="s">
        <v>64</v>
      </c>
    </row>
    <row r="126" customFormat="false" ht="12.75" hidden="false" customHeight="false" outlineLevel="0" collapsed="false">
      <c r="D126" s="2" t="s">
        <v>65</v>
      </c>
    </row>
    <row r="127" customFormat="false" ht="12.75" hidden="false" customHeight="false" outlineLevel="0" collapsed="false">
      <c r="D127" s="2" t="s">
        <v>66</v>
      </c>
    </row>
    <row r="128" customFormat="false" ht="12.75" hidden="false" customHeight="false" outlineLevel="0" collapsed="false">
      <c r="D128" s="2" t="s">
        <v>67</v>
      </c>
    </row>
    <row r="132" customFormat="false" ht="12.75" hidden="false" customHeight="false" outlineLevel="0" collapsed="false">
      <c r="A132" s="1" t="s">
        <v>68</v>
      </c>
      <c r="H132" s="2" t="s">
        <v>69</v>
      </c>
    </row>
    <row r="133" customFormat="false" ht="12.75" hidden="false" customHeight="false" outlineLevel="0" collapsed="false">
      <c r="A133" s="1" t="s">
        <v>70</v>
      </c>
      <c r="K133" s="1" t="s">
        <v>71</v>
      </c>
    </row>
    <row r="135" customFormat="false" ht="12.75" hidden="false" customHeight="false" outlineLevel="0" collapsed="false">
      <c r="H135" s="1" t="s">
        <v>72</v>
      </c>
      <c r="L135" s="1" t="s">
        <v>73</v>
      </c>
    </row>
    <row r="136" customFormat="false" ht="12.75" hidden="false" customHeight="false" outlineLevel="0" collapsed="false">
      <c r="A136" s="1" t="s">
        <v>74</v>
      </c>
      <c r="B136" s="1" t="s">
        <v>73</v>
      </c>
    </row>
    <row r="138" customFormat="false" ht="12.75" hidden="false" customHeight="false" outlineLevel="0" collapsed="false">
      <c r="H138" s="2" t="s">
        <v>75</v>
      </c>
    </row>
    <row r="139" customFormat="false" ht="12.75" hidden="false" customHeight="false" outlineLevel="0" collapsed="false">
      <c r="K139" s="1" t="s">
        <v>76</v>
      </c>
    </row>
    <row r="141" customFormat="false" ht="12.75" hidden="false" customHeight="false" outlineLevel="0" collapsed="false">
      <c r="H141" s="1" t="s">
        <v>77</v>
      </c>
      <c r="L141" s="1" t="s">
        <v>73</v>
      </c>
    </row>
  </sheetData>
  <printOptions headings="false" gridLines="false" gridLinesSet="true" horizontalCentered="true" verticalCentered="false"/>
  <pageMargins left="0.5" right="0.5" top="0.9" bottom="0.5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2" manualBreakCount="2">
    <brk id="33" man="true" max="16383" min="0"/>
    <brk id="9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6.7"/>
    <col collapsed="false" customWidth="false" hidden="false" outlineLevel="0" max="5" min="2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57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258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" hidden="false" customHeight="false" outlineLevel="0" collapsed="false">
      <c r="A6" s="74" t="s">
        <v>102</v>
      </c>
    </row>
    <row r="8" customFormat="false" ht="12.75" hidden="false" customHeight="false" outlineLevel="0" collapsed="false">
      <c r="A8" s="4" t="s">
        <v>259</v>
      </c>
    </row>
    <row r="9" customFormat="false" ht="12.75" hidden="false" customHeight="false" outlineLevel="0" collapsed="false">
      <c r="A9" s="47" t="s">
        <v>260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/>
      <c r="E11" s="6" t="s">
        <v>141</v>
      </c>
    </row>
    <row r="12" customFormat="false" ht="12.75" hidden="false" customHeight="false" outlineLevel="0" collapsed="false">
      <c r="A12" s="41"/>
      <c r="E12" s="6" t="s">
        <v>261</v>
      </c>
    </row>
    <row r="13" customFormat="false" ht="12.75" hidden="false" customHeight="false" outlineLevel="0" collapsed="false">
      <c r="E13" s="6" t="s">
        <v>262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63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5</f>
        <v>0</v>
      </c>
      <c r="E19" s="57" t="n">
        <v>0</v>
      </c>
      <c r="F19" s="57" t="n">
        <f aca="false">+F21+F35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3)</f>
        <v>0</v>
      </c>
      <c r="E21" s="57" t="n">
        <v>0</v>
      </c>
      <c r="F21" s="57" t="n">
        <f aca="false">SUM(F22:F34)</f>
        <v>0</v>
      </c>
      <c r="H21" s="28"/>
      <c r="I21" s="28"/>
    </row>
    <row r="22" customFormat="false" ht="12.75" hidden="false" customHeight="false" outlineLevel="0" collapsed="false">
      <c r="A22" s="28" t="s">
        <v>264</v>
      </c>
      <c r="B22" s="28" t="n">
        <v>324</v>
      </c>
      <c r="C22" s="28" t="n">
        <v>0</v>
      </c>
      <c r="D22" s="28" t="n">
        <f aca="false">+B22*C22</f>
        <v>0</v>
      </c>
      <c r="E22" s="28" t="n">
        <v>0</v>
      </c>
      <c r="F22" s="28" t="n">
        <v>0</v>
      </c>
      <c r="G22" s="55" t="s">
        <v>265</v>
      </c>
      <c r="H22" s="28" t="s">
        <v>266</v>
      </c>
      <c r="I22" s="28" t="s">
        <v>166</v>
      </c>
    </row>
    <row r="23" customFormat="false" ht="12.75" hidden="false" customHeight="false" outlineLevel="0" collapsed="false">
      <c r="A23" s="28" t="s">
        <v>267</v>
      </c>
      <c r="B23" s="28" t="n">
        <v>324</v>
      </c>
      <c r="C23" s="28" t="n">
        <v>0</v>
      </c>
      <c r="D23" s="28" t="n">
        <f aca="false">+B23*C23</f>
        <v>0</v>
      </c>
      <c r="E23" s="28" t="n">
        <v>0</v>
      </c>
      <c r="F23" s="28" t="n">
        <v>0</v>
      </c>
      <c r="G23" s="55" t="s">
        <v>265</v>
      </c>
      <c r="H23" s="28" t="s">
        <v>268</v>
      </c>
      <c r="I23" s="28" t="s">
        <v>269</v>
      </c>
    </row>
    <row r="24" customFormat="false" ht="12.75" hidden="false" customHeight="false" outlineLevel="0" collapsed="false">
      <c r="A24" s="28" t="s">
        <v>270</v>
      </c>
      <c r="B24" s="28" t="n">
        <v>13</v>
      </c>
      <c r="C24" s="28" t="n">
        <v>0</v>
      </c>
      <c r="D24" s="28" t="n">
        <f aca="false">+B24*C24</f>
        <v>0</v>
      </c>
      <c r="E24" s="28" t="n">
        <v>0</v>
      </c>
      <c r="F24" s="28" t="n">
        <v>0</v>
      </c>
      <c r="G24" s="55" t="s">
        <v>265</v>
      </c>
      <c r="H24" s="28" t="s">
        <v>268</v>
      </c>
      <c r="I24" s="28" t="s">
        <v>269</v>
      </c>
    </row>
    <row r="25" customFormat="false" ht="12.75" hidden="false" customHeight="false" outlineLevel="0" collapsed="false">
      <c r="A25" s="28" t="s">
        <v>271</v>
      </c>
      <c r="B25" s="28" t="n">
        <v>10</v>
      </c>
      <c r="C25" s="28" t="n">
        <v>0</v>
      </c>
      <c r="D25" s="28" t="n">
        <f aca="false">+B25*C25</f>
        <v>0</v>
      </c>
      <c r="E25" s="28" t="n">
        <v>0</v>
      </c>
      <c r="F25" s="28" t="n">
        <v>0</v>
      </c>
      <c r="G25" s="55" t="s">
        <v>265</v>
      </c>
      <c r="H25" s="28" t="s">
        <v>268</v>
      </c>
      <c r="I25" s="28" t="s">
        <v>269</v>
      </c>
    </row>
    <row r="26" customFormat="false" ht="12.75" hidden="false" customHeight="false" outlineLevel="0" collapsed="false">
      <c r="A26" s="2" t="s">
        <v>272</v>
      </c>
      <c r="B26" s="28" t="n">
        <v>65</v>
      </c>
      <c r="C26" s="28" t="n">
        <v>0</v>
      </c>
      <c r="D26" s="28" t="n">
        <f aca="false">+B26*C26</f>
        <v>0</v>
      </c>
      <c r="E26" s="28" t="n">
        <v>0</v>
      </c>
      <c r="F26" s="28" t="n">
        <v>0</v>
      </c>
      <c r="G26" s="55" t="s">
        <v>265</v>
      </c>
      <c r="H26" s="28" t="s">
        <v>268</v>
      </c>
      <c r="I26" s="28" t="s">
        <v>269</v>
      </c>
    </row>
    <row r="27" customFormat="false" ht="12.75" hidden="false" customHeight="false" outlineLevel="0" collapsed="false">
      <c r="A27" s="28" t="s">
        <v>273</v>
      </c>
      <c r="B27" s="28" t="n">
        <v>96</v>
      </c>
      <c r="C27" s="28" t="n">
        <v>0</v>
      </c>
      <c r="D27" s="28" t="n">
        <f aca="false">+B27*C27</f>
        <v>0</v>
      </c>
      <c r="E27" s="28" t="n">
        <v>0</v>
      </c>
      <c r="F27" s="28" t="n">
        <v>0</v>
      </c>
      <c r="G27" s="55" t="s">
        <v>265</v>
      </c>
      <c r="H27" s="28" t="s">
        <v>268</v>
      </c>
      <c r="I27" s="28" t="s">
        <v>269</v>
      </c>
    </row>
    <row r="28" customFormat="false" ht="12.75" hidden="false" customHeight="false" outlineLevel="0" collapsed="false">
      <c r="A28" s="28" t="s">
        <v>274</v>
      </c>
      <c r="B28" s="28" t="n">
        <v>398</v>
      </c>
      <c r="C28" s="28" t="n">
        <v>0</v>
      </c>
      <c r="D28" s="28" t="n">
        <v>0</v>
      </c>
      <c r="E28" s="28" t="n">
        <v>0</v>
      </c>
      <c r="F28" s="28" t="n">
        <v>0</v>
      </c>
      <c r="G28" s="55" t="s">
        <v>265</v>
      </c>
      <c r="H28" s="28" t="s">
        <v>268</v>
      </c>
      <c r="I28" s="28" t="s">
        <v>269</v>
      </c>
    </row>
    <row r="29" customFormat="false" ht="12.75" hidden="false" customHeight="false" outlineLevel="0" collapsed="false">
      <c r="A29" s="28" t="s">
        <v>275</v>
      </c>
      <c r="B29" s="28" t="n">
        <v>42</v>
      </c>
      <c r="C29" s="28" t="n">
        <v>0</v>
      </c>
      <c r="D29" s="28" t="n">
        <f aca="false">+B29*C29</f>
        <v>0</v>
      </c>
      <c r="E29" s="28" t="n">
        <v>0</v>
      </c>
      <c r="F29" s="28" t="n">
        <v>0</v>
      </c>
      <c r="G29" s="55" t="s">
        <v>265</v>
      </c>
      <c r="H29" s="28" t="s">
        <v>268</v>
      </c>
      <c r="I29" s="28" t="s">
        <v>269</v>
      </c>
    </row>
    <row r="30" customFormat="false" ht="12.75" hidden="false" customHeight="false" outlineLevel="0" collapsed="false">
      <c r="A30" s="28" t="s">
        <v>276</v>
      </c>
      <c r="B30" s="28" t="n">
        <v>300</v>
      </c>
      <c r="C30" s="28" t="n">
        <v>0</v>
      </c>
      <c r="D30" s="28" t="n">
        <f aca="false">+B30*C30</f>
        <v>0</v>
      </c>
      <c r="E30" s="28" t="n">
        <v>0</v>
      </c>
      <c r="F30" s="28" t="n">
        <v>0</v>
      </c>
      <c r="G30" s="55" t="s">
        <v>265</v>
      </c>
      <c r="H30" s="28" t="s">
        <v>268</v>
      </c>
      <c r="I30" s="28" t="s">
        <v>269</v>
      </c>
    </row>
    <row r="31" customFormat="false" ht="12.75" hidden="false" customHeight="false" outlineLevel="0" collapsed="false">
      <c r="A31" s="28" t="s">
        <v>277</v>
      </c>
      <c r="B31" s="2" t="n">
        <v>8</v>
      </c>
      <c r="C31" s="28" t="n">
        <v>0</v>
      </c>
      <c r="D31" s="28" t="n">
        <f aca="false">+B31*C31</f>
        <v>0</v>
      </c>
      <c r="E31" s="28" t="n">
        <v>0</v>
      </c>
      <c r="F31" s="28" t="n">
        <v>0</v>
      </c>
      <c r="G31" s="55" t="s">
        <v>265</v>
      </c>
      <c r="H31" s="28" t="s">
        <v>268</v>
      </c>
      <c r="I31" s="28" t="s">
        <v>269</v>
      </c>
    </row>
    <row r="32" customFormat="false" ht="12.75" hidden="false" customHeight="false" outlineLevel="0" collapsed="false">
      <c r="A32" s="32" t="s">
        <v>278</v>
      </c>
      <c r="B32" s="2" t="n">
        <v>14</v>
      </c>
      <c r="C32" s="32" t="n">
        <v>0</v>
      </c>
      <c r="D32" s="32" t="n">
        <f aca="false">+B32*C32</f>
        <v>0</v>
      </c>
      <c r="E32" s="32" t="n">
        <v>0</v>
      </c>
      <c r="F32" s="32" t="n">
        <v>0</v>
      </c>
      <c r="G32" s="55" t="s">
        <v>265</v>
      </c>
      <c r="H32" s="28" t="s">
        <v>268</v>
      </c>
      <c r="I32" s="28" t="s">
        <v>269</v>
      </c>
    </row>
    <row r="33" customFormat="false" ht="12.75" hidden="false" customHeight="false" outlineLevel="0" collapsed="false">
      <c r="A33" s="28" t="s">
        <v>279</v>
      </c>
      <c r="B33" s="28" t="n">
        <v>320</v>
      </c>
      <c r="C33" s="28" t="n">
        <v>0</v>
      </c>
      <c r="D33" s="28" t="n">
        <f aca="false">+C33*B33</f>
        <v>0</v>
      </c>
      <c r="E33" s="28" t="n">
        <v>0</v>
      </c>
      <c r="F33" s="28" t="n">
        <v>0</v>
      </c>
      <c r="G33" s="55" t="n">
        <v>0</v>
      </c>
      <c r="H33" s="28" t="s">
        <v>268</v>
      </c>
      <c r="I33" s="28" t="s">
        <v>269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 t="n">
        <v>0</v>
      </c>
      <c r="G34" s="28"/>
      <c r="H34" s="28"/>
      <c r="I34" s="28"/>
    </row>
    <row r="35" customFormat="false" ht="12.75" hidden="false" customHeight="false" outlineLevel="0" collapsed="false">
      <c r="A35" s="57" t="s">
        <v>162</v>
      </c>
      <c r="B35" s="28"/>
      <c r="C35" s="28"/>
      <c r="D35" s="57" t="n">
        <f aca="false">SUM(D36:D45)</f>
        <v>0</v>
      </c>
      <c r="E35" s="57" t="n">
        <f aca="false">SUM(E36:E45)</f>
        <v>0</v>
      </c>
      <c r="F35" s="57" t="n">
        <v>0</v>
      </c>
      <c r="G35" s="28"/>
      <c r="H35" s="28"/>
      <c r="I35" s="28"/>
    </row>
    <row r="36" customFormat="false" ht="12.75" hidden="tru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true" customHeight="false" outlineLevel="0" collapsed="false"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tru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tru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tru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tru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tru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3" customFormat="false" ht="12.75" hidden="true" customHeight="false" outlineLevel="0" collapsed="false">
      <c r="A43" s="28"/>
      <c r="B43" s="28"/>
      <c r="C43" s="28"/>
      <c r="D43" s="28" t="n">
        <f aca="false">+B43*C43</f>
        <v>0</v>
      </c>
      <c r="E43" s="28"/>
      <c r="F43" s="28"/>
      <c r="G43" s="28"/>
      <c r="H43" s="28"/>
      <c r="I43" s="28"/>
    </row>
    <row r="44" customFormat="false" ht="12.75" hidden="true" customHeight="false" outlineLevel="0" collapsed="false">
      <c r="A44" s="28"/>
      <c r="B44" s="28"/>
      <c r="C44" s="28"/>
      <c r="D44" s="28" t="n">
        <f aca="false">+B44*C44</f>
        <v>0</v>
      </c>
      <c r="E44" s="28"/>
      <c r="F44" s="28"/>
      <c r="G44" s="28"/>
      <c r="H44" s="28"/>
      <c r="I44" s="28"/>
    </row>
    <row r="45" customFormat="false" ht="12.75" hidden="true" customHeight="false" outlineLevel="0" collapsed="false">
      <c r="A45" s="28"/>
      <c r="B45" s="28"/>
      <c r="C45" s="28"/>
      <c r="D45" s="28" t="n">
        <f aca="false">+B45*C45</f>
        <v>0</v>
      </c>
      <c r="E45" s="28"/>
      <c r="F45" s="28"/>
      <c r="G45" s="28"/>
      <c r="H45" s="28"/>
      <c r="I45" s="28"/>
    </row>
    <row r="47" customFormat="false" ht="12.75" hidden="false" customHeight="false" outlineLevel="0" collapsed="false">
      <c r="A47" s="59" t="s">
        <v>168</v>
      </c>
      <c r="B47" s="2" t="s">
        <v>169</v>
      </c>
    </row>
    <row r="48" customFormat="false" ht="12.75" hidden="false" customHeight="false" outlineLevel="0" collapsed="false">
      <c r="B48" s="2" t="s">
        <v>170</v>
      </c>
    </row>
    <row r="49" customFormat="false" ht="12.75" hidden="false" customHeight="false" outlineLevel="0" collapsed="false">
      <c r="B49" s="2" t="s">
        <v>226</v>
      </c>
    </row>
    <row r="50" customFormat="false" ht="12.75" hidden="false" customHeight="false" outlineLevel="0" collapsed="false">
      <c r="B50" s="46" t="s">
        <v>227</v>
      </c>
    </row>
    <row r="52" customFormat="false" ht="12.75" hidden="false" customHeight="false" outlineLevel="0" collapsed="false">
      <c r="A52" s="1" t="s">
        <v>68</v>
      </c>
      <c r="G52" s="2" t="s">
        <v>69</v>
      </c>
    </row>
    <row r="53" customFormat="false" ht="12.75" hidden="false" customHeight="false" outlineLevel="0" collapsed="false">
      <c r="A53" s="1" t="s">
        <v>280</v>
      </c>
      <c r="I53" s="1" t="s">
        <v>281</v>
      </c>
      <c r="J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 t="s">
        <v>282</v>
      </c>
      <c r="B55" s="1" t="s">
        <v>73</v>
      </c>
      <c r="G55" s="1" t="s">
        <v>231</v>
      </c>
      <c r="J55" s="1" t="s">
        <v>283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2" t="s">
        <v>75</v>
      </c>
    </row>
    <row r="59" customFormat="false" ht="12.75" hidden="false" customHeight="false" outlineLevel="0" collapsed="false">
      <c r="A59" s="1"/>
      <c r="I59" s="2" t="s">
        <v>76</v>
      </c>
    </row>
    <row r="60" customFormat="false" ht="12.75" hidden="false" customHeight="false" outlineLevel="0" collapsed="false">
      <c r="A60" s="1"/>
      <c r="G60" s="1" t="s">
        <v>100</v>
      </c>
      <c r="I60" s="2" t="s">
        <v>284</v>
      </c>
      <c r="J60" s="1" t="s">
        <v>28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85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79</v>
      </c>
    </row>
    <row r="5" customFormat="false" ht="12.75" hidden="false" customHeight="false" outlineLevel="0" collapsed="false">
      <c r="A5" s="4" t="s">
        <v>80</v>
      </c>
      <c r="H5" s="4" t="s">
        <v>1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1" t="s">
        <v>81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83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 t="s">
        <v>81</v>
      </c>
      <c r="E11" s="6" t="s">
        <v>141</v>
      </c>
    </row>
    <row r="12" customFormat="false" ht="12.75" hidden="false" customHeight="false" outlineLevel="0" collapsed="false">
      <c r="A12" s="41"/>
      <c r="E12" s="6" t="s">
        <v>286</v>
      </c>
    </row>
    <row r="13" customFormat="false" ht="12.75" hidden="false" customHeight="false" outlineLevel="0" collapsed="false">
      <c r="E13" s="6" t="s">
        <v>287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88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 t="n">
        <f aca="false">+B33*C33</f>
        <v>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 t="n">
        <f aca="false">+B34*C34</f>
        <v>0</v>
      </c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9" customFormat="false" ht="12.75" hidden="false" customHeight="false" outlineLevel="0" collapsed="false">
      <c r="A49" s="1" t="s">
        <v>68</v>
      </c>
      <c r="G49" s="2" t="s">
        <v>69</v>
      </c>
    </row>
    <row r="50" customFormat="false" ht="12.75" hidden="false" customHeight="false" outlineLevel="0" collapsed="false">
      <c r="A50" s="1" t="s">
        <v>98</v>
      </c>
      <c r="J50" s="1" t="s">
        <v>99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100</v>
      </c>
      <c r="B52" s="1" t="s">
        <v>73</v>
      </c>
      <c r="G52" s="1" t="s">
        <v>100</v>
      </c>
      <c r="J52" s="1" t="s">
        <v>73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G55" s="2" t="s">
        <v>75</v>
      </c>
    </row>
    <row r="56" customFormat="false" ht="12.75" hidden="false" customHeight="false" outlineLevel="0" collapsed="false">
      <c r="A56" s="1"/>
      <c r="J56" s="1" t="s">
        <v>99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1" t="s">
        <v>100</v>
      </c>
      <c r="J58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false" hidden="false" outlineLevel="0" max="7" min="4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89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258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" hidden="false" customHeight="false" outlineLevel="0" collapsed="false">
      <c r="A6" s="74" t="s">
        <v>102</v>
      </c>
    </row>
    <row r="8" customFormat="false" ht="12.75" hidden="false" customHeight="false" outlineLevel="0" collapsed="false">
      <c r="A8" s="4" t="s">
        <v>259</v>
      </c>
    </row>
    <row r="9" customFormat="false" ht="12.75" hidden="false" customHeight="false" outlineLevel="0" collapsed="false">
      <c r="A9" s="47" t="s">
        <v>260</v>
      </c>
      <c r="H9" s="10" t="s">
        <v>13</v>
      </c>
    </row>
    <row r="10" customFormat="false" ht="12.75" hidden="false" customHeight="false" outlineLevel="0" collapsed="false">
      <c r="D10" s="6" t="s">
        <v>141</v>
      </c>
      <c r="H10" s="10"/>
    </row>
    <row r="11" customFormat="false" ht="12.75" hidden="false" customHeight="false" outlineLevel="0" collapsed="false">
      <c r="A11" s="41"/>
      <c r="D11" s="6" t="s">
        <v>290</v>
      </c>
    </row>
    <row r="12" customFormat="false" ht="12.75" hidden="false" customHeight="false" outlineLevel="0" collapsed="false">
      <c r="D12" s="6" t="s">
        <v>291</v>
      </c>
    </row>
    <row r="13" customFormat="false" ht="12.75" hidden="false" customHeight="false" outlineLevel="0" collapsed="false">
      <c r="D13" s="6"/>
    </row>
    <row r="14" customFormat="false" ht="12.75" hidden="false" customHeight="false" outlineLevel="0" collapsed="false">
      <c r="A14" s="53" t="s">
        <v>292</v>
      </c>
      <c r="B14" s="53" t="s">
        <v>293</v>
      </c>
      <c r="C14" s="53" t="s">
        <v>146</v>
      </c>
      <c r="D14" s="53" t="s">
        <v>147</v>
      </c>
      <c r="E14" s="53" t="s">
        <v>148</v>
      </c>
      <c r="F14" s="53" t="s">
        <v>149</v>
      </c>
      <c r="G14" s="53" t="s">
        <v>150</v>
      </c>
      <c r="H14" s="53" t="s">
        <v>151</v>
      </c>
      <c r="I14" s="53" t="s">
        <v>152</v>
      </c>
    </row>
    <row r="15" customFormat="false" ht="12.75" hidden="false" customHeight="false" outlineLevel="0" collapsed="false">
      <c r="A15" s="54"/>
      <c r="B15" s="54"/>
      <c r="C15" s="54" t="s">
        <v>153</v>
      </c>
      <c r="D15" s="54" t="s">
        <v>154</v>
      </c>
      <c r="E15" s="54" t="s">
        <v>155</v>
      </c>
      <c r="F15" s="54" t="s">
        <v>156</v>
      </c>
      <c r="G15" s="54" t="s">
        <v>157</v>
      </c>
      <c r="H15" s="54" t="s">
        <v>158</v>
      </c>
      <c r="I15" s="54" t="s">
        <v>159</v>
      </c>
    </row>
    <row r="16" customFormat="false" ht="12.75" hidden="false" customHeight="false" outlineLevel="0" collapsed="false">
      <c r="A16" s="54" t="n">
        <v>1</v>
      </c>
      <c r="B16" s="55" t="n">
        <v>2</v>
      </c>
      <c r="C16" s="55" t="n">
        <v>3</v>
      </c>
      <c r="D16" s="55" t="n">
        <v>4</v>
      </c>
      <c r="E16" s="55" t="n">
        <v>5</v>
      </c>
      <c r="F16" s="55" t="n">
        <v>6</v>
      </c>
      <c r="G16" s="55" t="n">
        <v>7</v>
      </c>
      <c r="H16" s="55" t="n">
        <v>8</v>
      </c>
      <c r="I16" s="55" t="n">
        <v>9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56" t="s">
        <v>160</v>
      </c>
      <c r="B18" s="28"/>
      <c r="C18" s="28"/>
      <c r="D18" s="57" t="n">
        <f aca="false">+D20+D31</f>
        <v>140000</v>
      </c>
      <c r="E18" s="57" t="n">
        <v>0</v>
      </c>
      <c r="F18" s="57" t="n">
        <f aca="false">+F20+F31</f>
        <v>140000</v>
      </c>
      <c r="G18" s="28"/>
      <c r="H18" s="28"/>
      <c r="I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57" t="s">
        <v>161</v>
      </c>
      <c r="B20" s="28"/>
      <c r="C20" s="28"/>
      <c r="D20" s="57" t="n">
        <f aca="false">SUM(D21:D30)</f>
        <v>0</v>
      </c>
      <c r="E20" s="57" t="n">
        <f aca="false">SUM(E21:E30)</f>
        <v>0</v>
      </c>
      <c r="F20" s="57" t="n">
        <f aca="false">SUM(F21:F30)</f>
        <v>0</v>
      </c>
      <c r="G20" s="28"/>
      <c r="H20" s="28"/>
      <c r="I20" s="28"/>
    </row>
    <row r="21" customFormat="false" ht="12.75" hidden="true" customHeight="false" outlineLevel="0" collapsed="false">
      <c r="A21" s="28"/>
      <c r="B21" s="28"/>
      <c r="C21" s="28"/>
      <c r="D21" s="28" t="n">
        <f aca="false">+B21*C21</f>
        <v>0</v>
      </c>
      <c r="E21" s="28"/>
      <c r="F21" s="28"/>
      <c r="G21" s="28"/>
      <c r="H21" s="28"/>
      <c r="I21" s="28"/>
    </row>
    <row r="22" customFormat="false" ht="12.75" hidden="tru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tru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tru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tru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tru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tru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tru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tru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  <c r="J30" s="28"/>
    </row>
    <row r="31" customFormat="false" ht="12.75" hidden="false" customHeight="false" outlineLevel="0" collapsed="false">
      <c r="A31" s="57" t="s">
        <v>162</v>
      </c>
      <c r="B31" s="28"/>
      <c r="C31" s="28"/>
      <c r="D31" s="57" t="n">
        <f aca="false">SUM(D32:D34)</f>
        <v>140000</v>
      </c>
      <c r="E31" s="57"/>
      <c r="F31" s="57" t="n">
        <f aca="false">SUM(F32:F34)</f>
        <v>140000</v>
      </c>
      <c r="G31" s="28"/>
      <c r="H31" s="28"/>
      <c r="I31" s="28"/>
    </row>
    <row r="32" customFormat="false" ht="12.75" hidden="false" customHeight="false" outlineLevel="0" collapsed="false">
      <c r="A32" s="28" t="s">
        <v>294</v>
      </c>
      <c r="B32" s="28"/>
      <c r="C32" s="28"/>
      <c r="D32" s="28" t="n">
        <f aca="false">+B32*C32</f>
        <v>0</v>
      </c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8" t="s">
        <v>295</v>
      </c>
      <c r="B33" s="55" t="n">
        <v>28</v>
      </c>
      <c r="C33" s="75" t="n">
        <v>5000</v>
      </c>
      <c r="D33" s="28" t="n">
        <v>140000</v>
      </c>
      <c r="E33" s="28" t="n">
        <v>0</v>
      </c>
      <c r="F33" s="28" t="n">
        <v>140000</v>
      </c>
      <c r="G33" s="28" t="s">
        <v>296</v>
      </c>
      <c r="H33" s="28" t="s">
        <v>297</v>
      </c>
      <c r="I33" s="28" t="s">
        <v>298</v>
      </c>
    </row>
    <row r="34" customFormat="false" ht="12.75" hidden="false" customHeight="false" outlineLevel="0" collapsed="false">
      <c r="A34" s="28" t="s">
        <v>299</v>
      </c>
      <c r="B34" s="28" t="n">
        <v>1</v>
      </c>
      <c r="C34" s="28" t="n">
        <v>0</v>
      </c>
      <c r="D34" s="28" t="n">
        <v>0</v>
      </c>
      <c r="E34" s="28" t="n">
        <v>0</v>
      </c>
      <c r="F34" s="28" t="n">
        <v>0</v>
      </c>
      <c r="G34" s="28" t="s">
        <v>300</v>
      </c>
      <c r="H34" s="28"/>
      <c r="I34" s="28" t="s">
        <v>298</v>
      </c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 t="n">
        <v>0</v>
      </c>
      <c r="F35" s="28"/>
      <c r="G35" s="28"/>
      <c r="H35" s="28"/>
      <c r="I35" s="28"/>
    </row>
    <row r="37" customFormat="false" ht="12.75" hidden="false" customHeight="false" outlineLevel="0" collapsed="false">
      <c r="A37" s="59" t="s">
        <v>168</v>
      </c>
      <c r="B37" s="2" t="s">
        <v>169</v>
      </c>
    </row>
    <row r="38" customFormat="false" ht="12.75" hidden="false" customHeight="false" outlineLevel="0" collapsed="false">
      <c r="B38" s="2" t="s">
        <v>170</v>
      </c>
    </row>
    <row r="39" customFormat="false" ht="12.75" hidden="false" customHeight="false" outlineLevel="0" collapsed="false">
      <c r="B39" s="2" t="s">
        <v>226</v>
      </c>
    </row>
    <row r="40" customFormat="false" ht="12.75" hidden="false" customHeight="false" outlineLevel="0" collapsed="false">
      <c r="B40" s="46" t="s">
        <v>227</v>
      </c>
    </row>
    <row r="42" customFormat="false" ht="12.75" hidden="false" customHeight="false" outlineLevel="0" collapsed="false">
      <c r="A42" s="1" t="s">
        <v>68</v>
      </c>
      <c r="G42" s="2" t="s">
        <v>69</v>
      </c>
    </row>
    <row r="43" customFormat="false" ht="12.75" hidden="false" customHeight="false" outlineLevel="0" collapsed="false">
      <c r="A43" s="1" t="s">
        <v>280</v>
      </c>
      <c r="I43" s="1" t="s">
        <v>281</v>
      </c>
      <c r="J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282</v>
      </c>
      <c r="B45" s="1" t="s">
        <v>73</v>
      </c>
      <c r="G45" s="1" t="s">
        <v>231</v>
      </c>
      <c r="J45" s="1" t="s">
        <v>283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  <c r="G48" s="2" t="s">
        <v>75</v>
      </c>
    </row>
    <row r="49" customFormat="false" ht="12.75" hidden="false" customHeight="false" outlineLevel="0" collapsed="false">
      <c r="A49" s="1"/>
      <c r="I49" s="2" t="s">
        <v>76</v>
      </c>
    </row>
    <row r="50" customFormat="false" ht="12.75" hidden="false" customHeight="false" outlineLevel="0" collapsed="false">
      <c r="A50" s="1"/>
      <c r="G50" s="1" t="s">
        <v>100</v>
      </c>
      <c r="I50" s="2" t="s">
        <v>284</v>
      </c>
      <c r="J50" s="1" t="s">
        <v>283</v>
      </c>
    </row>
    <row r="51" customFormat="false" ht="12.75" hidden="false" customHeight="false" outlineLevel="0" collapsed="false">
      <c r="A51" s="1"/>
      <c r="G51" s="1"/>
      <c r="I51" s="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69" width="19.28"/>
    <col collapsed="false" customWidth="false" hidden="false" outlineLevel="0" max="6" min="3" style="2" width="9.14"/>
    <col collapsed="false" customWidth="true" hidden="false" outlineLevel="0" max="7" min="7" style="2" width="11.42"/>
    <col collapsed="false" customWidth="true" hidden="false" outlineLevel="0" max="9" min="8" style="2" width="25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301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A3" s="4" t="s">
        <v>79</v>
      </c>
      <c r="H3" s="4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2.75" hidden="false" customHeight="false" outlineLevel="0" collapsed="false">
      <c r="A6" s="41" t="s">
        <v>81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 t="s">
        <v>83</v>
      </c>
    </row>
    <row r="9" customFormat="false" ht="12.75" hidden="false" customHeight="false" outlineLevel="0" collapsed="false">
      <c r="H9" s="10" t="s">
        <v>13</v>
      </c>
    </row>
    <row r="10" customFormat="false" ht="12.75" hidden="false" customHeight="false" outlineLevel="0" collapsed="false">
      <c r="A10" s="41" t="s">
        <v>81</v>
      </c>
      <c r="H10" s="10"/>
    </row>
    <row r="11" customFormat="false" ht="12.75" hidden="false" customHeight="false" outlineLevel="0" collapsed="false">
      <c r="D11" s="6" t="s">
        <v>239</v>
      </c>
    </row>
    <row r="12" customFormat="false" ht="12.75" hidden="false" customHeight="false" outlineLevel="0" collapsed="false">
      <c r="D12" s="6" t="s">
        <v>302</v>
      </c>
      <c r="E12" s="6"/>
    </row>
    <row r="13" customFormat="false" ht="12.75" hidden="false" customHeight="false" outlineLevel="0" collapsed="false">
      <c r="D13" s="6" t="s">
        <v>291</v>
      </c>
      <c r="E13" s="6"/>
    </row>
    <row r="15" customFormat="false" ht="12.75" hidden="false" customHeight="false" outlineLevel="0" collapsed="false">
      <c r="A15" s="53" t="s">
        <v>292</v>
      </c>
      <c r="B15" s="70" t="s">
        <v>243</v>
      </c>
      <c r="C15" s="53" t="s">
        <v>244</v>
      </c>
      <c r="D15" s="53" t="s">
        <v>245</v>
      </c>
      <c r="E15" s="53" t="s">
        <v>148</v>
      </c>
      <c r="F15" s="53" t="s">
        <v>149</v>
      </c>
      <c r="G15" s="53" t="s">
        <v>246</v>
      </c>
      <c r="H15" s="53" t="s">
        <v>247</v>
      </c>
      <c r="I15" s="53" t="s">
        <v>248</v>
      </c>
    </row>
    <row r="16" customFormat="false" ht="12.75" hidden="false" customHeight="false" outlineLevel="0" collapsed="false">
      <c r="A16" s="54"/>
      <c r="B16" s="71"/>
      <c r="C16" s="54" t="s">
        <v>249</v>
      </c>
      <c r="D16" s="54" t="s">
        <v>250</v>
      </c>
      <c r="E16" s="54" t="s">
        <v>155</v>
      </c>
      <c r="F16" s="54" t="s">
        <v>156</v>
      </c>
      <c r="G16" s="54" t="s">
        <v>251</v>
      </c>
      <c r="H16" s="54" t="s">
        <v>158</v>
      </c>
      <c r="I16" s="54"/>
    </row>
    <row r="17" customFormat="false" ht="12.75" hidden="false" customHeight="false" outlineLevel="0" collapsed="false">
      <c r="A17" s="54" t="n">
        <v>1</v>
      </c>
      <c r="B17" s="72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72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72"/>
      <c r="C19" s="28"/>
      <c r="D19" s="57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60" t="s">
        <v>188</v>
      </c>
      <c r="B20" s="72"/>
      <c r="C20" s="28"/>
      <c r="D20" s="57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8"/>
      <c r="B21" s="72"/>
      <c r="C21" s="28"/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8"/>
      <c r="B22" s="72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72"/>
      <c r="C23" s="28"/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72"/>
      <c r="C24" s="28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72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72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72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72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72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72"/>
      <c r="C30" s="28"/>
      <c r="D30" s="28"/>
      <c r="E30" s="28"/>
      <c r="F30" s="28"/>
      <c r="G30" s="28"/>
      <c r="H30" s="28"/>
      <c r="I30" s="28"/>
    </row>
    <row r="32" customFormat="false" ht="12.75" hidden="false" customHeight="false" outlineLevel="0" collapsed="false">
      <c r="A32" s="59" t="s">
        <v>168</v>
      </c>
      <c r="B32" s="73" t="s">
        <v>303</v>
      </c>
    </row>
    <row r="33" customFormat="false" ht="12.75" hidden="false" customHeight="false" outlineLevel="0" collapsed="false">
      <c r="A33" s="59"/>
      <c r="B33" s="73" t="s">
        <v>253</v>
      </c>
    </row>
    <row r="34" customFormat="false" ht="12.75" hidden="false" customHeight="false" outlineLevel="0" collapsed="false">
      <c r="B34" s="73" t="s">
        <v>254</v>
      </c>
    </row>
    <row r="35" customFormat="false" ht="12.75" hidden="false" customHeight="false" outlineLevel="0" collapsed="false">
      <c r="B35" s="2" t="s">
        <v>255</v>
      </c>
    </row>
    <row r="36" customFormat="false" ht="12.75" hidden="false" customHeight="false" outlineLevel="0" collapsed="false">
      <c r="B36" s="46" t="s">
        <v>256</v>
      </c>
    </row>
    <row r="39" customFormat="false" ht="12.75" hidden="false" customHeight="false" outlineLevel="0" collapsed="false">
      <c r="A39" s="1" t="s">
        <v>68</v>
      </c>
      <c r="B39" s="2"/>
      <c r="G39" s="2" t="s">
        <v>304</v>
      </c>
    </row>
    <row r="40" customFormat="false" ht="12.75" hidden="false" customHeight="false" outlineLevel="0" collapsed="false">
      <c r="A40" s="1" t="s">
        <v>98</v>
      </c>
      <c r="B40" s="2"/>
      <c r="I40" s="1" t="s">
        <v>99</v>
      </c>
    </row>
    <row r="41" customFormat="false" ht="12.75" hidden="false" customHeight="false" outlineLevel="0" collapsed="false">
      <c r="A41" s="1"/>
      <c r="B41" s="2"/>
    </row>
    <row r="42" customFormat="false" ht="12.75" hidden="false" customHeight="false" outlineLevel="0" collapsed="false">
      <c r="A42" s="1"/>
      <c r="B42" s="2"/>
      <c r="G42" s="1" t="s">
        <v>100</v>
      </c>
      <c r="I42" s="1" t="s">
        <v>73</v>
      </c>
    </row>
    <row r="43" customFormat="false" ht="12.75" hidden="false" customHeight="false" outlineLevel="0" collapsed="false">
      <c r="A43" s="1" t="s">
        <v>100</v>
      </c>
      <c r="B43" s="1" t="s">
        <v>73</v>
      </c>
    </row>
    <row r="44" customFormat="false" ht="12.75" hidden="false" customHeight="false" outlineLevel="0" collapsed="false">
      <c r="A44" s="1"/>
      <c r="B44" s="2"/>
    </row>
    <row r="45" customFormat="false" ht="12.75" hidden="false" customHeight="false" outlineLevel="0" collapsed="false">
      <c r="A45" s="1"/>
      <c r="B45" s="2"/>
      <c r="G45" s="2" t="s">
        <v>305</v>
      </c>
    </row>
    <row r="46" customFormat="false" ht="12.75" hidden="false" customHeight="false" outlineLevel="0" collapsed="false">
      <c r="A46" s="1"/>
      <c r="B46" s="2"/>
      <c r="I46" s="1" t="s">
        <v>99</v>
      </c>
    </row>
    <row r="47" customFormat="false" ht="12.75" hidden="false" customHeight="false" outlineLevel="0" collapsed="false">
      <c r="A47" s="1"/>
      <c r="B47" s="2"/>
    </row>
    <row r="48" customFormat="false" ht="12.75" hidden="false" customHeight="false" outlineLevel="0" collapsed="false">
      <c r="A48" s="1"/>
      <c r="B48" s="2"/>
      <c r="G48" s="1" t="s">
        <v>100</v>
      </c>
      <c r="I48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306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.75" hidden="false" customHeight="false" outlineLevel="0" collapsed="false">
      <c r="A6" s="52" t="s">
        <v>102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" t="s">
        <v>307</v>
      </c>
    </row>
    <row r="9" customFormat="false" ht="12.75" hidden="false" customHeight="false" outlineLevel="0" collapsed="false">
      <c r="A9" s="47" t="s">
        <v>308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/>
    </row>
    <row r="12" customFormat="false" ht="12.75" hidden="false" customHeight="false" outlineLevel="0" collapsed="false">
      <c r="A12" s="41"/>
      <c r="E12" s="6" t="s">
        <v>141</v>
      </c>
    </row>
    <row r="13" customFormat="false" ht="12.75" hidden="false" customHeight="false" outlineLevel="0" collapsed="false">
      <c r="E13" s="6" t="s">
        <v>309</v>
      </c>
    </row>
    <row r="14" customFormat="false" ht="12.75" hidden="false" customHeight="false" outlineLevel="0" collapsed="false">
      <c r="E14" s="6" t="s">
        <v>310</v>
      </c>
    </row>
    <row r="15" customFormat="false" ht="12.75" hidden="false" customHeight="false" outlineLevel="0" collapsed="false">
      <c r="A15" s="53" t="s">
        <v>311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 t="n">
        <f aca="false">+B33*C33</f>
        <v>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 t="n">
        <f aca="false">+B34*C34</f>
        <v>0</v>
      </c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8" customFormat="false" ht="12.75" hidden="false" customHeight="false" outlineLevel="0" collapsed="false">
      <c r="B48" s="46"/>
    </row>
    <row r="50" customFormat="false" ht="12.75" hidden="false" customHeight="false" outlineLevel="0" collapsed="false">
      <c r="A50" s="1" t="s">
        <v>68</v>
      </c>
      <c r="G50" s="2" t="s">
        <v>69</v>
      </c>
    </row>
    <row r="51" customFormat="false" ht="12.75" hidden="false" customHeight="false" outlineLevel="0" collapsed="false">
      <c r="A51" s="1" t="s">
        <v>312</v>
      </c>
      <c r="I51" s="1" t="s">
        <v>132</v>
      </c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 t="s">
        <v>313</v>
      </c>
      <c r="B53" s="1" t="s">
        <v>73</v>
      </c>
      <c r="G53" s="1" t="s">
        <v>314</v>
      </c>
      <c r="J53" s="1" t="s">
        <v>315</v>
      </c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  <c r="G56" s="2" t="s">
        <v>75</v>
      </c>
    </row>
    <row r="57" customFormat="false" ht="12.75" hidden="false" customHeight="false" outlineLevel="0" collapsed="false">
      <c r="A57" s="1"/>
      <c r="I57" s="1" t="s">
        <v>316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  <c r="G59" s="1" t="s">
        <v>317</v>
      </c>
      <c r="J59" s="1" t="s">
        <v>315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66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1.13"/>
    <col collapsed="false" customWidth="true" hidden="false" outlineLevel="0" max="2" min="2" style="76" width="102.7"/>
    <col collapsed="false" customWidth="false" hidden="false" outlineLevel="0" max="257" min="3" style="76" width="9.14"/>
  </cols>
  <sheetData>
    <row r="1" customFormat="false" ht="12.75" hidden="false" customHeight="false" outlineLevel="0" collapsed="false">
      <c r="A1" s="77" t="s">
        <v>318</v>
      </c>
    </row>
    <row r="2" customFormat="false" ht="12.75" hidden="false" customHeight="false" outlineLevel="0" collapsed="false">
      <c r="B2" s="78" t="s">
        <v>319</v>
      </c>
    </row>
    <row r="3" customFormat="false" ht="12.75" hidden="false" customHeight="false" outlineLevel="0" collapsed="false">
      <c r="B3" s="79" t="s">
        <v>320</v>
      </c>
    </row>
    <row r="4" customFormat="false" ht="12.75" hidden="false" customHeight="false" outlineLevel="0" collapsed="false">
      <c r="B4" s="79"/>
    </row>
    <row r="5" customFormat="false" ht="12.75" hidden="false" customHeight="false" outlineLevel="0" collapsed="false">
      <c r="B5" s="23"/>
    </row>
    <row r="6" customFormat="false" ht="12.75" hidden="false" customHeight="false" outlineLevel="0" collapsed="false">
      <c r="B6" s="23" t="s">
        <v>321</v>
      </c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A8" s="24" t="s">
        <v>322</v>
      </c>
      <c r="B8" s="24" t="s">
        <v>323</v>
      </c>
    </row>
    <row r="9" customFormat="false" ht="12.75" hidden="false" customHeight="false" outlineLevel="0" collapsed="false">
      <c r="A9" s="80" t="s">
        <v>324</v>
      </c>
      <c r="B9" s="81" t="s">
        <v>325</v>
      </c>
    </row>
    <row r="10" customFormat="false" ht="12.75" hidden="false" customHeight="false" outlineLevel="0" collapsed="false">
      <c r="A10" s="80" t="s">
        <v>326</v>
      </c>
      <c r="B10" s="82" t="s">
        <v>327</v>
      </c>
    </row>
    <row r="11" customFormat="false" ht="12.75" hidden="false" customHeight="false" outlineLevel="0" collapsed="false">
      <c r="A11" s="80" t="s">
        <v>328</v>
      </c>
      <c r="B11" s="82" t="s">
        <v>329</v>
      </c>
    </row>
    <row r="12" customFormat="false" ht="12.75" hidden="false" customHeight="false" outlineLevel="0" collapsed="false">
      <c r="A12" s="80" t="s">
        <v>330</v>
      </c>
      <c r="B12" s="82" t="s">
        <v>331</v>
      </c>
    </row>
    <row r="13" customFormat="false" ht="12.75" hidden="false" customHeight="false" outlineLevel="0" collapsed="false">
      <c r="A13" s="80" t="s">
        <v>332</v>
      </c>
      <c r="B13" s="82" t="s">
        <v>333</v>
      </c>
    </row>
    <row r="14" customFormat="false" ht="12.75" hidden="false" customHeight="false" outlineLevel="0" collapsed="false">
      <c r="A14" s="80" t="s">
        <v>334</v>
      </c>
      <c r="B14" s="82" t="s">
        <v>335</v>
      </c>
    </row>
    <row r="15" customFormat="false" ht="12.75" hidden="false" customHeight="false" outlineLevel="0" collapsed="false">
      <c r="A15" s="80" t="s">
        <v>336</v>
      </c>
      <c r="B15" s="82" t="s">
        <v>337</v>
      </c>
    </row>
    <row r="16" customFormat="false" ht="12.75" hidden="false" customHeight="false" outlineLevel="0" collapsed="false">
      <c r="A16" s="80" t="s">
        <v>338</v>
      </c>
      <c r="B16" s="82" t="s">
        <v>339</v>
      </c>
    </row>
    <row r="17" customFormat="false" ht="12.75" hidden="false" customHeight="false" outlineLevel="0" collapsed="false">
      <c r="A17" s="80" t="s">
        <v>340</v>
      </c>
      <c r="B17" s="82" t="s">
        <v>341</v>
      </c>
    </row>
    <row r="19" customFormat="false" ht="12.75" hidden="false" customHeight="false" outlineLevel="0" collapsed="false">
      <c r="B19" s="79" t="s">
        <v>342</v>
      </c>
    </row>
    <row r="21" customFormat="false" ht="12.75" hidden="false" customHeight="false" outlineLevel="0" collapsed="false">
      <c r="A21" s="24" t="s">
        <v>322</v>
      </c>
      <c r="B21" s="24" t="s">
        <v>343</v>
      </c>
    </row>
    <row r="22" customFormat="false" ht="12.75" hidden="false" customHeight="false" outlineLevel="0" collapsed="false">
      <c r="A22" s="80" t="s">
        <v>344</v>
      </c>
      <c r="B22" s="81" t="s">
        <v>345</v>
      </c>
    </row>
    <row r="23" customFormat="false" ht="12.75" hidden="false" customHeight="false" outlineLevel="0" collapsed="false">
      <c r="A23" s="80" t="s">
        <v>346</v>
      </c>
      <c r="B23" s="82" t="s">
        <v>347</v>
      </c>
    </row>
    <row r="24" customFormat="false" ht="12.75" hidden="false" customHeight="false" outlineLevel="0" collapsed="false">
      <c r="A24" s="80" t="s">
        <v>348</v>
      </c>
      <c r="B24" s="82" t="s">
        <v>349</v>
      </c>
    </row>
    <row r="25" customFormat="false" ht="12.75" hidden="false" customHeight="false" outlineLevel="0" collapsed="false">
      <c r="A25" s="80" t="s">
        <v>350</v>
      </c>
      <c r="B25" s="82" t="s">
        <v>351</v>
      </c>
    </row>
    <row r="26" customFormat="false" ht="12.75" hidden="false" customHeight="false" outlineLevel="0" collapsed="false">
      <c r="A26" s="80" t="s">
        <v>352</v>
      </c>
      <c r="B26" s="82" t="s">
        <v>353</v>
      </c>
    </row>
    <row r="28" customFormat="false" ht="12.75" hidden="false" customHeight="false" outlineLevel="0" collapsed="false">
      <c r="B28" s="79" t="s">
        <v>354</v>
      </c>
    </row>
    <row r="30" customFormat="false" ht="12.75" hidden="false" customHeight="false" outlineLevel="0" collapsed="false">
      <c r="A30" s="24" t="s">
        <v>322</v>
      </c>
      <c r="B30" s="24" t="s">
        <v>22</v>
      </c>
    </row>
    <row r="31" customFormat="false" ht="12.75" hidden="false" customHeight="false" outlineLevel="0" collapsed="false">
      <c r="A31" s="80" t="s">
        <v>346</v>
      </c>
      <c r="B31" s="81" t="s">
        <v>355</v>
      </c>
    </row>
    <row r="32" customFormat="false" ht="12.75" hidden="false" customHeight="false" outlineLevel="0" collapsed="false">
      <c r="A32" s="80" t="s">
        <v>348</v>
      </c>
      <c r="B32" s="81" t="s">
        <v>356</v>
      </c>
    </row>
    <row r="33" customFormat="false" ht="12.75" hidden="false" customHeight="false" outlineLevel="0" collapsed="false">
      <c r="A33" s="80" t="s">
        <v>350</v>
      </c>
      <c r="B33" s="81" t="s">
        <v>357</v>
      </c>
    </row>
    <row r="34" customFormat="false" ht="12.75" hidden="false" customHeight="false" outlineLevel="0" collapsed="false">
      <c r="A34" s="80" t="s">
        <v>352</v>
      </c>
      <c r="B34" s="81" t="s">
        <v>358</v>
      </c>
    </row>
    <row r="35" customFormat="false" ht="12.75" hidden="false" customHeight="false" outlineLevel="0" collapsed="false">
      <c r="A35" s="80" t="s">
        <v>359</v>
      </c>
      <c r="B35" s="81" t="s">
        <v>360</v>
      </c>
    </row>
    <row r="36" customFormat="false" ht="12.75" hidden="false" customHeight="false" outlineLevel="0" collapsed="false">
      <c r="A36" s="80" t="s">
        <v>361</v>
      </c>
      <c r="B36" s="81" t="s">
        <v>362</v>
      </c>
    </row>
    <row r="37" customFormat="false" ht="12.75" hidden="false" customHeight="false" outlineLevel="0" collapsed="false">
      <c r="A37" s="80" t="s">
        <v>363</v>
      </c>
      <c r="B37" s="81" t="s">
        <v>364</v>
      </c>
    </row>
    <row r="38" customFormat="false" ht="12.75" hidden="false" customHeight="false" outlineLevel="0" collapsed="false">
      <c r="A38" s="80" t="s">
        <v>365</v>
      </c>
      <c r="B38" s="81" t="s">
        <v>366</v>
      </c>
    </row>
    <row r="39" customFormat="false" ht="12.75" hidden="false" customHeight="false" outlineLevel="0" collapsed="false">
      <c r="A39" s="80" t="n">
        <v>12</v>
      </c>
      <c r="B39" s="81" t="s">
        <v>367</v>
      </c>
    </row>
    <row r="40" customFormat="false" ht="12.75" hidden="false" customHeight="false" outlineLevel="0" collapsed="false">
      <c r="A40" s="80" t="n">
        <v>13</v>
      </c>
      <c r="B40" s="81" t="s">
        <v>368</v>
      </c>
    </row>
    <row r="41" customFormat="false" ht="12.75" hidden="false" customHeight="false" outlineLevel="0" collapsed="false">
      <c r="A41" s="80" t="n">
        <v>14</v>
      </c>
      <c r="B41" s="81" t="s">
        <v>369</v>
      </c>
    </row>
    <row r="42" customFormat="false" ht="12.75" hidden="false" customHeight="false" outlineLevel="0" collapsed="false">
      <c r="A42" s="80" t="n">
        <v>17</v>
      </c>
      <c r="B42" s="81" t="s">
        <v>370</v>
      </c>
    </row>
    <row r="43" customFormat="false" ht="12.75" hidden="false" customHeight="false" outlineLevel="0" collapsed="false">
      <c r="A43" s="80" t="n">
        <v>18</v>
      </c>
      <c r="B43" s="81" t="s">
        <v>371</v>
      </c>
    </row>
    <row r="44" customFormat="false" ht="12.75" hidden="false" customHeight="false" outlineLevel="0" collapsed="false">
      <c r="A44" s="80" t="n">
        <v>20</v>
      </c>
      <c r="B44" s="81" t="s">
        <v>372</v>
      </c>
    </row>
    <row r="45" customFormat="false" ht="12.75" hidden="false" customHeight="false" outlineLevel="0" collapsed="false">
      <c r="A45" s="80" t="n">
        <v>21</v>
      </c>
      <c r="B45" s="81" t="s">
        <v>373</v>
      </c>
    </row>
    <row r="46" customFormat="false" ht="12.75" hidden="false" customHeight="false" outlineLevel="0" collapsed="false">
      <c r="A46" s="80" t="n">
        <v>30</v>
      </c>
      <c r="B46" s="81" t="s">
        <v>374</v>
      </c>
    </row>
    <row r="47" customFormat="false" ht="12.75" hidden="false" customHeight="false" outlineLevel="0" collapsed="false">
      <c r="A47" s="80" t="n">
        <v>40</v>
      </c>
      <c r="B47" s="81" t="s">
        <v>375</v>
      </c>
    </row>
    <row r="48" customFormat="false" ht="12.75" hidden="false" customHeight="false" outlineLevel="0" collapsed="false">
      <c r="A48" s="80" t="s">
        <v>376</v>
      </c>
      <c r="B48" s="81" t="s">
        <v>377</v>
      </c>
    </row>
    <row r="49" customFormat="false" ht="12.75" hidden="false" customHeight="false" outlineLevel="0" collapsed="false">
      <c r="A49" s="80" t="s">
        <v>378</v>
      </c>
      <c r="B49" s="81" t="s">
        <v>379</v>
      </c>
    </row>
    <row r="50" customFormat="false" ht="12.75" hidden="false" customHeight="false" outlineLevel="0" collapsed="false">
      <c r="A50" s="80" t="s">
        <v>380</v>
      </c>
      <c r="B50" s="81" t="s">
        <v>381</v>
      </c>
    </row>
    <row r="52" customFormat="false" ht="12.75" hidden="false" customHeight="false" outlineLevel="0" collapsed="false">
      <c r="B52" s="79" t="s">
        <v>382</v>
      </c>
    </row>
    <row r="54" customFormat="false" ht="12.75" hidden="false" customHeight="false" outlineLevel="0" collapsed="false">
      <c r="A54" s="24" t="s">
        <v>322</v>
      </c>
      <c r="B54" s="24" t="s">
        <v>383</v>
      </c>
    </row>
    <row r="55" customFormat="false" ht="12.75" hidden="false" customHeight="false" outlineLevel="0" collapsed="false">
      <c r="A55" s="80" t="s">
        <v>344</v>
      </c>
      <c r="B55" s="81" t="s">
        <v>384</v>
      </c>
    </row>
    <row r="56" customFormat="false" ht="12.75" hidden="false" customHeight="false" outlineLevel="0" collapsed="false">
      <c r="A56" s="80" t="s">
        <v>346</v>
      </c>
      <c r="B56" s="81" t="s">
        <v>385</v>
      </c>
    </row>
    <row r="57" customFormat="false" ht="12.75" hidden="false" customHeight="false" outlineLevel="0" collapsed="false">
      <c r="A57" s="80" t="s">
        <v>348</v>
      </c>
      <c r="B57" s="81" t="s">
        <v>386</v>
      </c>
    </row>
    <row r="58" customFormat="false" ht="12.75" hidden="false" customHeight="false" outlineLevel="0" collapsed="false">
      <c r="A58" s="80" t="s">
        <v>350</v>
      </c>
      <c r="B58" s="81" t="s">
        <v>381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  <c r="B60" s="79" t="s">
        <v>387</v>
      </c>
    </row>
    <row r="62" customFormat="false" ht="12.75" hidden="false" customHeight="false" outlineLevel="0" collapsed="false">
      <c r="A62" s="24" t="s">
        <v>322</v>
      </c>
      <c r="B62" s="24" t="s">
        <v>388</v>
      </c>
    </row>
    <row r="63" customFormat="false" ht="12.75" hidden="false" customHeight="false" outlineLevel="0" collapsed="false">
      <c r="A63" s="80" t="s">
        <v>344</v>
      </c>
      <c r="B63" s="81" t="s">
        <v>389</v>
      </c>
    </row>
    <row r="64" customFormat="false" ht="12.75" hidden="false" customHeight="false" outlineLevel="0" collapsed="false">
      <c r="A64" s="80" t="s">
        <v>346</v>
      </c>
      <c r="B64" s="81" t="s">
        <v>390</v>
      </c>
    </row>
    <row r="65" customFormat="false" ht="12.75" hidden="false" customHeight="false" outlineLevel="0" collapsed="false">
      <c r="A65" s="80" t="s">
        <v>348</v>
      </c>
      <c r="B65" s="81" t="s">
        <v>391</v>
      </c>
    </row>
    <row r="66" customFormat="false" ht="12.75" hidden="false" customHeight="false" outlineLevel="0" collapsed="false">
      <c r="A66" s="80" t="s">
        <v>350</v>
      </c>
      <c r="B66" s="81" t="s">
        <v>392</v>
      </c>
    </row>
    <row r="67" customFormat="false" ht="12.75" hidden="false" customHeight="false" outlineLevel="0" collapsed="false">
      <c r="A67" s="80" t="s">
        <v>352</v>
      </c>
      <c r="B67" s="81" t="s">
        <v>393</v>
      </c>
    </row>
    <row r="68" customFormat="false" ht="12.75" hidden="false" customHeight="false" outlineLevel="0" collapsed="false">
      <c r="A68" s="80" t="s">
        <v>359</v>
      </c>
      <c r="B68" s="81" t="s">
        <v>394</v>
      </c>
    </row>
    <row r="69" customFormat="false" ht="12.75" hidden="false" customHeight="false" outlineLevel="0" collapsed="false">
      <c r="A69" s="80" t="s">
        <v>361</v>
      </c>
      <c r="B69" s="81" t="s">
        <v>381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от &amp;N&amp;R&amp;D//&amp;T--&gt;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3"/>
  <sheetViews>
    <sheetView showFormulas="false" showGridLines="true" showRowColHeaders="true" showZeros="true" rightToLeft="false" tabSelected="false" showOutlineSymbols="true" defaultGridColor="true" view="normal" topLeftCell="A152" colorId="64" zoomScale="75" zoomScaleNormal="75" zoomScalePageLayoutView="66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" width="6.28"/>
    <col collapsed="false" customWidth="true" hidden="false" outlineLevel="0" max="3" min="3" style="2" width="9.7"/>
    <col collapsed="false" customWidth="true" hidden="false" outlineLevel="0" max="4" min="4" style="2" width="11.99"/>
    <col collapsed="false" customWidth="true" hidden="false" outlineLevel="0" max="5" min="5" style="2" width="7.7"/>
    <col collapsed="false" customWidth="true" hidden="false" outlineLevel="0" max="6" min="6" style="2" width="11.99"/>
    <col collapsed="false" customWidth="true" hidden="false" outlineLevel="0" max="7" min="7" style="2" width="7.7"/>
    <col collapsed="false" customWidth="true" hidden="false" outlineLevel="0" max="11" min="8" style="2" width="11.99"/>
    <col collapsed="false" customWidth="true" hidden="false" outlineLevel="0" max="12" min="12" style="2" width="7.7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80</v>
      </c>
      <c r="B4" s="4"/>
      <c r="C4" s="4"/>
      <c r="D4" s="4"/>
      <c r="E4" s="4"/>
      <c r="F4" s="4"/>
      <c r="G4" s="6" t="s">
        <v>4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" t="s">
        <v>6</v>
      </c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1" t="s">
        <v>81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12</v>
      </c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2" t="s">
        <v>82</v>
      </c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4" t="s">
        <v>83</v>
      </c>
      <c r="B8" s="4"/>
      <c r="C8" s="4"/>
      <c r="D8" s="4"/>
      <c r="E8" s="4"/>
      <c r="F8" s="4"/>
      <c r="G8" s="4"/>
      <c r="H8" s="4"/>
      <c r="I8" s="4"/>
      <c r="J8" s="4"/>
      <c r="K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1" t="s">
        <v>8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4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customFormat="false" ht="42.7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8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12.75" hidden="false" customHeight="false" outlineLevel="0" collapsed="false">
      <c r="A15" s="44" t="s">
        <v>85</v>
      </c>
      <c r="B15" s="28"/>
      <c r="C15" s="34" t="n">
        <f aca="false">+D15+F15+H15+I15+J15+K15+M15+O15</f>
        <v>0</v>
      </c>
      <c r="D15" s="34" t="n">
        <f aca="false">SUM(D17:D22)</f>
        <v>0</v>
      </c>
      <c r="E15" s="34"/>
      <c r="F15" s="34" t="n">
        <f aca="false">SUM(F17:F22)</f>
        <v>0</v>
      </c>
      <c r="G15" s="34"/>
      <c r="H15" s="34" t="n">
        <f aca="false">SUM(H17:H22)</f>
        <v>0</v>
      </c>
      <c r="I15" s="34" t="n">
        <f aca="false">SUM(I17:I22)</f>
        <v>0</v>
      </c>
      <c r="J15" s="34" t="n">
        <f aca="false">SUM(J17:J22)</f>
        <v>0</v>
      </c>
      <c r="K15" s="34" t="n">
        <f aca="false">SUM(K17:K22)</f>
        <v>0</v>
      </c>
      <c r="L15" s="34"/>
      <c r="M15" s="34" t="n">
        <f aca="false">SUM(M17:M22)</f>
        <v>0</v>
      </c>
      <c r="N15" s="34"/>
      <c r="O15" s="34" t="n">
        <f aca="false">SUM(O17:O22)</f>
        <v>0</v>
      </c>
      <c r="P15" s="4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45"/>
    </row>
    <row r="17" customFormat="false" ht="12.75" hidden="false" customHeight="false" outlineLevel="0" collapsed="false">
      <c r="A17" s="34" t="s">
        <v>34</v>
      </c>
      <c r="B17" s="28"/>
      <c r="C17" s="34" t="n">
        <f aca="false">+D17+F17+H17+I17+J17+K17+M17+O17</f>
        <v>0</v>
      </c>
      <c r="D17" s="28" t="n">
        <f aca="false">+D25</f>
        <v>0</v>
      </c>
      <c r="E17" s="28"/>
      <c r="F17" s="28" t="n">
        <f aca="false">+F25</f>
        <v>0</v>
      </c>
      <c r="G17" s="28"/>
      <c r="H17" s="28" t="n">
        <f aca="false">+H25</f>
        <v>0</v>
      </c>
      <c r="I17" s="28" t="n">
        <f aca="false">+I25</f>
        <v>0</v>
      </c>
      <c r="J17" s="28" t="n">
        <f aca="false">+J25</f>
        <v>0</v>
      </c>
      <c r="K17" s="28" t="n">
        <f aca="false">+K25</f>
        <v>0</v>
      </c>
      <c r="L17" s="28"/>
      <c r="M17" s="28" t="n">
        <f aca="false">+M25</f>
        <v>0</v>
      </c>
      <c r="N17" s="28"/>
      <c r="O17" s="28" t="n">
        <f aca="false">+O25</f>
        <v>0</v>
      </c>
    </row>
    <row r="18" customFormat="false" ht="12.75" hidden="false" customHeight="false" outlineLevel="0" collapsed="false">
      <c r="A18" s="34" t="s">
        <v>35</v>
      </c>
      <c r="B18" s="28"/>
      <c r="C18" s="34" t="n">
        <f aca="false">+D18+F18+H18+I18+J18+K18+M18+O18</f>
        <v>0</v>
      </c>
      <c r="D18" s="28" t="n">
        <f aca="false">+D602</f>
        <v>0</v>
      </c>
      <c r="E18" s="28"/>
      <c r="F18" s="28" t="n">
        <f aca="false">+F602</f>
        <v>0</v>
      </c>
      <c r="G18" s="28"/>
      <c r="H18" s="28" t="n">
        <f aca="false">+H602</f>
        <v>0</v>
      </c>
      <c r="I18" s="28" t="n">
        <f aca="false">+I602</f>
        <v>0</v>
      </c>
      <c r="J18" s="28" t="n">
        <f aca="false">+J602</f>
        <v>0</v>
      </c>
      <c r="K18" s="28" t="n">
        <f aca="false">+K602</f>
        <v>0</v>
      </c>
      <c r="L18" s="28"/>
      <c r="M18" s="28" t="n">
        <f aca="false">+M602</f>
        <v>0</v>
      </c>
      <c r="N18" s="28"/>
      <c r="O18" s="28" t="n">
        <f aca="false">+O602</f>
        <v>0</v>
      </c>
    </row>
    <row r="19" customFormat="false" ht="12.75" hidden="false" customHeight="false" outlineLevel="0" collapsed="false">
      <c r="A19" s="34" t="s">
        <v>36</v>
      </c>
      <c r="B19" s="28"/>
      <c r="C19" s="34" t="n">
        <f aca="false">+D19+F19+H19+I19+J19+K19+M19+O19</f>
        <v>0</v>
      </c>
      <c r="D19" s="28" t="n">
        <f aca="false">+D1134</f>
        <v>0</v>
      </c>
      <c r="E19" s="28"/>
      <c r="F19" s="28" t="n">
        <f aca="false">+F1134</f>
        <v>0</v>
      </c>
      <c r="G19" s="28"/>
      <c r="H19" s="28" t="n">
        <f aca="false">+H1134</f>
        <v>0</v>
      </c>
      <c r="I19" s="28" t="n">
        <f aca="false">+I1134</f>
        <v>0</v>
      </c>
      <c r="J19" s="28" t="n">
        <f aca="false">+J1134</f>
        <v>0</v>
      </c>
      <c r="K19" s="28" t="n">
        <f aca="false">+K1134</f>
        <v>0</v>
      </c>
      <c r="L19" s="28"/>
      <c r="M19" s="28" t="n">
        <f aca="false">+M1134</f>
        <v>0</v>
      </c>
      <c r="N19" s="28"/>
      <c r="O19" s="28" t="n">
        <f aca="false">+O1134</f>
        <v>0</v>
      </c>
    </row>
    <row r="20" customFormat="false" ht="12.75" hidden="false" customHeight="false" outlineLevel="0" collapsed="false">
      <c r="A20" s="28" t="s">
        <v>37</v>
      </c>
      <c r="B20" s="28"/>
      <c r="C20" s="34" t="n">
        <f aca="false">+D20+F20+H20+I20+J20+K20+M20+O20</f>
        <v>0</v>
      </c>
      <c r="D20" s="28" t="n">
        <f aca="false">+D1137</f>
        <v>0</v>
      </c>
      <c r="E20" s="28"/>
      <c r="F20" s="28" t="n">
        <f aca="false">+F1137</f>
        <v>0</v>
      </c>
      <c r="G20" s="28"/>
      <c r="H20" s="28" t="n">
        <f aca="false">+H1137</f>
        <v>0</v>
      </c>
      <c r="I20" s="28" t="n">
        <f aca="false">+I1137</f>
        <v>0</v>
      </c>
      <c r="J20" s="28" t="n">
        <f aca="false">+J1137</f>
        <v>0</v>
      </c>
      <c r="K20" s="28" t="n">
        <f aca="false">+K1137</f>
        <v>0</v>
      </c>
      <c r="L20" s="28"/>
      <c r="M20" s="28" t="n">
        <f aca="false">+M1137</f>
        <v>0</v>
      </c>
      <c r="N20" s="28"/>
      <c r="O20" s="28" t="n">
        <f aca="false">+O1137</f>
        <v>0</v>
      </c>
    </row>
    <row r="21" customFormat="false" ht="12.75" hidden="false" customHeight="false" outlineLevel="0" collapsed="false">
      <c r="A21" s="28" t="s">
        <v>38</v>
      </c>
      <c r="B21" s="28"/>
      <c r="C21" s="34" t="n">
        <f aca="false">+D21+F21+H21+I21+J21+K21+M21+O21</f>
        <v>0</v>
      </c>
      <c r="D21" s="28" t="n">
        <f aca="false">+D1143</f>
        <v>0</v>
      </c>
      <c r="E21" s="28"/>
      <c r="F21" s="28" t="n">
        <f aca="false">+F1143</f>
        <v>0</v>
      </c>
      <c r="G21" s="28"/>
      <c r="H21" s="28" t="n">
        <f aca="false">+H1143</f>
        <v>0</v>
      </c>
      <c r="I21" s="28" t="n">
        <f aca="false">+I1143</f>
        <v>0</v>
      </c>
      <c r="J21" s="28" t="n">
        <f aca="false">+J1143</f>
        <v>0</v>
      </c>
      <c r="K21" s="28" t="n">
        <f aca="false">+K1143</f>
        <v>0</v>
      </c>
      <c r="L21" s="28"/>
      <c r="M21" s="28" t="n">
        <f aca="false">+M1143</f>
        <v>0</v>
      </c>
      <c r="N21" s="28"/>
      <c r="O21" s="28" t="n">
        <f aca="false">+O1143</f>
        <v>0</v>
      </c>
    </row>
    <row r="22" customFormat="false" ht="12.75" hidden="false" customHeight="false" outlineLevel="0" collapsed="false">
      <c r="A22" s="32" t="s">
        <v>39</v>
      </c>
      <c r="B22" s="32"/>
      <c r="C22" s="34" t="n">
        <f aca="false">+D22+F22+H22+I22+J22+K22+M22+O22</f>
        <v>0</v>
      </c>
      <c r="D22" s="32" t="n">
        <f aca="false">+D1156</f>
        <v>0</v>
      </c>
      <c r="E22" s="32"/>
      <c r="F22" s="32" t="n">
        <f aca="false">+F1156</f>
        <v>0</v>
      </c>
      <c r="G22" s="32"/>
      <c r="H22" s="32" t="n">
        <f aca="false">+H1156</f>
        <v>0</v>
      </c>
      <c r="I22" s="32" t="n">
        <f aca="false">+I1156</f>
        <v>0</v>
      </c>
      <c r="J22" s="32" t="n">
        <f aca="false">+J1156</f>
        <v>0</v>
      </c>
      <c r="K22" s="32" t="n">
        <f aca="false">+K1156</f>
        <v>0</v>
      </c>
      <c r="L22" s="32"/>
      <c r="M22" s="32" t="n">
        <f aca="false">+M1156</f>
        <v>0</v>
      </c>
      <c r="N22" s="32"/>
      <c r="O22" s="32" t="n">
        <f aca="false">+O1156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6"/>
    </row>
    <row r="25" customFormat="false" ht="12.75" hidden="false" customHeight="false" outlineLevel="0" collapsed="false">
      <c r="A25" s="34" t="s">
        <v>34</v>
      </c>
      <c r="B25" s="34"/>
      <c r="C25" s="28" t="n">
        <f aca="false">+D25+F25+H25+I25+J25+K25+M25+O25</f>
        <v>0</v>
      </c>
      <c r="D25" s="34" t="n">
        <f aca="false">+D26+D90+D154+D218+D282+D346+D410+D474+D538</f>
        <v>0</v>
      </c>
      <c r="E25" s="34"/>
      <c r="F25" s="34" t="n">
        <f aca="false">+F26+F90+F154+F218+F282+F346+F410+F474+F538</f>
        <v>0</v>
      </c>
      <c r="G25" s="34"/>
      <c r="H25" s="34" t="n">
        <f aca="false">+H26+H90+H154+H218+H282+H346+H410+H474+H538</f>
        <v>0</v>
      </c>
      <c r="I25" s="34" t="n">
        <f aca="false">+I26+I90+I154+I218+I282+I346+I410+I474+I538</f>
        <v>0</v>
      </c>
      <c r="J25" s="34" t="n">
        <f aca="false">+J26+J90+J154+J218+J282+J346+J410+J474+J538</f>
        <v>0</v>
      </c>
      <c r="K25" s="34" t="n">
        <f aca="false">+K26+K90+K154+K218+K282+K346+K410+K474+K538</f>
        <v>0</v>
      </c>
      <c r="L25" s="34"/>
      <c r="M25" s="34" t="n">
        <f aca="false">+M26+M90+M154+M218+M282+M346+M410+M474+M538</f>
        <v>0</v>
      </c>
      <c r="N25" s="34"/>
      <c r="O25" s="34" t="n">
        <f aca="false">+O26+O90+O154+O218+O282+O346+O410+O474+O538</f>
        <v>0</v>
      </c>
    </row>
    <row r="26" customFormat="false" ht="12.75" hidden="false" customHeight="false" outlineLevel="0" collapsed="false">
      <c r="A26" s="28" t="s">
        <v>86</v>
      </c>
      <c r="B26" s="28"/>
      <c r="C26" s="28" t="n">
        <f aca="false">+D26+F26+H26+I26+J26+K26+M26+O26</f>
        <v>0</v>
      </c>
      <c r="D26" s="28" t="n">
        <f aca="false">+D27+D78+D84</f>
        <v>0</v>
      </c>
      <c r="E26" s="28"/>
      <c r="F26" s="28" t="n">
        <f aca="false">+F27+F78+F84</f>
        <v>0</v>
      </c>
      <c r="G26" s="28"/>
      <c r="H26" s="28" t="n">
        <f aca="false">+H27+H78+H84</f>
        <v>0</v>
      </c>
      <c r="I26" s="28" t="n">
        <f aca="false">+I27+I78+I84</f>
        <v>0</v>
      </c>
      <c r="J26" s="28" t="n">
        <f aca="false">+J27+J78+J84</f>
        <v>0</v>
      </c>
      <c r="K26" s="28" t="n">
        <f aca="false">+K27+K78+K84</f>
        <v>0</v>
      </c>
      <c r="L26" s="28"/>
      <c r="M26" s="28" t="n">
        <f aca="false">+M27+M78+M84</f>
        <v>0</v>
      </c>
      <c r="N26" s="28"/>
      <c r="O26" s="28" t="n">
        <f aca="false">+O27+O78+O84</f>
        <v>0</v>
      </c>
      <c r="P26" s="46"/>
    </row>
    <row r="27" customFormat="false" ht="12.75" hidden="false" customHeight="false" outlineLevel="0" collapsed="false">
      <c r="A27" s="28" t="s">
        <v>44</v>
      </c>
      <c r="B27" s="28"/>
      <c r="C27" s="28" t="n">
        <f aca="false">+D27+F27+H27+I27+J27+K27+M27+O27</f>
        <v>0</v>
      </c>
      <c r="D27" s="28" t="n">
        <f aca="false">SUM(D28:D77)</f>
        <v>0</v>
      </c>
      <c r="E27" s="28"/>
      <c r="F27" s="28" t="n">
        <f aca="false">SUM(F28:F77)</f>
        <v>0</v>
      </c>
      <c r="G27" s="28"/>
      <c r="H27" s="28" t="n">
        <f aca="false">SUM(H28:H77)</f>
        <v>0</v>
      </c>
      <c r="I27" s="28" t="n">
        <f aca="false">SUM(I28:I77)</f>
        <v>0</v>
      </c>
      <c r="J27" s="28" t="n">
        <f aca="false">SUM(J28:J77)</f>
        <v>0</v>
      </c>
      <c r="K27" s="28" t="n">
        <f aca="false">SUM(K28:K77)</f>
        <v>0</v>
      </c>
      <c r="L27" s="28"/>
      <c r="M27" s="28" t="n">
        <f aca="false">SUM(M28:M77)</f>
        <v>0</v>
      </c>
      <c r="N27" s="28"/>
      <c r="O27" s="28" t="n">
        <f aca="false">SUM(O28:O77)</f>
        <v>0</v>
      </c>
      <c r="P27" s="46"/>
    </row>
    <row r="28" customFormat="false" ht="12.75" hidden="false" customHeight="false" outlineLevel="0" collapsed="false">
      <c r="A28" s="28"/>
      <c r="B28" s="28"/>
      <c r="C28" s="28" t="n">
        <f aca="false">+D28+F28+H28+I28+J28+K28+M28+O28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46"/>
    </row>
    <row r="29" customFormat="false" ht="12.75" hidden="false" customHeight="false" outlineLevel="0" collapsed="false">
      <c r="A29" s="28"/>
      <c r="B29" s="28"/>
      <c r="C29" s="28" t="n">
        <f aca="false">+D29+F29+H29+I29+J29+K29+M29+O29</f>
        <v>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46"/>
    </row>
    <row r="30" customFormat="false" ht="12.75" hidden="false" customHeight="false" outlineLevel="0" collapsed="false">
      <c r="A30" s="28"/>
      <c r="B30" s="28"/>
      <c r="C30" s="28" t="n">
        <f aca="false">+D30+F30+H30+I30+J30+K30+M30+O30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46"/>
    </row>
    <row r="31" customFormat="false" ht="12.75" hidden="false" customHeight="false" outlineLevel="0" collapsed="false">
      <c r="A31" s="28"/>
      <c r="B31" s="28"/>
      <c r="C31" s="28" t="n">
        <f aca="false">+D31+F31+H31+I31+J31+K31+M31+O31</f>
        <v>0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46"/>
    </row>
    <row r="32" customFormat="false" ht="12.75" hidden="false" customHeight="false" outlineLevel="0" collapsed="false">
      <c r="A32" s="28"/>
      <c r="B32" s="28"/>
      <c r="C32" s="28" t="n">
        <f aca="false">+D32+F32+H32+I32+J32+K32+M32+O32</f>
        <v>0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46"/>
    </row>
    <row r="33" customFormat="false" ht="12.75" hidden="false" customHeight="false" outlineLevel="0" collapsed="false">
      <c r="A33" s="28"/>
      <c r="B33" s="28"/>
      <c r="C33" s="28" t="n">
        <f aca="false">+D33+F33+H33+I33+J33+K33+M33+O33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6"/>
    </row>
    <row r="34" customFormat="false" ht="12.75" hidden="false" customHeight="false" outlineLevel="0" collapsed="false">
      <c r="A34" s="28"/>
      <c r="B34" s="28"/>
      <c r="C34" s="28" t="n">
        <f aca="false">+D34+F34+H34+I34+J34+K34+M34+O34</f>
        <v>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46"/>
    </row>
    <row r="35" customFormat="false" ht="12.75" hidden="false" customHeight="false" outlineLevel="0" collapsed="false">
      <c r="A35" s="28"/>
      <c r="B35" s="28"/>
      <c r="C35" s="28" t="n">
        <f aca="false">+D35+F35+H35+I35+J35+K35+M35+O35</f>
        <v>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46"/>
    </row>
    <row r="36" customFormat="false" ht="12.75" hidden="false" customHeight="false" outlineLevel="0" collapsed="false">
      <c r="A36" s="28"/>
      <c r="B36" s="28"/>
      <c r="C36" s="28" t="n">
        <f aca="false">+D36+F36+H36+I36+J36+K36+M36+O36</f>
        <v>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46"/>
    </row>
    <row r="37" customFormat="false" ht="12.75" hidden="false" customHeight="false" outlineLevel="0" collapsed="false">
      <c r="A37" s="28"/>
      <c r="B37" s="28"/>
      <c r="C37" s="28" t="n">
        <f aca="false">+D37+F37+H37+I37+J37+K37+M37+O37</f>
        <v>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46"/>
    </row>
    <row r="38" customFormat="false" ht="12.75" hidden="false" customHeight="false" outlineLevel="0" collapsed="false">
      <c r="A38" s="28"/>
      <c r="B38" s="28"/>
      <c r="C38" s="28" t="n">
        <f aca="false">+D38+F38+H38+I38+J38+K38+M38+O38</f>
        <v>0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46"/>
    </row>
    <row r="39" customFormat="false" ht="12.75" hidden="false" customHeight="false" outlineLevel="0" collapsed="false">
      <c r="A39" s="28"/>
      <c r="B39" s="28"/>
      <c r="C39" s="28" t="n">
        <f aca="false">+D39+F39+H39+I39+J39+K39+M39+O39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6"/>
    </row>
    <row r="40" customFormat="false" ht="12.75" hidden="false" customHeight="false" outlineLevel="0" collapsed="false">
      <c r="A40" s="28"/>
      <c r="B40" s="28"/>
      <c r="C40" s="28" t="n">
        <f aca="false">+D40+F40+H40+I40+J40+K40+M40+O40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46"/>
    </row>
    <row r="41" customFormat="false" ht="12.75" hidden="false" customHeight="false" outlineLevel="0" collapsed="false">
      <c r="A41" s="28"/>
      <c r="B41" s="28"/>
      <c r="C41" s="28" t="n">
        <f aca="false">+D41+F41+H41+I41+J41+K41+M41+O41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46"/>
    </row>
    <row r="42" customFormat="false" ht="12.75" hidden="false" customHeight="false" outlineLevel="0" collapsed="false">
      <c r="A42" s="28"/>
      <c r="B42" s="28"/>
      <c r="C42" s="28" t="n">
        <f aca="false">+D42+F42+H42+I42+J42+K42+M42+O42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6"/>
    </row>
    <row r="43" customFormat="false" ht="12.75" hidden="false" customHeight="false" outlineLevel="0" collapsed="false">
      <c r="A43" s="28"/>
      <c r="B43" s="28"/>
      <c r="C43" s="28" t="n">
        <f aca="false">+D43+F43+H43+I43+J43+K43+M43+O43</f>
        <v>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46"/>
    </row>
    <row r="44" customFormat="false" ht="12.75" hidden="false" customHeight="false" outlineLevel="0" collapsed="false">
      <c r="A44" s="28"/>
      <c r="B44" s="28"/>
      <c r="C44" s="28" t="n">
        <f aca="false">+D44+F44+H44+I44+J44+K44+M44+O44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46"/>
    </row>
    <row r="45" customFormat="false" ht="12.75" hidden="false" customHeight="false" outlineLevel="0" collapsed="false">
      <c r="A45" s="28"/>
      <c r="B45" s="28"/>
      <c r="C45" s="28" t="n">
        <f aca="false">+D45+F45+H45+I45+J45+K45+M45+O45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6"/>
    </row>
    <row r="46" customFormat="false" ht="12.75" hidden="false" customHeight="false" outlineLevel="0" collapsed="false">
      <c r="A46" s="28"/>
      <c r="B46" s="28"/>
      <c r="C46" s="28" t="n">
        <f aca="false">+D46+F46+H46+I46+J46+K46+M46+O46</f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46"/>
    </row>
    <row r="47" customFormat="false" ht="12.75" hidden="false" customHeight="false" outlineLevel="0" collapsed="false">
      <c r="A47" s="28"/>
      <c r="B47" s="28"/>
      <c r="C47" s="28" t="n">
        <f aca="false">+D47+F47+H47+I47+J47+K47+M47+O47</f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46"/>
    </row>
    <row r="48" customFormat="false" ht="12.75" hidden="false" customHeight="false" outlineLevel="0" collapsed="false">
      <c r="A48" s="28"/>
      <c r="B48" s="28"/>
      <c r="C48" s="28" t="n">
        <f aca="false">+D48+F48+H48+I48+J48+K48+M48+O48</f>
        <v>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6"/>
    </row>
    <row r="49" customFormat="false" ht="12.75" hidden="false" customHeight="false" outlineLevel="0" collapsed="false">
      <c r="A49" s="28"/>
      <c r="B49" s="28"/>
      <c r="C49" s="28" t="n">
        <f aca="false">+D49+F49+H49+I49+J49+K49+M49+O49</f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46"/>
    </row>
    <row r="50" customFormat="false" ht="12.75" hidden="false" customHeight="false" outlineLevel="0" collapsed="false">
      <c r="A50" s="28"/>
      <c r="B50" s="28"/>
      <c r="C50" s="28" t="n">
        <f aca="false">+D50+F50+H50+I50+J50+K50+M50+O50</f>
        <v>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46"/>
    </row>
    <row r="51" customFormat="false" ht="12.75" hidden="false" customHeight="false" outlineLevel="0" collapsed="false">
      <c r="A51" s="28"/>
      <c r="B51" s="28"/>
      <c r="C51" s="28" t="n">
        <f aca="false">+D51+F51+H51+I51+J51+K51+M51+O51</f>
        <v>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6"/>
    </row>
    <row r="52" customFormat="false" ht="12.75" hidden="false" customHeight="false" outlineLevel="0" collapsed="false">
      <c r="A52" s="28"/>
      <c r="B52" s="28"/>
      <c r="C52" s="28" t="n">
        <f aca="false">+D52+F52+H52+I52+J52+K52+M52+O52</f>
        <v>0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46"/>
    </row>
    <row r="53" customFormat="false" ht="12.75" hidden="false" customHeight="false" outlineLevel="0" collapsed="false">
      <c r="A53" s="28"/>
      <c r="B53" s="28"/>
      <c r="C53" s="28" t="n">
        <f aca="false">+D53+F53+H53+I53+J53+K53+M53+O53</f>
        <v>0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46"/>
    </row>
    <row r="54" customFormat="false" ht="12.75" hidden="false" customHeight="false" outlineLevel="0" collapsed="false">
      <c r="A54" s="28"/>
      <c r="B54" s="28"/>
      <c r="C54" s="28" t="n">
        <f aca="false">+D54+F54+H54+I54+J54+K54+M54+O54</f>
        <v>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46"/>
    </row>
    <row r="55" customFormat="false" ht="12.75" hidden="false" customHeight="false" outlineLevel="0" collapsed="false">
      <c r="A55" s="28"/>
      <c r="B55" s="28"/>
      <c r="C55" s="28" t="n">
        <f aca="false">+D55+F55+H55+I55+J55+K55+M55+O55</f>
        <v>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46"/>
    </row>
    <row r="56" customFormat="false" ht="12.75" hidden="false" customHeight="false" outlineLevel="0" collapsed="false">
      <c r="A56" s="28"/>
      <c r="B56" s="28"/>
      <c r="C56" s="28" t="n">
        <f aca="false">+D56+F56+H56+I56+J56+K56+M56+O56</f>
        <v>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46"/>
    </row>
    <row r="57" customFormat="false" ht="12.75" hidden="false" customHeight="false" outlineLevel="0" collapsed="false">
      <c r="A57" s="28"/>
      <c r="B57" s="28"/>
      <c r="C57" s="28" t="n">
        <f aca="false">+D57+F57+H57+I57+J57+K57+M57+O57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46"/>
    </row>
    <row r="58" customFormat="false" ht="12.75" hidden="false" customHeight="false" outlineLevel="0" collapsed="false">
      <c r="A58" s="28"/>
      <c r="B58" s="28"/>
      <c r="C58" s="28" t="n">
        <f aca="false">+D58+F58+H58+I58+J58+K58+M58+O58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46"/>
    </row>
    <row r="59" customFormat="false" ht="12.75" hidden="false" customHeight="false" outlineLevel="0" collapsed="false">
      <c r="A59" s="28"/>
      <c r="B59" s="28"/>
      <c r="C59" s="28" t="n">
        <f aca="false">+D59+F59+H59+I59+J59+K59+M59+O59</f>
        <v>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28"/>
      <c r="B60" s="28"/>
      <c r="C60" s="28" t="n">
        <f aca="false">+D60+F60+H60+I60+J60+K60+M60+O60</f>
        <v>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28"/>
      <c r="B61" s="28"/>
      <c r="C61" s="28" t="n">
        <f aca="false">+D61+F61+H61+I61+J61+K61+M61+O61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28"/>
      <c r="B62" s="28"/>
      <c r="C62" s="28" t="n">
        <f aca="false">+D62+F62+H62+I62+J62+K62+M62+O62</f>
        <v>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46"/>
    </row>
    <row r="63" customFormat="false" ht="12.75" hidden="false" customHeight="false" outlineLevel="0" collapsed="false">
      <c r="A63" s="28"/>
      <c r="B63" s="28"/>
      <c r="C63" s="28" t="n">
        <f aca="false">+D63+F63+H63+I63+J63+K63+M63+O63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46"/>
    </row>
    <row r="64" customFormat="false" ht="12.75" hidden="false" customHeight="false" outlineLevel="0" collapsed="false">
      <c r="A64" s="28"/>
      <c r="B64" s="28"/>
      <c r="C64" s="28" t="n">
        <f aca="false">+D64+F64+H64+I64+J64+K64+M64+O64</f>
        <v>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46"/>
    </row>
    <row r="65" customFormat="false" ht="12.75" hidden="false" customHeight="false" outlineLevel="0" collapsed="false">
      <c r="A65" s="28"/>
      <c r="B65" s="28"/>
      <c r="C65" s="28" t="n">
        <f aca="false">+D65+F65+H65+I65+J65+K65+M65+O65</f>
        <v>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false" customHeight="false" outlineLevel="0" collapsed="false">
      <c r="A66" s="28"/>
      <c r="B66" s="28"/>
      <c r="C66" s="28" t="n">
        <f aca="false">+D66+F66+H66+I66+J66+K66+M66+O66</f>
        <v>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46"/>
    </row>
    <row r="67" customFormat="false" ht="12.75" hidden="false" customHeight="false" outlineLevel="0" collapsed="false">
      <c r="A67" s="28"/>
      <c r="B67" s="28"/>
      <c r="C67" s="28" t="n">
        <f aca="false">+D67+F67+H67+I67+J67+K67+M67+O67</f>
        <v>0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46"/>
    </row>
    <row r="68" customFormat="false" ht="12.75" hidden="false" customHeight="false" outlineLevel="0" collapsed="false">
      <c r="A68" s="28"/>
      <c r="B68" s="28"/>
      <c r="C68" s="28" t="n">
        <f aca="false">+D68+F68+H68+I68+J68+K68+M68+O68</f>
        <v>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6"/>
    </row>
    <row r="69" customFormat="false" ht="12.75" hidden="false" customHeight="false" outlineLevel="0" collapsed="false">
      <c r="A69" s="28"/>
      <c r="B69" s="28"/>
      <c r="C69" s="28" t="n">
        <f aca="false">+D69+F69+H69+I69+J69+K69+M69+O69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A70" s="28"/>
      <c r="B70" s="28"/>
      <c r="C70" s="28" t="n">
        <f aca="false">+D70+F70+H70+I70+J70+K70+M70+O70</f>
        <v>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A71" s="28"/>
      <c r="B71" s="28"/>
      <c r="C71" s="28" t="n">
        <f aca="false">+D71+F71+H71+I71+J71+K71+M71+O71</f>
        <v>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28"/>
      <c r="B72" s="28"/>
      <c r="C72" s="28" t="n">
        <f aca="false">+D72+F72+H72+I72+J72+K72+M72+O72</f>
        <v>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46"/>
    </row>
    <row r="73" customFormat="false" ht="12.75" hidden="false" customHeight="false" outlineLevel="0" collapsed="false">
      <c r="A73" s="28"/>
      <c r="B73" s="28"/>
      <c r="C73" s="28" t="n">
        <f aca="false">+D73+F73+H73+I73+J73+K73+M73+O73</f>
        <v>0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46"/>
    </row>
    <row r="74" customFormat="false" ht="12.75" hidden="false" customHeight="false" outlineLevel="0" collapsed="false">
      <c r="A74" s="28"/>
      <c r="B74" s="28"/>
      <c r="C74" s="28" t="n">
        <f aca="false">+D74+F74+H74+I74+J74+K74+M74+O74</f>
        <v>0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46"/>
    </row>
    <row r="75" customFormat="false" ht="12.75" hidden="false" customHeight="false" outlineLevel="0" collapsed="false">
      <c r="A75" s="28"/>
      <c r="B75" s="28"/>
      <c r="C75" s="28" t="n">
        <f aca="false">+D75+F75+H75+I75+J75+K75+M75+O75</f>
        <v>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A76" s="28"/>
      <c r="B76" s="28"/>
      <c r="C76" s="28" t="n">
        <f aca="false">+D76+F76+H76+I76+J76+K76+M76+O76</f>
        <v>0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46"/>
    </row>
    <row r="77" customFormat="false" ht="12.75" hidden="false" customHeight="false" outlineLevel="0" collapsed="false">
      <c r="A77" s="28"/>
      <c r="B77" s="28"/>
      <c r="C77" s="28" t="n">
        <f aca="false">+D77+F77+H77+I77+J77+K77+M77+O77</f>
        <v>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46"/>
    </row>
    <row r="78" customFormat="false" ht="12.75" hidden="false" customHeight="false" outlineLevel="0" collapsed="false">
      <c r="A78" s="28" t="s">
        <v>45</v>
      </c>
      <c r="B78" s="28"/>
      <c r="C78" s="28" t="n">
        <f aca="false">+D78+F78+H78+I78+J78+K78+M78+O78</f>
        <v>0</v>
      </c>
      <c r="D78" s="28" t="n">
        <f aca="false">SUM(D79:D83)</f>
        <v>0</v>
      </c>
      <c r="E78" s="28"/>
      <c r="F78" s="28" t="n">
        <f aca="false">SUM(F79:F83)</f>
        <v>0</v>
      </c>
      <c r="G78" s="28"/>
      <c r="H78" s="28" t="n">
        <f aca="false">SUM(H79:H83)</f>
        <v>0</v>
      </c>
      <c r="I78" s="28" t="n">
        <f aca="false">SUM(I79:I83)</f>
        <v>0</v>
      </c>
      <c r="J78" s="28" t="n">
        <f aca="false">SUM(J79:J83)</f>
        <v>0</v>
      </c>
      <c r="K78" s="28" t="n">
        <f aca="false">SUM(K79:K83)</f>
        <v>0</v>
      </c>
      <c r="L78" s="28"/>
      <c r="M78" s="28" t="n">
        <f aca="false">SUM(M79:M83)</f>
        <v>0</v>
      </c>
      <c r="N78" s="28"/>
      <c r="O78" s="28" t="n">
        <f aca="false">SUM(O79:O83)</f>
        <v>0</v>
      </c>
    </row>
    <row r="79" customFormat="false" ht="12.75" hidden="false" customHeight="false" outlineLevel="0" collapsed="false">
      <c r="A79" s="28"/>
      <c r="B79" s="28"/>
      <c r="C79" s="28" t="n">
        <f aca="false">+D79+F79+H79+I79+J79+K79+M79+O79</f>
        <v>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46"/>
    </row>
    <row r="80" customFormat="false" ht="12.75" hidden="false" customHeight="false" outlineLevel="0" collapsed="false">
      <c r="A80" s="28"/>
      <c r="B80" s="28"/>
      <c r="C80" s="28" t="n">
        <f aca="false">+D80+F80+H80+I80+J80+K80+M80+O80</f>
        <v>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46"/>
    </row>
    <row r="81" customFormat="false" ht="12.75" hidden="false" customHeight="false" outlineLevel="0" collapsed="false">
      <c r="A81" s="28"/>
      <c r="B81" s="28"/>
      <c r="C81" s="28" t="n">
        <f aca="false">+D81+F81+H81+I81+J81+K81+M81+O8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46"/>
    </row>
    <row r="82" customFormat="false" ht="12.75" hidden="false" customHeight="false" outlineLevel="0" collapsed="false">
      <c r="A82" s="28"/>
      <c r="B82" s="28"/>
      <c r="C82" s="28" t="n">
        <f aca="false">+D82+F82+H82+I82+J82+K82+M82+O82</f>
        <v>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46"/>
    </row>
    <row r="83" customFormat="false" ht="12.75" hidden="false" customHeight="false" outlineLevel="0" collapsed="false">
      <c r="A83" s="28"/>
      <c r="B83" s="28"/>
      <c r="C83" s="28" t="n">
        <f aca="false">+D83+F83+H83+I83+J83+K83+M83+O83</f>
        <v>0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46"/>
    </row>
    <row r="84" customFormat="false" ht="12.75" hidden="false" customHeight="false" outlineLevel="0" collapsed="false">
      <c r="A84" s="28" t="s">
        <v>46</v>
      </c>
      <c r="B84" s="28"/>
      <c r="C84" s="28" t="n">
        <f aca="false">+D84+F84+H84+I84+J84+K84+M84+O84</f>
        <v>0</v>
      </c>
      <c r="D84" s="28" t="n">
        <f aca="false">SUM(D85:D89)</f>
        <v>0</v>
      </c>
      <c r="E84" s="28"/>
      <c r="F84" s="28" t="n">
        <f aca="false">SUM(F85:F89)</f>
        <v>0</v>
      </c>
      <c r="G84" s="28"/>
      <c r="H84" s="28" t="n">
        <f aca="false">SUM(H85:H89)</f>
        <v>0</v>
      </c>
      <c r="I84" s="28" t="n">
        <f aca="false">SUM(I85:I89)</f>
        <v>0</v>
      </c>
      <c r="J84" s="28" t="n">
        <f aca="false">SUM(J85:J89)</f>
        <v>0</v>
      </c>
      <c r="K84" s="28" t="n">
        <f aca="false">SUM(K85:K89)</f>
        <v>0</v>
      </c>
      <c r="L84" s="28"/>
      <c r="M84" s="28" t="n">
        <f aca="false">SUM(M85:M89)</f>
        <v>0</v>
      </c>
      <c r="N84" s="28"/>
      <c r="O84" s="28" t="n">
        <f aca="false">SUM(O85:O89)</f>
        <v>0</v>
      </c>
    </row>
    <row r="85" customFormat="false" ht="12.75" hidden="false" customHeight="false" outlineLevel="0" collapsed="false">
      <c r="A85" s="28"/>
      <c r="B85" s="28"/>
      <c r="C85" s="28" t="n">
        <f aca="false">+D85+F85+H85+I85+J85+K85+M85+O85</f>
        <v>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46"/>
    </row>
    <row r="86" customFormat="false" ht="12.75" hidden="false" customHeight="false" outlineLevel="0" collapsed="false">
      <c r="A86" s="28"/>
      <c r="B86" s="28"/>
      <c r="C86" s="28" t="n">
        <f aca="false">+D86+F86+H86+I86+J86+K86+M86+O86</f>
        <v>0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46"/>
    </row>
    <row r="87" customFormat="false" ht="12.75" hidden="false" customHeight="false" outlineLevel="0" collapsed="false">
      <c r="A87" s="28"/>
      <c r="B87" s="28"/>
      <c r="C87" s="28" t="n">
        <f aca="false">+D87+F87+H87+I87+J87+K87+M87+O87</f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46"/>
    </row>
    <row r="88" customFormat="false" ht="12.75" hidden="false" customHeight="false" outlineLevel="0" collapsed="false">
      <c r="A88" s="28"/>
      <c r="B88" s="28"/>
      <c r="C88" s="28" t="n">
        <f aca="false">+D88+F88+H88+I88+J88+K88+M88+O88</f>
        <v>0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46"/>
    </row>
    <row r="89" customFormat="false" ht="12.75" hidden="false" customHeight="false" outlineLevel="0" collapsed="false">
      <c r="A89" s="28"/>
      <c r="B89" s="28"/>
      <c r="C89" s="28" t="n">
        <f aca="false">+D89+F89+H89+I89+J89+K89+M89+O89</f>
        <v>0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46"/>
    </row>
    <row r="90" customFormat="false" ht="12.75" hidden="false" customHeight="false" outlineLevel="0" collapsed="false">
      <c r="A90" s="28" t="s">
        <v>87</v>
      </c>
      <c r="B90" s="28"/>
      <c r="C90" s="28" t="n">
        <f aca="false">+D90+F90+H90+I90+J90+K90+M90+O90</f>
        <v>0</v>
      </c>
      <c r="D90" s="28" t="n">
        <f aca="false">+D91+D142+D148</f>
        <v>0</v>
      </c>
      <c r="E90" s="28"/>
      <c r="F90" s="28" t="n">
        <f aca="false">+F91+F142+F148</f>
        <v>0</v>
      </c>
      <c r="G90" s="28"/>
      <c r="H90" s="28" t="n">
        <f aca="false">+H91+H142+H148</f>
        <v>0</v>
      </c>
      <c r="I90" s="28" t="n">
        <f aca="false">+I91+I142+I148</f>
        <v>0</v>
      </c>
      <c r="J90" s="28" t="n">
        <f aca="false">+J91+J142+J148</f>
        <v>0</v>
      </c>
      <c r="K90" s="28" t="n">
        <f aca="false">+K91+K142+K148</f>
        <v>0</v>
      </c>
      <c r="L90" s="28"/>
      <c r="M90" s="28" t="n">
        <f aca="false">+M91+M142+M148</f>
        <v>0</v>
      </c>
      <c r="N90" s="28"/>
      <c r="O90" s="28" t="n">
        <f aca="false">+O91+O142+O148</f>
        <v>0</v>
      </c>
      <c r="P90" s="46"/>
    </row>
    <row r="91" customFormat="false" ht="12.75" hidden="false" customHeight="false" outlineLevel="0" collapsed="false">
      <c r="A91" s="28" t="s">
        <v>44</v>
      </c>
      <c r="B91" s="28"/>
      <c r="C91" s="28" t="n">
        <f aca="false">+D91+F91+H91+I91+J91+K91+M91+O91</f>
        <v>0</v>
      </c>
      <c r="D91" s="28" t="n">
        <f aca="false">SUM(D92:D141)</f>
        <v>0</v>
      </c>
      <c r="E91" s="28"/>
      <c r="F91" s="28" t="n">
        <f aca="false">SUM(F92:F141)</f>
        <v>0</v>
      </c>
      <c r="G91" s="28"/>
      <c r="H91" s="28" t="n">
        <f aca="false">SUM(H92:H141)</f>
        <v>0</v>
      </c>
      <c r="I91" s="28" t="n">
        <f aca="false">SUM(I92:I141)</f>
        <v>0</v>
      </c>
      <c r="J91" s="28" t="n">
        <f aca="false">SUM(J92:J141)</f>
        <v>0</v>
      </c>
      <c r="K91" s="28" t="n">
        <f aca="false">SUM(K92:K141)</f>
        <v>0</v>
      </c>
      <c r="L91" s="28"/>
      <c r="M91" s="28" t="n">
        <f aca="false">SUM(M92:M141)</f>
        <v>0</v>
      </c>
      <c r="N91" s="28"/>
      <c r="O91" s="28" t="n">
        <f aca="false">SUM(O92:O141)</f>
        <v>0</v>
      </c>
      <c r="P91" s="46"/>
    </row>
    <row r="92" customFormat="false" ht="12.75" hidden="false" customHeight="false" outlineLevel="0" collapsed="false">
      <c r="A92" s="28"/>
      <c r="B92" s="28"/>
      <c r="C92" s="28" t="n">
        <f aca="false">+D92+F92+H92+I92+J92+K92+M92+O92</f>
        <v>0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46"/>
    </row>
    <row r="93" customFormat="false" ht="12.75" hidden="false" customHeight="false" outlineLevel="0" collapsed="false">
      <c r="A93" s="28"/>
      <c r="B93" s="28"/>
      <c r="C93" s="28" t="n">
        <f aca="false">+D93+F93+H93+I93+J93+K93+M93+O93</f>
        <v>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46"/>
    </row>
    <row r="94" customFormat="false" ht="12.75" hidden="false" customHeight="false" outlineLevel="0" collapsed="false">
      <c r="A94" s="28"/>
      <c r="B94" s="28"/>
      <c r="C94" s="28" t="n">
        <f aca="false">+D94+F94+H94+I94+J94+K94+M94+O94</f>
        <v>0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46"/>
    </row>
    <row r="95" customFormat="false" ht="12.75" hidden="false" customHeight="false" outlineLevel="0" collapsed="false">
      <c r="A95" s="28"/>
      <c r="B95" s="28"/>
      <c r="C95" s="28" t="n">
        <f aca="false">+D95+F95+H95+I95+J95+K95+M95+O95</f>
        <v>0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46"/>
    </row>
    <row r="96" customFormat="false" ht="12.75" hidden="false" customHeight="false" outlineLevel="0" collapsed="false">
      <c r="A96" s="28"/>
      <c r="B96" s="28"/>
      <c r="C96" s="28" t="n">
        <f aca="false">+D96+F96+H96+I96+J96+K96+M96+O96</f>
        <v>0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46"/>
    </row>
    <row r="97" customFormat="false" ht="12.75" hidden="false" customHeight="false" outlineLevel="0" collapsed="false">
      <c r="A97" s="28"/>
      <c r="B97" s="28"/>
      <c r="C97" s="28" t="n">
        <f aca="false">+D97+F97+H97+I97+J97+K97+M97+O97</f>
        <v>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46"/>
    </row>
    <row r="98" customFormat="false" ht="12.75" hidden="false" customHeight="false" outlineLevel="0" collapsed="false">
      <c r="A98" s="28"/>
      <c r="B98" s="28"/>
      <c r="C98" s="28" t="n">
        <f aca="false">+D98+F98+H98+I98+J98+K98+M98+O98</f>
        <v>0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46"/>
    </row>
    <row r="99" customFormat="false" ht="12.75" hidden="false" customHeight="false" outlineLevel="0" collapsed="false">
      <c r="A99" s="28"/>
      <c r="B99" s="28"/>
      <c r="C99" s="28" t="n">
        <f aca="false">+D99+F99+H99+I99+J99+K99+M99+O99</f>
        <v>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46"/>
    </row>
    <row r="100" customFormat="false" ht="12.75" hidden="false" customHeight="false" outlineLevel="0" collapsed="false">
      <c r="A100" s="28"/>
      <c r="B100" s="28"/>
      <c r="C100" s="28" t="n">
        <f aca="false">+D100+F100+H100+I100+J100+K100+M100+O100</f>
        <v>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46"/>
    </row>
    <row r="101" customFormat="false" ht="12.75" hidden="false" customHeight="false" outlineLevel="0" collapsed="false">
      <c r="A101" s="28"/>
      <c r="B101" s="28"/>
      <c r="C101" s="28" t="n">
        <f aca="false">+D101+F101+H101+I101+J101+K101+M101+O101</f>
        <v>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46"/>
    </row>
    <row r="102" customFormat="false" ht="12.75" hidden="false" customHeight="false" outlineLevel="0" collapsed="false">
      <c r="A102" s="28"/>
      <c r="B102" s="28"/>
      <c r="C102" s="28" t="n">
        <f aca="false">+D102+F102+H102+I102+J102+K102+M102+O102</f>
        <v>0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46"/>
    </row>
    <row r="103" customFormat="false" ht="12.75" hidden="false" customHeight="false" outlineLevel="0" collapsed="false">
      <c r="A103" s="28"/>
      <c r="B103" s="28"/>
      <c r="C103" s="28" t="n">
        <f aca="false">+D103+F103+H103+I103+J103+K103+M103+O103</f>
        <v>0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46"/>
    </row>
    <row r="104" customFormat="false" ht="12.75" hidden="false" customHeight="false" outlineLevel="0" collapsed="false">
      <c r="A104" s="28"/>
      <c r="B104" s="28"/>
      <c r="C104" s="28" t="n">
        <f aca="false">+D104+F104+H104+I104+J104+K104+M104+O104</f>
        <v>0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46"/>
    </row>
    <row r="105" customFormat="false" ht="12.75" hidden="false" customHeight="false" outlineLevel="0" collapsed="false">
      <c r="A105" s="28"/>
      <c r="B105" s="28"/>
      <c r="C105" s="28" t="n">
        <f aca="false">+D105+F105+H105+I105+J105+K105+M105+O105</f>
        <v>0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46"/>
    </row>
    <row r="106" customFormat="false" ht="12.75" hidden="false" customHeight="false" outlineLevel="0" collapsed="false">
      <c r="A106" s="28"/>
      <c r="B106" s="28"/>
      <c r="C106" s="28" t="n">
        <f aca="false">+D106+F106+H106+I106+J106+K106+M106+O106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46"/>
    </row>
    <row r="107" customFormat="false" ht="12.75" hidden="false" customHeight="false" outlineLevel="0" collapsed="false">
      <c r="A107" s="28"/>
      <c r="B107" s="28"/>
      <c r="C107" s="28" t="n">
        <f aca="false">+D107+F107+H107+I107+J107+K107+M107+O107</f>
        <v>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46"/>
    </row>
    <row r="108" customFormat="false" ht="12.75" hidden="false" customHeight="false" outlineLevel="0" collapsed="false">
      <c r="A108" s="28"/>
      <c r="B108" s="28"/>
      <c r="C108" s="28" t="n">
        <f aca="false">+D108+F108+H108+I108+J108+K108+M108+O108</f>
        <v>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46"/>
    </row>
    <row r="109" customFormat="false" ht="12.75" hidden="false" customHeight="false" outlineLevel="0" collapsed="false">
      <c r="A109" s="28"/>
      <c r="B109" s="28"/>
      <c r="C109" s="28" t="n">
        <f aca="false">+D109+F109+H109+I109+J109+K109+M109+O109</f>
        <v>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46"/>
    </row>
    <row r="110" customFormat="false" ht="12.75" hidden="false" customHeight="false" outlineLevel="0" collapsed="false">
      <c r="A110" s="28"/>
      <c r="B110" s="28"/>
      <c r="C110" s="28" t="n">
        <f aca="false">+D110+F110+H110+I110+J110+K110+M110+O110</f>
        <v>0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46"/>
    </row>
    <row r="111" customFormat="false" ht="12.75" hidden="false" customHeight="false" outlineLevel="0" collapsed="false">
      <c r="A111" s="28"/>
      <c r="B111" s="28"/>
      <c r="C111" s="28" t="n">
        <f aca="false">+D111+F111+H111+I111+J111+K111+M111+O111</f>
        <v>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46"/>
    </row>
    <row r="112" customFormat="false" ht="12.75" hidden="false" customHeight="false" outlineLevel="0" collapsed="false">
      <c r="A112" s="28"/>
      <c r="B112" s="28"/>
      <c r="C112" s="28" t="n">
        <f aca="false">+D112+F112+H112+I112+J112+K112+M112+O112</f>
        <v>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46"/>
    </row>
    <row r="113" customFormat="false" ht="12.75" hidden="false" customHeight="false" outlineLevel="0" collapsed="false">
      <c r="A113" s="28"/>
      <c r="B113" s="28"/>
      <c r="C113" s="28" t="n">
        <f aca="false">+D113+F113+H113+I113+J113+K113+M113+O113</f>
        <v>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46"/>
    </row>
    <row r="114" customFormat="false" ht="12.75" hidden="false" customHeight="false" outlineLevel="0" collapsed="false">
      <c r="A114" s="28"/>
      <c r="B114" s="28"/>
      <c r="C114" s="28" t="n">
        <f aca="false">+D114+F114+H114+I114+J114+K114+M114+O114</f>
        <v>0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46"/>
    </row>
    <row r="115" customFormat="false" ht="12.75" hidden="false" customHeight="false" outlineLevel="0" collapsed="false">
      <c r="A115" s="28"/>
      <c r="B115" s="28"/>
      <c r="C115" s="28" t="n">
        <f aca="false">+D115+F115+H115+I115+J115+K115+M115+O115</f>
        <v>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46"/>
    </row>
    <row r="116" customFormat="false" ht="12.75" hidden="false" customHeight="false" outlineLevel="0" collapsed="false">
      <c r="A116" s="28"/>
      <c r="B116" s="28"/>
      <c r="C116" s="28" t="n">
        <f aca="false">+D116+F116+H116+I116+J116+K116+M116+O116</f>
        <v>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46"/>
    </row>
    <row r="117" customFormat="false" ht="12.75" hidden="false" customHeight="false" outlineLevel="0" collapsed="false">
      <c r="A117" s="28"/>
      <c r="B117" s="28"/>
      <c r="C117" s="28" t="n">
        <f aca="false">+D117+F117+H117+I117+J117+K117+M117+O117</f>
        <v>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46"/>
    </row>
    <row r="118" customFormat="false" ht="12.75" hidden="false" customHeight="false" outlineLevel="0" collapsed="false">
      <c r="A118" s="28"/>
      <c r="B118" s="28"/>
      <c r="C118" s="28" t="n">
        <f aca="false">+D118+F118+H118+I118+J118+K118+M118+O118</f>
        <v>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46"/>
    </row>
    <row r="119" customFormat="false" ht="12.75" hidden="false" customHeight="false" outlineLevel="0" collapsed="false">
      <c r="A119" s="28"/>
      <c r="B119" s="28"/>
      <c r="C119" s="28" t="n">
        <f aca="false">+D119+F119+H119+I119+J119+K119+M119+O119</f>
        <v>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46"/>
    </row>
    <row r="120" customFormat="false" ht="12.75" hidden="false" customHeight="false" outlineLevel="0" collapsed="false">
      <c r="A120" s="28"/>
      <c r="B120" s="28"/>
      <c r="C120" s="28" t="n">
        <f aca="false">+D120+F120+H120+I120+J120+K120+M120+O120</f>
        <v>0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46"/>
    </row>
    <row r="121" customFormat="false" ht="12.75" hidden="false" customHeight="false" outlineLevel="0" collapsed="false">
      <c r="A121" s="28"/>
      <c r="B121" s="28"/>
      <c r="C121" s="28" t="n">
        <f aca="false">+D121+F121+H121+I121+J121+K121+M121+O121</f>
        <v>0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46"/>
    </row>
    <row r="122" customFormat="false" ht="12.75" hidden="false" customHeight="false" outlineLevel="0" collapsed="false">
      <c r="A122" s="28"/>
      <c r="B122" s="28"/>
      <c r="C122" s="28" t="n">
        <f aca="false">+D122+F122+H122+I122+J122+K122+M122+O122</f>
        <v>0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46"/>
    </row>
    <row r="123" customFormat="false" ht="12.75" hidden="false" customHeight="false" outlineLevel="0" collapsed="false">
      <c r="A123" s="28"/>
      <c r="B123" s="28"/>
      <c r="C123" s="28" t="n">
        <f aca="false">+D123+F123+H123+I123+J123+K123+M123+O123</f>
        <v>0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28"/>
      <c r="B124" s="28"/>
      <c r="C124" s="28" t="n">
        <f aca="false">+D124+F124+H124+I124+J124+K124+M124+O124</f>
        <v>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A125" s="28"/>
      <c r="B125" s="28"/>
      <c r="C125" s="28" t="n">
        <f aca="false">+D125+F125+H125+I125+J125+K125+M125+O125</f>
        <v>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A126" s="28"/>
      <c r="B126" s="28"/>
      <c r="C126" s="28" t="n">
        <f aca="false">+D126+F126+H126+I126+J126+K126+M126+O126</f>
        <v>0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46"/>
    </row>
    <row r="127" customFormat="false" ht="12.75" hidden="false" customHeight="false" outlineLevel="0" collapsed="false">
      <c r="A127" s="28"/>
      <c r="B127" s="28"/>
      <c r="C127" s="28" t="n">
        <f aca="false">+D127+F127+H127+I127+J127+K127+M127+O127</f>
        <v>0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46"/>
    </row>
    <row r="128" customFormat="false" ht="12.75" hidden="false" customHeight="false" outlineLevel="0" collapsed="false">
      <c r="A128" s="28"/>
      <c r="B128" s="28"/>
      <c r="C128" s="28" t="n">
        <f aca="false">+D128+F128+H128+I128+J128+K128+M128+O128</f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46"/>
    </row>
    <row r="129" customFormat="false" ht="12.75" hidden="false" customHeight="false" outlineLevel="0" collapsed="false">
      <c r="A129" s="28"/>
      <c r="B129" s="28"/>
      <c r="C129" s="28" t="n">
        <f aca="false">+D129+F129+H129+I129+J129+K129+M129+O129</f>
        <v>0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A130" s="28"/>
      <c r="B130" s="28"/>
      <c r="C130" s="28" t="n">
        <f aca="false">+D130+F130+H130+I130+J130+K130+M130+O130</f>
        <v>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46"/>
    </row>
    <row r="131" customFormat="false" ht="12.75" hidden="false" customHeight="false" outlineLevel="0" collapsed="false">
      <c r="A131" s="28"/>
      <c r="B131" s="28"/>
      <c r="C131" s="28" t="n">
        <f aca="false">+D131+F131+H131+I131+J131+K131+M131+O131</f>
        <v>0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46"/>
    </row>
    <row r="132" customFormat="false" ht="12.75" hidden="false" customHeight="false" outlineLevel="0" collapsed="false">
      <c r="A132" s="28"/>
      <c r="B132" s="28"/>
      <c r="C132" s="28" t="n">
        <f aca="false">+D132+F132+H132+I132+J132+K132+M132+O132</f>
        <v>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46"/>
    </row>
    <row r="133" customFormat="false" ht="12.75" hidden="false" customHeight="false" outlineLevel="0" collapsed="false">
      <c r="A133" s="28"/>
      <c r="B133" s="28"/>
      <c r="C133" s="28" t="n">
        <f aca="false">+D133+F133+H133+I133+J133+K133+M133+O133</f>
        <v>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A134" s="28"/>
      <c r="B134" s="28"/>
      <c r="C134" s="28" t="n">
        <f aca="false">+D134+F134+H134+I134+J134+K134+M134+O134</f>
        <v>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28"/>
      <c r="B135" s="28"/>
      <c r="C135" s="28" t="n">
        <f aca="false">+D135+F135+H135+I135+J135+K135+M135+O135</f>
        <v>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28"/>
      <c r="B136" s="28"/>
      <c r="C136" s="28" t="n">
        <f aca="false">+D136+F136+H136+I136+J136+K136+M136+O136</f>
        <v>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46"/>
    </row>
    <row r="137" customFormat="false" ht="12.75" hidden="false" customHeight="false" outlineLevel="0" collapsed="false">
      <c r="A137" s="28"/>
      <c r="B137" s="28"/>
      <c r="C137" s="28" t="n">
        <f aca="false">+D137+F137+H137+I137+J137+K137+M137+O137</f>
        <v>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46"/>
    </row>
    <row r="138" customFormat="false" ht="12.75" hidden="false" customHeight="false" outlineLevel="0" collapsed="false">
      <c r="A138" s="28"/>
      <c r="B138" s="28"/>
      <c r="C138" s="28" t="n">
        <f aca="false">+D138+F138+H138+I138+J138+K138+M138+O138</f>
        <v>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46"/>
    </row>
    <row r="139" customFormat="false" ht="12.75" hidden="false" customHeight="false" outlineLevel="0" collapsed="false">
      <c r="A139" s="28"/>
      <c r="B139" s="28"/>
      <c r="C139" s="28" t="n">
        <f aca="false">+D139+F139+H139+I139+J139+K139+M139+O139</f>
        <v>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A140" s="28"/>
      <c r="B140" s="28"/>
      <c r="C140" s="28" t="n">
        <f aca="false">+D140+F140+H140+I140+J140+K140+M140+O140</f>
        <v>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46"/>
    </row>
    <row r="141" customFormat="false" ht="12.75" hidden="false" customHeight="false" outlineLevel="0" collapsed="false">
      <c r="A141" s="28"/>
      <c r="B141" s="28"/>
      <c r="C141" s="28" t="n">
        <f aca="false">+D141+F141+H141+I141+J141+K141+M141+O141</f>
        <v>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46"/>
    </row>
    <row r="142" customFormat="false" ht="12.75" hidden="false" customHeight="false" outlineLevel="0" collapsed="false">
      <c r="A142" s="28" t="s">
        <v>45</v>
      </c>
      <c r="B142" s="28"/>
      <c r="C142" s="28" t="n">
        <f aca="false">+D142+F142+H142+I142+J142+K142+M142+O142</f>
        <v>0</v>
      </c>
      <c r="D142" s="28" t="n">
        <f aca="false">SUM(D143:D147)</f>
        <v>0</v>
      </c>
      <c r="E142" s="28"/>
      <c r="F142" s="28" t="n">
        <f aca="false">SUM(F143:F147)</f>
        <v>0</v>
      </c>
      <c r="G142" s="28"/>
      <c r="H142" s="28" t="n">
        <f aca="false">SUM(H143:H147)</f>
        <v>0</v>
      </c>
      <c r="I142" s="28" t="n">
        <f aca="false">SUM(I143:I147)</f>
        <v>0</v>
      </c>
      <c r="J142" s="28" t="n">
        <f aca="false">SUM(J143:J147)</f>
        <v>0</v>
      </c>
      <c r="K142" s="28" t="n">
        <f aca="false">SUM(K143:K147)</f>
        <v>0</v>
      </c>
      <c r="L142" s="28"/>
      <c r="M142" s="28" t="n">
        <f aca="false">SUM(M143:M147)</f>
        <v>0</v>
      </c>
      <c r="N142" s="28"/>
      <c r="O142" s="28" t="n">
        <f aca="false">SUM(O143:O147)</f>
        <v>0</v>
      </c>
    </row>
    <row r="143" customFormat="false" ht="12.75" hidden="false" customHeight="false" outlineLevel="0" collapsed="false">
      <c r="A143" s="28"/>
      <c r="B143" s="28"/>
      <c r="C143" s="28" t="n">
        <f aca="false">+D143+F143+H143+I143+J143+K143+M143+O143</f>
        <v>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46"/>
    </row>
    <row r="144" customFormat="false" ht="12.75" hidden="false" customHeight="false" outlineLevel="0" collapsed="false">
      <c r="A144" s="28"/>
      <c r="B144" s="28"/>
      <c r="C144" s="28" t="n">
        <f aca="false">+D144+F144+H144+I144+J144+K144+M144+O144</f>
        <v>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46"/>
    </row>
    <row r="145" customFormat="false" ht="12.75" hidden="false" customHeight="false" outlineLevel="0" collapsed="false">
      <c r="A145" s="28"/>
      <c r="B145" s="28"/>
      <c r="C145" s="28" t="n">
        <f aca="false">+D145+F145+H145+I145+J145+K145+M145+O145</f>
        <v>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46"/>
    </row>
    <row r="146" customFormat="false" ht="12.75" hidden="false" customHeight="false" outlineLevel="0" collapsed="false">
      <c r="A146" s="28"/>
      <c r="B146" s="28"/>
      <c r="C146" s="28" t="n">
        <f aca="false">+D146+F146+H146+I146+J146+K146+M146+O146</f>
        <v>0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46"/>
    </row>
    <row r="147" customFormat="false" ht="12.75" hidden="false" customHeight="false" outlineLevel="0" collapsed="false">
      <c r="A147" s="28"/>
      <c r="B147" s="28"/>
      <c r="C147" s="28" t="n">
        <f aca="false">+D147+F147+H147+I147+J147+K147+M147+O147</f>
        <v>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46"/>
    </row>
    <row r="148" customFormat="false" ht="12.75" hidden="false" customHeight="false" outlineLevel="0" collapsed="false">
      <c r="A148" s="28" t="s">
        <v>46</v>
      </c>
      <c r="B148" s="28"/>
      <c r="C148" s="28" t="n">
        <f aca="false">+D148+F148+H148+I148+J148+K148+M148+O148</f>
        <v>0</v>
      </c>
      <c r="D148" s="28" t="n">
        <f aca="false">SUM(D149:D153)</f>
        <v>0</v>
      </c>
      <c r="E148" s="28"/>
      <c r="F148" s="28" t="n">
        <f aca="false">SUM(F149:F153)</f>
        <v>0</v>
      </c>
      <c r="G148" s="28"/>
      <c r="H148" s="28" t="n">
        <f aca="false">SUM(H149:H153)</f>
        <v>0</v>
      </c>
      <c r="I148" s="28" t="n">
        <f aca="false">SUM(I149:I153)</f>
        <v>0</v>
      </c>
      <c r="J148" s="28" t="n">
        <f aca="false">SUM(J149:J153)</f>
        <v>0</v>
      </c>
      <c r="K148" s="28" t="n">
        <f aca="false">SUM(K149:K153)</f>
        <v>0</v>
      </c>
      <c r="L148" s="28"/>
      <c r="M148" s="28" t="n">
        <f aca="false">SUM(M149:M153)</f>
        <v>0</v>
      </c>
      <c r="N148" s="28"/>
      <c r="O148" s="28" t="n">
        <f aca="false">SUM(O149:O153)</f>
        <v>0</v>
      </c>
    </row>
    <row r="149" customFormat="false" ht="12.75" hidden="false" customHeight="false" outlineLevel="0" collapsed="false">
      <c r="A149" s="28"/>
      <c r="B149" s="28"/>
      <c r="C149" s="28" t="n">
        <f aca="false">+D149+F149+H149+I149+J149+K149+M149+O149</f>
        <v>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46"/>
    </row>
    <row r="150" customFormat="false" ht="12.75" hidden="false" customHeight="false" outlineLevel="0" collapsed="false">
      <c r="A150" s="28"/>
      <c r="B150" s="28"/>
      <c r="C150" s="28" t="n">
        <f aca="false">+D150+F150+H150+I150+J150+K150+M150+O150</f>
        <v>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46"/>
    </row>
    <row r="151" customFormat="false" ht="12.75" hidden="false" customHeight="false" outlineLevel="0" collapsed="false">
      <c r="A151" s="28"/>
      <c r="B151" s="28"/>
      <c r="C151" s="28" t="n">
        <f aca="false">+D151+F151+H151+I151+J151+K151+M151+O151</f>
        <v>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46"/>
    </row>
    <row r="152" customFormat="false" ht="12.75" hidden="false" customHeight="false" outlineLevel="0" collapsed="false">
      <c r="A152" s="28"/>
      <c r="B152" s="28"/>
      <c r="C152" s="28" t="n">
        <f aca="false">+D152+F152+H152+I152+J152+K152+M152+O152</f>
        <v>0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46"/>
    </row>
    <row r="153" customFormat="false" ht="12.75" hidden="false" customHeight="false" outlineLevel="0" collapsed="false">
      <c r="A153" s="28"/>
      <c r="B153" s="28"/>
      <c r="C153" s="28" t="n">
        <f aca="false">+D153+F153+H153+I153+J153+K153+M153+O153</f>
        <v>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46"/>
    </row>
    <row r="154" customFormat="false" ht="12.75" hidden="false" customHeight="false" outlineLevel="0" collapsed="false">
      <c r="A154" s="28" t="s">
        <v>88</v>
      </c>
      <c r="B154" s="28"/>
      <c r="C154" s="28" t="n">
        <f aca="false">+D154+F154+H154+I154+J154+K154+M154+O154</f>
        <v>0</v>
      </c>
      <c r="D154" s="28" t="n">
        <f aca="false">+D155+D206+D212</f>
        <v>0</v>
      </c>
      <c r="E154" s="28"/>
      <c r="F154" s="28" t="n">
        <f aca="false">+F155+F206+F212</f>
        <v>0</v>
      </c>
      <c r="G154" s="28"/>
      <c r="H154" s="28" t="n">
        <f aca="false">+H155+H206+H212</f>
        <v>0</v>
      </c>
      <c r="I154" s="28" t="n">
        <f aca="false">+I155+I206+I212</f>
        <v>0</v>
      </c>
      <c r="J154" s="28" t="n">
        <f aca="false">+J155+J206+J212</f>
        <v>0</v>
      </c>
      <c r="K154" s="28" t="n">
        <f aca="false">+K155+K206+K212</f>
        <v>0</v>
      </c>
      <c r="L154" s="28"/>
      <c r="M154" s="28" t="n">
        <f aca="false">+M155+M206+M212</f>
        <v>0</v>
      </c>
      <c r="N154" s="28"/>
      <c r="O154" s="28" t="n">
        <f aca="false">+O155+O206+O212</f>
        <v>0</v>
      </c>
      <c r="P154" s="46"/>
    </row>
    <row r="155" customFormat="false" ht="12.75" hidden="false" customHeight="false" outlineLevel="0" collapsed="false">
      <c r="A155" s="28" t="s">
        <v>44</v>
      </c>
      <c r="B155" s="28"/>
      <c r="C155" s="28" t="n">
        <f aca="false">+D155+F155+H155+I155+J155+K155+M155+O155</f>
        <v>0</v>
      </c>
      <c r="D155" s="28" t="n">
        <f aca="false">SUM(D156:D205)</f>
        <v>0</v>
      </c>
      <c r="E155" s="28"/>
      <c r="F155" s="28" t="n">
        <f aca="false">SUM(F156:F205)</f>
        <v>0</v>
      </c>
      <c r="G155" s="28"/>
      <c r="H155" s="28" t="n">
        <f aca="false">SUM(H156:H205)</f>
        <v>0</v>
      </c>
      <c r="I155" s="28" t="n">
        <f aca="false">SUM(I156:I205)</f>
        <v>0</v>
      </c>
      <c r="J155" s="28" t="n">
        <f aca="false">SUM(J156:J205)</f>
        <v>0</v>
      </c>
      <c r="K155" s="28" t="n">
        <f aca="false">SUM(K156:K205)</f>
        <v>0</v>
      </c>
      <c r="L155" s="28"/>
      <c r="M155" s="28" t="n">
        <f aca="false">SUM(M156:M205)</f>
        <v>0</v>
      </c>
      <c r="N155" s="28"/>
      <c r="O155" s="28" t="n">
        <f aca="false">SUM(O156:O205)</f>
        <v>0</v>
      </c>
      <c r="P155" s="46"/>
    </row>
    <row r="156" customFormat="false" ht="12.75" hidden="false" customHeight="false" outlineLevel="0" collapsed="false">
      <c r="A156" s="28"/>
      <c r="B156" s="28"/>
      <c r="C156" s="28" t="n">
        <f aca="false">+D156+F156+H156+I156+J156+K156+M156+O156</f>
        <v>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46"/>
    </row>
    <row r="157" customFormat="false" ht="12.75" hidden="false" customHeight="false" outlineLevel="0" collapsed="false">
      <c r="A157" s="28"/>
      <c r="B157" s="28"/>
      <c r="C157" s="28" t="n">
        <f aca="false">+D157+F157+H157+I157+J157+K157+M157+O157</f>
        <v>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46"/>
    </row>
    <row r="158" customFormat="false" ht="12.75" hidden="false" customHeight="false" outlineLevel="0" collapsed="false">
      <c r="A158" s="28"/>
      <c r="B158" s="28"/>
      <c r="C158" s="28" t="n">
        <f aca="false">+D158+F158+H158+I158+J158+K158+M158+O158</f>
        <v>0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46"/>
    </row>
    <row r="159" customFormat="false" ht="12.75" hidden="false" customHeight="false" outlineLevel="0" collapsed="false">
      <c r="A159" s="28"/>
      <c r="B159" s="28"/>
      <c r="C159" s="28" t="n">
        <f aca="false">+D159+F159+H159+I159+J159+K159+M159+O159</f>
        <v>0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46"/>
    </row>
    <row r="160" customFormat="false" ht="12.75" hidden="false" customHeight="false" outlineLevel="0" collapsed="false">
      <c r="A160" s="28"/>
      <c r="B160" s="28"/>
      <c r="C160" s="28" t="n">
        <f aca="false">+D160+F160+H160+I160+J160+K160+M160+O160</f>
        <v>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46"/>
    </row>
    <row r="161" customFormat="false" ht="12.75" hidden="false" customHeight="false" outlineLevel="0" collapsed="false">
      <c r="A161" s="28"/>
      <c r="B161" s="28"/>
      <c r="C161" s="28" t="n">
        <f aca="false">+D161+F161+H161+I161+J161+K161+M161+O161</f>
        <v>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46"/>
    </row>
    <row r="162" customFormat="false" ht="12.75" hidden="false" customHeight="false" outlineLevel="0" collapsed="false">
      <c r="A162" s="28"/>
      <c r="B162" s="28"/>
      <c r="C162" s="28" t="n">
        <f aca="false">+D162+F162+H162+I162+J162+K162+M162+O162</f>
        <v>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46"/>
    </row>
    <row r="163" customFormat="false" ht="12.75" hidden="false" customHeight="false" outlineLevel="0" collapsed="false">
      <c r="A163" s="28"/>
      <c r="B163" s="28"/>
      <c r="C163" s="28" t="n">
        <f aca="false">+D163+F163+H163+I163+J163+K163+M163+O163</f>
        <v>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46"/>
    </row>
    <row r="164" customFormat="false" ht="12.75" hidden="false" customHeight="false" outlineLevel="0" collapsed="false">
      <c r="A164" s="28"/>
      <c r="B164" s="28"/>
      <c r="C164" s="28" t="n">
        <f aca="false">+D164+F164+H164+I164+J164+K164+M164+O164</f>
        <v>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46"/>
    </row>
    <row r="165" customFormat="false" ht="12.75" hidden="false" customHeight="false" outlineLevel="0" collapsed="false">
      <c r="A165" s="28"/>
      <c r="B165" s="28"/>
      <c r="C165" s="28" t="n">
        <f aca="false">+D165+F165+H165+I165+J165+K165+M165+O165</f>
        <v>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46"/>
    </row>
    <row r="166" customFormat="false" ht="12.75" hidden="false" customHeight="false" outlineLevel="0" collapsed="false">
      <c r="A166" s="28"/>
      <c r="B166" s="28"/>
      <c r="C166" s="28" t="n">
        <f aca="false">+D166+F166+H166+I166+J166+K166+M166+O166</f>
        <v>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46"/>
    </row>
    <row r="167" customFormat="false" ht="12.75" hidden="false" customHeight="false" outlineLevel="0" collapsed="false">
      <c r="A167" s="28"/>
      <c r="B167" s="28"/>
      <c r="C167" s="28" t="n">
        <f aca="false">+D167+F167+H167+I167+J167+K167+M167+O167</f>
        <v>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46"/>
    </row>
    <row r="168" customFormat="false" ht="12.75" hidden="false" customHeight="false" outlineLevel="0" collapsed="false">
      <c r="A168" s="28"/>
      <c r="B168" s="28"/>
      <c r="C168" s="28" t="n">
        <f aca="false">+D168+F168+H168+I168+J168+K168+M168+O168</f>
        <v>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46"/>
    </row>
    <row r="169" customFormat="false" ht="12.75" hidden="false" customHeight="false" outlineLevel="0" collapsed="false">
      <c r="A169" s="28"/>
      <c r="B169" s="28"/>
      <c r="C169" s="28" t="n">
        <f aca="false">+D169+F169+H169+I169+J169+K169+M169+O169</f>
        <v>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46"/>
    </row>
    <row r="170" customFormat="false" ht="12.75" hidden="false" customHeight="false" outlineLevel="0" collapsed="false">
      <c r="A170" s="28"/>
      <c r="B170" s="28"/>
      <c r="C170" s="28" t="n">
        <f aca="false">+D170+F170+H170+I170+J170+K170+M170+O170</f>
        <v>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46"/>
    </row>
    <row r="171" customFormat="false" ht="12.75" hidden="false" customHeight="false" outlineLevel="0" collapsed="false">
      <c r="A171" s="28"/>
      <c r="B171" s="28"/>
      <c r="C171" s="28" t="n">
        <f aca="false">+D171+F171+H171+I171+J171+K171+M171+O171</f>
        <v>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46"/>
    </row>
    <row r="172" customFormat="false" ht="12.75" hidden="false" customHeight="false" outlineLevel="0" collapsed="false">
      <c r="A172" s="28"/>
      <c r="B172" s="28"/>
      <c r="C172" s="28" t="n">
        <f aca="false">+D172+F172+H172+I172+J172+K172+M172+O172</f>
        <v>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46"/>
    </row>
    <row r="173" customFormat="false" ht="12.75" hidden="false" customHeight="false" outlineLevel="0" collapsed="false">
      <c r="A173" s="28"/>
      <c r="B173" s="28"/>
      <c r="C173" s="28" t="n">
        <f aca="false">+D173+F173+H173+I173+J173+K173+M173+O173</f>
        <v>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46"/>
    </row>
    <row r="174" customFormat="false" ht="12.75" hidden="false" customHeight="false" outlineLevel="0" collapsed="false">
      <c r="A174" s="28"/>
      <c r="B174" s="28"/>
      <c r="C174" s="28" t="n">
        <f aca="false">+D174+F174+H174+I174+J174+K174+M174+O174</f>
        <v>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46"/>
    </row>
    <row r="175" customFormat="false" ht="12.75" hidden="false" customHeight="false" outlineLevel="0" collapsed="false">
      <c r="A175" s="28"/>
      <c r="B175" s="28"/>
      <c r="C175" s="28" t="n">
        <f aca="false">+D175+F175+H175+I175+J175+K175+M175+O175</f>
        <v>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46"/>
    </row>
    <row r="176" customFormat="false" ht="12.75" hidden="false" customHeight="false" outlineLevel="0" collapsed="false">
      <c r="A176" s="28"/>
      <c r="B176" s="28"/>
      <c r="C176" s="28" t="n">
        <f aca="false">+D176+F176+H176+I176+J176+K176+M176+O176</f>
        <v>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46"/>
    </row>
    <row r="177" customFormat="false" ht="12.75" hidden="false" customHeight="false" outlineLevel="0" collapsed="false">
      <c r="A177" s="28"/>
      <c r="B177" s="28"/>
      <c r="C177" s="28" t="n">
        <f aca="false">+D177+F177+H177+I177+J177+K177+M177+O177</f>
        <v>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46"/>
    </row>
    <row r="178" customFormat="false" ht="12.75" hidden="false" customHeight="false" outlineLevel="0" collapsed="false">
      <c r="A178" s="28"/>
      <c r="B178" s="28"/>
      <c r="C178" s="28" t="n">
        <f aca="false">+D178+F178+H178+I178+J178+K178+M178+O178</f>
        <v>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46"/>
    </row>
    <row r="179" customFormat="false" ht="12.75" hidden="false" customHeight="false" outlineLevel="0" collapsed="false">
      <c r="A179" s="28"/>
      <c r="B179" s="28"/>
      <c r="C179" s="28" t="n">
        <f aca="false">+D179+F179+H179+I179+J179+K179+M179+O179</f>
        <v>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46"/>
    </row>
    <row r="180" customFormat="false" ht="12.75" hidden="false" customHeight="false" outlineLevel="0" collapsed="false">
      <c r="A180" s="28"/>
      <c r="B180" s="28"/>
      <c r="C180" s="28" t="n">
        <f aca="false">+D180+F180+H180+I180+J180+K180+M180+O180</f>
        <v>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46"/>
    </row>
    <row r="181" customFormat="false" ht="12.75" hidden="false" customHeight="false" outlineLevel="0" collapsed="false">
      <c r="A181" s="28"/>
      <c r="B181" s="28"/>
      <c r="C181" s="28" t="n">
        <f aca="false">+D181+F181+H181+I181+J181+K181+M181+O181</f>
        <v>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46"/>
    </row>
    <row r="182" customFormat="false" ht="12.75" hidden="false" customHeight="false" outlineLevel="0" collapsed="false">
      <c r="A182" s="28"/>
      <c r="B182" s="28"/>
      <c r="C182" s="28" t="n">
        <f aca="false">+D182+F182+H182+I182+J182+K182+M182+O182</f>
        <v>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46"/>
    </row>
    <row r="183" customFormat="false" ht="12.75" hidden="false" customHeight="false" outlineLevel="0" collapsed="false">
      <c r="A183" s="28"/>
      <c r="B183" s="28"/>
      <c r="C183" s="28" t="n">
        <f aca="false">+D183+F183+H183+I183+J183+K183+M183+O183</f>
        <v>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46"/>
    </row>
    <row r="184" customFormat="false" ht="12.75" hidden="false" customHeight="false" outlineLevel="0" collapsed="false">
      <c r="A184" s="28"/>
      <c r="B184" s="28"/>
      <c r="C184" s="28" t="n">
        <f aca="false">+D184+F184+H184+I184+J184+K184+M184+O184</f>
        <v>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46"/>
    </row>
    <row r="185" customFormat="false" ht="12.75" hidden="false" customHeight="false" outlineLevel="0" collapsed="false">
      <c r="A185" s="28"/>
      <c r="B185" s="28"/>
      <c r="C185" s="28" t="n">
        <f aca="false">+D185+F185+H185+I185+J185+K185+M185+O185</f>
        <v>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46"/>
    </row>
    <row r="186" customFormat="false" ht="12.75" hidden="false" customHeight="false" outlineLevel="0" collapsed="false">
      <c r="A186" s="28"/>
      <c r="B186" s="28"/>
      <c r="C186" s="28" t="n">
        <f aca="false">+D186+F186+H186+I186+J186+K186+M186+O186</f>
        <v>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46"/>
    </row>
    <row r="187" customFormat="false" ht="12.75" hidden="false" customHeight="false" outlineLevel="0" collapsed="false">
      <c r="A187" s="28"/>
      <c r="B187" s="28"/>
      <c r="C187" s="28" t="n">
        <f aca="false">+D187+F187+H187+I187+J187+K187+M187+O187</f>
        <v>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2.75" hidden="false" customHeight="false" outlineLevel="0" collapsed="false">
      <c r="A188" s="28"/>
      <c r="B188" s="28"/>
      <c r="C188" s="28" t="n">
        <f aca="false">+D188+F188+H188+I188+J188+K188+M188+O188</f>
        <v>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12.75" hidden="false" customHeight="false" outlineLevel="0" collapsed="false">
      <c r="A189" s="28"/>
      <c r="B189" s="28"/>
      <c r="C189" s="28" t="n">
        <f aca="false">+D189+F189+H189+I189+J189+K189+M189+O189</f>
        <v>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12.75" hidden="false" customHeight="false" outlineLevel="0" collapsed="false">
      <c r="A190" s="28"/>
      <c r="B190" s="28"/>
      <c r="C190" s="28" t="n">
        <f aca="false">+D190+F190+H190+I190+J190+K190+M190+O190</f>
        <v>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46"/>
    </row>
    <row r="191" customFormat="false" ht="12.75" hidden="false" customHeight="false" outlineLevel="0" collapsed="false">
      <c r="A191" s="28"/>
      <c r="B191" s="28"/>
      <c r="C191" s="28" t="n">
        <f aca="false">+D191+F191+H191+I191+J191+K191+M191+O191</f>
        <v>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46"/>
    </row>
    <row r="192" customFormat="false" ht="12.75" hidden="false" customHeight="false" outlineLevel="0" collapsed="false">
      <c r="A192" s="28"/>
      <c r="B192" s="28"/>
      <c r="C192" s="28" t="n">
        <f aca="false">+D192+F192+H192+I192+J192+K192+M192+O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46"/>
    </row>
    <row r="193" customFormat="false" ht="12.75" hidden="false" customHeight="false" outlineLevel="0" collapsed="false">
      <c r="A193" s="28"/>
      <c r="B193" s="28"/>
      <c r="C193" s="28" t="n">
        <f aca="false">+D193+F193+H193+I193+J193+K193+M193+O193</f>
        <v>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false" customHeight="false" outlineLevel="0" collapsed="false">
      <c r="A194" s="28"/>
      <c r="B194" s="28"/>
      <c r="C194" s="28" t="n">
        <f aca="false">+D194+F194+H194+I194+J194+K194+M194+O194</f>
        <v>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46"/>
    </row>
    <row r="195" customFormat="false" ht="12.75" hidden="false" customHeight="false" outlineLevel="0" collapsed="false">
      <c r="A195" s="28"/>
      <c r="B195" s="28"/>
      <c r="C195" s="28" t="n">
        <f aca="false">+D195+F195+H195+I195+J195+K195+M195+O195</f>
        <v>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46"/>
    </row>
    <row r="196" customFormat="false" ht="12.75" hidden="false" customHeight="false" outlineLevel="0" collapsed="false">
      <c r="A196" s="28"/>
      <c r="B196" s="28"/>
      <c r="C196" s="28" t="n">
        <f aca="false">+D196+F196+H196+I196+J196+K196+M196+O196</f>
        <v>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46"/>
    </row>
    <row r="197" customFormat="false" ht="12.75" hidden="false" customHeight="false" outlineLevel="0" collapsed="false">
      <c r="A197" s="28"/>
      <c r="B197" s="28"/>
      <c r="C197" s="28" t="n">
        <f aca="false">+D197+F197+H197+I197+J197+K197+M197+O197</f>
        <v>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false" customHeight="false" outlineLevel="0" collapsed="false">
      <c r="A198" s="28"/>
      <c r="B198" s="28"/>
      <c r="C198" s="28" t="n">
        <f aca="false">+D198+F198+H198+I198+J198+K198+M198+O198</f>
        <v>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customFormat="false" ht="12.75" hidden="false" customHeight="false" outlineLevel="0" collapsed="false">
      <c r="A199" s="28"/>
      <c r="B199" s="28"/>
      <c r="C199" s="28" t="n">
        <f aca="false">+D199+F199+H199+I199+J199+K199+M199+O199</f>
        <v>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2.75" hidden="false" customHeight="false" outlineLevel="0" collapsed="false">
      <c r="A200" s="28"/>
      <c r="B200" s="28"/>
      <c r="C200" s="28" t="n">
        <f aca="false">+D200+F200+H200+I200+J200+K200+M200+O200</f>
        <v>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46"/>
    </row>
    <row r="201" customFormat="false" ht="12.75" hidden="false" customHeight="false" outlineLevel="0" collapsed="false">
      <c r="A201" s="28"/>
      <c r="B201" s="28"/>
      <c r="C201" s="28" t="n">
        <f aca="false">+D201+F201+H201+I201+J201+K201+M201+O201</f>
        <v>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46"/>
    </row>
    <row r="202" customFormat="false" ht="12.75" hidden="false" customHeight="false" outlineLevel="0" collapsed="false">
      <c r="A202" s="28"/>
      <c r="B202" s="28"/>
      <c r="C202" s="28" t="n">
        <f aca="false">+D202+F202+H202+I202+J202+K202+M202+O202</f>
        <v>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46"/>
    </row>
    <row r="203" customFormat="false" ht="12.75" hidden="false" customHeight="false" outlineLevel="0" collapsed="false">
      <c r="A203" s="28"/>
      <c r="B203" s="28"/>
      <c r="C203" s="28" t="n">
        <f aca="false">+D203+F203+H203+I203+J203+K203+M203+O203</f>
        <v>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2.75" hidden="false" customHeight="false" outlineLevel="0" collapsed="false">
      <c r="A204" s="28"/>
      <c r="B204" s="28"/>
      <c r="C204" s="28" t="n">
        <f aca="false">+D204+F204+H204+I204+J204+K204+M204+O204</f>
        <v>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46"/>
    </row>
    <row r="205" customFormat="false" ht="12.75" hidden="false" customHeight="false" outlineLevel="0" collapsed="false">
      <c r="A205" s="28"/>
      <c r="B205" s="28"/>
      <c r="C205" s="28" t="n">
        <f aca="false">+D205+F205+H205+I205+J205+K205+M205+O205</f>
        <v>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46"/>
    </row>
    <row r="206" customFormat="false" ht="12.75" hidden="false" customHeight="false" outlineLevel="0" collapsed="false">
      <c r="A206" s="28" t="s">
        <v>45</v>
      </c>
      <c r="B206" s="28"/>
      <c r="C206" s="28" t="n">
        <f aca="false">+D206+F206+H206+I206+J206+K206+M206+O206</f>
        <v>0</v>
      </c>
      <c r="D206" s="28" t="n">
        <f aca="false">SUM(D207:D211)</f>
        <v>0</v>
      </c>
      <c r="E206" s="28"/>
      <c r="F206" s="28" t="n">
        <f aca="false">SUM(F207:F211)</f>
        <v>0</v>
      </c>
      <c r="G206" s="28"/>
      <c r="H206" s="28" t="n">
        <f aca="false">SUM(H207:H211)</f>
        <v>0</v>
      </c>
      <c r="I206" s="28" t="n">
        <f aca="false">SUM(I207:I211)</f>
        <v>0</v>
      </c>
      <c r="J206" s="28" t="n">
        <f aca="false">SUM(J207:J211)</f>
        <v>0</v>
      </c>
      <c r="K206" s="28" t="n">
        <f aca="false">SUM(K207:K211)</f>
        <v>0</v>
      </c>
      <c r="L206" s="28"/>
      <c r="M206" s="28" t="n">
        <f aca="false">SUM(M207:M211)</f>
        <v>0</v>
      </c>
      <c r="N206" s="28"/>
      <c r="O206" s="28" t="n">
        <f aca="false">SUM(O207:O211)</f>
        <v>0</v>
      </c>
    </row>
    <row r="207" customFormat="false" ht="12.75" hidden="false" customHeight="false" outlineLevel="0" collapsed="false">
      <c r="A207" s="28"/>
      <c r="B207" s="28"/>
      <c r="C207" s="28" t="n">
        <f aca="false">+D207+F207+H207+I207+J207+K207+M207+O207</f>
        <v>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46"/>
    </row>
    <row r="208" customFormat="false" ht="12.75" hidden="false" customHeight="false" outlineLevel="0" collapsed="false">
      <c r="A208" s="28"/>
      <c r="B208" s="28"/>
      <c r="C208" s="28" t="n">
        <f aca="false">+D208+F208+H208+I208+J208+K208+M208+O208</f>
        <v>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46"/>
    </row>
    <row r="209" customFormat="false" ht="12.75" hidden="false" customHeight="false" outlineLevel="0" collapsed="false">
      <c r="A209" s="28"/>
      <c r="B209" s="28"/>
      <c r="C209" s="28" t="n">
        <f aca="false">+D209+F209+H209+I209+J209+K209+M209+O209</f>
        <v>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46"/>
    </row>
    <row r="210" customFormat="false" ht="12.75" hidden="false" customHeight="false" outlineLevel="0" collapsed="false">
      <c r="A210" s="28"/>
      <c r="B210" s="28"/>
      <c r="C210" s="28" t="n">
        <f aca="false">+D210+F210+H210+I210+J210+K210+M210+O210</f>
        <v>0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46"/>
    </row>
    <row r="211" customFormat="false" ht="12.75" hidden="false" customHeight="false" outlineLevel="0" collapsed="false">
      <c r="A211" s="28"/>
      <c r="B211" s="28"/>
      <c r="C211" s="28" t="n">
        <f aca="false">+D211+F211+H211+I211+J211+K211+M211+O211</f>
        <v>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46"/>
    </row>
    <row r="212" customFormat="false" ht="12.75" hidden="false" customHeight="false" outlineLevel="0" collapsed="false">
      <c r="A212" s="28" t="s">
        <v>46</v>
      </c>
      <c r="B212" s="28"/>
      <c r="C212" s="28" t="n">
        <f aca="false">+D212+F212+H212+I212+J212+K212+M212+O212</f>
        <v>0</v>
      </c>
      <c r="D212" s="28" t="n">
        <f aca="false">SUM(D213:D217)</f>
        <v>0</v>
      </c>
      <c r="E212" s="28"/>
      <c r="F212" s="28" t="n">
        <f aca="false">SUM(F213:F217)</f>
        <v>0</v>
      </c>
      <c r="G212" s="28"/>
      <c r="H212" s="28" t="n">
        <f aca="false">SUM(H213:H217)</f>
        <v>0</v>
      </c>
      <c r="I212" s="28" t="n">
        <f aca="false">SUM(I213:I217)</f>
        <v>0</v>
      </c>
      <c r="J212" s="28" t="n">
        <f aca="false">SUM(J213:J217)</f>
        <v>0</v>
      </c>
      <c r="K212" s="28" t="n">
        <f aca="false">SUM(K213:K217)</f>
        <v>0</v>
      </c>
      <c r="L212" s="28"/>
      <c r="M212" s="28" t="n">
        <f aca="false">SUM(M213:M217)</f>
        <v>0</v>
      </c>
      <c r="N212" s="28"/>
      <c r="O212" s="28" t="n">
        <f aca="false">SUM(O213:O217)</f>
        <v>0</v>
      </c>
    </row>
    <row r="213" customFormat="false" ht="12.75" hidden="false" customHeight="false" outlineLevel="0" collapsed="false">
      <c r="A213" s="28"/>
      <c r="B213" s="28"/>
      <c r="C213" s="28" t="n">
        <f aca="false">+D213+F213+H213+I213+J213+K213+M213+O213</f>
        <v>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46"/>
    </row>
    <row r="214" customFormat="false" ht="12.75" hidden="false" customHeight="false" outlineLevel="0" collapsed="false">
      <c r="A214" s="28"/>
      <c r="B214" s="28"/>
      <c r="C214" s="28" t="n">
        <f aca="false">+D214+F214+H214+I214+J214+K214+M214+O214</f>
        <v>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46"/>
    </row>
    <row r="215" customFormat="false" ht="12.75" hidden="false" customHeight="false" outlineLevel="0" collapsed="false">
      <c r="A215" s="28"/>
      <c r="B215" s="28"/>
      <c r="C215" s="28" t="n">
        <f aca="false">+D215+F215+H215+I215+J215+K215+M215+O215</f>
        <v>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46"/>
    </row>
    <row r="216" customFormat="false" ht="12.75" hidden="false" customHeight="false" outlineLevel="0" collapsed="false">
      <c r="A216" s="28"/>
      <c r="B216" s="28"/>
      <c r="C216" s="28" t="n">
        <f aca="false">+D216+F216+H216+I216+J216+K216+M216+O216</f>
        <v>0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46"/>
    </row>
    <row r="217" customFormat="false" ht="12.75" hidden="false" customHeight="false" outlineLevel="0" collapsed="false">
      <c r="A217" s="28"/>
      <c r="B217" s="28"/>
      <c r="C217" s="28" t="n">
        <f aca="false">+D217+F217+H217+I217+J217+K217+M217+O217</f>
        <v>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46"/>
    </row>
    <row r="218" customFormat="false" ht="12.75" hidden="false" customHeight="false" outlineLevel="0" collapsed="false">
      <c r="A218" s="28" t="s">
        <v>89</v>
      </c>
      <c r="B218" s="28"/>
      <c r="C218" s="28" t="n">
        <f aca="false">+D218+F218+H218+I218+J218+K218+M218+O218</f>
        <v>0</v>
      </c>
      <c r="D218" s="28" t="n">
        <f aca="false">+D219+D270+D276</f>
        <v>0</v>
      </c>
      <c r="E218" s="28"/>
      <c r="F218" s="28" t="n">
        <f aca="false">+F219+F270+F276</f>
        <v>0</v>
      </c>
      <c r="G218" s="28"/>
      <c r="H218" s="28" t="n">
        <f aca="false">+H219+H270+H276</f>
        <v>0</v>
      </c>
      <c r="I218" s="28" t="n">
        <f aca="false">+I219+I270+I276</f>
        <v>0</v>
      </c>
      <c r="J218" s="28" t="n">
        <f aca="false">+J219+J270+J276</f>
        <v>0</v>
      </c>
      <c r="K218" s="28" t="n">
        <f aca="false">+K219+K270+K276</f>
        <v>0</v>
      </c>
      <c r="L218" s="28"/>
      <c r="M218" s="28" t="n">
        <f aca="false">+M219+M270+M276</f>
        <v>0</v>
      </c>
      <c r="N218" s="28"/>
      <c r="O218" s="28" t="n">
        <f aca="false">+O219+O270+O276</f>
        <v>0</v>
      </c>
      <c r="P218" s="46"/>
    </row>
    <row r="219" customFormat="false" ht="12.75" hidden="false" customHeight="false" outlineLevel="0" collapsed="false">
      <c r="A219" s="28" t="s">
        <v>44</v>
      </c>
      <c r="B219" s="28"/>
      <c r="C219" s="28" t="n">
        <f aca="false">+D219+F219+H219+I219+J219+K219+M219+O219</f>
        <v>0</v>
      </c>
      <c r="D219" s="28" t="n">
        <f aca="false">SUM(D220:D269)</f>
        <v>0</v>
      </c>
      <c r="E219" s="28"/>
      <c r="F219" s="28" t="n">
        <f aca="false">SUM(F220:F269)</f>
        <v>0</v>
      </c>
      <c r="G219" s="28"/>
      <c r="H219" s="28" t="n">
        <f aca="false">SUM(H220:H269)</f>
        <v>0</v>
      </c>
      <c r="I219" s="28" t="n">
        <f aca="false">SUM(I220:I269)</f>
        <v>0</v>
      </c>
      <c r="J219" s="28" t="n">
        <f aca="false">SUM(J220:J269)</f>
        <v>0</v>
      </c>
      <c r="K219" s="28" t="n">
        <f aca="false">SUM(K220:K269)</f>
        <v>0</v>
      </c>
      <c r="L219" s="28"/>
      <c r="M219" s="28" t="n">
        <f aca="false">SUM(M220:M269)</f>
        <v>0</v>
      </c>
      <c r="N219" s="28"/>
      <c r="O219" s="28" t="n">
        <f aca="false">SUM(O220:O269)</f>
        <v>0</v>
      </c>
      <c r="P219" s="46"/>
    </row>
    <row r="220" customFormat="false" ht="12.75" hidden="false" customHeight="false" outlineLevel="0" collapsed="false">
      <c r="A220" s="28"/>
      <c r="B220" s="28"/>
      <c r="C220" s="28" t="n">
        <f aca="false">+D220+F220+H220+I220+J220+K220+M220+O220</f>
        <v>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46"/>
    </row>
    <row r="221" customFormat="false" ht="12.75" hidden="false" customHeight="false" outlineLevel="0" collapsed="false">
      <c r="A221" s="28"/>
      <c r="B221" s="28"/>
      <c r="C221" s="28" t="n">
        <f aca="false">+D221+F221+H221+I221+J221+K221+M221+O221</f>
        <v>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46"/>
    </row>
    <row r="222" customFormat="false" ht="12.75" hidden="false" customHeight="false" outlineLevel="0" collapsed="false">
      <c r="A222" s="28"/>
      <c r="B222" s="28"/>
      <c r="C222" s="28" t="n">
        <f aca="false">+D222+F222+H222+I222+J222+K222+M222+O222</f>
        <v>0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46"/>
    </row>
    <row r="223" customFormat="false" ht="12.75" hidden="false" customHeight="false" outlineLevel="0" collapsed="false">
      <c r="A223" s="28"/>
      <c r="B223" s="28"/>
      <c r="C223" s="28" t="n">
        <f aca="false">+D223+F223+H223+I223+J223+K223+M223+O223</f>
        <v>0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46"/>
    </row>
    <row r="224" customFormat="false" ht="12.75" hidden="false" customHeight="false" outlineLevel="0" collapsed="false">
      <c r="A224" s="28"/>
      <c r="B224" s="28"/>
      <c r="C224" s="28" t="n">
        <f aca="false">+D224+F224+H224+I224+J224+K224+M224+O224</f>
        <v>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46"/>
    </row>
    <row r="225" customFormat="false" ht="12.75" hidden="false" customHeight="false" outlineLevel="0" collapsed="false">
      <c r="A225" s="28"/>
      <c r="B225" s="28"/>
      <c r="C225" s="28" t="n">
        <f aca="false">+D225+F225+H225+I225+J225+K225+M225+O225</f>
        <v>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46"/>
    </row>
    <row r="226" customFormat="false" ht="12.75" hidden="false" customHeight="false" outlineLevel="0" collapsed="false">
      <c r="A226" s="28"/>
      <c r="B226" s="28"/>
      <c r="C226" s="28" t="n">
        <f aca="false">+D226+F226+H226+I226+J226+K226+M226+O226</f>
        <v>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46"/>
    </row>
    <row r="227" customFormat="false" ht="12.75" hidden="false" customHeight="false" outlineLevel="0" collapsed="false">
      <c r="A227" s="28"/>
      <c r="B227" s="28"/>
      <c r="C227" s="28" t="n">
        <f aca="false">+D227+F227+H227+I227+J227+K227+M227+O227</f>
        <v>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46"/>
    </row>
    <row r="228" customFormat="false" ht="12.75" hidden="false" customHeight="false" outlineLevel="0" collapsed="false">
      <c r="A228" s="28"/>
      <c r="B228" s="28"/>
      <c r="C228" s="28" t="n">
        <f aca="false">+D228+F228+H228+I228+J228+K228+M228+O228</f>
        <v>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46"/>
    </row>
    <row r="229" customFormat="false" ht="12.75" hidden="false" customHeight="false" outlineLevel="0" collapsed="false">
      <c r="A229" s="28"/>
      <c r="B229" s="28"/>
      <c r="C229" s="28" t="n">
        <f aca="false">+D229+F229+H229+I229+J229+K229+M229+O229</f>
        <v>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46"/>
    </row>
    <row r="230" customFormat="false" ht="12.75" hidden="false" customHeight="false" outlineLevel="0" collapsed="false">
      <c r="A230" s="28"/>
      <c r="B230" s="28"/>
      <c r="C230" s="28" t="n">
        <f aca="false">+D230+F230+H230+I230+J230+K230+M230+O230</f>
        <v>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46"/>
    </row>
    <row r="231" customFormat="false" ht="12.75" hidden="false" customHeight="false" outlineLevel="0" collapsed="false">
      <c r="A231" s="28"/>
      <c r="B231" s="28"/>
      <c r="C231" s="28" t="n">
        <f aca="false">+D231+F231+H231+I231+J231+K231+M231+O231</f>
        <v>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46"/>
    </row>
    <row r="232" customFormat="false" ht="12.75" hidden="false" customHeight="false" outlineLevel="0" collapsed="false">
      <c r="A232" s="28"/>
      <c r="B232" s="28"/>
      <c r="C232" s="28" t="n">
        <f aca="false">+D232+F232+H232+I232+J232+K232+M232+O232</f>
        <v>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46"/>
    </row>
    <row r="233" customFormat="false" ht="12.75" hidden="false" customHeight="false" outlineLevel="0" collapsed="false">
      <c r="A233" s="28"/>
      <c r="B233" s="28"/>
      <c r="C233" s="28" t="n">
        <f aca="false">+D233+F233+H233+I233+J233+K233+M233+O233</f>
        <v>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46"/>
    </row>
    <row r="234" customFormat="false" ht="12.75" hidden="false" customHeight="false" outlineLevel="0" collapsed="false">
      <c r="A234" s="28"/>
      <c r="B234" s="28"/>
      <c r="C234" s="28" t="n">
        <f aca="false">+D234+F234+H234+I234+J234+K234+M234+O234</f>
        <v>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46"/>
    </row>
    <row r="235" customFormat="false" ht="12.75" hidden="false" customHeight="false" outlineLevel="0" collapsed="false">
      <c r="A235" s="28"/>
      <c r="B235" s="28"/>
      <c r="C235" s="28" t="n">
        <f aca="false">+D235+F235+H235+I235+J235+K235+M235+O235</f>
        <v>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46"/>
    </row>
    <row r="236" customFormat="false" ht="12.75" hidden="false" customHeight="false" outlineLevel="0" collapsed="false">
      <c r="A236" s="28"/>
      <c r="B236" s="28"/>
      <c r="C236" s="28" t="n">
        <f aca="false">+D236+F236+H236+I236+J236+K236+M236+O236</f>
        <v>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46"/>
    </row>
    <row r="237" customFormat="false" ht="12.75" hidden="false" customHeight="false" outlineLevel="0" collapsed="false">
      <c r="A237" s="28"/>
      <c r="B237" s="28"/>
      <c r="C237" s="28" t="n">
        <f aca="false">+D237+F237+H237+I237+J237+K237+M237+O237</f>
        <v>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46"/>
    </row>
    <row r="238" customFormat="false" ht="12.75" hidden="false" customHeight="false" outlineLevel="0" collapsed="false">
      <c r="A238" s="28"/>
      <c r="B238" s="28"/>
      <c r="C238" s="28" t="n">
        <f aca="false">+D238+F238+H238+I238+J238+K238+M238+O238</f>
        <v>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46"/>
    </row>
    <row r="239" customFormat="false" ht="12.75" hidden="false" customHeight="false" outlineLevel="0" collapsed="false">
      <c r="A239" s="28"/>
      <c r="B239" s="28"/>
      <c r="C239" s="28" t="n">
        <f aca="false">+D239+F239+H239+I239+J239+K239+M239+O239</f>
        <v>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46"/>
    </row>
    <row r="240" customFormat="false" ht="12.75" hidden="false" customHeight="false" outlineLevel="0" collapsed="false">
      <c r="A240" s="28"/>
      <c r="B240" s="28"/>
      <c r="C240" s="28" t="n">
        <f aca="false">+D240+F240+H240+I240+J240+K240+M240+O240</f>
        <v>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46"/>
    </row>
    <row r="241" customFormat="false" ht="12.75" hidden="false" customHeight="false" outlineLevel="0" collapsed="false">
      <c r="A241" s="28"/>
      <c r="B241" s="28"/>
      <c r="C241" s="28" t="n">
        <f aca="false">+D241+F241+H241+I241+J241+K241+M241+O241</f>
        <v>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46"/>
    </row>
    <row r="242" customFormat="false" ht="12.75" hidden="false" customHeight="false" outlineLevel="0" collapsed="false">
      <c r="A242" s="28"/>
      <c r="B242" s="28"/>
      <c r="C242" s="28" t="n">
        <f aca="false">+D242+F242+H242+I242+J242+K242+M242+O242</f>
        <v>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46"/>
    </row>
    <row r="243" customFormat="false" ht="12.75" hidden="false" customHeight="false" outlineLevel="0" collapsed="false">
      <c r="A243" s="28"/>
      <c r="B243" s="28"/>
      <c r="C243" s="28" t="n">
        <f aca="false">+D243+F243+H243+I243+J243+K243+M243+O243</f>
        <v>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46"/>
    </row>
    <row r="244" customFormat="false" ht="12.75" hidden="false" customHeight="false" outlineLevel="0" collapsed="false">
      <c r="A244" s="28"/>
      <c r="B244" s="28"/>
      <c r="C244" s="28" t="n">
        <f aca="false">+D244+F244+H244+I244+J244+K244+M244+O244</f>
        <v>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46"/>
    </row>
    <row r="245" customFormat="false" ht="12.75" hidden="false" customHeight="false" outlineLevel="0" collapsed="false">
      <c r="A245" s="28"/>
      <c r="B245" s="28"/>
      <c r="C245" s="28" t="n">
        <f aca="false">+D245+F245+H245+I245+J245+K245+M245+O245</f>
        <v>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46"/>
    </row>
    <row r="246" customFormat="false" ht="12.75" hidden="false" customHeight="false" outlineLevel="0" collapsed="false">
      <c r="A246" s="28"/>
      <c r="B246" s="28"/>
      <c r="C246" s="28" t="n">
        <f aca="false">+D246+F246+H246+I246+J246+K246+M246+O246</f>
        <v>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46"/>
    </row>
    <row r="247" customFormat="false" ht="12.75" hidden="false" customHeight="false" outlineLevel="0" collapsed="false">
      <c r="A247" s="28"/>
      <c r="B247" s="28"/>
      <c r="C247" s="28" t="n">
        <f aca="false">+D247+F247+H247+I247+J247+K247+M247+O247</f>
        <v>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46"/>
    </row>
    <row r="248" customFormat="false" ht="12.75" hidden="false" customHeight="false" outlineLevel="0" collapsed="false">
      <c r="A248" s="28"/>
      <c r="B248" s="28"/>
      <c r="C248" s="28" t="n">
        <f aca="false">+D248+F248+H248+I248+J248+K248+M248+O248</f>
        <v>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46"/>
    </row>
    <row r="249" customFormat="false" ht="12.75" hidden="false" customHeight="false" outlineLevel="0" collapsed="false">
      <c r="A249" s="28"/>
      <c r="B249" s="28"/>
      <c r="C249" s="28" t="n">
        <f aca="false">+D249+F249+H249+I249+J249+K249+M249+O249</f>
        <v>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46"/>
    </row>
    <row r="250" customFormat="false" ht="12.75" hidden="false" customHeight="false" outlineLevel="0" collapsed="false">
      <c r="A250" s="28"/>
      <c r="B250" s="28"/>
      <c r="C250" s="28" t="n">
        <f aca="false">+D250+F250+H250+I250+J250+K250+M250+O250</f>
        <v>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46"/>
    </row>
    <row r="251" customFormat="false" ht="12.75" hidden="false" customHeight="false" outlineLevel="0" collapsed="false">
      <c r="A251" s="28"/>
      <c r="B251" s="28"/>
      <c r="C251" s="28" t="n">
        <f aca="false">+D251+F251+H251+I251+J251+K251+M251+O251</f>
        <v>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2.75" hidden="false" customHeight="false" outlineLevel="0" collapsed="false">
      <c r="A252" s="28"/>
      <c r="B252" s="28"/>
      <c r="C252" s="28" t="n">
        <f aca="false">+D252+F252+H252+I252+J252+K252+M252+O252</f>
        <v>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2.75" hidden="false" customHeight="false" outlineLevel="0" collapsed="false">
      <c r="A253" s="28"/>
      <c r="B253" s="28"/>
      <c r="C253" s="28" t="n">
        <f aca="false">+D253+F253+H253+I253+J253+K253+M253+O253</f>
        <v>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2.75" hidden="false" customHeight="false" outlineLevel="0" collapsed="false">
      <c r="A254" s="28"/>
      <c r="B254" s="28"/>
      <c r="C254" s="28" t="n">
        <f aca="false">+D254+F254+H254+I254+J254+K254+M254+O254</f>
        <v>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46"/>
    </row>
    <row r="255" customFormat="false" ht="12.75" hidden="false" customHeight="false" outlineLevel="0" collapsed="false">
      <c r="A255" s="28"/>
      <c r="B255" s="28"/>
      <c r="C255" s="28" t="n">
        <f aca="false">+D255+F255+H255+I255+J255+K255+M255+O255</f>
        <v>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46"/>
    </row>
    <row r="256" customFormat="false" ht="12.75" hidden="false" customHeight="false" outlineLevel="0" collapsed="false">
      <c r="A256" s="28"/>
      <c r="B256" s="28"/>
      <c r="C256" s="28" t="n">
        <f aca="false">+D256+F256+H256+I256+J256+K256+M256+O256</f>
        <v>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46"/>
    </row>
    <row r="257" customFormat="false" ht="12.75" hidden="false" customHeight="false" outlineLevel="0" collapsed="false">
      <c r="A257" s="28"/>
      <c r="B257" s="28"/>
      <c r="C257" s="28" t="n">
        <f aca="false">+D257+F257+H257+I257+J257+K257+M257+O257</f>
        <v>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2.75" hidden="false" customHeight="false" outlineLevel="0" collapsed="false">
      <c r="A258" s="28"/>
      <c r="B258" s="28"/>
      <c r="C258" s="28" t="n">
        <f aca="false">+D258+F258+H258+I258+J258+K258+M258+O258</f>
        <v>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46"/>
    </row>
    <row r="259" customFormat="false" ht="12.75" hidden="false" customHeight="false" outlineLevel="0" collapsed="false">
      <c r="A259" s="28"/>
      <c r="B259" s="28"/>
      <c r="C259" s="28" t="n">
        <f aca="false">+D259+F259+H259+I259+J259+K259+M259+O259</f>
        <v>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46"/>
    </row>
    <row r="260" customFormat="false" ht="12.75" hidden="false" customHeight="false" outlineLevel="0" collapsed="false">
      <c r="A260" s="28"/>
      <c r="B260" s="28"/>
      <c r="C260" s="28" t="n">
        <f aca="false">+D260+F260+H260+I260+J260+K260+M260+O260</f>
        <v>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46"/>
    </row>
    <row r="261" customFormat="false" ht="12.75" hidden="false" customHeight="false" outlineLevel="0" collapsed="false">
      <c r="A261" s="28"/>
      <c r="B261" s="28"/>
      <c r="C261" s="28" t="n">
        <f aca="false">+D261+F261+H261+I261+J261+K261+M261+O261</f>
        <v>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false" customHeight="false" outlineLevel="0" collapsed="false">
      <c r="A262" s="28"/>
      <c r="B262" s="28"/>
      <c r="C262" s="28" t="n">
        <f aca="false">+D262+F262+H262+I262+J262+K262+M262+O262</f>
        <v>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2.75" hidden="false" customHeight="false" outlineLevel="0" collapsed="false">
      <c r="A263" s="28"/>
      <c r="B263" s="28"/>
      <c r="C263" s="28" t="n">
        <f aca="false">+D263+F263+H263+I263+J263+K263+M263+O263</f>
        <v>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28"/>
      <c r="B264" s="28"/>
      <c r="C264" s="28" t="n">
        <f aca="false">+D264+F264+H264+I264+J264+K264+M264+O264</f>
        <v>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46"/>
    </row>
    <row r="265" customFormat="false" ht="12.75" hidden="false" customHeight="false" outlineLevel="0" collapsed="false">
      <c r="A265" s="28"/>
      <c r="B265" s="28"/>
      <c r="C265" s="28" t="n">
        <f aca="false">+D265+F265+H265+I265+J265+K265+M265+O265</f>
        <v>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46"/>
    </row>
    <row r="266" customFormat="false" ht="12.75" hidden="false" customHeight="false" outlineLevel="0" collapsed="false">
      <c r="A266" s="28"/>
      <c r="B266" s="28"/>
      <c r="C266" s="28" t="n">
        <f aca="false">+D266+F266+H266+I266+J266+K266+M266+O266</f>
        <v>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46"/>
    </row>
    <row r="267" customFormat="false" ht="12.75" hidden="false" customHeight="false" outlineLevel="0" collapsed="false">
      <c r="A267" s="28"/>
      <c r="B267" s="28"/>
      <c r="C267" s="28" t="n">
        <f aca="false">+D267+F267+H267+I267+J267+K267+M267+O267</f>
        <v>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2.75" hidden="false" customHeight="false" outlineLevel="0" collapsed="false">
      <c r="A268" s="28"/>
      <c r="B268" s="28"/>
      <c r="C268" s="28" t="n">
        <f aca="false">+D268+F268+H268+I268+J268+K268+M268+O268</f>
        <v>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46"/>
    </row>
    <row r="269" customFormat="false" ht="12.75" hidden="false" customHeight="false" outlineLevel="0" collapsed="false">
      <c r="A269" s="28"/>
      <c r="B269" s="28"/>
      <c r="C269" s="28" t="n">
        <f aca="false">+D269+F269+H269+I269+J269+K269+M269+O269</f>
        <v>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46"/>
    </row>
    <row r="270" customFormat="false" ht="12.75" hidden="false" customHeight="false" outlineLevel="0" collapsed="false">
      <c r="A270" s="28" t="s">
        <v>45</v>
      </c>
      <c r="B270" s="28"/>
      <c r="C270" s="28" t="n">
        <f aca="false">+D270+F270+H270+I270+J270+K270+M270+O270</f>
        <v>0</v>
      </c>
      <c r="D270" s="28" t="n">
        <f aca="false">SUM(D271:D275)</f>
        <v>0</v>
      </c>
      <c r="E270" s="28"/>
      <c r="F270" s="28" t="n">
        <f aca="false">SUM(F271:F275)</f>
        <v>0</v>
      </c>
      <c r="G270" s="28"/>
      <c r="H270" s="28" t="n">
        <f aca="false">SUM(H271:H275)</f>
        <v>0</v>
      </c>
      <c r="I270" s="28" t="n">
        <f aca="false">SUM(I271:I275)</f>
        <v>0</v>
      </c>
      <c r="J270" s="28" t="n">
        <f aca="false">SUM(J271:J275)</f>
        <v>0</v>
      </c>
      <c r="K270" s="28" t="n">
        <f aca="false">SUM(K271:K275)</f>
        <v>0</v>
      </c>
      <c r="L270" s="28"/>
      <c r="M270" s="28" t="n">
        <f aca="false">SUM(M271:M275)</f>
        <v>0</v>
      </c>
      <c r="N270" s="28"/>
      <c r="O270" s="28" t="n">
        <f aca="false">SUM(O271:O275)</f>
        <v>0</v>
      </c>
    </row>
    <row r="271" customFormat="false" ht="12.75" hidden="false" customHeight="false" outlineLevel="0" collapsed="false">
      <c r="A271" s="28"/>
      <c r="B271" s="28"/>
      <c r="C271" s="28" t="n">
        <f aca="false">+D271+F271+H271+I271+J271+K271+M271+O271</f>
        <v>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46"/>
    </row>
    <row r="272" customFormat="false" ht="12.75" hidden="false" customHeight="false" outlineLevel="0" collapsed="false">
      <c r="A272" s="28"/>
      <c r="B272" s="28"/>
      <c r="C272" s="28" t="n">
        <f aca="false">+D272+F272+H272+I272+J272+K272+M272+O272</f>
        <v>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46"/>
    </row>
    <row r="273" customFormat="false" ht="12.75" hidden="false" customHeight="false" outlineLevel="0" collapsed="false">
      <c r="A273" s="28"/>
      <c r="B273" s="28"/>
      <c r="C273" s="28" t="n">
        <f aca="false">+D273+F273+H273+I273+J273+K273+M273+O273</f>
        <v>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46"/>
    </row>
    <row r="274" customFormat="false" ht="12.75" hidden="false" customHeight="false" outlineLevel="0" collapsed="false">
      <c r="A274" s="28"/>
      <c r="B274" s="28"/>
      <c r="C274" s="28" t="n">
        <f aca="false">+D274+F274+H274+I274+J274+K274+M274+O274</f>
        <v>0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46"/>
    </row>
    <row r="275" customFormat="false" ht="12.75" hidden="false" customHeight="false" outlineLevel="0" collapsed="false">
      <c r="A275" s="28"/>
      <c r="B275" s="28"/>
      <c r="C275" s="28" t="n">
        <f aca="false">+D275+F275+H275+I275+J275+K275+M275+O275</f>
        <v>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46"/>
    </row>
    <row r="276" customFormat="false" ht="12.75" hidden="false" customHeight="false" outlineLevel="0" collapsed="false">
      <c r="A276" s="28" t="s">
        <v>46</v>
      </c>
      <c r="B276" s="28"/>
      <c r="C276" s="28" t="n">
        <f aca="false">+D276+F276+H276+I276+J276+K276+M276+O276</f>
        <v>0</v>
      </c>
      <c r="D276" s="28" t="n">
        <f aca="false">SUM(D277:D281)</f>
        <v>0</v>
      </c>
      <c r="E276" s="28"/>
      <c r="F276" s="28" t="n">
        <f aca="false">SUM(F277:F281)</f>
        <v>0</v>
      </c>
      <c r="G276" s="28"/>
      <c r="H276" s="28" t="n">
        <f aca="false">SUM(H277:H281)</f>
        <v>0</v>
      </c>
      <c r="I276" s="28" t="n">
        <f aca="false">SUM(I277:I281)</f>
        <v>0</v>
      </c>
      <c r="J276" s="28" t="n">
        <f aca="false">SUM(J277:J281)</f>
        <v>0</v>
      </c>
      <c r="K276" s="28" t="n">
        <f aca="false">SUM(K277:K281)</f>
        <v>0</v>
      </c>
      <c r="L276" s="28"/>
      <c r="M276" s="28" t="n">
        <f aca="false">SUM(M277:M281)</f>
        <v>0</v>
      </c>
      <c r="N276" s="28"/>
      <c r="O276" s="28" t="n">
        <f aca="false">SUM(O277:O281)</f>
        <v>0</v>
      </c>
    </row>
    <row r="277" customFormat="false" ht="12.75" hidden="false" customHeight="false" outlineLevel="0" collapsed="false">
      <c r="A277" s="28"/>
      <c r="B277" s="28"/>
      <c r="C277" s="28" t="n">
        <f aca="false">+D277+F277+H277+I277+J277+K277+M277+O277</f>
        <v>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46"/>
    </row>
    <row r="278" customFormat="false" ht="12.75" hidden="false" customHeight="false" outlineLevel="0" collapsed="false">
      <c r="A278" s="28"/>
      <c r="B278" s="28"/>
      <c r="C278" s="28" t="n">
        <f aca="false">+D278+F278+H278+I278+J278+K278+M278+O278</f>
        <v>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46"/>
    </row>
    <row r="279" customFormat="false" ht="12.75" hidden="false" customHeight="false" outlineLevel="0" collapsed="false">
      <c r="A279" s="28"/>
      <c r="B279" s="28"/>
      <c r="C279" s="28" t="n">
        <f aca="false">+D279+F279+H279+I279+J279+K279+M279+O279</f>
        <v>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46"/>
    </row>
    <row r="280" customFormat="false" ht="12.75" hidden="false" customHeight="false" outlineLevel="0" collapsed="false">
      <c r="A280" s="28"/>
      <c r="B280" s="28"/>
      <c r="C280" s="28" t="n">
        <f aca="false">+D280+F280+H280+I280+J280+K280+M280+O280</f>
        <v>0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46"/>
    </row>
    <row r="281" customFormat="false" ht="12.75" hidden="false" customHeight="false" outlineLevel="0" collapsed="false">
      <c r="A281" s="28"/>
      <c r="B281" s="28"/>
      <c r="C281" s="28" t="n">
        <f aca="false">+D281+F281+H281+I281+J281+K281+M281+O281</f>
        <v>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46"/>
    </row>
    <row r="282" customFormat="false" ht="12.75" hidden="false" customHeight="false" outlineLevel="0" collapsed="false">
      <c r="A282" s="28" t="s">
        <v>90</v>
      </c>
      <c r="B282" s="28"/>
      <c r="C282" s="28" t="n">
        <f aca="false">+D282+F282+H282+I282+J282+K282+M282+O282</f>
        <v>0</v>
      </c>
      <c r="D282" s="28" t="n">
        <f aca="false">+D283+D334+D340</f>
        <v>0</v>
      </c>
      <c r="E282" s="28"/>
      <c r="F282" s="28" t="n">
        <f aca="false">+F283+F334+F340</f>
        <v>0</v>
      </c>
      <c r="G282" s="28"/>
      <c r="H282" s="28" t="n">
        <f aca="false">+H283+H334+H340</f>
        <v>0</v>
      </c>
      <c r="I282" s="28" t="n">
        <f aca="false">+I283+I334+I340</f>
        <v>0</v>
      </c>
      <c r="J282" s="28" t="n">
        <f aca="false">+J283+J334+J340</f>
        <v>0</v>
      </c>
      <c r="K282" s="28" t="n">
        <f aca="false">+K283+K334+K340</f>
        <v>0</v>
      </c>
      <c r="L282" s="28"/>
      <c r="M282" s="28" t="n">
        <f aca="false">+M283+M334+M340</f>
        <v>0</v>
      </c>
      <c r="N282" s="28"/>
      <c r="O282" s="28" t="n">
        <f aca="false">+O283+O334+O340</f>
        <v>0</v>
      </c>
      <c r="P282" s="46"/>
    </row>
    <row r="283" customFormat="false" ht="12.75" hidden="false" customHeight="false" outlineLevel="0" collapsed="false">
      <c r="A283" s="28" t="s">
        <v>44</v>
      </c>
      <c r="B283" s="28"/>
      <c r="C283" s="28" t="n">
        <f aca="false">+D283+F283+H283+I283+J283+K283+M283+O283</f>
        <v>0</v>
      </c>
      <c r="D283" s="28" t="n">
        <f aca="false">SUM(D284:D333)</f>
        <v>0</v>
      </c>
      <c r="E283" s="28"/>
      <c r="F283" s="28" t="n">
        <f aca="false">SUM(F284:F333)</f>
        <v>0</v>
      </c>
      <c r="G283" s="28"/>
      <c r="H283" s="28" t="n">
        <f aca="false">SUM(H284:H333)</f>
        <v>0</v>
      </c>
      <c r="I283" s="28" t="n">
        <f aca="false">SUM(I284:I333)</f>
        <v>0</v>
      </c>
      <c r="J283" s="28" t="n">
        <f aca="false">SUM(J284:J333)</f>
        <v>0</v>
      </c>
      <c r="K283" s="28" t="n">
        <f aca="false">SUM(K284:K333)</f>
        <v>0</v>
      </c>
      <c r="L283" s="28"/>
      <c r="M283" s="28" t="n">
        <f aca="false">SUM(M284:M333)</f>
        <v>0</v>
      </c>
      <c r="N283" s="28"/>
      <c r="O283" s="28" t="n">
        <f aca="false">SUM(O284:O333)</f>
        <v>0</v>
      </c>
      <c r="P283" s="46"/>
    </row>
    <row r="284" customFormat="false" ht="12.75" hidden="false" customHeight="false" outlineLevel="0" collapsed="false">
      <c r="A284" s="28"/>
      <c r="B284" s="28"/>
      <c r="C284" s="28" t="n">
        <f aca="false">+D284+F284+H284+I284+J284+K284+M284+O284</f>
        <v>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46"/>
    </row>
    <row r="285" customFormat="false" ht="12.75" hidden="false" customHeight="false" outlineLevel="0" collapsed="false">
      <c r="A285" s="28"/>
      <c r="B285" s="28"/>
      <c r="C285" s="28" t="n">
        <f aca="false">+D285+F285+H285+I285+J285+K285+M285+O285</f>
        <v>0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46"/>
    </row>
    <row r="286" customFormat="false" ht="12.75" hidden="false" customHeight="false" outlineLevel="0" collapsed="false">
      <c r="A286" s="28"/>
      <c r="B286" s="28"/>
      <c r="C286" s="28" t="n">
        <f aca="false">+D286+F286+H286+I286+J286+K286+M286+O286</f>
        <v>0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46"/>
    </row>
    <row r="287" customFormat="false" ht="12.75" hidden="false" customHeight="false" outlineLevel="0" collapsed="false">
      <c r="A287" s="28"/>
      <c r="B287" s="28"/>
      <c r="C287" s="28" t="n">
        <f aca="false">+D287+F287+H287+I287+J287+K287+M287+O287</f>
        <v>0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46"/>
    </row>
    <row r="288" customFormat="false" ht="12.75" hidden="false" customHeight="false" outlineLevel="0" collapsed="false">
      <c r="A288" s="28"/>
      <c r="B288" s="28"/>
      <c r="C288" s="28" t="n">
        <f aca="false">+D288+F288+H288+I288+J288+K288+M288+O288</f>
        <v>0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46"/>
    </row>
    <row r="289" customFormat="false" ht="12.75" hidden="false" customHeight="false" outlineLevel="0" collapsed="false">
      <c r="A289" s="28"/>
      <c r="B289" s="28"/>
      <c r="C289" s="28" t="n">
        <f aca="false">+D289+F289+H289+I289+J289+K289+M289+O289</f>
        <v>0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46"/>
    </row>
    <row r="290" customFormat="false" ht="12.75" hidden="false" customHeight="false" outlineLevel="0" collapsed="false">
      <c r="A290" s="28"/>
      <c r="B290" s="28"/>
      <c r="C290" s="28" t="n">
        <f aca="false">+D290+F290+H290+I290+J290+K290+M290+O290</f>
        <v>0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46"/>
    </row>
    <row r="291" customFormat="false" ht="12.75" hidden="false" customHeight="false" outlineLevel="0" collapsed="false">
      <c r="A291" s="28"/>
      <c r="B291" s="28"/>
      <c r="C291" s="28" t="n">
        <f aca="false">+D291+F291+H291+I291+J291+K291+M291+O291</f>
        <v>0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46"/>
    </row>
    <row r="292" customFormat="false" ht="12.75" hidden="false" customHeight="false" outlineLevel="0" collapsed="false">
      <c r="A292" s="28"/>
      <c r="B292" s="28"/>
      <c r="C292" s="28" t="n">
        <f aca="false">+D292+F292+H292+I292+J292+K292+M292+O292</f>
        <v>0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46"/>
    </row>
    <row r="293" customFormat="false" ht="12.75" hidden="false" customHeight="false" outlineLevel="0" collapsed="false">
      <c r="A293" s="28"/>
      <c r="B293" s="28"/>
      <c r="C293" s="28" t="n">
        <f aca="false">+D293+F293+H293+I293+J293+K293+M293+O293</f>
        <v>0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46"/>
    </row>
    <row r="294" customFormat="false" ht="12.75" hidden="false" customHeight="false" outlineLevel="0" collapsed="false">
      <c r="A294" s="28"/>
      <c r="B294" s="28"/>
      <c r="C294" s="28" t="n">
        <f aca="false">+D294+F294+H294+I294+J294+K294+M294+O294</f>
        <v>0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46"/>
    </row>
    <row r="295" customFormat="false" ht="12.75" hidden="false" customHeight="false" outlineLevel="0" collapsed="false">
      <c r="A295" s="28"/>
      <c r="B295" s="28"/>
      <c r="C295" s="28" t="n">
        <f aca="false">+D295+F295+H295+I295+J295+K295+M295+O295</f>
        <v>0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46"/>
    </row>
    <row r="296" customFormat="false" ht="12.75" hidden="false" customHeight="false" outlineLevel="0" collapsed="false">
      <c r="A296" s="28"/>
      <c r="B296" s="28"/>
      <c r="C296" s="28" t="n">
        <f aca="false">+D296+F296+H296+I296+J296+K296+M296+O296</f>
        <v>0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46"/>
    </row>
    <row r="297" customFormat="false" ht="12.75" hidden="false" customHeight="false" outlineLevel="0" collapsed="false">
      <c r="A297" s="28"/>
      <c r="B297" s="28"/>
      <c r="C297" s="28" t="n">
        <f aca="false">+D297+F297+H297+I297+J297+K297+M297+O297</f>
        <v>0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46"/>
    </row>
    <row r="298" customFormat="false" ht="12.75" hidden="false" customHeight="false" outlineLevel="0" collapsed="false">
      <c r="A298" s="28"/>
      <c r="B298" s="28"/>
      <c r="C298" s="28" t="n">
        <f aca="false">+D298+F298+H298+I298+J298+K298+M298+O298</f>
        <v>0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46"/>
    </row>
    <row r="299" customFormat="false" ht="12.75" hidden="false" customHeight="false" outlineLevel="0" collapsed="false">
      <c r="A299" s="28"/>
      <c r="B299" s="28"/>
      <c r="C299" s="28" t="n">
        <f aca="false">+D299+F299+H299+I299+J299+K299+M299+O299</f>
        <v>0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46"/>
    </row>
    <row r="300" customFormat="false" ht="12.75" hidden="false" customHeight="false" outlineLevel="0" collapsed="false">
      <c r="A300" s="28"/>
      <c r="B300" s="28"/>
      <c r="C300" s="28" t="n">
        <f aca="false">+D300+F300+H300+I300+J300+K300+M300+O300</f>
        <v>0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46"/>
    </row>
    <row r="301" customFormat="false" ht="12.75" hidden="false" customHeight="false" outlineLevel="0" collapsed="false">
      <c r="A301" s="28"/>
      <c r="B301" s="28"/>
      <c r="C301" s="28" t="n">
        <f aca="false">+D301+F301+H301+I301+J301+K301+M301+O301</f>
        <v>0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46"/>
    </row>
    <row r="302" customFormat="false" ht="12.75" hidden="false" customHeight="false" outlineLevel="0" collapsed="false">
      <c r="A302" s="28"/>
      <c r="B302" s="28"/>
      <c r="C302" s="28" t="n">
        <f aca="false">+D302+F302+H302+I302+J302+K302+M302+O302</f>
        <v>0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46"/>
    </row>
    <row r="303" customFormat="false" ht="12.75" hidden="false" customHeight="false" outlineLevel="0" collapsed="false">
      <c r="A303" s="28"/>
      <c r="B303" s="28"/>
      <c r="C303" s="28" t="n">
        <f aca="false">+D303+F303+H303+I303+J303+K303+M303+O303</f>
        <v>0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46"/>
    </row>
    <row r="304" customFormat="false" ht="12.75" hidden="false" customHeight="false" outlineLevel="0" collapsed="false">
      <c r="A304" s="28"/>
      <c r="B304" s="28"/>
      <c r="C304" s="28" t="n">
        <f aca="false">+D304+F304+H304+I304+J304+K304+M304+O304</f>
        <v>0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46"/>
    </row>
    <row r="305" customFormat="false" ht="12.75" hidden="false" customHeight="false" outlineLevel="0" collapsed="false">
      <c r="A305" s="28"/>
      <c r="B305" s="28"/>
      <c r="C305" s="28" t="n">
        <f aca="false">+D305+F305+H305+I305+J305+K305+M305+O305</f>
        <v>0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46"/>
    </row>
    <row r="306" customFormat="false" ht="12.75" hidden="false" customHeight="false" outlineLevel="0" collapsed="false">
      <c r="A306" s="28"/>
      <c r="B306" s="28"/>
      <c r="C306" s="28" t="n">
        <f aca="false">+D306+F306+H306+I306+J306+K306+M306+O306</f>
        <v>0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46"/>
    </row>
    <row r="307" customFormat="false" ht="12.75" hidden="false" customHeight="false" outlineLevel="0" collapsed="false">
      <c r="A307" s="28"/>
      <c r="B307" s="28"/>
      <c r="C307" s="28" t="n">
        <f aca="false">+D307+F307+H307+I307+J307+K307+M307+O307</f>
        <v>0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46"/>
    </row>
    <row r="308" customFormat="false" ht="12.75" hidden="false" customHeight="false" outlineLevel="0" collapsed="false">
      <c r="A308" s="28"/>
      <c r="B308" s="28"/>
      <c r="C308" s="28" t="n">
        <f aca="false">+D308+F308+H308+I308+J308+K308+M308+O308</f>
        <v>0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46"/>
    </row>
    <row r="309" customFormat="false" ht="12.75" hidden="false" customHeight="false" outlineLevel="0" collapsed="false">
      <c r="A309" s="28"/>
      <c r="B309" s="28"/>
      <c r="C309" s="28" t="n">
        <f aca="false">+D309+F309+H309+I309+J309+K309+M309+O309</f>
        <v>0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46"/>
    </row>
    <row r="310" customFormat="false" ht="12.75" hidden="false" customHeight="false" outlineLevel="0" collapsed="false">
      <c r="A310" s="28"/>
      <c r="B310" s="28"/>
      <c r="C310" s="28" t="n">
        <f aca="false">+D310+F310+H310+I310+J310+K310+M310+O310</f>
        <v>0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46"/>
    </row>
    <row r="311" customFormat="false" ht="12.75" hidden="false" customHeight="false" outlineLevel="0" collapsed="false">
      <c r="A311" s="28"/>
      <c r="B311" s="28"/>
      <c r="C311" s="28" t="n">
        <f aca="false">+D311+F311+H311+I311+J311+K311+M311+O311</f>
        <v>0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46"/>
    </row>
    <row r="312" customFormat="false" ht="12.75" hidden="false" customHeight="false" outlineLevel="0" collapsed="false">
      <c r="A312" s="28"/>
      <c r="B312" s="28"/>
      <c r="C312" s="28" t="n">
        <f aca="false">+D312+F312+H312+I312+J312+K312+M312+O312</f>
        <v>0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46"/>
    </row>
    <row r="313" customFormat="false" ht="12.75" hidden="false" customHeight="false" outlineLevel="0" collapsed="false">
      <c r="A313" s="28"/>
      <c r="B313" s="28"/>
      <c r="C313" s="28" t="n">
        <f aca="false">+D313+F313+H313+I313+J313+K313+M313+O313</f>
        <v>0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46"/>
    </row>
    <row r="314" customFormat="false" ht="12.75" hidden="false" customHeight="false" outlineLevel="0" collapsed="false">
      <c r="A314" s="28"/>
      <c r="B314" s="28"/>
      <c r="C314" s="28" t="n">
        <f aca="false">+D314+F314+H314+I314+J314+K314+M314+O314</f>
        <v>0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46"/>
    </row>
    <row r="315" customFormat="false" ht="12.75" hidden="false" customHeight="false" outlineLevel="0" collapsed="false">
      <c r="A315" s="28"/>
      <c r="B315" s="28"/>
      <c r="C315" s="28" t="n">
        <f aca="false">+D315+F315+H315+I315+J315+K315+M315+O315</f>
        <v>0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12.75" hidden="false" customHeight="false" outlineLevel="0" collapsed="false">
      <c r="A316" s="28"/>
      <c r="B316" s="28"/>
      <c r="C316" s="28" t="n">
        <f aca="false">+D316+F316+H316+I316+J316+K316+M316+O316</f>
        <v>0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</row>
    <row r="317" customFormat="false" ht="12.75" hidden="false" customHeight="false" outlineLevel="0" collapsed="false">
      <c r="A317" s="28"/>
      <c r="B317" s="28"/>
      <c r="C317" s="28" t="n">
        <f aca="false">+D317+F317+H317+I317+J317+K317+M317+O317</f>
        <v>0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</row>
    <row r="318" customFormat="false" ht="12.75" hidden="false" customHeight="false" outlineLevel="0" collapsed="false">
      <c r="A318" s="28"/>
      <c r="B318" s="28"/>
      <c r="C318" s="28" t="n">
        <f aca="false">+D318+F318+H318+I318+J318+K318+M318+O318</f>
        <v>0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6"/>
    </row>
    <row r="319" customFormat="false" ht="12.75" hidden="false" customHeight="false" outlineLevel="0" collapsed="false">
      <c r="A319" s="28"/>
      <c r="B319" s="28"/>
      <c r="C319" s="28" t="n">
        <f aca="false">+D319+F319+H319+I319+J319+K319+M319+O319</f>
        <v>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6"/>
    </row>
    <row r="320" customFormat="false" ht="12.75" hidden="false" customHeight="false" outlineLevel="0" collapsed="false">
      <c r="A320" s="28"/>
      <c r="B320" s="28"/>
      <c r="C320" s="28" t="n">
        <f aca="false">+D320+F320+H320+I320+J320+K320+M320+O320</f>
        <v>0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6"/>
    </row>
    <row r="321" customFormat="false" ht="12.75" hidden="false" customHeight="false" outlineLevel="0" collapsed="false">
      <c r="A321" s="28"/>
      <c r="B321" s="28"/>
      <c r="C321" s="28" t="n">
        <f aca="false">+D321+F321+H321+I321+J321+K321+M321+O321</f>
        <v>0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2.75" hidden="false" customHeight="false" outlineLevel="0" collapsed="false">
      <c r="A322" s="28"/>
      <c r="B322" s="28"/>
      <c r="C322" s="28" t="n">
        <f aca="false">+D322+F322+H322+I322+J322+K322+M322+O322</f>
        <v>0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6"/>
    </row>
    <row r="323" customFormat="false" ht="12.75" hidden="false" customHeight="false" outlineLevel="0" collapsed="false">
      <c r="A323" s="28"/>
      <c r="B323" s="28"/>
      <c r="C323" s="28" t="n">
        <f aca="false">+D323+F323+H323+I323+J323+K323+M323+O323</f>
        <v>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6"/>
    </row>
    <row r="324" customFormat="false" ht="12.75" hidden="false" customHeight="false" outlineLevel="0" collapsed="false">
      <c r="A324" s="28"/>
      <c r="B324" s="28"/>
      <c r="C324" s="28" t="n">
        <f aca="false">+D324+F324+H324+I324+J324+K324+M324+O324</f>
        <v>0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6"/>
    </row>
    <row r="325" customFormat="false" ht="12.75" hidden="false" customHeight="false" outlineLevel="0" collapsed="false">
      <c r="A325" s="28"/>
      <c r="B325" s="28"/>
      <c r="C325" s="28" t="n">
        <f aca="false">+D325+F325+H325+I325+J325+K325+M325+O325</f>
        <v>0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false" customHeight="false" outlineLevel="0" collapsed="false">
      <c r="A326" s="28"/>
      <c r="B326" s="28"/>
      <c r="C326" s="28" t="n">
        <f aca="false">+D326+F326+H326+I326+J326+K326+M326+O326</f>
        <v>0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</row>
    <row r="327" customFormat="false" ht="12.75" hidden="false" customHeight="false" outlineLevel="0" collapsed="false">
      <c r="A327" s="28"/>
      <c r="B327" s="28"/>
      <c r="C327" s="28" t="n">
        <f aca="false">+D327+F327+H327+I327+J327+K327+M327+O327</f>
        <v>0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</row>
    <row r="328" customFormat="false" ht="12.75" hidden="false" customHeight="false" outlineLevel="0" collapsed="false">
      <c r="A328" s="28"/>
      <c r="B328" s="28"/>
      <c r="C328" s="28" t="n">
        <f aca="false">+D328+F328+H328+I328+J328+K328+M328+O328</f>
        <v>0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6"/>
    </row>
    <row r="329" customFormat="false" ht="12.75" hidden="false" customHeight="false" outlineLevel="0" collapsed="false">
      <c r="A329" s="28"/>
      <c r="B329" s="28"/>
      <c r="C329" s="28" t="n">
        <f aca="false">+D329+F329+H329+I329+J329+K329+M329+O329</f>
        <v>0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6"/>
    </row>
    <row r="330" customFormat="false" ht="12.75" hidden="false" customHeight="false" outlineLevel="0" collapsed="false">
      <c r="A330" s="28"/>
      <c r="B330" s="28"/>
      <c r="C330" s="28" t="n">
        <f aca="false">+D330+F330+H330+I330+J330+K330+M330+O330</f>
        <v>0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6"/>
    </row>
    <row r="331" customFormat="false" ht="12.75" hidden="false" customHeight="false" outlineLevel="0" collapsed="false">
      <c r="A331" s="28"/>
      <c r="B331" s="28"/>
      <c r="C331" s="28" t="n">
        <f aca="false">+D331+F331+H331+I331+J331+K331+M331+O331</f>
        <v>0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2.75" hidden="false" customHeight="false" outlineLevel="0" collapsed="false">
      <c r="A332" s="28"/>
      <c r="B332" s="28"/>
      <c r="C332" s="28" t="n">
        <f aca="false">+D332+F332+H332+I332+J332+K332+M332+O332</f>
        <v>0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6"/>
    </row>
    <row r="333" customFormat="false" ht="12.75" hidden="false" customHeight="false" outlineLevel="0" collapsed="false">
      <c r="A333" s="28"/>
      <c r="B333" s="28"/>
      <c r="C333" s="28" t="n">
        <f aca="false">+D333+F333+H333+I333+J333+K333+M333+O333</f>
        <v>0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6"/>
    </row>
    <row r="334" customFormat="false" ht="12.75" hidden="false" customHeight="false" outlineLevel="0" collapsed="false">
      <c r="A334" s="28" t="s">
        <v>45</v>
      </c>
      <c r="B334" s="28"/>
      <c r="C334" s="28" t="n">
        <f aca="false">+D334+F334+H334+I334+J334+K334+M334+O334</f>
        <v>0</v>
      </c>
      <c r="D334" s="28" t="n">
        <f aca="false">SUM(D335:D339)</f>
        <v>0</v>
      </c>
      <c r="E334" s="28"/>
      <c r="F334" s="28" t="n">
        <f aca="false">SUM(F335:F339)</f>
        <v>0</v>
      </c>
      <c r="G334" s="28"/>
      <c r="H334" s="28" t="n">
        <f aca="false">SUM(H335:H339)</f>
        <v>0</v>
      </c>
      <c r="I334" s="28" t="n">
        <f aca="false">SUM(I335:I339)</f>
        <v>0</v>
      </c>
      <c r="J334" s="28" t="n">
        <f aca="false">SUM(J335:J339)</f>
        <v>0</v>
      </c>
      <c r="K334" s="28" t="n">
        <f aca="false">SUM(K335:K339)</f>
        <v>0</v>
      </c>
      <c r="L334" s="28"/>
      <c r="M334" s="28" t="n">
        <f aca="false">SUM(M335:M339)</f>
        <v>0</v>
      </c>
      <c r="N334" s="28"/>
      <c r="O334" s="28" t="n">
        <f aca="false">SUM(O335:O339)</f>
        <v>0</v>
      </c>
    </row>
    <row r="335" customFormat="false" ht="12.75" hidden="false" customHeight="false" outlineLevel="0" collapsed="false">
      <c r="A335" s="28"/>
      <c r="B335" s="28"/>
      <c r="C335" s="28" t="n">
        <f aca="false">+D335+F335+H335+I335+J335+K335+M335+O335</f>
        <v>0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6"/>
    </row>
    <row r="336" customFormat="false" ht="12.75" hidden="false" customHeight="false" outlineLevel="0" collapsed="false">
      <c r="A336" s="28"/>
      <c r="B336" s="28"/>
      <c r="C336" s="28" t="n">
        <f aca="false">+D336+F336+H336+I336+J336+K336+M336+O336</f>
        <v>0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6"/>
    </row>
    <row r="337" customFormat="false" ht="12.75" hidden="false" customHeight="false" outlineLevel="0" collapsed="false">
      <c r="A337" s="28"/>
      <c r="B337" s="28"/>
      <c r="C337" s="28" t="n">
        <f aca="false">+D337+F337+H337+I337+J337+K337+M337+O337</f>
        <v>0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6"/>
    </row>
    <row r="338" customFormat="false" ht="12.75" hidden="false" customHeight="false" outlineLevel="0" collapsed="false">
      <c r="A338" s="28"/>
      <c r="B338" s="28"/>
      <c r="C338" s="28" t="n">
        <f aca="false">+D338+F338+H338+I338+J338+K338+M338+O338</f>
        <v>0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6"/>
    </row>
    <row r="339" customFormat="false" ht="12.75" hidden="false" customHeight="false" outlineLevel="0" collapsed="false">
      <c r="A339" s="28"/>
      <c r="B339" s="28"/>
      <c r="C339" s="28" t="n">
        <f aca="false">+D339+F339+H339+I339+J339+K339+M339+O339</f>
        <v>0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6"/>
    </row>
    <row r="340" customFormat="false" ht="12.75" hidden="false" customHeight="false" outlineLevel="0" collapsed="false">
      <c r="A340" s="28" t="s">
        <v>46</v>
      </c>
      <c r="B340" s="28"/>
      <c r="C340" s="28" t="n">
        <f aca="false">+D340+F340+H340+I340+J340+K340+M340+O340</f>
        <v>0</v>
      </c>
      <c r="D340" s="28" t="n">
        <f aca="false">SUM(D341:D345)</f>
        <v>0</v>
      </c>
      <c r="E340" s="28"/>
      <c r="F340" s="28" t="n">
        <f aca="false">SUM(F341:F345)</f>
        <v>0</v>
      </c>
      <c r="G340" s="28"/>
      <c r="H340" s="28" t="n">
        <f aca="false">SUM(H341:H345)</f>
        <v>0</v>
      </c>
      <c r="I340" s="28" t="n">
        <f aca="false">SUM(I341:I345)</f>
        <v>0</v>
      </c>
      <c r="J340" s="28" t="n">
        <f aca="false">SUM(J341:J345)</f>
        <v>0</v>
      </c>
      <c r="K340" s="28" t="n">
        <f aca="false">SUM(K341:K345)</f>
        <v>0</v>
      </c>
      <c r="L340" s="28"/>
      <c r="M340" s="28" t="n">
        <f aca="false">SUM(M341:M345)</f>
        <v>0</v>
      </c>
      <c r="N340" s="28"/>
      <c r="O340" s="28" t="n">
        <f aca="false">SUM(O341:O345)</f>
        <v>0</v>
      </c>
    </row>
    <row r="341" customFormat="false" ht="12.75" hidden="false" customHeight="false" outlineLevel="0" collapsed="false">
      <c r="A341" s="28"/>
      <c r="B341" s="28"/>
      <c r="C341" s="28" t="n">
        <f aca="false">+D341+F341+H341+I341+J341+K341+M341+O341</f>
        <v>0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6"/>
    </row>
    <row r="342" customFormat="false" ht="12.75" hidden="false" customHeight="false" outlineLevel="0" collapsed="false">
      <c r="A342" s="28"/>
      <c r="B342" s="28"/>
      <c r="C342" s="28" t="n">
        <f aca="false">+D342+F342+H342+I342+J342+K342+M342+O342</f>
        <v>0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46"/>
    </row>
    <row r="343" customFormat="false" ht="12.75" hidden="false" customHeight="false" outlineLevel="0" collapsed="false">
      <c r="A343" s="28"/>
      <c r="B343" s="28"/>
      <c r="C343" s="28" t="n">
        <f aca="false">+D343+F343+H343+I343+J343+K343+M343+O343</f>
        <v>0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46"/>
    </row>
    <row r="344" customFormat="false" ht="12.75" hidden="false" customHeight="false" outlineLevel="0" collapsed="false">
      <c r="A344" s="28"/>
      <c r="B344" s="28"/>
      <c r="C344" s="28" t="n">
        <f aca="false">+D344+F344+H344+I344+J344+K344+M344+O344</f>
        <v>0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46"/>
    </row>
    <row r="345" customFormat="false" ht="12.75" hidden="false" customHeight="false" outlineLevel="0" collapsed="false">
      <c r="A345" s="28"/>
      <c r="B345" s="28"/>
      <c r="C345" s="28" t="n">
        <f aca="false">+D345+F345+H345+I345+J345+K345+M345+O345</f>
        <v>0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46"/>
    </row>
    <row r="346" customFormat="false" ht="12.75" hidden="false" customHeight="false" outlineLevel="0" collapsed="false">
      <c r="A346" s="28" t="s">
        <v>91</v>
      </c>
      <c r="B346" s="28"/>
      <c r="C346" s="28" t="n">
        <f aca="false">+D346+F346+H346+I346+J346+K346+M346+O346</f>
        <v>0</v>
      </c>
      <c r="D346" s="28" t="n">
        <f aca="false">+D347+D398+D404</f>
        <v>0</v>
      </c>
      <c r="E346" s="28"/>
      <c r="F346" s="28" t="n">
        <f aca="false">+F347+F398+F404</f>
        <v>0</v>
      </c>
      <c r="G346" s="28"/>
      <c r="H346" s="28" t="n">
        <f aca="false">+H347+H398+H404</f>
        <v>0</v>
      </c>
      <c r="I346" s="28" t="n">
        <f aca="false">+I347+I398+I404</f>
        <v>0</v>
      </c>
      <c r="J346" s="28" t="n">
        <f aca="false">+J347+J398+J404</f>
        <v>0</v>
      </c>
      <c r="K346" s="28" t="n">
        <f aca="false">+K347+K398+K404</f>
        <v>0</v>
      </c>
      <c r="L346" s="28"/>
      <c r="M346" s="28" t="n">
        <f aca="false">+M347+M398+M404</f>
        <v>0</v>
      </c>
      <c r="N346" s="28"/>
      <c r="O346" s="28" t="n">
        <f aca="false">+O347+O398+O404</f>
        <v>0</v>
      </c>
      <c r="P346" s="46"/>
    </row>
    <row r="347" customFormat="false" ht="12.75" hidden="false" customHeight="false" outlineLevel="0" collapsed="false">
      <c r="A347" s="28" t="s">
        <v>44</v>
      </c>
      <c r="B347" s="28"/>
      <c r="C347" s="28" t="n">
        <f aca="false">+D347+F347+H347+I347+J347+K347+M347+O347</f>
        <v>0</v>
      </c>
      <c r="D347" s="28" t="n">
        <f aca="false">SUM(D348:D397)</f>
        <v>0</v>
      </c>
      <c r="E347" s="28"/>
      <c r="F347" s="28" t="n">
        <f aca="false">SUM(F348:F397)</f>
        <v>0</v>
      </c>
      <c r="G347" s="28"/>
      <c r="H347" s="28" t="n">
        <f aca="false">SUM(H348:H397)</f>
        <v>0</v>
      </c>
      <c r="I347" s="28" t="n">
        <f aca="false">SUM(I348:I397)</f>
        <v>0</v>
      </c>
      <c r="J347" s="28" t="n">
        <f aca="false">SUM(J348:J397)</f>
        <v>0</v>
      </c>
      <c r="K347" s="28" t="n">
        <f aca="false">SUM(K348:K397)</f>
        <v>0</v>
      </c>
      <c r="L347" s="28"/>
      <c r="M347" s="28" t="n">
        <f aca="false">SUM(M348:M397)</f>
        <v>0</v>
      </c>
      <c r="N347" s="28"/>
      <c r="O347" s="28" t="n">
        <f aca="false">SUM(O348:O397)</f>
        <v>0</v>
      </c>
      <c r="P347" s="46"/>
    </row>
    <row r="348" customFormat="false" ht="12.75" hidden="false" customHeight="false" outlineLevel="0" collapsed="false">
      <c r="A348" s="28"/>
      <c r="B348" s="28"/>
      <c r="C348" s="28" t="n">
        <f aca="false">+D348+F348+H348+I348+J348+K348+M348+O348</f>
        <v>0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46"/>
    </row>
    <row r="349" customFormat="false" ht="12.75" hidden="false" customHeight="false" outlineLevel="0" collapsed="false">
      <c r="A349" s="28"/>
      <c r="B349" s="28"/>
      <c r="C349" s="28" t="n">
        <f aca="false">+D349+F349+H349+I349+J349+K349+M349+O349</f>
        <v>0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46"/>
    </row>
    <row r="350" customFormat="false" ht="12.75" hidden="false" customHeight="false" outlineLevel="0" collapsed="false">
      <c r="A350" s="28"/>
      <c r="B350" s="28"/>
      <c r="C350" s="28" t="n">
        <f aca="false">+D350+F350+H350+I350+J350+K350+M350+O350</f>
        <v>0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46"/>
    </row>
    <row r="351" customFormat="false" ht="12.75" hidden="false" customHeight="false" outlineLevel="0" collapsed="false">
      <c r="A351" s="28"/>
      <c r="B351" s="28"/>
      <c r="C351" s="28" t="n">
        <f aca="false">+D351+F351+H351+I351+J351+K351+M351+O351</f>
        <v>0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46"/>
    </row>
    <row r="352" customFormat="false" ht="12.75" hidden="false" customHeight="false" outlineLevel="0" collapsed="false">
      <c r="A352" s="28"/>
      <c r="B352" s="28"/>
      <c r="C352" s="28" t="n">
        <f aca="false">+D352+F352+H352+I352+J352+K352+M352+O352</f>
        <v>0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46"/>
    </row>
    <row r="353" customFormat="false" ht="12.75" hidden="false" customHeight="false" outlineLevel="0" collapsed="false">
      <c r="A353" s="28"/>
      <c r="B353" s="28"/>
      <c r="C353" s="28" t="n">
        <f aca="false">+D353+F353+H353+I353+J353+K353+M353+O353</f>
        <v>0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46"/>
    </row>
    <row r="354" customFormat="false" ht="12.75" hidden="false" customHeight="false" outlineLevel="0" collapsed="false">
      <c r="A354" s="28"/>
      <c r="B354" s="28"/>
      <c r="C354" s="28" t="n">
        <f aca="false">+D354+F354+H354+I354+J354+K354+M354+O354</f>
        <v>0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46"/>
    </row>
    <row r="355" customFormat="false" ht="12.75" hidden="false" customHeight="false" outlineLevel="0" collapsed="false">
      <c r="A355" s="28"/>
      <c r="B355" s="28"/>
      <c r="C355" s="28" t="n">
        <f aca="false">+D355+F355+H355+I355+J355+K355+M355+O355</f>
        <v>0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46"/>
    </row>
    <row r="356" customFormat="false" ht="12.75" hidden="false" customHeight="false" outlineLevel="0" collapsed="false">
      <c r="A356" s="28"/>
      <c r="B356" s="28"/>
      <c r="C356" s="28" t="n">
        <f aca="false">+D356+F356+H356+I356+J356+K356+M356+O356</f>
        <v>0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46"/>
    </row>
    <row r="357" customFormat="false" ht="12.75" hidden="false" customHeight="false" outlineLevel="0" collapsed="false">
      <c r="A357" s="28"/>
      <c r="B357" s="28"/>
      <c r="C357" s="28" t="n">
        <f aca="false">+D357+F357+H357+I357+J357+K357+M357+O357</f>
        <v>0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46"/>
    </row>
    <row r="358" customFormat="false" ht="12.75" hidden="false" customHeight="false" outlineLevel="0" collapsed="false">
      <c r="A358" s="28"/>
      <c r="B358" s="28"/>
      <c r="C358" s="28" t="n">
        <f aca="false">+D358+F358+H358+I358+J358+K358+M358+O358</f>
        <v>0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46"/>
    </row>
    <row r="359" customFormat="false" ht="12.75" hidden="false" customHeight="false" outlineLevel="0" collapsed="false">
      <c r="A359" s="28"/>
      <c r="B359" s="28"/>
      <c r="C359" s="28" t="n">
        <f aca="false">+D359+F359+H359+I359+J359+K359+M359+O359</f>
        <v>0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46"/>
    </row>
    <row r="360" customFormat="false" ht="12.75" hidden="false" customHeight="false" outlineLevel="0" collapsed="false">
      <c r="A360" s="28"/>
      <c r="B360" s="28"/>
      <c r="C360" s="28" t="n">
        <f aca="false">+D360+F360+H360+I360+J360+K360+M360+O360</f>
        <v>0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46"/>
    </row>
    <row r="361" customFormat="false" ht="12.75" hidden="false" customHeight="false" outlineLevel="0" collapsed="false">
      <c r="A361" s="28"/>
      <c r="B361" s="28"/>
      <c r="C361" s="28" t="n">
        <f aca="false">+D361+F361+H361+I361+J361+K361+M361+O361</f>
        <v>0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46"/>
    </row>
    <row r="362" customFormat="false" ht="12.75" hidden="false" customHeight="false" outlineLevel="0" collapsed="false">
      <c r="A362" s="28"/>
      <c r="B362" s="28"/>
      <c r="C362" s="28" t="n">
        <f aca="false">+D362+F362+H362+I362+J362+K362+M362+O362</f>
        <v>0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46"/>
    </row>
    <row r="363" customFormat="false" ht="12.75" hidden="false" customHeight="false" outlineLevel="0" collapsed="false">
      <c r="A363" s="28"/>
      <c r="B363" s="28"/>
      <c r="C363" s="28" t="n">
        <f aca="false">+D363+F363+H363+I363+J363+K363+M363+O363</f>
        <v>0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46"/>
    </row>
    <row r="364" customFormat="false" ht="12.75" hidden="false" customHeight="false" outlineLevel="0" collapsed="false">
      <c r="A364" s="28"/>
      <c r="B364" s="28"/>
      <c r="C364" s="28" t="n">
        <f aca="false">+D364+F364+H364+I364+J364+K364+M364+O364</f>
        <v>0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46"/>
    </row>
    <row r="365" customFormat="false" ht="12.75" hidden="false" customHeight="false" outlineLevel="0" collapsed="false">
      <c r="A365" s="28"/>
      <c r="B365" s="28"/>
      <c r="C365" s="28" t="n">
        <f aca="false">+D365+F365+H365+I365+J365+K365+M365+O365</f>
        <v>0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46"/>
    </row>
    <row r="366" customFormat="false" ht="12.75" hidden="false" customHeight="false" outlineLevel="0" collapsed="false">
      <c r="A366" s="28"/>
      <c r="B366" s="28"/>
      <c r="C366" s="28" t="n">
        <f aca="false">+D366+F366+H366+I366+J366+K366+M366+O366</f>
        <v>0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46"/>
    </row>
    <row r="367" customFormat="false" ht="12.75" hidden="false" customHeight="false" outlineLevel="0" collapsed="false">
      <c r="A367" s="28"/>
      <c r="B367" s="28"/>
      <c r="C367" s="28" t="n">
        <f aca="false">+D367+F367+H367+I367+J367+K367+M367+O367</f>
        <v>0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46"/>
    </row>
    <row r="368" customFormat="false" ht="12.75" hidden="false" customHeight="false" outlineLevel="0" collapsed="false">
      <c r="A368" s="28"/>
      <c r="B368" s="28"/>
      <c r="C368" s="28" t="n">
        <f aca="false">+D368+F368+H368+I368+J368+K368+M368+O368</f>
        <v>0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46"/>
    </row>
    <row r="369" customFormat="false" ht="12.75" hidden="false" customHeight="false" outlineLevel="0" collapsed="false">
      <c r="A369" s="28"/>
      <c r="B369" s="28"/>
      <c r="C369" s="28" t="n">
        <f aca="false">+D369+F369+H369+I369+J369+K369+M369+O369</f>
        <v>0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46"/>
    </row>
    <row r="370" customFormat="false" ht="12.75" hidden="false" customHeight="false" outlineLevel="0" collapsed="false">
      <c r="A370" s="28"/>
      <c r="B370" s="28"/>
      <c r="C370" s="28" t="n">
        <f aca="false">+D370+F370+H370+I370+J370+K370+M370+O370</f>
        <v>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46"/>
    </row>
    <row r="371" customFormat="false" ht="12.75" hidden="false" customHeight="false" outlineLevel="0" collapsed="false">
      <c r="A371" s="28"/>
      <c r="B371" s="28"/>
      <c r="C371" s="28" t="n">
        <f aca="false">+D371+F371+H371+I371+J371+K371+M371+O371</f>
        <v>0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46"/>
    </row>
    <row r="372" customFormat="false" ht="12.75" hidden="false" customHeight="false" outlineLevel="0" collapsed="false">
      <c r="A372" s="28"/>
      <c r="B372" s="28"/>
      <c r="C372" s="28" t="n">
        <f aca="false">+D372+F372+H372+I372+J372+K372+M372+O372</f>
        <v>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46"/>
    </row>
    <row r="373" customFormat="false" ht="12.75" hidden="false" customHeight="false" outlineLevel="0" collapsed="false">
      <c r="A373" s="28"/>
      <c r="B373" s="28"/>
      <c r="C373" s="28" t="n">
        <f aca="false">+D373+F373+H373+I373+J373+K373+M373+O373</f>
        <v>0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46"/>
    </row>
    <row r="374" customFormat="false" ht="12.75" hidden="false" customHeight="false" outlineLevel="0" collapsed="false">
      <c r="A374" s="28"/>
      <c r="B374" s="28"/>
      <c r="C374" s="28" t="n">
        <f aca="false">+D374+F374+H374+I374+J374+K374+M374+O374</f>
        <v>0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46"/>
    </row>
    <row r="375" customFormat="false" ht="12.75" hidden="false" customHeight="false" outlineLevel="0" collapsed="false">
      <c r="A375" s="28"/>
      <c r="B375" s="28"/>
      <c r="C375" s="28" t="n">
        <f aca="false">+D375+F375+H375+I375+J375+K375+M375+O375</f>
        <v>0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46"/>
    </row>
    <row r="376" customFormat="false" ht="12.75" hidden="false" customHeight="false" outlineLevel="0" collapsed="false">
      <c r="A376" s="28"/>
      <c r="B376" s="28"/>
      <c r="C376" s="28" t="n">
        <f aca="false">+D376+F376+H376+I376+J376+K376+M376+O376</f>
        <v>0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46"/>
    </row>
    <row r="377" customFormat="false" ht="12.75" hidden="false" customHeight="false" outlineLevel="0" collapsed="false">
      <c r="A377" s="28"/>
      <c r="B377" s="28"/>
      <c r="C377" s="28" t="n">
        <f aca="false">+D377+F377+H377+I377+J377+K377+M377+O377</f>
        <v>0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46"/>
    </row>
    <row r="378" customFormat="false" ht="12.75" hidden="false" customHeight="false" outlineLevel="0" collapsed="false">
      <c r="A378" s="28"/>
      <c r="B378" s="28"/>
      <c r="C378" s="28" t="n">
        <f aca="false">+D378+F378+H378+I378+J378+K378+M378+O378</f>
        <v>0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46"/>
    </row>
    <row r="379" customFormat="false" ht="12.75" hidden="false" customHeight="false" outlineLevel="0" collapsed="false">
      <c r="A379" s="28"/>
      <c r="B379" s="28"/>
      <c r="C379" s="28" t="n">
        <f aca="false">+D379+F379+H379+I379+J379+K379+M379+O379</f>
        <v>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</row>
    <row r="380" customFormat="false" ht="12.75" hidden="false" customHeight="false" outlineLevel="0" collapsed="false">
      <c r="A380" s="28"/>
      <c r="B380" s="28"/>
      <c r="C380" s="28" t="n">
        <f aca="false">+D380+F380+H380+I380+J380+K380+M380+O380</f>
        <v>0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12.75" hidden="false" customHeight="false" outlineLevel="0" collapsed="false">
      <c r="A381" s="28"/>
      <c r="B381" s="28"/>
      <c r="C381" s="28" t="n">
        <f aca="false">+D381+F381+H381+I381+J381+K381+M381+O381</f>
        <v>0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12.75" hidden="false" customHeight="false" outlineLevel="0" collapsed="false">
      <c r="A382" s="28"/>
      <c r="B382" s="28"/>
      <c r="C382" s="28" t="n">
        <f aca="false">+D382+F382+H382+I382+J382+K382+M382+O382</f>
        <v>0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46"/>
    </row>
    <row r="383" customFormat="false" ht="12.75" hidden="false" customHeight="false" outlineLevel="0" collapsed="false">
      <c r="A383" s="28"/>
      <c r="B383" s="28"/>
      <c r="C383" s="28" t="n">
        <f aca="false">+D383+F383+H383+I383+J383+K383+M383+O383</f>
        <v>0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46"/>
    </row>
    <row r="384" customFormat="false" ht="12.75" hidden="false" customHeight="false" outlineLevel="0" collapsed="false">
      <c r="A384" s="28"/>
      <c r="B384" s="28"/>
      <c r="C384" s="28" t="n">
        <f aca="false">+D384+F384+H384+I384+J384+K384+M384+O384</f>
        <v>0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46"/>
    </row>
    <row r="385" customFormat="false" ht="12.75" hidden="false" customHeight="false" outlineLevel="0" collapsed="false">
      <c r="A385" s="28"/>
      <c r="B385" s="28"/>
      <c r="C385" s="28" t="n">
        <f aca="false">+D385+F385+H385+I385+J385+K385+M385+O385</f>
        <v>0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.75" hidden="false" customHeight="false" outlineLevel="0" collapsed="false">
      <c r="A386" s="28"/>
      <c r="B386" s="28"/>
      <c r="C386" s="28" t="n">
        <f aca="false">+D386+F386+H386+I386+J386+K386+M386+O386</f>
        <v>0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46"/>
    </row>
    <row r="387" customFormat="false" ht="12.75" hidden="false" customHeight="false" outlineLevel="0" collapsed="false">
      <c r="A387" s="28"/>
      <c r="B387" s="28"/>
      <c r="C387" s="28" t="n">
        <f aca="false">+D387+F387+H387+I387+J387+K387+M387+O387</f>
        <v>0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46"/>
    </row>
    <row r="388" customFormat="false" ht="12.75" hidden="false" customHeight="false" outlineLevel="0" collapsed="false">
      <c r="A388" s="28"/>
      <c r="B388" s="28"/>
      <c r="C388" s="28" t="n">
        <f aca="false">+D388+F388+H388+I388+J388+K388+M388+O388</f>
        <v>0</v>
      </c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46"/>
    </row>
    <row r="389" customFormat="false" ht="12.75" hidden="false" customHeight="false" outlineLevel="0" collapsed="false">
      <c r="A389" s="28"/>
      <c r="B389" s="28"/>
      <c r="C389" s="28" t="n">
        <f aca="false">+D389+F389+H389+I389+J389+K389+M389+O389</f>
        <v>0</v>
      </c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2.75" hidden="false" customHeight="false" outlineLevel="0" collapsed="false">
      <c r="A390" s="28"/>
      <c r="B390" s="28"/>
      <c r="C390" s="28" t="n">
        <f aca="false">+D390+F390+H390+I390+J390+K390+M390+O390</f>
        <v>0</v>
      </c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</row>
    <row r="391" customFormat="false" ht="12.75" hidden="false" customHeight="false" outlineLevel="0" collapsed="false">
      <c r="A391" s="28"/>
      <c r="B391" s="28"/>
      <c r="C391" s="28" t="n">
        <f aca="false">+D391+F391+H391+I391+J391+K391+M391+O391</f>
        <v>0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</row>
    <row r="392" customFormat="false" ht="12.75" hidden="false" customHeight="false" outlineLevel="0" collapsed="false">
      <c r="A392" s="28"/>
      <c r="B392" s="28"/>
      <c r="C392" s="28" t="n">
        <f aca="false">+D392+F392+H392+I392+J392+K392+M392+O392</f>
        <v>0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46"/>
    </row>
    <row r="393" customFormat="false" ht="12.75" hidden="false" customHeight="false" outlineLevel="0" collapsed="false">
      <c r="A393" s="28"/>
      <c r="B393" s="28"/>
      <c r="C393" s="28" t="n">
        <f aca="false">+D393+F393+H393+I393+J393+K393+M393+O393</f>
        <v>0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46"/>
    </row>
    <row r="394" customFormat="false" ht="12.75" hidden="false" customHeight="false" outlineLevel="0" collapsed="false">
      <c r="A394" s="28"/>
      <c r="B394" s="28"/>
      <c r="C394" s="28" t="n">
        <f aca="false">+D394+F394+H394+I394+J394+K394+M394+O394</f>
        <v>0</v>
      </c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46"/>
    </row>
    <row r="395" customFormat="false" ht="12.75" hidden="false" customHeight="false" outlineLevel="0" collapsed="false">
      <c r="A395" s="28"/>
      <c r="B395" s="28"/>
      <c r="C395" s="28" t="n">
        <f aca="false">+D395+F395+H395+I395+J395+K395+M395+O395</f>
        <v>0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2.75" hidden="false" customHeight="false" outlineLevel="0" collapsed="false">
      <c r="A396" s="28"/>
      <c r="B396" s="28"/>
      <c r="C396" s="28" t="n">
        <f aca="false">+D396+F396+H396+I396+J396+K396+M396+O396</f>
        <v>0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46"/>
    </row>
    <row r="397" customFormat="false" ht="12.75" hidden="false" customHeight="false" outlineLevel="0" collapsed="false">
      <c r="A397" s="28"/>
      <c r="B397" s="28"/>
      <c r="C397" s="28" t="n">
        <f aca="false">+D397+F397+H397+I397+J397+K397+M397+O397</f>
        <v>0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46"/>
    </row>
    <row r="398" customFormat="false" ht="12.75" hidden="false" customHeight="false" outlineLevel="0" collapsed="false">
      <c r="A398" s="28" t="s">
        <v>45</v>
      </c>
      <c r="B398" s="28"/>
      <c r="C398" s="28" t="n">
        <f aca="false">+D398+F398+H398+I398+J398+K398+M398+O398</f>
        <v>0</v>
      </c>
      <c r="D398" s="28" t="n">
        <f aca="false">SUM(D399:D403)</f>
        <v>0</v>
      </c>
      <c r="E398" s="28"/>
      <c r="F398" s="28" t="n">
        <f aca="false">SUM(F399:F403)</f>
        <v>0</v>
      </c>
      <c r="G398" s="28"/>
      <c r="H398" s="28" t="n">
        <f aca="false">SUM(H399:H403)</f>
        <v>0</v>
      </c>
      <c r="I398" s="28" t="n">
        <f aca="false">SUM(I399:I403)</f>
        <v>0</v>
      </c>
      <c r="J398" s="28" t="n">
        <f aca="false">SUM(J399:J403)</f>
        <v>0</v>
      </c>
      <c r="K398" s="28" t="n">
        <f aca="false">SUM(K399:K403)</f>
        <v>0</v>
      </c>
      <c r="L398" s="28"/>
      <c r="M398" s="28" t="n">
        <f aca="false">SUM(M399:M403)</f>
        <v>0</v>
      </c>
      <c r="N398" s="28"/>
      <c r="O398" s="28" t="n">
        <f aca="false">SUM(O399:O403)</f>
        <v>0</v>
      </c>
    </row>
    <row r="399" customFormat="false" ht="12.75" hidden="false" customHeight="false" outlineLevel="0" collapsed="false">
      <c r="A399" s="28"/>
      <c r="B399" s="28"/>
      <c r="C399" s="28" t="n">
        <f aca="false">+D399+F399+H399+I399+J399+K399+M399+O399</f>
        <v>0</v>
      </c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46"/>
    </row>
    <row r="400" customFormat="false" ht="12.75" hidden="false" customHeight="false" outlineLevel="0" collapsed="false">
      <c r="A400" s="28"/>
      <c r="B400" s="28"/>
      <c r="C400" s="28" t="n">
        <f aca="false">+D400+F400+H400+I400+J400+K400+M400+O400</f>
        <v>0</v>
      </c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46"/>
    </row>
    <row r="401" customFormat="false" ht="12.75" hidden="false" customHeight="false" outlineLevel="0" collapsed="false">
      <c r="A401" s="28"/>
      <c r="B401" s="28"/>
      <c r="C401" s="28" t="n">
        <f aca="false">+D401+F401+H401+I401+J401+K401+M401+O401</f>
        <v>0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46"/>
    </row>
    <row r="402" customFormat="false" ht="12.75" hidden="false" customHeight="false" outlineLevel="0" collapsed="false">
      <c r="A402" s="28"/>
      <c r="B402" s="28"/>
      <c r="C402" s="28" t="n">
        <f aca="false">+D402+F402+H402+I402+J402+K402+M402+O402</f>
        <v>0</v>
      </c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46"/>
    </row>
    <row r="403" customFormat="false" ht="12.75" hidden="false" customHeight="false" outlineLevel="0" collapsed="false">
      <c r="A403" s="28"/>
      <c r="B403" s="28"/>
      <c r="C403" s="28" t="n">
        <f aca="false">+D403+F403+H403+I403+J403+K403+M403+O403</f>
        <v>0</v>
      </c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46"/>
    </row>
    <row r="404" customFormat="false" ht="12.75" hidden="false" customHeight="false" outlineLevel="0" collapsed="false">
      <c r="A404" s="28" t="s">
        <v>46</v>
      </c>
      <c r="B404" s="28"/>
      <c r="C404" s="28" t="n">
        <f aca="false">+D404+F404+H404+I404+J404+K404+M404+O404</f>
        <v>0</v>
      </c>
      <c r="D404" s="28" t="n">
        <f aca="false">SUM(D405:D409)</f>
        <v>0</v>
      </c>
      <c r="E404" s="28"/>
      <c r="F404" s="28" t="n">
        <f aca="false">SUM(F405:F409)</f>
        <v>0</v>
      </c>
      <c r="G404" s="28"/>
      <c r="H404" s="28" t="n">
        <f aca="false">SUM(H405:H409)</f>
        <v>0</v>
      </c>
      <c r="I404" s="28" t="n">
        <f aca="false">SUM(I405:I409)</f>
        <v>0</v>
      </c>
      <c r="J404" s="28" t="n">
        <f aca="false">SUM(J405:J409)</f>
        <v>0</v>
      </c>
      <c r="K404" s="28" t="n">
        <f aca="false">SUM(K405:K409)</f>
        <v>0</v>
      </c>
      <c r="L404" s="28"/>
      <c r="M404" s="28" t="n">
        <f aca="false">SUM(M405:M409)</f>
        <v>0</v>
      </c>
      <c r="N404" s="28"/>
      <c r="O404" s="28" t="n">
        <f aca="false">SUM(O405:O409)</f>
        <v>0</v>
      </c>
    </row>
    <row r="405" customFormat="false" ht="12.75" hidden="false" customHeight="false" outlineLevel="0" collapsed="false">
      <c r="A405" s="28"/>
      <c r="B405" s="28"/>
      <c r="C405" s="28" t="n">
        <f aca="false">+D405+F405+H405+I405+J405+K405+M405+O405</f>
        <v>0</v>
      </c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46"/>
    </row>
    <row r="406" customFormat="false" ht="12.75" hidden="false" customHeight="false" outlineLevel="0" collapsed="false">
      <c r="A406" s="28"/>
      <c r="B406" s="28"/>
      <c r="C406" s="28" t="n">
        <f aca="false">+D406+F406+H406+I406+J406+K406+M406+O406</f>
        <v>0</v>
      </c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46"/>
    </row>
    <row r="407" customFormat="false" ht="12.75" hidden="false" customHeight="false" outlineLevel="0" collapsed="false">
      <c r="A407" s="28"/>
      <c r="B407" s="28"/>
      <c r="C407" s="28" t="n">
        <f aca="false">+D407+F407+H407+I407+J407+K407+M407+O407</f>
        <v>0</v>
      </c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46"/>
    </row>
    <row r="408" customFormat="false" ht="12.75" hidden="false" customHeight="false" outlineLevel="0" collapsed="false">
      <c r="A408" s="28"/>
      <c r="B408" s="28"/>
      <c r="C408" s="28" t="n">
        <f aca="false">+D408+F408+H408+I408+J408+K408+M408+O408</f>
        <v>0</v>
      </c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46"/>
    </row>
    <row r="409" customFormat="false" ht="12.75" hidden="false" customHeight="false" outlineLevel="0" collapsed="false">
      <c r="A409" s="28"/>
      <c r="B409" s="28"/>
      <c r="C409" s="28" t="n">
        <f aca="false">+D409+F409+H409+I409+J409+K409+M409+O409</f>
        <v>0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46"/>
    </row>
    <row r="410" customFormat="false" ht="12.75" hidden="false" customHeight="false" outlineLevel="0" collapsed="false">
      <c r="A410" s="28" t="s">
        <v>92</v>
      </c>
      <c r="B410" s="28"/>
      <c r="C410" s="28" t="n">
        <f aca="false">+D410+F410+H410+I410+J410+K410+M410+O410</f>
        <v>0</v>
      </c>
      <c r="D410" s="28" t="n">
        <f aca="false">+D411+D462+D468</f>
        <v>0</v>
      </c>
      <c r="E410" s="28"/>
      <c r="F410" s="28" t="n">
        <f aca="false">+F411+F462+F468</f>
        <v>0</v>
      </c>
      <c r="G410" s="28"/>
      <c r="H410" s="28" t="n">
        <f aca="false">+H411+H462+H468</f>
        <v>0</v>
      </c>
      <c r="I410" s="28" t="n">
        <f aca="false">+I411+I462+I468</f>
        <v>0</v>
      </c>
      <c r="J410" s="28" t="n">
        <f aca="false">+J411+J462+J468</f>
        <v>0</v>
      </c>
      <c r="K410" s="28" t="n">
        <f aca="false">+K411+K462+K468</f>
        <v>0</v>
      </c>
      <c r="L410" s="28"/>
      <c r="M410" s="28" t="n">
        <f aca="false">+M411+M462+M468</f>
        <v>0</v>
      </c>
      <c r="N410" s="28"/>
      <c r="O410" s="28" t="n">
        <f aca="false">+O411+O462+O468</f>
        <v>0</v>
      </c>
      <c r="P410" s="46"/>
    </row>
    <row r="411" customFormat="false" ht="12.75" hidden="false" customHeight="false" outlineLevel="0" collapsed="false">
      <c r="A411" s="28" t="s">
        <v>44</v>
      </c>
      <c r="B411" s="28"/>
      <c r="C411" s="28" t="n">
        <f aca="false">+D411+F411+H411+I411+J411+K411+M411+O411</f>
        <v>0</v>
      </c>
      <c r="D411" s="28" t="n">
        <f aca="false">SUM(D412:D461)</f>
        <v>0</v>
      </c>
      <c r="E411" s="28"/>
      <c r="F411" s="28" t="n">
        <f aca="false">SUM(F412:F461)</f>
        <v>0</v>
      </c>
      <c r="G411" s="28"/>
      <c r="H411" s="28" t="n">
        <f aca="false">SUM(H412:H461)</f>
        <v>0</v>
      </c>
      <c r="I411" s="28" t="n">
        <f aca="false">SUM(I412:I461)</f>
        <v>0</v>
      </c>
      <c r="J411" s="28" t="n">
        <f aca="false">SUM(J412:J461)</f>
        <v>0</v>
      </c>
      <c r="K411" s="28" t="n">
        <f aca="false">SUM(K412:K461)</f>
        <v>0</v>
      </c>
      <c r="L411" s="28"/>
      <c r="M411" s="28" t="n">
        <f aca="false">SUM(M412:M461)</f>
        <v>0</v>
      </c>
      <c r="N411" s="28"/>
      <c r="O411" s="28" t="n">
        <f aca="false">SUM(O412:O461)</f>
        <v>0</v>
      </c>
      <c r="P411" s="46"/>
    </row>
    <row r="412" customFormat="false" ht="12.75" hidden="false" customHeight="false" outlineLevel="0" collapsed="false">
      <c r="A412" s="28"/>
      <c r="B412" s="28"/>
      <c r="C412" s="28" t="n">
        <f aca="false">+D412+F412+H412+I412+J412+K412+M412+O412</f>
        <v>0</v>
      </c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46"/>
    </row>
    <row r="413" customFormat="false" ht="12.75" hidden="false" customHeight="false" outlineLevel="0" collapsed="false">
      <c r="A413" s="28"/>
      <c r="B413" s="28"/>
      <c r="C413" s="28" t="n">
        <f aca="false">+D413+F413+H413+I413+J413+K413+M413+O413</f>
        <v>0</v>
      </c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46"/>
    </row>
    <row r="414" customFormat="false" ht="12.75" hidden="false" customHeight="false" outlineLevel="0" collapsed="false">
      <c r="A414" s="28"/>
      <c r="B414" s="28"/>
      <c r="C414" s="28" t="n">
        <f aca="false">+D414+F414+H414+I414+J414+K414+M414+O414</f>
        <v>0</v>
      </c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46"/>
    </row>
    <row r="415" customFormat="false" ht="12.75" hidden="false" customHeight="false" outlineLevel="0" collapsed="false">
      <c r="A415" s="28"/>
      <c r="B415" s="28"/>
      <c r="C415" s="28" t="n">
        <f aca="false">+D415+F415+H415+I415+J415+K415+M415+O415</f>
        <v>0</v>
      </c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46"/>
    </row>
    <row r="416" customFormat="false" ht="12.75" hidden="false" customHeight="false" outlineLevel="0" collapsed="false">
      <c r="A416" s="28"/>
      <c r="B416" s="28"/>
      <c r="C416" s="28" t="n">
        <f aca="false">+D416+F416+H416+I416+J416+K416+M416+O416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46"/>
    </row>
    <row r="417" customFormat="false" ht="12.75" hidden="false" customHeight="false" outlineLevel="0" collapsed="false">
      <c r="A417" s="28"/>
      <c r="B417" s="28"/>
      <c r="C417" s="28" t="n">
        <f aca="false">+D417+F417+H417+I417+J417+K417+M417+O417</f>
        <v>0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46"/>
    </row>
    <row r="418" customFormat="false" ht="12.75" hidden="false" customHeight="false" outlineLevel="0" collapsed="false">
      <c r="A418" s="28"/>
      <c r="B418" s="28"/>
      <c r="C418" s="28" t="n">
        <f aca="false">+D418+F418+H418+I418+J418+K418+M418+O418</f>
        <v>0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46"/>
    </row>
    <row r="419" customFormat="false" ht="12.75" hidden="false" customHeight="false" outlineLevel="0" collapsed="false">
      <c r="A419" s="28"/>
      <c r="B419" s="28"/>
      <c r="C419" s="28" t="n">
        <f aca="false">+D419+F419+H419+I419+J419+K419+M419+O419</f>
        <v>0</v>
      </c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46"/>
    </row>
    <row r="420" customFormat="false" ht="12.75" hidden="false" customHeight="false" outlineLevel="0" collapsed="false">
      <c r="A420" s="28"/>
      <c r="B420" s="28"/>
      <c r="C420" s="28" t="n">
        <f aca="false">+D420+F420+H420+I420+J420+K420+M420+O420</f>
        <v>0</v>
      </c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46"/>
    </row>
    <row r="421" customFormat="false" ht="12.75" hidden="false" customHeight="false" outlineLevel="0" collapsed="false">
      <c r="A421" s="28"/>
      <c r="B421" s="28"/>
      <c r="C421" s="28" t="n">
        <f aca="false">+D421+F421+H421+I421+J421+K421+M421+O421</f>
        <v>0</v>
      </c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46"/>
    </row>
    <row r="422" customFormat="false" ht="12.75" hidden="false" customHeight="false" outlineLevel="0" collapsed="false">
      <c r="A422" s="28"/>
      <c r="B422" s="28"/>
      <c r="C422" s="28" t="n">
        <f aca="false">+D422+F422+H422+I422+J422+K422+M422+O422</f>
        <v>0</v>
      </c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46"/>
    </row>
    <row r="423" customFormat="false" ht="12.75" hidden="false" customHeight="false" outlineLevel="0" collapsed="false">
      <c r="A423" s="28"/>
      <c r="B423" s="28"/>
      <c r="C423" s="28" t="n">
        <f aca="false">+D423+F423+H423+I423+J423+K423+M423+O423</f>
        <v>0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46"/>
    </row>
    <row r="424" customFormat="false" ht="12.75" hidden="false" customHeight="false" outlineLevel="0" collapsed="false">
      <c r="A424" s="28"/>
      <c r="B424" s="28"/>
      <c r="C424" s="28" t="n">
        <f aca="false">+D424+F424+H424+I424+J424+K424+M424+O424</f>
        <v>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46"/>
    </row>
    <row r="425" customFormat="false" ht="12.75" hidden="false" customHeight="false" outlineLevel="0" collapsed="false">
      <c r="A425" s="28"/>
      <c r="B425" s="28"/>
      <c r="C425" s="28" t="n">
        <f aca="false">+D425+F425+H425+I425+J425+K425+M425+O425</f>
        <v>0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46"/>
    </row>
    <row r="426" customFormat="false" ht="12.75" hidden="false" customHeight="false" outlineLevel="0" collapsed="false">
      <c r="A426" s="28"/>
      <c r="B426" s="28"/>
      <c r="C426" s="28" t="n">
        <f aca="false">+D426+F426+H426+I426+J426+K426+M426+O426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46"/>
    </row>
    <row r="427" customFormat="false" ht="12.75" hidden="false" customHeight="false" outlineLevel="0" collapsed="false">
      <c r="A427" s="28"/>
      <c r="B427" s="28"/>
      <c r="C427" s="28" t="n">
        <f aca="false">+D427+F427+H427+I427+J427+K427+M427+O427</f>
        <v>0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46"/>
    </row>
    <row r="428" customFormat="false" ht="12.75" hidden="false" customHeight="false" outlineLevel="0" collapsed="false">
      <c r="A428" s="28"/>
      <c r="B428" s="28"/>
      <c r="C428" s="28" t="n">
        <f aca="false">+D428+F428+H428+I428+J428+K428+M428+O428</f>
        <v>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46"/>
    </row>
    <row r="429" customFormat="false" ht="12.75" hidden="false" customHeight="false" outlineLevel="0" collapsed="false">
      <c r="A429" s="28"/>
      <c r="B429" s="28"/>
      <c r="C429" s="28" t="n">
        <f aca="false">+D429+F429+H429+I429+J429+K429+M429+O429</f>
        <v>0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46"/>
    </row>
    <row r="430" customFormat="false" ht="12.75" hidden="false" customHeight="false" outlineLevel="0" collapsed="false">
      <c r="A430" s="28"/>
      <c r="B430" s="28"/>
      <c r="C430" s="28" t="n">
        <f aca="false">+D430+F430+H430+I430+J430+K430+M430+O430</f>
        <v>0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46"/>
    </row>
    <row r="431" customFormat="false" ht="12.75" hidden="false" customHeight="false" outlineLevel="0" collapsed="false">
      <c r="A431" s="28"/>
      <c r="B431" s="28"/>
      <c r="C431" s="28" t="n">
        <f aca="false">+D431+F431+H431+I431+J431+K431+M431+O431</f>
        <v>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46"/>
    </row>
    <row r="432" customFormat="false" ht="12.75" hidden="false" customHeight="false" outlineLevel="0" collapsed="false">
      <c r="A432" s="28"/>
      <c r="B432" s="28"/>
      <c r="C432" s="28" t="n">
        <f aca="false">+D432+F432+H432+I432+J432+K432+M432+O432</f>
        <v>0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46"/>
    </row>
    <row r="433" customFormat="false" ht="12.75" hidden="false" customHeight="false" outlineLevel="0" collapsed="false">
      <c r="A433" s="28"/>
      <c r="B433" s="28"/>
      <c r="C433" s="28" t="n">
        <f aca="false">+D433+F433+H433+I433+J433+K433+M433+O433</f>
        <v>0</v>
      </c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46"/>
    </row>
    <row r="434" customFormat="false" ht="12.75" hidden="false" customHeight="false" outlineLevel="0" collapsed="false">
      <c r="A434" s="28"/>
      <c r="B434" s="28"/>
      <c r="C434" s="28" t="n">
        <f aca="false">+D434+F434+H434+I434+J434+K434+M434+O434</f>
        <v>0</v>
      </c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46"/>
    </row>
    <row r="435" customFormat="false" ht="12.75" hidden="false" customHeight="false" outlineLevel="0" collapsed="false">
      <c r="A435" s="28"/>
      <c r="B435" s="28"/>
      <c r="C435" s="28" t="n">
        <f aca="false">+D435+F435+H435+I435+J435+K435+M435+O435</f>
        <v>0</v>
      </c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46"/>
    </row>
    <row r="436" customFormat="false" ht="12.75" hidden="false" customHeight="false" outlineLevel="0" collapsed="false">
      <c r="A436" s="28"/>
      <c r="B436" s="28"/>
      <c r="C436" s="28" t="n">
        <f aca="false">+D436+F436+H436+I436+J436+K436+M436+O436</f>
        <v>0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46"/>
    </row>
    <row r="437" customFormat="false" ht="12.75" hidden="false" customHeight="false" outlineLevel="0" collapsed="false">
      <c r="A437" s="28"/>
      <c r="B437" s="28"/>
      <c r="C437" s="28" t="n">
        <f aca="false">+D437+F437+H437+I437+J437+K437+M437+O437</f>
        <v>0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46"/>
    </row>
    <row r="438" customFormat="false" ht="12.75" hidden="false" customHeight="false" outlineLevel="0" collapsed="false">
      <c r="A438" s="28"/>
      <c r="B438" s="28"/>
      <c r="C438" s="28" t="n">
        <f aca="false">+D438+F438+H438+I438+J438+K438+M438+O438</f>
        <v>0</v>
      </c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46"/>
    </row>
    <row r="439" customFormat="false" ht="12.75" hidden="false" customHeight="false" outlineLevel="0" collapsed="false">
      <c r="A439" s="28"/>
      <c r="B439" s="28"/>
      <c r="C439" s="28" t="n">
        <f aca="false">+D439+F439+H439+I439+J439+K439+M439+O439</f>
        <v>0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46"/>
    </row>
    <row r="440" customFormat="false" ht="12.75" hidden="false" customHeight="false" outlineLevel="0" collapsed="false">
      <c r="A440" s="28"/>
      <c r="B440" s="28"/>
      <c r="C440" s="28" t="n">
        <f aca="false">+D440+F440+H440+I440+J440+K440+M440+O440</f>
        <v>0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46"/>
    </row>
    <row r="441" customFormat="false" ht="12.75" hidden="false" customHeight="false" outlineLevel="0" collapsed="false">
      <c r="A441" s="28"/>
      <c r="B441" s="28"/>
      <c r="C441" s="28" t="n">
        <f aca="false">+D441+F441+H441+I441+J441+K441+M441+O441</f>
        <v>0</v>
      </c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46"/>
    </row>
    <row r="442" customFormat="false" ht="12.75" hidden="false" customHeight="false" outlineLevel="0" collapsed="false">
      <c r="A442" s="28"/>
      <c r="B442" s="28"/>
      <c r="C442" s="28" t="n">
        <f aca="false">+D442+F442+H442+I442+J442+K442+M442+O442</f>
        <v>0</v>
      </c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46"/>
    </row>
    <row r="443" customFormat="false" ht="12.75" hidden="false" customHeight="false" outlineLevel="0" collapsed="false">
      <c r="A443" s="28"/>
      <c r="B443" s="28"/>
      <c r="C443" s="28" t="n">
        <f aca="false">+D443+F443+H443+I443+J443+K443+M443+O443</f>
        <v>0</v>
      </c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</row>
    <row r="444" customFormat="false" ht="12.75" hidden="false" customHeight="false" outlineLevel="0" collapsed="false">
      <c r="A444" s="28"/>
      <c r="B444" s="28"/>
      <c r="C444" s="28" t="n">
        <f aca="false">+D444+F444+H444+I444+J444+K444+M444+O444</f>
        <v>0</v>
      </c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</row>
    <row r="445" customFormat="false" ht="12.75" hidden="false" customHeight="false" outlineLevel="0" collapsed="false">
      <c r="A445" s="28"/>
      <c r="B445" s="28"/>
      <c r="C445" s="28" t="n">
        <f aca="false">+D445+F445+H445+I445+J445+K445+M445+O445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</row>
    <row r="446" customFormat="false" ht="12.75" hidden="false" customHeight="false" outlineLevel="0" collapsed="false">
      <c r="A446" s="28"/>
      <c r="B446" s="28"/>
      <c r="C446" s="28" t="n">
        <f aca="false">+D446+F446+H446+I446+J446+K446+M446+O446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46"/>
    </row>
    <row r="447" customFormat="false" ht="12.75" hidden="false" customHeight="false" outlineLevel="0" collapsed="false">
      <c r="A447" s="28"/>
      <c r="B447" s="28"/>
      <c r="C447" s="28" t="n">
        <f aca="false">+D447+F447+H447+I447+J447+K447+M447+O447</f>
        <v>0</v>
      </c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46"/>
    </row>
    <row r="448" customFormat="false" ht="12.75" hidden="false" customHeight="false" outlineLevel="0" collapsed="false">
      <c r="A448" s="28"/>
      <c r="B448" s="28"/>
      <c r="C448" s="28" t="n">
        <f aca="false">+D448+F448+H448+I448+J448+K448+M448+O448</f>
        <v>0</v>
      </c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46"/>
    </row>
    <row r="449" customFormat="false" ht="12.75" hidden="false" customHeight="false" outlineLevel="0" collapsed="false">
      <c r="A449" s="28"/>
      <c r="B449" s="28"/>
      <c r="C449" s="28" t="n">
        <f aca="false">+D449+F449+H449+I449+J449+K449+M449+O449</f>
        <v>0</v>
      </c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2.75" hidden="false" customHeight="false" outlineLevel="0" collapsed="false">
      <c r="A450" s="28"/>
      <c r="B450" s="28"/>
      <c r="C450" s="28" t="n">
        <f aca="false">+D450+F450+H450+I450+J450+K450+M450+O450</f>
        <v>0</v>
      </c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46"/>
    </row>
    <row r="451" customFormat="false" ht="12.75" hidden="false" customHeight="false" outlineLevel="0" collapsed="false">
      <c r="A451" s="28"/>
      <c r="B451" s="28"/>
      <c r="C451" s="28" t="n">
        <f aca="false">+D451+F451+H451+I451+J451+K451+M451+O451</f>
        <v>0</v>
      </c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46"/>
    </row>
    <row r="452" customFormat="false" ht="12.75" hidden="false" customHeight="false" outlineLevel="0" collapsed="false">
      <c r="A452" s="28"/>
      <c r="B452" s="28"/>
      <c r="C452" s="28" t="n">
        <f aca="false">+D452+F452+H452+I452+J452+K452+M452+O452</f>
        <v>0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46"/>
    </row>
    <row r="453" customFormat="false" ht="12.75" hidden="false" customHeight="false" outlineLevel="0" collapsed="false">
      <c r="A453" s="28"/>
      <c r="B453" s="28"/>
      <c r="C453" s="28" t="n">
        <f aca="false">+D453+F453+H453+I453+J453+K453+M453+O453</f>
        <v>0</v>
      </c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2.75" hidden="false" customHeight="false" outlineLevel="0" collapsed="false">
      <c r="A454" s="28"/>
      <c r="B454" s="28"/>
      <c r="C454" s="28" t="n">
        <f aca="false">+D454+F454+H454+I454+J454+K454+M454+O454</f>
        <v>0</v>
      </c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</row>
    <row r="455" customFormat="false" ht="12.75" hidden="false" customHeight="false" outlineLevel="0" collapsed="false">
      <c r="A455" s="28"/>
      <c r="B455" s="28"/>
      <c r="C455" s="28" t="n">
        <f aca="false">+D455+F455+H455+I455+J455+K455+M455+O455</f>
        <v>0</v>
      </c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</row>
    <row r="456" customFormat="false" ht="12.75" hidden="false" customHeight="false" outlineLevel="0" collapsed="false">
      <c r="A456" s="28"/>
      <c r="B456" s="28"/>
      <c r="C456" s="28" t="n">
        <f aca="false">+D456+F456+H456+I456+J456+K456+M456+O456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46"/>
    </row>
    <row r="457" customFormat="false" ht="12.75" hidden="false" customHeight="false" outlineLevel="0" collapsed="false">
      <c r="A457" s="28"/>
      <c r="B457" s="28"/>
      <c r="C457" s="28" t="n">
        <f aca="false">+D457+F457+H457+I457+J457+K457+M457+O457</f>
        <v>0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46"/>
    </row>
    <row r="458" customFormat="false" ht="12.75" hidden="false" customHeight="false" outlineLevel="0" collapsed="false">
      <c r="A458" s="28"/>
      <c r="B458" s="28"/>
      <c r="C458" s="28" t="n">
        <f aca="false">+D458+F458+H458+I458+J458+K458+M458+O458</f>
        <v>0</v>
      </c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46"/>
    </row>
    <row r="459" customFormat="false" ht="12.75" hidden="false" customHeight="false" outlineLevel="0" collapsed="false">
      <c r="A459" s="28"/>
      <c r="B459" s="28"/>
      <c r="C459" s="28" t="n">
        <f aca="false">+D459+F459+H459+I459+J459+K459+M459+O459</f>
        <v>0</v>
      </c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2.75" hidden="false" customHeight="false" outlineLevel="0" collapsed="false">
      <c r="A460" s="28"/>
      <c r="B460" s="28"/>
      <c r="C460" s="28" t="n">
        <f aca="false">+D460+F460+H460+I460+J460+K460+M460+O460</f>
        <v>0</v>
      </c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46"/>
    </row>
    <row r="461" customFormat="false" ht="12.75" hidden="false" customHeight="false" outlineLevel="0" collapsed="false">
      <c r="A461" s="28"/>
      <c r="B461" s="28"/>
      <c r="C461" s="28" t="n">
        <f aca="false">+D461+F461+H461+I461+J461+K461+M461+O461</f>
        <v>0</v>
      </c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46"/>
    </row>
    <row r="462" customFormat="false" ht="12.75" hidden="false" customHeight="false" outlineLevel="0" collapsed="false">
      <c r="A462" s="28" t="s">
        <v>45</v>
      </c>
      <c r="B462" s="28"/>
      <c r="C462" s="28" t="n">
        <f aca="false">+D462+F462+H462+I462+J462+K462+M462+O462</f>
        <v>0</v>
      </c>
      <c r="D462" s="28" t="n">
        <f aca="false">SUM(D463:D467)</f>
        <v>0</v>
      </c>
      <c r="E462" s="28"/>
      <c r="F462" s="28" t="n">
        <f aca="false">SUM(F463:F467)</f>
        <v>0</v>
      </c>
      <c r="G462" s="28"/>
      <c r="H462" s="28" t="n">
        <f aca="false">SUM(H463:H467)</f>
        <v>0</v>
      </c>
      <c r="I462" s="28" t="n">
        <f aca="false">SUM(I463:I467)</f>
        <v>0</v>
      </c>
      <c r="J462" s="28" t="n">
        <f aca="false">SUM(J463:J467)</f>
        <v>0</v>
      </c>
      <c r="K462" s="28" t="n">
        <f aca="false">SUM(K463:K467)</f>
        <v>0</v>
      </c>
      <c r="L462" s="28"/>
      <c r="M462" s="28" t="n">
        <f aca="false">SUM(M463:M467)</f>
        <v>0</v>
      </c>
      <c r="N462" s="28"/>
      <c r="O462" s="28" t="n">
        <f aca="false">SUM(O463:O467)</f>
        <v>0</v>
      </c>
    </row>
    <row r="463" customFormat="false" ht="12.75" hidden="false" customHeight="false" outlineLevel="0" collapsed="false">
      <c r="A463" s="28"/>
      <c r="B463" s="28"/>
      <c r="C463" s="28" t="n">
        <f aca="false">+D463+F463+H463+I463+J463+K463+M463+O463</f>
        <v>0</v>
      </c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46"/>
    </row>
    <row r="464" customFormat="false" ht="12.75" hidden="false" customHeight="false" outlineLevel="0" collapsed="false">
      <c r="A464" s="28"/>
      <c r="B464" s="28"/>
      <c r="C464" s="28" t="n">
        <f aca="false">+D464+F464+H464+I464+J464+K464+M464+O464</f>
        <v>0</v>
      </c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46"/>
    </row>
    <row r="465" customFormat="false" ht="12.75" hidden="false" customHeight="false" outlineLevel="0" collapsed="false">
      <c r="A465" s="28"/>
      <c r="B465" s="28"/>
      <c r="C465" s="28" t="n">
        <f aca="false">+D465+F465+H465+I465+J465+K465+M465+O465</f>
        <v>0</v>
      </c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46"/>
    </row>
    <row r="466" customFormat="false" ht="12.75" hidden="false" customHeight="false" outlineLevel="0" collapsed="false">
      <c r="A466" s="28"/>
      <c r="B466" s="28"/>
      <c r="C466" s="28" t="n">
        <f aca="false">+D466+F466+H466+I466+J466+K466+M466+O466</f>
        <v>0</v>
      </c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46"/>
    </row>
    <row r="467" customFormat="false" ht="12.75" hidden="false" customHeight="false" outlineLevel="0" collapsed="false">
      <c r="A467" s="28"/>
      <c r="B467" s="28"/>
      <c r="C467" s="28" t="n">
        <f aca="false">+D467+F467+H467+I467+J467+K467+M467+O467</f>
        <v>0</v>
      </c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46"/>
    </row>
    <row r="468" customFormat="false" ht="12.75" hidden="false" customHeight="false" outlineLevel="0" collapsed="false">
      <c r="A468" s="28" t="s">
        <v>46</v>
      </c>
      <c r="B468" s="28"/>
      <c r="C468" s="28" t="n">
        <f aca="false">+D468+F468+H468+I468+J468+K468+M468+O468</f>
        <v>0</v>
      </c>
      <c r="D468" s="28" t="n">
        <f aca="false">SUM(D469:D473)</f>
        <v>0</v>
      </c>
      <c r="E468" s="28"/>
      <c r="F468" s="28" t="n">
        <f aca="false">SUM(F469:F473)</f>
        <v>0</v>
      </c>
      <c r="G468" s="28"/>
      <c r="H468" s="28" t="n">
        <f aca="false">SUM(H469:H473)</f>
        <v>0</v>
      </c>
      <c r="I468" s="28" t="n">
        <f aca="false">SUM(I469:I473)</f>
        <v>0</v>
      </c>
      <c r="J468" s="28" t="n">
        <f aca="false">SUM(J469:J473)</f>
        <v>0</v>
      </c>
      <c r="K468" s="28" t="n">
        <f aca="false">SUM(K469:K473)</f>
        <v>0</v>
      </c>
      <c r="L468" s="28"/>
      <c r="M468" s="28" t="n">
        <f aca="false">SUM(M469:M473)</f>
        <v>0</v>
      </c>
      <c r="N468" s="28"/>
      <c r="O468" s="28" t="n">
        <f aca="false">SUM(O469:O473)</f>
        <v>0</v>
      </c>
    </row>
    <row r="469" customFormat="false" ht="12.75" hidden="false" customHeight="false" outlineLevel="0" collapsed="false">
      <c r="A469" s="28"/>
      <c r="B469" s="28"/>
      <c r="C469" s="28" t="n">
        <f aca="false">+D469+F469+H469+I469+J469+K469+M469+O469</f>
        <v>0</v>
      </c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46"/>
    </row>
    <row r="470" customFormat="false" ht="12.75" hidden="false" customHeight="false" outlineLevel="0" collapsed="false">
      <c r="A470" s="28"/>
      <c r="B470" s="28"/>
      <c r="C470" s="28" t="n">
        <f aca="false">+D470+F470+H470+I470+J470+K470+M470+O470</f>
        <v>0</v>
      </c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46"/>
    </row>
    <row r="471" customFormat="false" ht="12.75" hidden="false" customHeight="false" outlineLevel="0" collapsed="false">
      <c r="A471" s="28"/>
      <c r="B471" s="28"/>
      <c r="C471" s="28" t="n">
        <f aca="false">+D471+F471+H471+I471+J471+K471+M471+O471</f>
        <v>0</v>
      </c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46"/>
    </row>
    <row r="472" customFormat="false" ht="12.75" hidden="false" customHeight="false" outlineLevel="0" collapsed="false">
      <c r="A472" s="28"/>
      <c r="B472" s="28"/>
      <c r="C472" s="28" t="n">
        <f aca="false">+D472+F472+H472+I472+J472+K472+M472+O472</f>
        <v>0</v>
      </c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46"/>
    </row>
    <row r="473" customFormat="false" ht="12.75" hidden="false" customHeight="false" outlineLevel="0" collapsed="false">
      <c r="A473" s="28"/>
      <c r="B473" s="28"/>
      <c r="C473" s="28" t="n">
        <f aca="false">+D473+F473+H473+I473+J473+K473+M473+O473</f>
        <v>0</v>
      </c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46"/>
    </row>
    <row r="474" customFormat="false" ht="12.75" hidden="false" customHeight="false" outlineLevel="0" collapsed="false">
      <c r="A474" s="28" t="s">
        <v>93</v>
      </c>
      <c r="B474" s="28"/>
      <c r="C474" s="28" t="n">
        <f aca="false">+D474+F474+H474+I474+J474+K474+M474+O474</f>
        <v>0</v>
      </c>
      <c r="D474" s="28" t="n">
        <f aca="false">+D475+D526+D532</f>
        <v>0</v>
      </c>
      <c r="E474" s="28"/>
      <c r="F474" s="28" t="n">
        <f aca="false">+F475+F526+F532</f>
        <v>0</v>
      </c>
      <c r="G474" s="28"/>
      <c r="H474" s="28" t="n">
        <f aca="false">+H475+H526+H532</f>
        <v>0</v>
      </c>
      <c r="I474" s="28" t="n">
        <f aca="false">+I475+I526+I532</f>
        <v>0</v>
      </c>
      <c r="J474" s="28" t="n">
        <f aca="false">+J475+J526+J532</f>
        <v>0</v>
      </c>
      <c r="K474" s="28" t="n">
        <f aca="false">+K475+K526+K532</f>
        <v>0</v>
      </c>
      <c r="L474" s="28"/>
      <c r="M474" s="28" t="n">
        <f aca="false">+M475+M526+M532</f>
        <v>0</v>
      </c>
      <c r="N474" s="28"/>
      <c r="O474" s="28" t="n">
        <f aca="false">+O475+O526+O532</f>
        <v>0</v>
      </c>
      <c r="P474" s="46"/>
    </row>
    <row r="475" customFormat="false" ht="12.75" hidden="false" customHeight="false" outlineLevel="0" collapsed="false">
      <c r="A475" s="28" t="s">
        <v>44</v>
      </c>
      <c r="B475" s="28"/>
      <c r="C475" s="28" t="n">
        <f aca="false">+D475+F475+H475+I475+J475+K475+M475+O475</f>
        <v>0</v>
      </c>
      <c r="D475" s="28" t="n">
        <f aca="false">SUM(D476:D525)</f>
        <v>0</v>
      </c>
      <c r="E475" s="28"/>
      <c r="F475" s="28" t="n">
        <f aca="false">SUM(F476:F525)</f>
        <v>0</v>
      </c>
      <c r="G475" s="28"/>
      <c r="H475" s="28" t="n">
        <f aca="false">SUM(H476:H525)</f>
        <v>0</v>
      </c>
      <c r="I475" s="28" t="n">
        <f aca="false">SUM(I476:I525)</f>
        <v>0</v>
      </c>
      <c r="J475" s="28" t="n">
        <f aca="false">SUM(J476:J525)</f>
        <v>0</v>
      </c>
      <c r="K475" s="28" t="n">
        <f aca="false">SUM(K476:K525)</f>
        <v>0</v>
      </c>
      <c r="L475" s="28"/>
      <c r="M475" s="28" t="n">
        <f aca="false">SUM(M476:M525)</f>
        <v>0</v>
      </c>
      <c r="N475" s="28"/>
      <c r="O475" s="28" t="n">
        <f aca="false">SUM(O476:O525)</f>
        <v>0</v>
      </c>
      <c r="P475" s="46"/>
    </row>
    <row r="476" customFormat="false" ht="12.75" hidden="false" customHeight="false" outlineLevel="0" collapsed="false">
      <c r="A476" s="28"/>
      <c r="B476" s="28"/>
      <c r="C476" s="28" t="n">
        <f aca="false">+D476+F476+H476+I476+J476+K476+M476+O476</f>
        <v>0</v>
      </c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46"/>
    </row>
    <row r="477" customFormat="false" ht="12.75" hidden="false" customHeight="false" outlineLevel="0" collapsed="false">
      <c r="A477" s="28"/>
      <c r="B477" s="28"/>
      <c r="C477" s="28" t="n">
        <f aca="false">+D477+F477+H477+I477+J477+K477+M477+O477</f>
        <v>0</v>
      </c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46"/>
    </row>
    <row r="478" customFormat="false" ht="12.75" hidden="false" customHeight="false" outlineLevel="0" collapsed="false">
      <c r="A478" s="28"/>
      <c r="B478" s="28"/>
      <c r="C478" s="28" t="n">
        <f aca="false">+D478+F478+H478+I478+J478+K478+M478+O478</f>
        <v>0</v>
      </c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46"/>
    </row>
    <row r="479" customFormat="false" ht="12.75" hidden="false" customHeight="false" outlineLevel="0" collapsed="false">
      <c r="A479" s="28"/>
      <c r="B479" s="28"/>
      <c r="C479" s="28" t="n">
        <f aca="false">+D479+F479+H479+I479+J479+K479+M479+O479</f>
        <v>0</v>
      </c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46"/>
    </row>
    <row r="480" customFormat="false" ht="12.75" hidden="false" customHeight="false" outlineLevel="0" collapsed="false">
      <c r="A480" s="28"/>
      <c r="B480" s="28"/>
      <c r="C480" s="28" t="n">
        <f aca="false">+D480+F480+H480+I480+J480+K480+M480+O480</f>
        <v>0</v>
      </c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46"/>
    </row>
    <row r="481" customFormat="false" ht="12.75" hidden="false" customHeight="false" outlineLevel="0" collapsed="false">
      <c r="A481" s="28"/>
      <c r="B481" s="28"/>
      <c r="C481" s="28" t="n">
        <f aca="false">+D481+F481+H481+I481+J481+K481+M481+O481</f>
        <v>0</v>
      </c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46"/>
    </row>
    <row r="482" customFormat="false" ht="12.75" hidden="false" customHeight="false" outlineLevel="0" collapsed="false">
      <c r="A482" s="28"/>
      <c r="B482" s="28"/>
      <c r="C482" s="28" t="n">
        <f aca="false">+D482+F482+H482+I482+J482+K482+M482+O482</f>
        <v>0</v>
      </c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46"/>
    </row>
    <row r="483" customFormat="false" ht="12.75" hidden="false" customHeight="false" outlineLevel="0" collapsed="false">
      <c r="A483" s="28"/>
      <c r="B483" s="28"/>
      <c r="C483" s="28" t="n">
        <f aca="false">+D483+F483+H483+I483+J483+K483+M483+O483</f>
        <v>0</v>
      </c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46"/>
    </row>
    <row r="484" customFormat="false" ht="12.75" hidden="false" customHeight="false" outlineLevel="0" collapsed="false">
      <c r="A484" s="28"/>
      <c r="B484" s="28"/>
      <c r="C484" s="28" t="n">
        <f aca="false">+D484+F484+H484+I484+J484+K484+M484+O484</f>
        <v>0</v>
      </c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46"/>
    </row>
    <row r="485" customFormat="false" ht="12.75" hidden="false" customHeight="false" outlineLevel="0" collapsed="false">
      <c r="A485" s="28"/>
      <c r="B485" s="28"/>
      <c r="C485" s="28" t="n">
        <f aca="false">+D485+F485+H485+I485+J485+K485+M485+O485</f>
        <v>0</v>
      </c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46"/>
    </row>
    <row r="486" customFormat="false" ht="12.75" hidden="false" customHeight="false" outlineLevel="0" collapsed="false">
      <c r="A486" s="28"/>
      <c r="B486" s="28"/>
      <c r="C486" s="28" t="n">
        <f aca="false">+D486+F486+H486+I486+J486+K486+M486+O486</f>
        <v>0</v>
      </c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46"/>
    </row>
    <row r="487" customFormat="false" ht="12.75" hidden="false" customHeight="false" outlineLevel="0" collapsed="false">
      <c r="A487" s="28"/>
      <c r="B487" s="28"/>
      <c r="C487" s="28" t="n">
        <f aca="false">+D487+F487+H487+I487+J487+K487+M487+O487</f>
        <v>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46"/>
    </row>
    <row r="488" customFormat="false" ht="12.75" hidden="false" customHeight="false" outlineLevel="0" collapsed="false">
      <c r="A488" s="28"/>
      <c r="B488" s="28"/>
      <c r="C488" s="28" t="n">
        <f aca="false">+D488+F488+H488+I488+J488+K488+M488+O488</f>
        <v>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46"/>
    </row>
    <row r="489" customFormat="false" ht="12.75" hidden="false" customHeight="false" outlineLevel="0" collapsed="false">
      <c r="A489" s="28"/>
      <c r="B489" s="28"/>
      <c r="C489" s="28" t="n">
        <f aca="false">+D489+F489+H489+I489+J489+K489+M489+O489</f>
        <v>0</v>
      </c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46"/>
    </row>
    <row r="490" customFormat="false" ht="12.75" hidden="false" customHeight="false" outlineLevel="0" collapsed="false">
      <c r="A490" s="28"/>
      <c r="B490" s="28"/>
      <c r="C490" s="28" t="n">
        <f aca="false">+D490+F490+H490+I490+J490+K490+M490+O490</f>
        <v>0</v>
      </c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46"/>
    </row>
    <row r="491" customFormat="false" ht="12.75" hidden="false" customHeight="false" outlineLevel="0" collapsed="false">
      <c r="A491" s="28"/>
      <c r="B491" s="28"/>
      <c r="C491" s="28" t="n">
        <f aca="false">+D491+F491+H491+I491+J491+K491+M491+O491</f>
        <v>0</v>
      </c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46"/>
    </row>
    <row r="492" customFormat="false" ht="12.75" hidden="false" customHeight="false" outlineLevel="0" collapsed="false">
      <c r="A492" s="28"/>
      <c r="B492" s="28"/>
      <c r="C492" s="28" t="n">
        <f aca="false">+D492+F492+H492+I492+J492+K492+M492+O492</f>
        <v>0</v>
      </c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46"/>
    </row>
    <row r="493" customFormat="false" ht="12.75" hidden="false" customHeight="false" outlineLevel="0" collapsed="false">
      <c r="A493" s="28"/>
      <c r="B493" s="28"/>
      <c r="C493" s="28" t="n">
        <f aca="false">+D493+F493+H493+I493+J493+K493+M493+O493</f>
        <v>0</v>
      </c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46"/>
    </row>
    <row r="494" customFormat="false" ht="12.75" hidden="false" customHeight="false" outlineLevel="0" collapsed="false">
      <c r="A494" s="28"/>
      <c r="B494" s="28"/>
      <c r="C494" s="28" t="n">
        <f aca="false">+D494+F494+H494+I494+J494+K494+M494+O494</f>
        <v>0</v>
      </c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46"/>
    </row>
    <row r="495" customFormat="false" ht="12.75" hidden="false" customHeight="false" outlineLevel="0" collapsed="false">
      <c r="A495" s="28"/>
      <c r="B495" s="28"/>
      <c r="C495" s="28" t="n">
        <f aca="false">+D495+F495+H495+I495+J495+K495+M495+O495</f>
        <v>0</v>
      </c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46"/>
    </row>
    <row r="496" customFormat="false" ht="12.75" hidden="false" customHeight="false" outlineLevel="0" collapsed="false">
      <c r="A496" s="28"/>
      <c r="B496" s="28"/>
      <c r="C496" s="28" t="n">
        <f aca="false">+D496+F496+H496+I496+J496+K496+M496+O496</f>
        <v>0</v>
      </c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46"/>
    </row>
    <row r="497" customFormat="false" ht="12.75" hidden="false" customHeight="false" outlineLevel="0" collapsed="false">
      <c r="A497" s="28"/>
      <c r="B497" s="28"/>
      <c r="C497" s="28" t="n">
        <f aca="false">+D497+F497+H497+I497+J497+K497+M497+O497</f>
        <v>0</v>
      </c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46"/>
    </row>
    <row r="498" customFormat="false" ht="12.75" hidden="false" customHeight="false" outlineLevel="0" collapsed="false">
      <c r="A498" s="28"/>
      <c r="B498" s="28"/>
      <c r="C498" s="28" t="n">
        <f aca="false">+D498+F498+H498+I498+J498+K498+M498+O498</f>
        <v>0</v>
      </c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46"/>
    </row>
    <row r="499" customFormat="false" ht="12.75" hidden="false" customHeight="false" outlineLevel="0" collapsed="false">
      <c r="A499" s="28"/>
      <c r="B499" s="28"/>
      <c r="C499" s="28" t="n">
        <f aca="false">+D499+F499+H499+I499+J499+K499+M499+O499</f>
        <v>0</v>
      </c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46"/>
    </row>
    <row r="500" customFormat="false" ht="12.75" hidden="false" customHeight="false" outlineLevel="0" collapsed="false">
      <c r="A500" s="28"/>
      <c r="B500" s="28"/>
      <c r="C500" s="28" t="n">
        <f aca="false">+D500+F500+H500+I500+J500+K500+M500+O500</f>
        <v>0</v>
      </c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46"/>
    </row>
    <row r="501" customFormat="false" ht="12.75" hidden="false" customHeight="false" outlineLevel="0" collapsed="false">
      <c r="A501" s="28"/>
      <c r="B501" s="28"/>
      <c r="C501" s="28" t="n">
        <f aca="false">+D501+F501+H501+I501+J501+K501+M501+O501</f>
        <v>0</v>
      </c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46"/>
    </row>
    <row r="502" customFormat="false" ht="12.75" hidden="false" customHeight="false" outlineLevel="0" collapsed="false">
      <c r="A502" s="28"/>
      <c r="B502" s="28"/>
      <c r="C502" s="28" t="n">
        <f aca="false">+D502+F502+H502+I502+J502+K502+M502+O502</f>
        <v>0</v>
      </c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46"/>
    </row>
    <row r="503" customFormat="false" ht="12.75" hidden="false" customHeight="false" outlineLevel="0" collapsed="false">
      <c r="A503" s="28"/>
      <c r="B503" s="28"/>
      <c r="C503" s="28" t="n">
        <f aca="false">+D503+F503+H503+I503+J503+K503+M503+O503</f>
        <v>0</v>
      </c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46"/>
    </row>
    <row r="504" customFormat="false" ht="12.75" hidden="false" customHeight="false" outlineLevel="0" collapsed="false">
      <c r="A504" s="28"/>
      <c r="B504" s="28"/>
      <c r="C504" s="28" t="n">
        <f aca="false">+D504+F504+H504+I504+J504+K504+M504+O504</f>
        <v>0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46"/>
    </row>
    <row r="505" customFormat="false" ht="12.75" hidden="false" customHeight="false" outlineLevel="0" collapsed="false">
      <c r="A505" s="28"/>
      <c r="B505" s="28"/>
      <c r="C505" s="28" t="n">
        <f aca="false">+D505+F505+H505+I505+J505+K505+M505+O505</f>
        <v>0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46"/>
    </row>
    <row r="506" customFormat="false" ht="12.75" hidden="false" customHeight="false" outlineLevel="0" collapsed="false">
      <c r="A506" s="28"/>
      <c r="B506" s="28"/>
      <c r="C506" s="28" t="n">
        <f aca="false">+D506+F506+H506+I506+J506+K506+M506+O506</f>
        <v>0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46"/>
    </row>
    <row r="507" customFormat="false" ht="12.75" hidden="false" customHeight="false" outlineLevel="0" collapsed="false">
      <c r="A507" s="28"/>
      <c r="B507" s="28"/>
      <c r="C507" s="28" t="n">
        <f aca="false">+D507+F507+H507+I507+J507+K507+M507+O507</f>
        <v>0</v>
      </c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</row>
    <row r="508" customFormat="false" ht="12.75" hidden="false" customHeight="false" outlineLevel="0" collapsed="false">
      <c r="A508" s="28"/>
      <c r="B508" s="28"/>
      <c r="C508" s="28" t="n">
        <f aca="false">+D508+F508+H508+I508+J508+K508+M508+O508</f>
        <v>0</v>
      </c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</row>
    <row r="509" customFormat="false" ht="12.75" hidden="false" customHeight="false" outlineLevel="0" collapsed="false">
      <c r="A509" s="28"/>
      <c r="B509" s="28"/>
      <c r="C509" s="28" t="n">
        <f aca="false">+D509+F509+H509+I509+J509+K509+M509+O509</f>
        <v>0</v>
      </c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customFormat="false" ht="12.75" hidden="false" customHeight="false" outlineLevel="0" collapsed="false">
      <c r="A510" s="28"/>
      <c r="B510" s="28"/>
      <c r="C510" s="28" t="n">
        <f aca="false">+D510+F510+H510+I510+J510+K510+M510+O510</f>
        <v>0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46"/>
    </row>
    <row r="511" customFormat="false" ht="12.75" hidden="false" customHeight="false" outlineLevel="0" collapsed="false">
      <c r="A511" s="28"/>
      <c r="B511" s="28"/>
      <c r="C511" s="28" t="n">
        <f aca="false">+D511+F511+H511+I511+J511+K511+M511+O511</f>
        <v>0</v>
      </c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46"/>
    </row>
    <row r="512" customFormat="false" ht="12.75" hidden="false" customHeight="false" outlineLevel="0" collapsed="false">
      <c r="A512" s="28"/>
      <c r="B512" s="28"/>
      <c r="C512" s="28" t="n">
        <f aca="false">+D512+F512+H512+I512+J512+K512+M512+O512</f>
        <v>0</v>
      </c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46"/>
    </row>
    <row r="513" customFormat="false" ht="12.75" hidden="false" customHeight="false" outlineLevel="0" collapsed="false">
      <c r="A513" s="28"/>
      <c r="B513" s="28"/>
      <c r="C513" s="28" t="n">
        <f aca="false">+D513+F513+H513+I513+J513+K513+M513+O513</f>
        <v>0</v>
      </c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2.75" hidden="false" customHeight="false" outlineLevel="0" collapsed="false">
      <c r="A514" s="28"/>
      <c r="B514" s="28"/>
      <c r="C514" s="28" t="n">
        <f aca="false">+D514+F514+H514+I514+J514+K514+M514+O514</f>
        <v>0</v>
      </c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46"/>
    </row>
    <row r="515" customFormat="false" ht="12.75" hidden="false" customHeight="false" outlineLevel="0" collapsed="false">
      <c r="A515" s="28"/>
      <c r="B515" s="28"/>
      <c r="C515" s="28" t="n">
        <f aca="false">+D515+F515+H515+I515+J515+K515+M515+O515</f>
        <v>0</v>
      </c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46"/>
    </row>
    <row r="516" customFormat="false" ht="12.75" hidden="false" customHeight="false" outlineLevel="0" collapsed="false">
      <c r="A516" s="28"/>
      <c r="B516" s="28"/>
      <c r="C516" s="28" t="n">
        <f aca="false">+D516+F516+H516+I516+J516+K516+M516+O516</f>
        <v>0</v>
      </c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46"/>
    </row>
    <row r="517" customFormat="false" ht="12.75" hidden="false" customHeight="false" outlineLevel="0" collapsed="false">
      <c r="A517" s="28"/>
      <c r="B517" s="28"/>
      <c r="C517" s="28" t="n">
        <f aca="false">+D517+F517+H517+I517+J517+K517+M517+O517</f>
        <v>0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2.75" hidden="false" customHeight="false" outlineLevel="0" collapsed="false">
      <c r="A518" s="28"/>
      <c r="B518" s="28"/>
      <c r="C518" s="28" t="n">
        <f aca="false">+D518+F518+H518+I518+J518+K518+M518+O518</f>
        <v>0</v>
      </c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</row>
    <row r="519" customFormat="false" ht="12.75" hidden="false" customHeight="false" outlineLevel="0" collapsed="false">
      <c r="A519" s="28"/>
      <c r="B519" s="28"/>
      <c r="C519" s="28" t="n">
        <f aca="false">+D519+F519+H519+I519+J519+K519+M519+O519</f>
        <v>0</v>
      </c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</row>
    <row r="520" customFormat="false" ht="12.75" hidden="false" customHeight="false" outlineLevel="0" collapsed="false">
      <c r="A520" s="28"/>
      <c r="B520" s="28"/>
      <c r="C520" s="28" t="n">
        <f aca="false">+D520+F520+H520+I520+J520+K520+M520+O520</f>
        <v>0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46"/>
    </row>
    <row r="521" customFormat="false" ht="12.75" hidden="false" customHeight="false" outlineLevel="0" collapsed="false">
      <c r="A521" s="28"/>
      <c r="B521" s="28"/>
      <c r="C521" s="28" t="n">
        <f aca="false">+D521+F521+H521+I521+J521+K521+M521+O521</f>
        <v>0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46"/>
    </row>
    <row r="522" customFormat="false" ht="12.75" hidden="false" customHeight="false" outlineLevel="0" collapsed="false">
      <c r="A522" s="28"/>
      <c r="B522" s="28"/>
      <c r="C522" s="28" t="n">
        <f aca="false">+D522+F522+H522+I522+J522+K522+M522+O522</f>
        <v>0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46"/>
    </row>
    <row r="523" customFormat="false" ht="12.75" hidden="false" customHeight="false" outlineLevel="0" collapsed="false">
      <c r="A523" s="28"/>
      <c r="B523" s="28"/>
      <c r="C523" s="28" t="n">
        <f aca="false">+D523+F523+H523+I523+J523+K523+M523+O523</f>
        <v>0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2.75" hidden="false" customHeight="false" outlineLevel="0" collapsed="false">
      <c r="A524" s="28"/>
      <c r="B524" s="28"/>
      <c r="C524" s="28" t="n">
        <f aca="false">+D524+F524+H524+I524+J524+K524+M524+O524</f>
        <v>0</v>
      </c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46"/>
    </row>
    <row r="525" customFormat="false" ht="12.75" hidden="false" customHeight="false" outlineLevel="0" collapsed="false">
      <c r="A525" s="28"/>
      <c r="B525" s="28"/>
      <c r="C525" s="28" t="n">
        <f aca="false">+D525+F525+H525+I525+J525+K525+M525+O525</f>
        <v>0</v>
      </c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46"/>
    </row>
    <row r="526" customFormat="false" ht="12.75" hidden="false" customHeight="false" outlineLevel="0" collapsed="false">
      <c r="A526" s="28" t="s">
        <v>45</v>
      </c>
      <c r="B526" s="28"/>
      <c r="C526" s="28" t="n">
        <f aca="false">+D526+F526+H526+I526+J526+K526+M526+O526</f>
        <v>0</v>
      </c>
      <c r="D526" s="28" t="n">
        <f aca="false">SUM(D527:D531)</f>
        <v>0</v>
      </c>
      <c r="E526" s="28"/>
      <c r="F526" s="28" t="n">
        <f aca="false">SUM(F527:F531)</f>
        <v>0</v>
      </c>
      <c r="G526" s="28"/>
      <c r="H526" s="28" t="n">
        <f aca="false">SUM(H527:H531)</f>
        <v>0</v>
      </c>
      <c r="I526" s="28" t="n">
        <f aca="false">SUM(I527:I531)</f>
        <v>0</v>
      </c>
      <c r="J526" s="28" t="n">
        <f aca="false">SUM(J527:J531)</f>
        <v>0</v>
      </c>
      <c r="K526" s="28" t="n">
        <f aca="false">SUM(K527:K531)</f>
        <v>0</v>
      </c>
      <c r="L526" s="28"/>
      <c r="M526" s="28" t="n">
        <f aca="false">SUM(M527:M531)</f>
        <v>0</v>
      </c>
      <c r="N526" s="28"/>
      <c r="O526" s="28" t="n">
        <f aca="false">SUM(O527:O531)</f>
        <v>0</v>
      </c>
    </row>
    <row r="527" customFormat="false" ht="12.75" hidden="false" customHeight="false" outlineLevel="0" collapsed="false">
      <c r="A527" s="28"/>
      <c r="B527" s="28"/>
      <c r="C527" s="28" t="n">
        <f aca="false">+D527+F527+H527+I527+J527+K527+M527+O527</f>
        <v>0</v>
      </c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46"/>
    </row>
    <row r="528" customFormat="false" ht="12.75" hidden="false" customHeight="false" outlineLevel="0" collapsed="false">
      <c r="A528" s="28"/>
      <c r="B528" s="28"/>
      <c r="C528" s="28" t="n">
        <f aca="false">+D528+F528+H528+I528+J528+K528+M528+O528</f>
        <v>0</v>
      </c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46"/>
    </row>
    <row r="529" customFormat="false" ht="12.75" hidden="false" customHeight="false" outlineLevel="0" collapsed="false">
      <c r="A529" s="28"/>
      <c r="B529" s="28"/>
      <c r="C529" s="28" t="n">
        <f aca="false">+D529+F529+H529+I529+J529+K529+M529+O529</f>
        <v>0</v>
      </c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46"/>
    </row>
    <row r="530" customFormat="false" ht="12.75" hidden="false" customHeight="false" outlineLevel="0" collapsed="false">
      <c r="A530" s="28"/>
      <c r="B530" s="28"/>
      <c r="C530" s="28" t="n">
        <f aca="false">+D530+F530+H530+I530+J530+K530+M530+O530</f>
        <v>0</v>
      </c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46"/>
    </row>
    <row r="531" customFormat="false" ht="12.75" hidden="false" customHeight="false" outlineLevel="0" collapsed="false">
      <c r="A531" s="28"/>
      <c r="B531" s="28"/>
      <c r="C531" s="28" t="n">
        <f aca="false">+D531+F531+H531+I531+J531+K531+M531+O531</f>
        <v>0</v>
      </c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46"/>
    </row>
    <row r="532" customFormat="false" ht="12.75" hidden="false" customHeight="false" outlineLevel="0" collapsed="false">
      <c r="A532" s="28" t="s">
        <v>46</v>
      </c>
      <c r="B532" s="28"/>
      <c r="C532" s="28" t="n">
        <f aca="false">+D532+F532+H532+I532+J532+K532+M532+O532</f>
        <v>0</v>
      </c>
      <c r="D532" s="28" t="n">
        <f aca="false">SUM(D533:D537)</f>
        <v>0</v>
      </c>
      <c r="E532" s="28"/>
      <c r="F532" s="28" t="n">
        <f aca="false">SUM(F533:F537)</f>
        <v>0</v>
      </c>
      <c r="G532" s="28"/>
      <c r="H532" s="28" t="n">
        <f aca="false">SUM(H533:H537)</f>
        <v>0</v>
      </c>
      <c r="I532" s="28" t="n">
        <f aca="false">SUM(I533:I537)</f>
        <v>0</v>
      </c>
      <c r="J532" s="28" t="n">
        <f aca="false">SUM(J533:J537)</f>
        <v>0</v>
      </c>
      <c r="K532" s="28" t="n">
        <f aca="false">SUM(K533:K537)</f>
        <v>0</v>
      </c>
      <c r="L532" s="28"/>
      <c r="M532" s="28" t="n">
        <f aca="false">SUM(M533:M537)</f>
        <v>0</v>
      </c>
      <c r="N532" s="28"/>
      <c r="O532" s="28" t="n">
        <f aca="false">SUM(O533:O537)</f>
        <v>0</v>
      </c>
    </row>
    <row r="533" customFormat="false" ht="12.75" hidden="false" customHeight="false" outlineLevel="0" collapsed="false">
      <c r="A533" s="28"/>
      <c r="B533" s="28"/>
      <c r="C533" s="28" t="n">
        <f aca="false">+D533+F533+H533+I533+J533+K533+M533+O533</f>
        <v>0</v>
      </c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46"/>
    </row>
    <row r="534" customFormat="false" ht="12.75" hidden="false" customHeight="false" outlineLevel="0" collapsed="false">
      <c r="A534" s="28"/>
      <c r="B534" s="28"/>
      <c r="C534" s="28" t="n">
        <f aca="false">+D534+F534+H534+I534+J534+K534+M534+O534</f>
        <v>0</v>
      </c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46"/>
    </row>
    <row r="535" customFormat="false" ht="12.75" hidden="false" customHeight="false" outlineLevel="0" collapsed="false">
      <c r="A535" s="28"/>
      <c r="B535" s="28"/>
      <c r="C535" s="28" t="n">
        <f aca="false">+D535+F535+H535+I535+J535+K535+M535+O535</f>
        <v>0</v>
      </c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46"/>
    </row>
    <row r="536" customFormat="false" ht="12.75" hidden="false" customHeight="false" outlineLevel="0" collapsed="false">
      <c r="A536" s="28"/>
      <c r="B536" s="28"/>
      <c r="C536" s="28" t="n">
        <f aca="false">+D536+F536+H536+I536+J536+K536+M536+O536</f>
        <v>0</v>
      </c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46"/>
    </row>
    <row r="537" customFormat="false" ht="12.75" hidden="false" customHeight="false" outlineLevel="0" collapsed="false">
      <c r="A537" s="28"/>
      <c r="B537" s="28"/>
      <c r="C537" s="28" t="n">
        <f aca="false">+D537+F537+H537+I537+J537+K537+M537+O537</f>
        <v>0</v>
      </c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46"/>
    </row>
    <row r="538" customFormat="false" ht="12.75" hidden="false" customHeight="false" outlineLevel="0" collapsed="false">
      <c r="A538" s="28" t="s">
        <v>94</v>
      </c>
      <c r="B538" s="28"/>
      <c r="C538" s="28" t="n">
        <f aca="false">+D538+F538+H538+I538+J538+K538+M538+O538</f>
        <v>0</v>
      </c>
      <c r="D538" s="28" t="n">
        <f aca="false">+D539+D590+D596</f>
        <v>0</v>
      </c>
      <c r="E538" s="28"/>
      <c r="F538" s="28" t="n">
        <f aca="false">+F539+F590+F596</f>
        <v>0</v>
      </c>
      <c r="G538" s="28"/>
      <c r="H538" s="28" t="n">
        <f aca="false">+H539+H590+H596</f>
        <v>0</v>
      </c>
      <c r="I538" s="28" t="n">
        <f aca="false">+I539+I590+I596</f>
        <v>0</v>
      </c>
      <c r="J538" s="28" t="n">
        <f aca="false">+J539+J590+J596</f>
        <v>0</v>
      </c>
      <c r="K538" s="28" t="n">
        <f aca="false">+K539+K590+K596</f>
        <v>0</v>
      </c>
      <c r="L538" s="28"/>
      <c r="M538" s="28" t="n">
        <f aca="false">+M539+M590+M596</f>
        <v>0</v>
      </c>
      <c r="N538" s="28"/>
      <c r="O538" s="28" t="n">
        <f aca="false">+O539+O590+O596</f>
        <v>0</v>
      </c>
      <c r="P538" s="46"/>
    </row>
    <row r="539" customFormat="false" ht="12.75" hidden="false" customHeight="false" outlineLevel="0" collapsed="false">
      <c r="A539" s="28" t="s">
        <v>44</v>
      </c>
      <c r="B539" s="28"/>
      <c r="C539" s="28" t="n">
        <f aca="false">+D539+F539+H539+I539+J539+K539+M539+O539</f>
        <v>0</v>
      </c>
      <c r="D539" s="28" t="n">
        <f aca="false">SUM(D540:D589)</f>
        <v>0</v>
      </c>
      <c r="E539" s="28"/>
      <c r="F539" s="28" t="n">
        <f aca="false">SUM(F540:F589)</f>
        <v>0</v>
      </c>
      <c r="G539" s="28"/>
      <c r="H539" s="28" t="n">
        <f aca="false">SUM(H540:H589)</f>
        <v>0</v>
      </c>
      <c r="I539" s="28" t="n">
        <f aca="false">SUM(I540:I589)</f>
        <v>0</v>
      </c>
      <c r="J539" s="28" t="n">
        <f aca="false">SUM(J540:J589)</f>
        <v>0</v>
      </c>
      <c r="K539" s="28" t="n">
        <f aca="false">SUM(K540:K589)</f>
        <v>0</v>
      </c>
      <c r="L539" s="28"/>
      <c r="M539" s="28" t="n">
        <f aca="false">SUM(M540:M589)</f>
        <v>0</v>
      </c>
      <c r="N539" s="28"/>
      <c r="O539" s="28" t="n">
        <f aca="false">SUM(O540:O589)</f>
        <v>0</v>
      </c>
      <c r="P539" s="46"/>
    </row>
    <row r="540" customFormat="false" ht="12.75" hidden="false" customHeight="false" outlineLevel="0" collapsed="false">
      <c r="A540" s="28"/>
      <c r="B540" s="28"/>
      <c r="C540" s="28" t="n">
        <f aca="false">+D540+F540+H540+I540+J540+K540+M540+O540</f>
        <v>0</v>
      </c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46"/>
    </row>
    <row r="541" customFormat="false" ht="12.75" hidden="false" customHeight="false" outlineLevel="0" collapsed="false">
      <c r="A541" s="28"/>
      <c r="B541" s="28"/>
      <c r="C541" s="28" t="n">
        <f aca="false">+D541+F541+H541+I541+J541+K541+M541+O541</f>
        <v>0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46"/>
    </row>
    <row r="542" customFormat="false" ht="12.75" hidden="false" customHeight="false" outlineLevel="0" collapsed="false">
      <c r="A542" s="28"/>
      <c r="B542" s="28"/>
      <c r="C542" s="28" t="n">
        <f aca="false">+D542+F542+H542+I542+J542+K542+M542+O542</f>
        <v>0</v>
      </c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46"/>
    </row>
    <row r="543" customFormat="false" ht="12.75" hidden="false" customHeight="false" outlineLevel="0" collapsed="false">
      <c r="A543" s="28"/>
      <c r="B543" s="28"/>
      <c r="C543" s="28" t="n">
        <f aca="false">+D543+F543+H543+I543+J543+K543+M543+O543</f>
        <v>0</v>
      </c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46"/>
    </row>
    <row r="544" customFormat="false" ht="12.75" hidden="false" customHeight="false" outlineLevel="0" collapsed="false">
      <c r="A544" s="28"/>
      <c r="B544" s="28"/>
      <c r="C544" s="28" t="n">
        <f aca="false">+D544+F544+H544+I544+J544+K544+M544+O544</f>
        <v>0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46"/>
    </row>
    <row r="545" customFormat="false" ht="12.75" hidden="false" customHeight="false" outlineLevel="0" collapsed="false">
      <c r="A545" s="28"/>
      <c r="B545" s="28"/>
      <c r="C545" s="28" t="n">
        <f aca="false">+D545+F545+H545+I545+J545+K545+M545+O545</f>
        <v>0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46"/>
    </row>
    <row r="546" customFormat="false" ht="12.75" hidden="false" customHeight="false" outlineLevel="0" collapsed="false">
      <c r="A546" s="28"/>
      <c r="B546" s="28"/>
      <c r="C546" s="28" t="n">
        <f aca="false">+D546+F546+H546+I546+J546+K546+M546+O546</f>
        <v>0</v>
      </c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46"/>
    </row>
    <row r="547" customFormat="false" ht="12.75" hidden="false" customHeight="false" outlineLevel="0" collapsed="false">
      <c r="A547" s="28"/>
      <c r="B547" s="28"/>
      <c r="C547" s="28" t="n">
        <f aca="false">+D547+F547+H547+I547+J547+K547+M547+O547</f>
        <v>0</v>
      </c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46"/>
    </row>
    <row r="548" customFormat="false" ht="12.75" hidden="false" customHeight="false" outlineLevel="0" collapsed="false">
      <c r="A548" s="28"/>
      <c r="B548" s="28"/>
      <c r="C548" s="28" t="n">
        <f aca="false">+D548+F548+H548+I548+J548+K548+M548+O548</f>
        <v>0</v>
      </c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46"/>
    </row>
    <row r="549" customFormat="false" ht="12.75" hidden="false" customHeight="false" outlineLevel="0" collapsed="false">
      <c r="A549" s="28"/>
      <c r="B549" s="28"/>
      <c r="C549" s="28" t="n">
        <f aca="false">+D549+F549+H549+I549+J549+K549+M549+O549</f>
        <v>0</v>
      </c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46"/>
    </row>
    <row r="550" customFormat="false" ht="12.75" hidden="false" customHeight="false" outlineLevel="0" collapsed="false">
      <c r="A550" s="28"/>
      <c r="B550" s="28"/>
      <c r="C550" s="28" t="n">
        <f aca="false">+D550+F550+H550+I550+J550+K550+M550+O550</f>
        <v>0</v>
      </c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46"/>
    </row>
    <row r="551" customFormat="false" ht="12.75" hidden="false" customHeight="false" outlineLevel="0" collapsed="false">
      <c r="A551" s="28"/>
      <c r="B551" s="28"/>
      <c r="C551" s="28" t="n">
        <f aca="false">+D551+F551+H551+I551+J551+K551+M551+O551</f>
        <v>0</v>
      </c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46"/>
    </row>
    <row r="552" customFormat="false" ht="12.75" hidden="false" customHeight="false" outlineLevel="0" collapsed="false">
      <c r="A552" s="28"/>
      <c r="B552" s="28"/>
      <c r="C552" s="28" t="n">
        <f aca="false">+D552+F552+H552+I552+J552+K552+M552+O552</f>
        <v>0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46"/>
    </row>
    <row r="553" customFormat="false" ht="12.75" hidden="false" customHeight="false" outlineLevel="0" collapsed="false">
      <c r="A553" s="28"/>
      <c r="B553" s="28"/>
      <c r="C553" s="28" t="n">
        <f aca="false">+D553+F553+H553+I553+J553+K553+M553+O553</f>
        <v>0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46"/>
    </row>
    <row r="554" customFormat="false" ht="12.75" hidden="false" customHeight="false" outlineLevel="0" collapsed="false">
      <c r="A554" s="28"/>
      <c r="B554" s="28"/>
      <c r="C554" s="28" t="n">
        <f aca="false">+D554+F554+H554+I554+J554+K554+M554+O554</f>
        <v>0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46"/>
    </row>
    <row r="555" customFormat="false" ht="12.75" hidden="false" customHeight="false" outlineLevel="0" collapsed="false">
      <c r="A555" s="28"/>
      <c r="B555" s="28"/>
      <c r="C555" s="28" t="n">
        <f aca="false">+D555+F555+H555+I555+J555+K555+M555+O555</f>
        <v>0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46"/>
    </row>
    <row r="556" customFormat="false" ht="12.75" hidden="false" customHeight="false" outlineLevel="0" collapsed="false">
      <c r="A556" s="28"/>
      <c r="B556" s="28"/>
      <c r="C556" s="28" t="n">
        <f aca="false">+D556+F556+H556+I556+J556+K556+M556+O556</f>
        <v>0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46"/>
    </row>
    <row r="557" customFormat="false" ht="12.75" hidden="false" customHeight="false" outlineLevel="0" collapsed="false">
      <c r="A557" s="28"/>
      <c r="B557" s="28"/>
      <c r="C557" s="28" t="n">
        <f aca="false">+D557+F557+H557+I557+J557+K557+M557+O557</f>
        <v>0</v>
      </c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46"/>
    </row>
    <row r="558" customFormat="false" ht="12.75" hidden="false" customHeight="false" outlineLevel="0" collapsed="false">
      <c r="A558" s="28"/>
      <c r="B558" s="28"/>
      <c r="C558" s="28" t="n">
        <f aca="false">+D558+F558+H558+I558+J558+K558+M558+O558</f>
        <v>0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46"/>
    </row>
    <row r="559" customFormat="false" ht="12.75" hidden="false" customHeight="false" outlineLevel="0" collapsed="false">
      <c r="A559" s="28"/>
      <c r="B559" s="28"/>
      <c r="C559" s="28" t="n">
        <f aca="false">+D559+F559+H559+I559+J559+K559+M559+O559</f>
        <v>0</v>
      </c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46"/>
    </row>
    <row r="560" customFormat="false" ht="12.75" hidden="false" customHeight="false" outlineLevel="0" collapsed="false">
      <c r="A560" s="28"/>
      <c r="B560" s="28"/>
      <c r="C560" s="28" t="n">
        <f aca="false">+D560+F560+H560+I560+J560+K560+M560+O560</f>
        <v>0</v>
      </c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46"/>
    </row>
    <row r="561" customFormat="false" ht="12.75" hidden="false" customHeight="false" outlineLevel="0" collapsed="false">
      <c r="A561" s="28"/>
      <c r="B561" s="28"/>
      <c r="C561" s="28" t="n">
        <f aca="false">+D561+F561+H561+I561+J561+K561+M561+O561</f>
        <v>0</v>
      </c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46"/>
    </row>
    <row r="562" customFormat="false" ht="12.75" hidden="false" customHeight="false" outlineLevel="0" collapsed="false">
      <c r="A562" s="28"/>
      <c r="B562" s="28"/>
      <c r="C562" s="28" t="n">
        <f aca="false">+D562+F562+H562+I562+J562+K562+M562+O562</f>
        <v>0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46"/>
    </row>
    <row r="563" customFormat="false" ht="12.75" hidden="false" customHeight="false" outlineLevel="0" collapsed="false">
      <c r="A563" s="28"/>
      <c r="B563" s="28"/>
      <c r="C563" s="28" t="n">
        <f aca="false">+D563+F563+H563+I563+J563+K563+M563+O563</f>
        <v>0</v>
      </c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46"/>
    </row>
    <row r="564" customFormat="false" ht="12.75" hidden="false" customHeight="false" outlineLevel="0" collapsed="false">
      <c r="A564" s="28"/>
      <c r="B564" s="28"/>
      <c r="C564" s="28" t="n">
        <f aca="false">+D564+F564+H564+I564+J564+K564+M564+O564</f>
        <v>0</v>
      </c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46"/>
    </row>
    <row r="565" customFormat="false" ht="12.75" hidden="false" customHeight="false" outlineLevel="0" collapsed="false">
      <c r="A565" s="28"/>
      <c r="B565" s="28"/>
      <c r="C565" s="28" t="n">
        <f aca="false">+D565+F565+H565+I565+J565+K565+M565+O565</f>
        <v>0</v>
      </c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46"/>
    </row>
    <row r="566" customFormat="false" ht="12.75" hidden="false" customHeight="false" outlineLevel="0" collapsed="false">
      <c r="A566" s="28"/>
      <c r="B566" s="28"/>
      <c r="C566" s="28" t="n">
        <f aca="false">+D566+F566+H566+I566+J566+K566+M566+O566</f>
        <v>0</v>
      </c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46"/>
    </row>
    <row r="567" customFormat="false" ht="12.75" hidden="false" customHeight="false" outlineLevel="0" collapsed="false">
      <c r="A567" s="28"/>
      <c r="B567" s="28"/>
      <c r="C567" s="28" t="n">
        <f aca="false">+D567+F567+H567+I567+J567+K567+M567+O567</f>
        <v>0</v>
      </c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46"/>
    </row>
    <row r="568" customFormat="false" ht="12.75" hidden="false" customHeight="false" outlineLevel="0" collapsed="false">
      <c r="A568" s="28"/>
      <c r="B568" s="28"/>
      <c r="C568" s="28" t="n">
        <f aca="false">+D568+F568+H568+I568+J568+K568+M568+O568</f>
        <v>0</v>
      </c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46"/>
    </row>
    <row r="569" customFormat="false" ht="12.75" hidden="false" customHeight="false" outlineLevel="0" collapsed="false">
      <c r="A569" s="28"/>
      <c r="B569" s="28"/>
      <c r="C569" s="28" t="n">
        <f aca="false">+D569+F569+H569+I569+J569+K569+M569+O569</f>
        <v>0</v>
      </c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46"/>
    </row>
    <row r="570" customFormat="false" ht="12.75" hidden="false" customHeight="false" outlineLevel="0" collapsed="false">
      <c r="A570" s="28"/>
      <c r="B570" s="28"/>
      <c r="C570" s="28" t="n">
        <f aca="false">+D570+F570+H570+I570+J570+K570+M570+O570</f>
        <v>0</v>
      </c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46"/>
    </row>
    <row r="571" customFormat="false" ht="12.75" hidden="false" customHeight="false" outlineLevel="0" collapsed="false">
      <c r="A571" s="28"/>
      <c r="B571" s="28"/>
      <c r="C571" s="28" t="n">
        <f aca="false">+D571+F571+H571+I571+J571+K571+M571+O571</f>
        <v>0</v>
      </c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</row>
    <row r="572" customFormat="false" ht="12.75" hidden="false" customHeight="false" outlineLevel="0" collapsed="false">
      <c r="A572" s="28"/>
      <c r="B572" s="28"/>
      <c r="C572" s="28" t="n">
        <f aca="false">+D572+F572+H572+I572+J572+K572+M572+O572</f>
        <v>0</v>
      </c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</row>
    <row r="573" customFormat="false" ht="12.75" hidden="false" customHeight="false" outlineLevel="0" collapsed="false">
      <c r="A573" s="28"/>
      <c r="B573" s="28"/>
      <c r="C573" s="28" t="n">
        <f aca="false">+D573+F573+H573+I573+J573+K573+M573+O573</f>
        <v>0</v>
      </c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</row>
    <row r="574" customFormat="false" ht="12.75" hidden="false" customHeight="false" outlineLevel="0" collapsed="false">
      <c r="A574" s="28"/>
      <c r="B574" s="28"/>
      <c r="C574" s="28" t="n">
        <f aca="false">+D574+F574+H574+I574+J574+K574+M574+O574</f>
        <v>0</v>
      </c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46"/>
    </row>
    <row r="575" customFormat="false" ht="12.75" hidden="false" customHeight="false" outlineLevel="0" collapsed="false">
      <c r="A575" s="28"/>
      <c r="B575" s="28"/>
      <c r="C575" s="28" t="n">
        <f aca="false">+D575+F575+H575+I575+J575+K575+M575+O575</f>
        <v>0</v>
      </c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46"/>
    </row>
    <row r="576" customFormat="false" ht="12.75" hidden="false" customHeight="false" outlineLevel="0" collapsed="false">
      <c r="A576" s="28"/>
      <c r="B576" s="28"/>
      <c r="C576" s="28" t="n">
        <f aca="false">+D576+F576+H576+I576+J576+K576+M576+O576</f>
        <v>0</v>
      </c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46"/>
    </row>
    <row r="577" customFormat="false" ht="12.75" hidden="false" customHeight="false" outlineLevel="0" collapsed="false">
      <c r="A577" s="28"/>
      <c r="B577" s="28"/>
      <c r="C577" s="28" t="n">
        <f aca="false">+D577+F577+H577+I577+J577+K577+M577+O577</f>
        <v>0</v>
      </c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customFormat="false" ht="12.75" hidden="false" customHeight="false" outlineLevel="0" collapsed="false">
      <c r="A578" s="28"/>
      <c r="B578" s="28"/>
      <c r="C578" s="28" t="n">
        <f aca="false">+D578+F578+H578+I578+J578+K578+M578+O578</f>
        <v>0</v>
      </c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46"/>
    </row>
    <row r="579" customFormat="false" ht="12.75" hidden="false" customHeight="false" outlineLevel="0" collapsed="false">
      <c r="A579" s="28"/>
      <c r="B579" s="28"/>
      <c r="C579" s="28" t="n">
        <f aca="false">+D579+F579+H579+I579+J579+K579+M579+O579</f>
        <v>0</v>
      </c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46"/>
    </row>
    <row r="580" customFormat="false" ht="12.75" hidden="false" customHeight="false" outlineLevel="0" collapsed="false">
      <c r="A580" s="28"/>
      <c r="B580" s="28"/>
      <c r="C580" s="28" t="n">
        <f aca="false">+D580+F580+H580+I580+J580+K580+M580+O580</f>
        <v>0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46"/>
    </row>
    <row r="581" customFormat="false" ht="12.75" hidden="false" customHeight="false" outlineLevel="0" collapsed="false">
      <c r="A581" s="28"/>
      <c r="B581" s="28"/>
      <c r="C581" s="28" t="n">
        <f aca="false">+D581+F581+H581+I581+J581+K581+M581+O581</f>
        <v>0</v>
      </c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customFormat="false" ht="12.75" hidden="false" customHeight="false" outlineLevel="0" collapsed="false">
      <c r="A582" s="28"/>
      <c r="B582" s="28"/>
      <c r="C582" s="28" t="n">
        <f aca="false">+D582+F582+H582+I582+J582+K582+M582+O582</f>
        <v>0</v>
      </c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</row>
    <row r="583" customFormat="false" ht="12.75" hidden="false" customHeight="false" outlineLevel="0" collapsed="false">
      <c r="A583" s="28"/>
      <c r="B583" s="28"/>
      <c r="C583" s="28" t="n">
        <f aca="false">+D583+F583+H583+I583+J583+K583+M583+O583</f>
        <v>0</v>
      </c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</row>
    <row r="584" customFormat="false" ht="12.75" hidden="false" customHeight="false" outlineLevel="0" collapsed="false">
      <c r="A584" s="28"/>
      <c r="B584" s="28"/>
      <c r="C584" s="28" t="n">
        <f aca="false">+D584+F584+H584+I584+J584+K584+M584+O584</f>
        <v>0</v>
      </c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46"/>
    </row>
    <row r="585" customFormat="false" ht="12.75" hidden="false" customHeight="false" outlineLevel="0" collapsed="false">
      <c r="A585" s="28"/>
      <c r="B585" s="28"/>
      <c r="C585" s="28" t="n">
        <f aca="false">+D585+F585+H585+I585+J585+K585+M585+O585</f>
        <v>0</v>
      </c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46"/>
    </row>
    <row r="586" customFormat="false" ht="12.75" hidden="false" customHeight="false" outlineLevel="0" collapsed="false">
      <c r="A586" s="28"/>
      <c r="B586" s="28"/>
      <c r="C586" s="28" t="n">
        <f aca="false">+D586+F586+H586+I586+J586+K586+M586+O586</f>
        <v>0</v>
      </c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46"/>
    </row>
    <row r="587" customFormat="false" ht="12.75" hidden="false" customHeight="false" outlineLevel="0" collapsed="false">
      <c r="A587" s="28"/>
      <c r="B587" s="28"/>
      <c r="C587" s="28" t="n">
        <f aca="false">+D587+F587+H587+I587+J587+K587+M587+O587</f>
        <v>0</v>
      </c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customFormat="false" ht="12.75" hidden="false" customHeight="false" outlineLevel="0" collapsed="false">
      <c r="A588" s="28"/>
      <c r="B588" s="28"/>
      <c r="C588" s="28" t="n">
        <f aca="false">+D588+F588+H588+I588+J588+K588+M588+O588</f>
        <v>0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46"/>
    </row>
    <row r="589" customFormat="false" ht="12.75" hidden="false" customHeight="false" outlineLevel="0" collapsed="false">
      <c r="A589" s="28"/>
      <c r="B589" s="28"/>
      <c r="C589" s="28" t="n">
        <f aca="false">+D589+F589+H589+I589+J589+K589+M589+O589</f>
        <v>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46"/>
    </row>
    <row r="590" customFormat="false" ht="12.75" hidden="false" customHeight="false" outlineLevel="0" collapsed="false">
      <c r="A590" s="28" t="s">
        <v>45</v>
      </c>
      <c r="B590" s="28"/>
      <c r="C590" s="28" t="n">
        <f aca="false">+D590+F590+H590+I590+J590+K590+M590+O590</f>
        <v>0</v>
      </c>
      <c r="D590" s="28" t="n">
        <f aca="false">SUM(D591:D595)</f>
        <v>0</v>
      </c>
      <c r="E590" s="28"/>
      <c r="F590" s="28" t="n">
        <f aca="false">SUM(F591:F595)</f>
        <v>0</v>
      </c>
      <c r="G590" s="28"/>
      <c r="H590" s="28" t="n">
        <f aca="false">SUM(H591:H595)</f>
        <v>0</v>
      </c>
      <c r="I590" s="28" t="n">
        <f aca="false">SUM(I591:I595)</f>
        <v>0</v>
      </c>
      <c r="J590" s="28" t="n">
        <f aca="false">SUM(J591:J595)</f>
        <v>0</v>
      </c>
      <c r="K590" s="28" t="n">
        <f aca="false">SUM(K591:K595)</f>
        <v>0</v>
      </c>
      <c r="L590" s="28"/>
      <c r="M590" s="28" t="n">
        <f aca="false">SUM(M591:M595)</f>
        <v>0</v>
      </c>
      <c r="N590" s="28"/>
      <c r="O590" s="28" t="n">
        <f aca="false">SUM(O591:O595)</f>
        <v>0</v>
      </c>
    </row>
    <row r="591" customFormat="false" ht="12.75" hidden="false" customHeight="false" outlineLevel="0" collapsed="false">
      <c r="A591" s="28"/>
      <c r="B591" s="28"/>
      <c r="C591" s="28" t="n">
        <f aca="false">+D591+F591+H591+I591+J591+K591+M591+O591</f>
        <v>0</v>
      </c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46"/>
    </row>
    <row r="592" customFormat="false" ht="12.75" hidden="false" customHeight="false" outlineLevel="0" collapsed="false">
      <c r="A592" s="28"/>
      <c r="B592" s="28"/>
      <c r="C592" s="28" t="n">
        <f aca="false">+D592+F592+H592+I592+J592+K592+M592+O592</f>
        <v>0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46"/>
    </row>
    <row r="593" customFormat="false" ht="12.75" hidden="false" customHeight="false" outlineLevel="0" collapsed="false">
      <c r="A593" s="28"/>
      <c r="B593" s="28"/>
      <c r="C593" s="28" t="n">
        <f aca="false">+D593+F593+H593+I593+J593+K593+M593+O593</f>
        <v>0</v>
      </c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46"/>
    </row>
    <row r="594" customFormat="false" ht="12.75" hidden="false" customHeight="false" outlineLevel="0" collapsed="false">
      <c r="A594" s="28"/>
      <c r="B594" s="28"/>
      <c r="C594" s="28" t="n">
        <f aca="false">+D594+F594+H594+I594+J594+K594+M594+O594</f>
        <v>0</v>
      </c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46"/>
    </row>
    <row r="595" customFormat="false" ht="12.75" hidden="false" customHeight="false" outlineLevel="0" collapsed="false">
      <c r="A595" s="28"/>
      <c r="B595" s="28"/>
      <c r="C595" s="28" t="n">
        <f aca="false">+D595+F595+H595+I595+J595+K595+M595+O595</f>
        <v>0</v>
      </c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46"/>
    </row>
    <row r="596" customFormat="false" ht="12.75" hidden="false" customHeight="false" outlineLevel="0" collapsed="false">
      <c r="A596" s="28" t="s">
        <v>46</v>
      </c>
      <c r="B596" s="28"/>
      <c r="C596" s="28" t="n">
        <f aca="false">+D596+F596+H596+I596+J596+K596+M596+O596</f>
        <v>0</v>
      </c>
      <c r="D596" s="28" t="n">
        <f aca="false">SUM(D597:D601)</f>
        <v>0</v>
      </c>
      <c r="E596" s="28"/>
      <c r="F596" s="28" t="n">
        <f aca="false">SUM(F597:F601)</f>
        <v>0</v>
      </c>
      <c r="G596" s="28"/>
      <c r="H596" s="28" t="n">
        <f aca="false">SUM(H597:H601)</f>
        <v>0</v>
      </c>
      <c r="I596" s="28" t="n">
        <f aca="false">SUM(I597:I601)</f>
        <v>0</v>
      </c>
      <c r="J596" s="28" t="n">
        <f aca="false">SUM(J597:J601)</f>
        <v>0</v>
      </c>
      <c r="K596" s="28" t="n">
        <f aca="false">SUM(K597:K601)</f>
        <v>0</v>
      </c>
      <c r="L596" s="28"/>
      <c r="M596" s="28" t="n">
        <f aca="false">SUM(M597:M601)</f>
        <v>0</v>
      </c>
      <c r="N596" s="28"/>
      <c r="O596" s="28" t="n">
        <f aca="false">SUM(O597:O601)</f>
        <v>0</v>
      </c>
    </row>
    <row r="597" customFormat="false" ht="12.75" hidden="false" customHeight="false" outlineLevel="0" collapsed="false">
      <c r="A597" s="28"/>
      <c r="B597" s="28"/>
      <c r="C597" s="28" t="n">
        <f aca="false">+D597+F597+H597+I597+J597+K597+M597+O597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46"/>
    </row>
    <row r="598" customFormat="false" ht="12.75" hidden="false" customHeight="false" outlineLevel="0" collapsed="false">
      <c r="A598" s="28"/>
      <c r="B598" s="28"/>
      <c r="C598" s="28" t="n">
        <f aca="false">+D598+F598+H598+I598+J598+K598+M598+O598</f>
        <v>0</v>
      </c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46"/>
    </row>
    <row r="599" customFormat="false" ht="12.75" hidden="false" customHeight="false" outlineLevel="0" collapsed="false">
      <c r="A599" s="28"/>
      <c r="B599" s="28"/>
      <c r="C599" s="28" t="n">
        <f aca="false">+D599+F599+H599+I599+J599+K599+M599+O599</f>
        <v>0</v>
      </c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46"/>
    </row>
    <row r="600" customFormat="false" ht="12.75" hidden="false" customHeight="false" outlineLevel="0" collapsed="false">
      <c r="A600" s="28"/>
      <c r="B600" s="28"/>
      <c r="C600" s="28" t="n">
        <f aca="false">+D600+F600+H600+I600+J600+K600+M600+O600</f>
        <v>0</v>
      </c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46"/>
    </row>
    <row r="601" customFormat="false" ht="12.75" hidden="false" customHeight="false" outlineLevel="0" collapsed="false">
      <c r="A601" s="28"/>
      <c r="B601" s="28"/>
      <c r="C601" s="28" t="n">
        <f aca="false">+D601+F601+H601+I601+J601+K601+M601+O601</f>
        <v>0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46"/>
    </row>
    <row r="602" customFormat="false" ht="12.75" hidden="false" customHeight="false" outlineLevel="0" collapsed="false">
      <c r="A602" s="34" t="s">
        <v>35</v>
      </c>
      <c r="B602" s="34"/>
      <c r="C602" s="28" t="n">
        <f aca="false">+D602+F602+H602+I602+J602+K602+M602+O602</f>
        <v>0</v>
      </c>
      <c r="D602" s="34" t="n">
        <f aca="false">+D603+D662+D721+D780+D839+D898+D957+D1016+D1075</f>
        <v>0</v>
      </c>
      <c r="E602" s="34"/>
      <c r="F602" s="34" t="n">
        <f aca="false">+F603+F662+F721+F780+F839+F898+F957+F1016+F1075</f>
        <v>0</v>
      </c>
      <c r="G602" s="34"/>
      <c r="H602" s="34" t="n">
        <f aca="false">+H603+H662+H721+H780+H839+H898+H957+H1016+H1075</f>
        <v>0</v>
      </c>
      <c r="I602" s="34" t="n">
        <f aca="false">+I603+I662+I721+I780+I839+I898+I957+I1016+I1075</f>
        <v>0</v>
      </c>
      <c r="J602" s="34" t="n">
        <f aca="false">+J603+J662+J721+J780+J839+J898+J957+J1016+J1075</f>
        <v>0</v>
      </c>
      <c r="K602" s="34" t="n">
        <f aca="false">+K603+K662+K721+K780+K839+K898+K957+K1016+K1075</f>
        <v>0</v>
      </c>
      <c r="L602" s="34"/>
      <c r="M602" s="34" t="n">
        <f aca="false">+M603+M662+M721+M780+M839+M898+M957+M1016+M1075</f>
        <v>0</v>
      </c>
      <c r="N602" s="34"/>
      <c r="O602" s="34" t="n">
        <f aca="false">+O603+O662+O721+O780+O839+O898+O957+O1016+O1075</f>
        <v>0</v>
      </c>
    </row>
    <row r="603" customFormat="false" ht="12.75" hidden="false" customHeight="false" outlineLevel="0" collapsed="false">
      <c r="A603" s="28" t="s">
        <v>86</v>
      </c>
      <c r="B603" s="28"/>
      <c r="C603" s="28" t="n">
        <f aca="false">+D603+F603+H603+I603+J603+K603+M603+O603</f>
        <v>0</v>
      </c>
      <c r="D603" s="28" t="n">
        <f aca="false">+D604+D605+D606+D607+D608+D609+D661</f>
        <v>0</v>
      </c>
      <c r="E603" s="28"/>
      <c r="F603" s="28" t="n">
        <f aca="false">+F604+F605+F606+F607+F608+F609+F661</f>
        <v>0</v>
      </c>
      <c r="G603" s="28"/>
      <c r="H603" s="28" t="n">
        <f aca="false">+H604+H605+H606+H607+H608+H609+H661</f>
        <v>0</v>
      </c>
      <c r="I603" s="28" t="n">
        <f aca="false">+I604+I605+I606+I607+I608+I609+I661</f>
        <v>0</v>
      </c>
      <c r="J603" s="28" t="n">
        <f aca="false">+J604+J605+J606+J607+J608+J609+J661</f>
        <v>0</v>
      </c>
      <c r="K603" s="28" t="n">
        <f aca="false">+K604+K605+K606+K607+K608+K609+K661</f>
        <v>0</v>
      </c>
      <c r="L603" s="28"/>
      <c r="M603" s="28" t="n">
        <f aca="false">+M604+M605+M606+M607+M608+M609+M661</f>
        <v>0</v>
      </c>
      <c r="N603" s="28"/>
      <c r="O603" s="28" t="n">
        <f aca="false">+O604+O605+O606+O607+O608+O609+O661</f>
        <v>0</v>
      </c>
    </row>
    <row r="604" customFormat="false" ht="12.75" hidden="false" customHeight="false" outlineLevel="0" collapsed="false">
      <c r="A604" s="28" t="s">
        <v>47</v>
      </c>
      <c r="B604" s="28"/>
      <c r="C604" s="28" t="n">
        <f aca="false">+D604+F604+H604+I604+J604+K604+M604+O604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</row>
    <row r="605" customFormat="false" ht="12.75" hidden="false" customHeight="false" outlineLevel="0" collapsed="false">
      <c r="A605" s="28" t="s">
        <v>48</v>
      </c>
      <c r="B605" s="28"/>
      <c r="C605" s="28" t="n">
        <f aca="false">+D605+F605+H605+I605+J605+K605+M605+O605</f>
        <v>0</v>
      </c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</row>
    <row r="606" customFormat="false" ht="12.75" hidden="false" customHeight="false" outlineLevel="0" collapsed="false">
      <c r="A606" s="28" t="s">
        <v>49</v>
      </c>
      <c r="B606" s="28"/>
      <c r="C606" s="28" t="n">
        <f aca="false">+D606+F606+H606+I606+J606+K606+M606+O606</f>
        <v>0</v>
      </c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</row>
    <row r="607" customFormat="false" ht="12.75" hidden="false" customHeight="false" outlineLevel="0" collapsed="false">
      <c r="A607" s="28" t="s">
        <v>50</v>
      </c>
      <c r="B607" s="28"/>
      <c r="C607" s="28" t="n">
        <f aca="false">+D607+F607+H607+I607+J607+K607+M607+O607</f>
        <v>0</v>
      </c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</row>
    <row r="608" customFormat="false" ht="12.75" hidden="false" customHeight="false" outlineLevel="0" collapsed="false">
      <c r="A608" s="28" t="s">
        <v>51</v>
      </c>
      <c r="B608" s="28"/>
      <c r="C608" s="28" t="n">
        <f aca="false">+D608+F608+H608+I608+J608+K608+M608+O608</f>
        <v>0</v>
      </c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</row>
    <row r="609" customFormat="false" ht="12.75" hidden="false" customHeight="false" outlineLevel="0" collapsed="false">
      <c r="A609" s="28" t="s">
        <v>52</v>
      </c>
      <c r="B609" s="28"/>
      <c r="C609" s="28" t="n">
        <f aca="false">+D609+F609+H609+I609+J609+K609+M609+O609</f>
        <v>0</v>
      </c>
      <c r="D609" s="28" t="n">
        <f aca="false">SUM(D610:D660)</f>
        <v>0</v>
      </c>
      <c r="E609" s="28"/>
      <c r="F609" s="28" t="n">
        <f aca="false">SUM(F610:F660)</f>
        <v>0</v>
      </c>
      <c r="G609" s="28"/>
      <c r="H609" s="28" t="n">
        <f aca="false">SUM(H610:H660)</f>
        <v>0</v>
      </c>
      <c r="I609" s="28" t="n">
        <f aca="false">SUM(I610:I660)</f>
        <v>0</v>
      </c>
      <c r="J609" s="28" t="n">
        <f aca="false">SUM(J610:J660)</f>
        <v>0</v>
      </c>
      <c r="K609" s="28" t="n">
        <f aca="false">SUM(K610:K660)</f>
        <v>0</v>
      </c>
      <c r="L609" s="28"/>
      <c r="M609" s="28" t="n">
        <f aca="false">SUM(M610:M660)</f>
        <v>0</v>
      </c>
      <c r="N609" s="28"/>
      <c r="O609" s="28" t="n">
        <f aca="false">SUM(O610:O660)</f>
        <v>0</v>
      </c>
    </row>
    <row r="610" customFormat="false" ht="12.75" hidden="false" customHeight="false" outlineLevel="0" collapsed="false">
      <c r="A610" s="28"/>
      <c r="B610" s="28"/>
      <c r="C610" s="28" t="n">
        <f aca="false">+D610+F610+H610+I610+J610+K610+M610+O610</f>
        <v>0</v>
      </c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</row>
    <row r="611" customFormat="false" ht="12.75" hidden="false" customHeight="false" outlineLevel="0" collapsed="false">
      <c r="A611" s="28"/>
      <c r="B611" s="28"/>
      <c r="C611" s="28" t="n">
        <f aca="false">+D611+F611+H611+I611+J611+K611+M611+O611</f>
        <v>0</v>
      </c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</row>
    <row r="612" customFormat="false" ht="12.75" hidden="false" customHeight="false" outlineLevel="0" collapsed="false">
      <c r="A612" s="28"/>
      <c r="B612" s="28"/>
      <c r="C612" s="28" t="n">
        <f aca="false">+D612+F612+H612+I612+J612+K612+M612+O612</f>
        <v>0</v>
      </c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</row>
    <row r="613" customFormat="false" ht="12.75" hidden="false" customHeight="false" outlineLevel="0" collapsed="false">
      <c r="A613" s="28"/>
      <c r="B613" s="28"/>
      <c r="C613" s="28" t="n">
        <f aca="false">+D613+F613+H613+I613+J613+K613+M613+O613</f>
        <v>0</v>
      </c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</row>
    <row r="614" customFormat="false" ht="12.75" hidden="false" customHeight="false" outlineLevel="0" collapsed="false">
      <c r="A614" s="28"/>
      <c r="B614" s="28"/>
      <c r="C614" s="28" t="n">
        <f aca="false">+D614+F614+H614+I614+J614+K614+M614+O614</f>
        <v>0</v>
      </c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</row>
    <row r="615" customFormat="false" ht="12.75" hidden="false" customHeight="false" outlineLevel="0" collapsed="false">
      <c r="A615" s="28"/>
      <c r="B615" s="28"/>
      <c r="C615" s="28" t="n">
        <f aca="false">+D615+F615+H615+I615+J615+K615+M615+O615</f>
        <v>0</v>
      </c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</row>
    <row r="616" customFormat="false" ht="12.75" hidden="false" customHeight="false" outlineLevel="0" collapsed="false">
      <c r="A616" s="28"/>
      <c r="B616" s="28"/>
      <c r="C616" s="28" t="n">
        <f aca="false">+D616+F616+H616+I616+J616+K616+M616+O616</f>
        <v>0</v>
      </c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</row>
    <row r="617" customFormat="false" ht="12.75" hidden="false" customHeight="false" outlineLevel="0" collapsed="false">
      <c r="A617" s="28"/>
      <c r="B617" s="28"/>
      <c r="C617" s="28" t="n">
        <f aca="false">+D617+F617+H617+I617+J617+K617+M617+O617</f>
        <v>0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</row>
    <row r="618" customFormat="false" ht="12.75" hidden="false" customHeight="false" outlineLevel="0" collapsed="false">
      <c r="A618" s="28"/>
      <c r="B618" s="28"/>
      <c r="C618" s="28" t="n">
        <f aca="false">+D618+F618+H618+I618+J618+K618+M618+O618</f>
        <v>0</v>
      </c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</row>
    <row r="619" customFormat="false" ht="12.75" hidden="false" customHeight="false" outlineLevel="0" collapsed="false">
      <c r="A619" s="28"/>
      <c r="B619" s="28"/>
      <c r="C619" s="28" t="n">
        <f aca="false">+D619+F619+H619+I619+J619+K619+M619+O619</f>
        <v>0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</row>
    <row r="620" customFormat="false" ht="12.75" hidden="false" customHeight="false" outlineLevel="0" collapsed="false">
      <c r="A620" s="28"/>
      <c r="B620" s="28"/>
      <c r="C620" s="28" t="n">
        <f aca="false">+D620+F620+H620+I620+J620+K620+M620+O620</f>
        <v>0</v>
      </c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</row>
    <row r="621" customFormat="false" ht="12.75" hidden="false" customHeight="false" outlineLevel="0" collapsed="false">
      <c r="A621" s="28"/>
      <c r="B621" s="28"/>
      <c r="C621" s="28" t="n">
        <f aca="false">+D621+F621+H621+I621+J621+K621+M621+O621</f>
        <v>0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</row>
    <row r="622" customFormat="false" ht="12.75" hidden="false" customHeight="false" outlineLevel="0" collapsed="false">
      <c r="A622" s="28"/>
      <c r="B622" s="28"/>
      <c r="C622" s="28" t="n">
        <f aca="false">+D622+F622+H622+I622+J622+K622+M622+O622</f>
        <v>0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</row>
    <row r="623" customFormat="false" ht="12.75" hidden="false" customHeight="false" outlineLevel="0" collapsed="false">
      <c r="A623" s="28"/>
      <c r="B623" s="28"/>
      <c r="C623" s="28" t="n">
        <f aca="false">+D623+F623+H623+I623+J623+K623+M623+O623</f>
        <v>0</v>
      </c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</row>
    <row r="624" customFormat="false" ht="12.75" hidden="false" customHeight="false" outlineLevel="0" collapsed="false">
      <c r="A624" s="28"/>
      <c r="B624" s="28"/>
      <c r="C624" s="28" t="n">
        <f aca="false">+D624+F624+H624+I624+J624+K624+M624+O624</f>
        <v>0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</row>
    <row r="625" customFormat="false" ht="12.75" hidden="false" customHeight="false" outlineLevel="0" collapsed="false">
      <c r="A625" s="28"/>
      <c r="B625" s="28"/>
      <c r="C625" s="28" t="n">
        <f aca="false">+D625+F625+H625+I625+J625+K625+M625+O625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</row>
    <row r="626" customFormat="false" ht="12.75" hidden="false" customHeight="false" outlineLevel="0" collapsed="false">
      <c r="A626" s="28"/>
      <c r="B626" s="28"/>
      <c r="C626" s="28" t="n">
        <f aca="false">+D626+F626+H626+I626+J626+K626+M626+O626</f>
        <v>0</v>
      </c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</row>
    <row r="627" customFormat="false" ht="12.75" hidden="false" customHeight="false" outlineLevel="0" collapsed="false">
      <c r="A627" s="28"/>
      <c r="B627" s="28"/>
      <c r="C627" s="28" t="n">
        <f aca="false">+D627+F627+H627+I627+J627+K627+M627+O627</f>
        <v>0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</row>
    <row r="628" customFormat="false" ht="12.75" hidden="false" customHeight="false" outlineLevel="0" collapsed="false">
      <c r="A628" s="28"/>
      <c r="B628" s="28"/>
      <c r="C628" s="28" t="n">
        <f aca="false">+D628+F628+H628+I628+J628+K628+M628+O628</f>
        <v>0</v>
      </c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</row>
    <row r="629" customFormat="false" ht="12.75" hidden="false" customHeight="false" outlineLevel="0" collapsed="false">
      <c r="A629" s="28"/>
      <c r="B629" s="28"/>
      <c r="C629" s="28" t="n">
        <f aca="false">+D629+F629+H629+I629+J629+K629+M629+O629</f>
        <v>0</v>
      </c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</row>
    <row r="630" customFormat="false" ht="12.75" hidden="false" customHeight="false" outlineLevel="0" collapsed="false">
      <c r="A630" s="28"/>
      <c r="B630" s="28"/>
      <c r="C630" s="28" t="n">
        <f aca="false">+D630+F630+H630+I630+J630+K630+M630+O630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</row>
    <row r="631" customFormat="false" ht="12.75" hidden="false" customHeight="false" outlineLevel="0" collapsed="false">
      <c r="A631" s="28"/>
      <c r="B631" s="28"/>
      <c r="C631" s="28" t="n">
        <f aca="false">+D631+F631+H631+I631+J631+K631+M631+O631</f>
        <v>0</v>
      </c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</row>
    <row r="632" customFormat="false" ht="12.75" hidden="false" customHeight="false" outlineLevel="0" collapsed="false">
      <c r="A632" s="28"/>
      <c r="B632" s="28"/>
      <c r="C632" s="28" t="n">
        <f aca="false">+D632+F632+H632+I632+J632+K632+M632+O632</f>
        <v>0</v>
      </c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</row>
    <row r="633" customFormat="false" ht="12.75" hidden="false" customHeight="false" outlineLevel="0" collapsed="false">
      <c r="A633" s="28"/>
      <c r="B633" s="28"/>
      <c r="C633" s="28" t="n">
        <f aca="false">+D633+F633+H633+I633+J633+K633+M633+O633</f>
        <v>0</v>
      </c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</row>
    <row r="634" customFormat="false" ht="12.75" hidden="false" customHeight="false" outlineLevel="0" collapsed="false">
      <c r="A634" s="28"/>
      <c r="B634" s="28"/>
      <c r="C634" s="28" t="n">
        <f aca="false">+D634+F634+H634+I634+J634+K634+M634+O634</f>
        <v>0</v>
      </c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</row>
    <row r="635" customFormat="false" ht="12.75" hidden="false" customHeight="false" outlineLevel="0" collapsed="false">
      <c r="A635" s="28"/>
      <c r="B635" s="28"/>
      <c r="C635" s="28" t="n">
        <f aca="false">+D635+F635+H635+I635+J635+K635+M635+O635</f>
        <v>0</v>
      </c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</row>
    <row r="636" customFormat="false" ht="12.75" hidden="false" customHeight="false" outlineLevel="0" collapsed="false">
      <c r="A636" s="28"/>
      <c r="B636" s="28"/>
      <c r="C636" s="28" t="n">
        <f aca="false">+D636+F636+H636+I636+J636+K636+M636+O636</f>
        <v>0</v>
      </c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</row>
    <row r="637" customFormat="false" ht="12.75" hidden="false" customHeight="false" outlineLevel="0" collapsed="false">
      <c r="A637" s="28"/>
      <c r="B637" s="28"/>
      <c r="C637" s="28" t="n">
        <f aca="false">+D637+F637+H637+I637+J637+K637+M637+O637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</row>
    <row r="638" customFormat="false" ht="12.75" hidden="false" customHeight="false" outlineLevel="0" collapsed="false">
      <c r="A638" s="28"/>
      <c r="B638" s="28"/>
      <c r="C638" s="28" t="n">
        <f aca="false">+D638+F638+H638+I638+J638+K638+M638+O638</f>
        <v>0</v>
      </c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</row>
    <row r="639" customFormat="false" ht="12.75" hidden="false" customHeight="false" outlineLevel="0" collapsed="false">
      <c r="A639" s="28"/>
      <c r="B639" s="28"/>
      <c r="C639" s="28" t="n">
        <f aca="false">+D639+F639+H639+I639+J639+K639+M639+O639</f>
        <v>0</v>
      </c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</row>
    <row r="640" customFormat="false" ht="12.75" hidden="false" customHeight="false" outlineLevel="0" collapsed="false">
      <c r="A640" s="28"/>
      <c r="B640" s="28"/>
      <c r="C640" s="28" t="n">
        <f aca="false">+D640+F640+H640+I640+J640+K640+M640+O640</f>
        <v>0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</row>
    <row r="641" customFormat="false" ht="12.75" hidden="false" customHeight="false" outlineLevel="0" collapsed="false">
      <c r="A641" s="28"/>
      <c r="B641" s="28"/>
      <c r="C641" s="28" t="n">
        <f aca="false">+D641+F641+H641+I641+J641+K641+M641+O641</f>
        <v>0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</row>
    <row r="642" customFormat="false" ht="12.75" hidden="false" customHeight="false" outlineLevel="0" collapsed="false">
      <c r="A642" s="28"/>
      <c r="B642" s="28"/>
      <c r="C642" s="28" t="n">
        <f aca="false">+D642+F642+H642+I642+J642+K642+M642+O642</f>
        <v>0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</row>
    <row r="643" customFormat="false" ht="12.75" hidden="false" customHeight="false" outlineLevel="0" collapsed="false">
      <c r="A643" s="28"/>
      <c r="B643" s="28"/>
      <c r="C643" s="28" t="n">
        <f aca="false">+D643+F643+H643+I643+J643+K643+M643+O643</f>
        <v>0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</row>
    <row r="644" customFormat="false" ht="12.75" hidden="false" customHeight="false" outlineLevel="0" collapsed="false">
      <c r="A644" s="28"/>
      <c r="B644" s="28"/>
      <c r="C644" s="28" t="n">
        <f aca="false">+D644+F644+H644+I644+J644+K644+M644+O644</f>
        <v>0</v>
      </c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</row>
    <row r="645" customFormat="false" ht="12.75" hidden="false" customHeight="false" outlineLevel="0" collapsed="false">
      <c r="A645" s="28"/>
      <c r="B645" s="28"/>
      <c r="C645" s="28" t="n">
        <f aca="false">+D645+F645+H645+I645+J645+K645+M645+O645</f>
        <v>0</v>
      </c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</row>
    <row r="646" customFormat="false" ht="12.75" hidden="false" customHeight="false" outlineLevel="0" collapsed="false">
      <c r="A646" s="28"/>
      <c r="B646" s="28"/>
      <c r="C646" s="28" t="n">
        <f aca="false">+D646+F646+H646+I646+J646+K646+M646+O646</f>
        <v>0</v>
      </c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</row>
    <row r="647" customFormat="false" ht="12.75" hidden="false" customHeight="false" outlineLevel="0" collapsed="false">
      <c r="A647" s="28"/>
      <c r="B647" s="28"/>
      <c r="C647" s="28" t="n">
        <f aca="false">+D647+F647+H647+I647+J647+K647+M647+O647</f>
        <v>0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</row>
    <row r="648" customFormat="false" ht="12.75" hidden="false" customHeight="false" outlineLevel="0" collapsed="false">
      <c r="A648" s="28"/>
      <c r="B648" s="28"/>
      <c r="C648" s="28" t="n">
        <f aca="false">+D648+F648+H648+I648+J648+K648+M648+O648</f>
        <v>0</v>
      </c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</row>
    <row r="649" customFormat="false" ht="12.75" hidden="false" customHeight="false" outlineLevel="0" collapsed="false">
      <c r="A649" s="28"/>
      <c r="B649" s="28"/>
      <c r="C649" s="28" t="n">
        <f aca="false">+D649+F649+H649+I649+J649+K649+M649+O649</f>
        <v>0</v>
      </c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</row>
    <row r="650" customFormat="false" ht="12.75" hidden="false" customHeight="false" outlineLevel="0" collapsed="false">
      <c r="A650" s="28"/>
      <c r="B650" s="28"/>
      <c r="C650" s="28" t="n">
        <f aca="false">+D650+F650+H650+I650+J650+K650+M650+O650</f>
        <v>0</v>
      </c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</row>
    <row r="651" customFormat="false" ht="12.75" hidden="false" customHeight="false" outlineLevel="0" collapsed="false">
      <c r="A651" s="28"/>
      <c r="B651" s="28"/>
      <c r="C651" s="28" t="n">
        <f aca="false">+D651+F651+H651+I651+J651+K651+M651+O651</f>
        <v>0</v>
      </c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</row>
    <row r="652" customFormat="false" ht="12.75" hidden="false" customHeight="false" outlineLevel="0" collapsed="false">
      <c r="A652" s="28"/>
      <c r="B652" s="28"/>
      <c r="C652" s="28" t="n">
        <f aca="false">+D652+F652+H652+I652+J652+K652+M652+O652</f>
        <v>0</v>
      </c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</row>
    <row r="653" customFormat="false" ht="12.75" hidden="false" customHeight="false" outlineLevel="0" collapsed="false">
      <c r="A653" s="28"/>
      <c r="B653" s="28"/>
      <c r="C653" s="28" t="n">
        <f aca="false">+D653+F653+H653+I653+J653+K653+M653+O653</f>
        <v>0</v>
      </c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</row>
    <row r="654" customFormat="false" ht="12.75" hidden="false" customHeight="false" outlineLevel="0" collapsed="false">
      <c r="A654" s="28"/>
      <c r="B654" s="28"/>
      <c r="C654" s="28" t="n">
        <f aca="false">+D654+F654+H654+I654+J654+K654+M654+O654</f>
        <v>0</v>
      </c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</row>
    <row r="655" customFormat="false" ht="12.75" hidden="false" customHeight="false" outlineLevel="0" collapsed="false">
      <c r="A655" s="28"/>
      <c r="B655" s="28"/>
      <c r="C655" s="28" t="n">
        <f aca="false">+D655+F655+H655+I655+J655+K655+M655+O655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</row>
    <row r="656" customFormat="false" ht="12.75" hidden="false" customHeight="false" outlineLevel="0" collapsed="false">
      <c r="A656" s="28"/>
      <c r="B656" s="28"/>
      <c r="C656" s="28" t="n">
        <f aca="false">+D656+F656+H656+I656+J656+K656+M656+O656</f>
        <v>0</v>
      </c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</row>
    <row r="657" customFormat="false" ht="12.75" hidden="false" customHeight="false" outlineLevel="0" collapsed="false">
      <c r="A657" s="28"/>
      <c r="B657" s="28"/>
      <c r="C657" s="28" t="n">
        <f aca="false">+D657+F657+H657+I657+J657+K657+M657+O657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</row>
    <row r="658" customFormat="false" ht="12.75" hidden="false" customHeight="false" outlineLevel="0" collapsed="false">
      <c r="A658" s="28"/>
      <c r="B658" s="28"/>
      <c r="C658" s="28" t="n">
        <f aca="false">+D658+F658+H658+I658+J658+K658+M658+O658</f>
        <v>0</v>
      </c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</row>
    <row r="659" customFormat="false" ht="12.75" hidden="false" customHeight="false" outlineLevel="0" collapsed="false">
      <c r="A659" s="28"/>
      <c r="B659" s="28"/>
      <c r="C659" s="28" t="n">
        <f aca="false">+D659+F659+H659+I659+J659+K659+M659+O659</f>
        <v>0</v>
      </c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</row>
    <row r="660" customFormat="false" ht="12.75" hidden="false" customHeight="false" outlineLevel="0" collapsed="false">
      <c r="A660" s="28" t="s">
        <v>53</v>
      </c>
      <c r="B660" s="28"/>
      <c r="C660" s="28" t="n">
        <f aca="false">+D660+F660+H660+I660+J660+K660+M660+O660</f>
        <v>0</v>
      </c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</row>
    <row r="661" customFormat="false" ht="12.75" hidden="false" customHeight="false" outlineLevel="0" collapsed="false">
      <c r="A661" s="28" t="s">
        <v>54</v>
      </c>
      <c r="B661" s="28"/>
      <c r="C661" s="28" t="n">
        <f aca="false">+D661+F661+H661+I661+J661+K661+M661+O661</f>
        <v>0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</row>
    <row r="662" customFormat="false" ht="12.75" hidden="false" customHeight="false" outlineLevel="0" collapsed="false">
      <c r="A662" s="28" t="s">
        <v>87</v>
      </c>
      <c r="B662" s="28"/>
      <c r="C662" s="28" t="n">
        <f aca="false">+D662+F662+H662+I662+J662+K662+M662+O662</f>
        <v>0</v>
      </c>
      <c r="D662" s="28" t="n">
        <f aca="false">+D663+D664+D665+D666+D667+D668+D720</f>
        <v>0</v>
      </c>
      <c r="E662" s="28"/>
      <c r="F662" s="28" t="n">
        <f aca="false">+F663+F664+F665+F666+F667+F668+F720</f>
        <v>0</v>
      </c>
      <c r="G662" s="28"/>
      <c r="H662" s="28" t="n">
        <f aca="false">+H663+H664+H665+H666+H667+H668+H720</f>
        <v>0</v>
      </c>
      <c r="I662" s="28" t="n">
        <f aca="false">+I663+I664+I665+I666+I667+I668+I720</f>
        <v>0</v>
      </c>
      <c r="J662" s="28" t="n">
        <f aca="false">+J663+J664+J665+J666+J667+J668+J720</f>
        <v>0</v>
      </c>
      <c r="K662" s="28" t="n">
        <f aca="false">+K663+K664+K665+K666+K667+K668+K720</f>
        <v>0</v>
      </c>
      <c r="L662" s="28"/>
      <c r="M662" s="28" t="n">
        <f aca="false">+M663+M664+M665+M666+M667+M668+M720</f>
        <v>0</v>
      </c>
      <c r="N662" s="28"/>
      <c r="O662" s="28" t="n">
        <f aca="false">+O663+O664+O665+O666+O667+O668+O720</f>
        <v>0</v>
      </c>
    </row>
    <row r="663" customFormat="false" ht="12.75" hidden="false" customHeight="false" outlineLevel="0" collapsed="false">
      <c r="A663" s="28" t="s">
        <v>47</v>
      </c>
      <c r="B663" s="28"/>
      <c r="C663" s="28" t="n">
        <f aca="false">+D663+F663+H663+I663+J663+K663+M663+O663</f>
        <v>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</row>
    <row r="664" customFormat="false" ht="12.75" hidden="false" customHeight="false" outlineLevel="0" collapsed="false">
      <c r="A664" s="28" t="s">
        <v>48</v>
      </c>
      <c r="B664" s="28"/>
      <c r="C664" s="28" t="n">
        <f aca="false">+D664+F664+H664+I664+J664+K664+M664+O664</f>
        <v>0</v>
      </c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</row>
    <row r="665" customFormat="false" ht="12.75" hidden="false" customHeight="false" outlineLevel="0" collapsed="false">
      <c r="A665" s="28" t="s">
        <v>49</v>
      </c>
      <c r="B665" s="28"/>
      <c r="C665" s="28" t="n">
        <f aca="false">+D665+F665+H665+I665+J665+K665+M665+O665</f>
        <v>0</v>
      </c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</row>
    <row r="666" customFormat="false" ht="12.75" hidden="false" customHeight="false" outlineLevel="0" collapsed="false">
      <c r="A666" s="28" t="s">
        <v>50</v>
      </c>
      <c r="B666" s="28"/>
      <c r="C666" s="28" t="n">
        <f aca="false">+D666+F666+H666+I666+J666+K666+M666+O666</f>
        <v>0</v>
      </c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</row>
    <row r="667" customFormat="false" ht="12.75" hidden="false" customHeight="false" outlineLevel="0" collapsed="false">
      <c r="A667" s="28" t="s">
        <v>51</v>
      </c>
      <c r="B667" s="28"/>
      <c r="C667" s="28" t="n">
        <f aca="false">+D667+F667+H667+I667+J667+K667+M667+O667</f>
        <v>0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</row>
    <row r="668" customFormat="false" ht="12.75" hidden="false" customHeight="false" outlineLevel="0" collapsed="false">
      <c r="A668" s="28" t="s">
        <v>52</v>
      </c>
      <c r="B668" s="28"/>
      <c r="C668" s="28" t="n">
        <f aca="false">+D668+F668+H668+I668+J668+K668+M668+O668</f>
        <v>0</v>
      </c>
      <c r="D668" s="28" t="n">
        <f aca="false">SUM(D669:D719)</f>
        <v>0</v>
      </c>
      <c r="E668" s="28"/>
      <c r="F668" s="28" t="n">
        <f aca="false">SUM(F669:F719)</f>
        <v>0</v>
      </c>
      <c r="G668" s="28"/>
      <c r="H668" s="28" t="n">
        <f aca="false">SUM(H669:H719)</f>
        <v>0</v>
      </c>
      <c r="I668" s="28" t="n">
        <f aca="false">SUM(I669:I719)</f>
        <v>0</v>
      </c>
      <c r="J668" s="28" t="n">
        <f aca="false">SUM(J669:J719)</f>
        <v>0</v>
      </c>
      <c r="K668" s="28" t="n">
        <f aca="false">SUM(K669:K719)</f>
        <v>0</v>
      </c>
      <c r="L668" s="28"/>
      <c r="M668" s="28" t="n">
        <f aca="false">SUM(M669:M719)</f>
        <v>0</v>
      </c>
      <c r="N668" s="28"/>
      <c r="O668" s="28" t="n">
        <f aca="false">SUM(O669:O719)</f>
        <v>0</v>
      </c>
    </row>
    <row r="669" customFormat="false" ht="12.75" hidden="false" customHeight="false" outlineLevel="0" collapsed="false">
      <c r="A669" s="28"/>
      <c r="B669" s="28"/>
      <c r="C669" s="28" t="n">
        <f aca="false">+D669+F669+H669+I669+J669+K669+M669+O669</f>
        <v>0</v>
      </c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</row>
    <row r="670" customFormat="false" ht="12.75" hidden="false" customHeight="false" outlineLevel="0" collapsed="false">
      <c r="A670" s="28"/>
      <c r="B670" s="28"/>
      <c r="C670" s="28" t="n">
        <f aca="false">+D670+F670+H670+I670+J670+K670+M670+O670</f>
        <v>0</v>
      </c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</row>
    <row r="671" customFormat="false" ht="12.75" hidden="false" customHeight="false" outlineLevel="0" collapsed="false">
      <c r="A671" s="28"/>
      <c r="B671" s="28"/>
      <c r="C671" s="28" t="n">
        <f aca="false">+D671+F671+H671+I671+J671+K671+M671+O671</f>
        <v>0</v>
      </c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</row>
    <row r="672" customFormat="false" ht="12.75" hidden="false" customHeight="false" outlineLevel="0" collapsed="false">
      <c r="A672" s="28"/>
      <c r="B672" s="28"/>
      <c r="C672" s="28" t="n">
        <f aca="false">+D672+F672+H672+I672+J672+K672+M672+O672</f>
        <v>0</v>
      </c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</row>
    <row r="673" customFormat="false" ht="12.75" hidden="false" customHeight="false" outlineLevel="0" collapsed="false">
      <c r="A673" s="28"/>
      <c r="B673" s="28"/>
      <c r="C673" s="28" t="n">
        <f aca="false">+D673+F673+H673+I673+J673+K673+M673+O673</f>
        <v>0</v>
      </c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</row>
    <row r="674" customFormat="false" ht="12.75" hidden="false" customHeight="false" outlineLevel="0" collapsed="false">
      <c r="A674" s="28"/>
      <c r="B674" s="28"/>
      <c r="C674" s="28" t="n">
        <f aca="false">+D674+F674+H674+I674+J674+K674+M674+O674</f>
        <v>0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</row>
    <row r="675" customFormat="false" ht="12.75" hidden="false" customHeight="false" outlineLevel="0" collapsed="false">
      <c r="A675" s="28"/>
      <c r="B675" s="28"/>
      <c r="C675" s="28" t="n">
        <f aca="false">+D675+F675+H675+I675+J675+K675+M675+O675</f>
        <v>0</v>
      </c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</row>
    <row r="676" customFormat="false" ht="12.75" hidden="false" customHeight="false" outlineLevel="0" collapsed="false">
      <c r="A676" s="28"/>
      <c r="B676" s="28"/>
      <c r="C676" s="28" t="n">
        <f aca="false">+D676+F676+H676+I676+J676+K676+M676+O676</f>
        <v>0</v>
      </c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</row>
    <row r="677" customFormat="false" ht="12.75" hidden="false" customHeight="false" outlineLevel="0" collapsed="false">
      <c r="A677" s="28"/>
      <c r="B677" s="28"/>
      <c r="C677" s="28" t="n">
        <f aca="false">+D677+F677+H677+I677+J677+K677+M677+O677</f>
        <v>0</v>
      </c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</row>
    <row r="678" customFormat="false" ht="12.75" hidden="false" customHeight="false" outlineLevel="0" collapsed="false">
      <c r="A678" s="28"/>
      <c r="B678" s="28"/>
      <c r="C678" s="28" t="n">
        <f aca="false">+D678+F678+H678+I678+J678+K678+M678+O678</f>
        <v>0</v>
      </c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</row>
    <row r="679" customFormat="false" ht="12.75" hidden="false" customHeight="false" outlineLevel="0" collapsed="false">
      <c r="A679" s="28"/>
      <c r="B679" s="28"/>
      <c r="C679" s="28" t="n">
        <f aca="false">+D679+F679+H679+I679+J679+K679+M679+O679</f>
        <v>0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</row>
    <row r="680" customFormat="false" ht="12.75" hidden="false" customHeight="false" outlineLevel="0" collapsed="false">
      <c r="A680" s="28"/>
      <c r="B680" s="28"/>
      <c r="C680" s="28" t="n">
        <f aca="false">+D680+F680+H680+I680+J680+K680+M680+O680</f>
        <v>0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</row>
    <row r="681" customFormat="false" ht="12.75" hidden="false" customHeight="false" outlineLevel="0" collapsed="false">
      <c r="A681" s="28"/>
      <c r="B681" s="28"/>
      <c r="C681" s="28" t="n">
        <f aca="false">+D681+F681+H681+I681+J681+K681+M681+O681</f>
        <v>0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</row>
    <row r="682" customFormat="false" ht="12.75" hidden="false" customHeight="false" outlineLevel="0" collapsed="false">
      <c r="A682" s="28"/>
      <c r="B682" s="28"/>
      <c r="C682" s="28" t="n">
        <f aca="false">+D682+F682+H682+I682+J682+K682+M682+O682</f>
        <v>0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</row>
    <row r="683" customFormat="false" ht="12.75" hidden="false" customHeight="false" outlineLevel="0" collapsed="false">
      <c r="A683" s="28"/>
      <c r="B683" s="28"/>
      <c r="C683" s="28" t="n">
        <f aca="false">+D683+F683+H683+I683+J683+K683+M683+O683</f>
        <v>0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</row>
    <row r="684" customFormat="false" ht="12.75" hidden="false" customHeight="false" outlineLevel="0" collapsed="false">
      <c r="A684" s="28"/>
      <c r="B684" s="28"/>
      <c r="C684" s="28" t="n">
        <f aca="false">+D684+F684+H684+I684+J684+K684+M684+O684</f>
        <v>0</v>
      </c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</row>
    <row r="685" customFormat="false" ht="12.75" hidden="false" customHeight="false" outlineLevel="0" collapsed="false">
      <c r="A685" s="28"/>
      <c r="B685" s="28"/>
      <c r="C685" s="28" t="n">
        <f aca="false">+D685+F685+H685+I685+J685+K685+M685+O685</f>
        <v>0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</row>
    <row r="686" customFormat="false" ht="12.75" hidden="false" customHeight="false" outlineLevel="0" collapsed="false">
      <c r="A686" s="28"/>
      <c r="B686" s="28"/>
      <c r="C686" s="28" t="n">
        <f aca="false">+D686+F686+H686+I686+J686+K686+M686+O686</f>
        <v>0</v>
      </c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</row>
    <row r="687" customFormat="false" ht="12.75" hidden="false" customHeight="false" outlineLevel="0" collapsed="false">
      <c r="A687" s="28"/>
      <c r="B687" s="28"/>
      <c r="C687" s="28" t="n">
        <f aca="false">+D687+F687+H687+I687+J687+K687+M687+O687</f>
        <v>0</v>
      </c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</row>
    <row r="688" customFormat="false" ht="12.75" hidden="false" customHeight="false" outlineLevel="0" collapsed="false">
      <c r="A688" s="28"/>
      <c r="B688" s="28"/>
      <c r="C688" s="28" t="n">
        <f aca="false">+D688+F688+H688+I688+J688+K688+M688+O688</f>
        <v>0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</row>
    <row r="689" customFormat="false" ht="12.75" hidden="false" customHeight="false" outlineLevel="0" collapsed="false">
      <c r="A689" s="28"/>
      <c r="B689" s="28"/>
      <c r="C689" s="28" t="n">
        <f aca="false">+D689+F689+H689+I689+J689+K689+M689+O689</f>
        <v>0</v>
      </c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</row>
    <row r="690" customFormat="false" ht="12.75" hidden="false" customHeight="false" outlineLevel="0" collapsed="false">
      <c r="A690" s="28"/>
      <c r="B690" s="28"/>
      <c r="C690" s="28" t="n">
        <f aca="false">+D690+F690+H690+I690+J690+K690+M690+O690</f>
        <v>0</v>
      </c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</row>
    <row r="691" customFormat="false" ht="12.75" hidden="false" customHeight="false" outlineLevel="0" collapsed="false">
      <c r="A691" s="28"/>
      <c r="B691" s="28"/>
      <c r="C691" s="28" t="n">
        <f aca="false">+D691+F691+H691+I691+J691+K691+M691+O691</f>
        <v>0</v>
      </c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</row>
    <row r="692" customFormat="false" ht="12.75" hidden="false" customHeight="false" outlineLevel="0" collapsed="false">
      <c r="A692" s="28"/>
      <c r="B692" s="28"/>
      <c r="C692" s="28" t="n">
        <f aca="false">+D692+F692+H692+I692+J692+K692+M692+O692</f>
        <v>0</v>
      </c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</row>
    <row r="693" customFormat="false" ht="12.75" hidden="false" customHeight="false" outlineLevel="0" collapsed="false">
      <c r="A693" s="28"/>
      <c r="B693" s="28"/>
      <c r="C693" s="28" t="n">
        <f aca="false">+D693+F693+H693+I693+J693+K693+M693+O693</f>
        <v>0</v>
      </c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</row>
    <row r="694" customFormat="false" ht="12.75" hidden="false" customHeight="false" outlineLevel="0" collapsed="false">
      <c r="A694" s="28"/>
      <c r="B694" s="28"/>
      <c r="C694" s="28" t="n">
        <f aca="false">+D694+F694+H694+I694+J694+K694+M694+O694</f>
        <v>0</v>
      </c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</row>
    <row r="695" customFormat="false" ht="12.75" hidden="false" customHeight="false" outlineLevel="0" collapsed="false">
      <c r="A695" s="28"/>
      <c r="B695" s="28"/>
      <c r="C695" s="28" t="n">
        <f aca="false">+D695+F695+H695+I695+J695+K695+M695+O695</f>
        <v>0</v>
      </c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</row>
    <row r="696" customFormat="false" ht="12.75" hidden="false" customHeight="false" outlineLevel="0" collapsed="false">
      <c r="A696" s="28"/>
      <c r="B696" s="28"/>
      <c r="C696" s="28" t="n">
        <f aca="false">+D696+F696+H696+I696+J696+K696+M696+O696</f>
        <v>0</v>
      </c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</row>
    <row r="697" customFormat="false" ht="12.75" hidden="false" customHeight="false" outlineLevel="0" collapsed="false">
      <c r="A697" s="28"/>
      <c r="B697" s="28"/>
      <c r="C697" s="28" t="n">
        <f aca="false">+D697+F697+H697+I697+J697+K697+M697+O697</f>
        <v>0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</row>
    <row r="698" customFormat="false" ht="12.75" hidden="false" customHeight="false" outlineLevel="0" collapsed="false">
      <c r="A698" s="28"/>
      <c r="B698" s="28"/>
      <c r="C698" s="28" t="n">
        <f aca="false">+D698+F698+H698+I698+J698+K698+M698+O698</f>
        <v>0</v>
      </c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</row>
    <row r="699" customFormat="false" ht="12.75" hidden="false" customHeight="false" outlineLevel="0" collapsed="false">
      <c r="A699" s="28"/>
      <c r="B699" s="28"/>
      <c r="C699" s="28" t="n">
        <f aca="false">+D699+F699+H699+I699+J699+K699+M699+O699</f>
        <v>0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</row>
    <row r="700" customFormat="false" ht="12.75" hidden="false" customHeight="false" outlineLevel="0" collapsed="false">
      <c r="A700" s="28"/>
      <c r="B700" s="28"/>
      <c r="C700" s="28" t="n">
        <f aca="false">+D700+F700+H700+I700+J700+K700+M700+O700</f>
        <v>0</v>
      </c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</row>
    <row r="701" customFormat="false" ht="12.75" hidden="false" customHeight="false" outlineLevel="0" collapsed="false">
      <c r="A701" s="28"/>
      <c r="B701" s="28"/>
      <c r="C701" s="28" t="n">
        <f aca="false">+D701+F701+H701+I701+J701+K701+M701+O701</f>
        <v>0</v>
      </c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</row>
    <row r="702" customFormat="false" ht="12.75" hidden="false" customHeight="false" outlineLevel="0" collapsed="false">
      <c r="A702" s="28"/>
      <c r="B702" s="28"/>
      <c r="C702" s="28" t="n">
        <f aca="false">+D702+F702+H702+I702+J702+K702+M702+O702</f>
        <v>0</v>
      </c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</row>
    <row r="703" customFormat="false" ht="12.75" hidden="false" customHeight="false" outlineLevel="0" collapsed="false">
      <c r="A703" s="28"/>
      <c r="B703" s="28"/>
      <c r="C703" s="28" t="n">
        <f aca="false">+D703+F703+H703+I703+J703+K703+M703+O703</f>
        <v>0</v>
      </c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</row>
    <row r="704" customFormat="false" ht="12.75" hidden="false" customHeight="false" outlineLevel="0" collapsed="false">
      <c r="A704" s="28"/>
      <c r="B704" s="28"/>
      <c r="C704" s="28" t="n">
        <f aca="false">+D704+F704+H704+I704+J704+K704+M704+O704</f>
        <v>0</v>
      </c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</row>
    <row r="705" customFormat="false" ht="12.75" hidden="false" customHeight="false" outlineLevel="0" collapsed="false">
      <c r="A705" s="28"/>
      <c r="B705" s="28"/>
      <c r="C705" s="28" t="n">
        <f aca="false">+D705+F705+H705+I705+J705+K705+M705+O705</f>
        <v>0</v>
      </c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</row>
    <row r="706" customFormat="false" ht="12.75" hidden="false" customHeight="false" outlineLevel="0" collapsed="false">
      <c r="A706" s="28"/>
      <c r="B706" s="28"/>
      <c r="C706" s="28" t="n">
        <f aca="false">+D706+F706+H706+I706+J706+K706+M706+O706</f>
        <v>0</v>
      </c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</row>
    <row r="707" customFormat="false" ht="12.75" hidden="false" customHeight="false" outlineLevel="0" collapsed="false">
      <c r="A707" s="28"/>
      <c r="B707" s="28"/>
      <c r="C707" s="28" t="n">
        <f aca="false">+D707+F707+H707+I707+J707+K707+M707+O707</f>
        <v>0</v>
      </c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</row>
    <row r="708" customFormat="false" ht="12.75" hidden="false" customHeight="false" outlineLevel="0" collapsed="false">
      <c r="A708" s="28"/>
      <c r="B708" s="28"/>
      <c r="C708" s="28" t="n">
        <f aca="false">+D708+F708+H708+I708+J708+K708+M708+O708</f>
        <v>0</v>
      </c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</row>
    <row r="709" customFormat="false" ht="12.75" hidden="false" customHeight="false" outlineLevel="0" collapsed="false">
      <c r="A709" s="28"/>
      <c r="B709" s="28"/>
      <c r="C709" s="28" t="n">
        <f aca="false">+D709+F709+H709+I709+J709+K709+M709+O709</f>
        <v>0</v>
      </c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</row>
    <row r="710" customFormat="false" ht="12.75" hidden="false" customHeight="false" outlineLevel="0" collapsed="false">
      <c r="A710" s="28"/>
      <c r="B710" s="28"/>
      <c r="C710" s="28" t="n">
        <f aca="false">+D710+F710+H710+I710+J710+K710+M710+O710</f>
        <v>0</v>
      </c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</row>
    <row r="711" customFormat="false" ht="12.75" hidden="false" customHeight="false" outlineLevel="0" collapsed="false">
      <c r="A711" s="28"/>
      <c r="B711" s="28"/>
      <c r="C711" s="28" t="n">
        <f aca="false">+D711+F711+H711+I711+J711+K711+M711+O711</f>
        <v>0</v>
      </c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</row>
    <row r="712" customFormat="false" ht="12.75" hidden="false" customHeight="false" outlineLevel="0" collapsed="false">
      <c r="A712" s="28"/>
      <c r="B712" s="28"/>
      <c r="C712" s="28" t="n">
        <f aca="false">+D712+F712+H712+I712+J712+K712+M712+O712</f>
        <v>0</v>
      </c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</row>
    <row r="713" customFormat="false" ht="12.75" hidden="false" customHeight="false" outlineLevel="0" collapsed="false">
      <c r="A713" s="28"/>
      <c r="B713" s="28"/>
      <c r="C713" s="28" t="n">
        <f aca="false">+D713+F713+H713+I713+J713+K713+M713+O713</f>
        <v>0</v>
      </c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</row>
    <row r="714" customFormat="false" ht="12.75" hidden="false" customHeight="false" outlineLevel="0" collapsed="false">
      <c r="A714" s="28"/>
      <c r="B714" s="28"/>
      <c r="C714" s="28" t="n">
        <f aca="false">+D714+F714+H714+I714+J714+K714+M714+O714</f>
        <v>0</v>
      </c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</row>
    <row r="715" customFormat="false" ht="12.75" hidden="false" customHeight="false" outlineLevel="0" collapsed="false">
      <c r="A715" s="28"/>
      <c r="B715" s="28"/>
      <c r="C715" s="28" t="n">
        <f aca="false">+D715+F715+H715+I715+J715+K715+M715+O715</f>
        <v>0</v>
      </c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</row>
    <row r="716" customFormat="false" ht="12.75" hidden="false" customHeight="false" outlineLevel="0" collapsed="false">
      <c r="A716" s="28"/>
      <c r="B716" s="28"/>
      <c r="C716" s="28" t="n">
        <f aca="false">+D716+F716+H716+I716+J716+K716+M716+O716</f>
        <v>0</v>
      </c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</row>
    <row r="717" customFormat="false" ht="12.75" hidden="false" customHeight="false" outlineLevel="0" collapsed="false">
      <c r="A717" s="28"/>
      <c r="B717" s="28"/>
      <c r="C717" s="28" t="n">
        <f aca="false">+D717+F717+H717+I717+J717+K717+M717+O717</f>
        <v>0</v>
      </c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</row>
    <row r="718" customFormat="false" ht="12.75" hidden="false" customHeight="false" outlineLevel="0" collapsed="false">
      <c r="A718" s="28"/>
      <c r="B718" s="28"/>
      <c r="C718" s="28" t="n">
        <f aca="false">+D718+F718+H718+I718+J718+K718+M718+O718</f>
        <v>0</v>
      </c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</row>
    <row r="719" customFormat="false" ht="12.75" hidden="false" customHeight="false" outlineLevel="0" collapsed="false">
      <c r="A719" s="28" t="s">
        <v>53</v>
      </c>
      <c r="B719" s="28"/>
      <c r="C719" s="28" t="n">
        <f aca="false">+D719+F719+H719+I719+J719+K719+M719+O719</f>
        <v>0</v>
      </c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</row>
    <row r="720" customFormat="false" ht="12.75" hidden="false" customHeight="false" outlineLevel="0" collapsed="false">
      <c r="A720" s="28" t="s">
        <v>54</v>
      </c>
      <c r="B720" s="28"/>
      <c r="C720" s="28" t="n">
        <f aca="false">+D720+F720+H720+I720+J720+K720+M720+O720</f>
        <v>0</v>
      </c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</row>
    <row r="721" customFormat="false" ht="12.75" hidden="false" customHeight="false" outlineLevel="0" collapsed="false">
      <c r="A721" s="28" t="s">
        <v>88</v>
      </c>
      <c r="B721" s="28"/>
      <c r="C721" s="28" t="n">
        <f aca="false">+D721+F721+H721+I721+J721+K721+M721+O721</f>
        <v>0</v>
      </c>
      <c r="D721" s="28" t="n">
        <f aca="false">+D722+D723+D724+D725+D726+D727+D779</f>
        <v>0</v>
      </c>
      <c r="E721" s="28"/>
      <c r="F721" s="28" t="n">
        <f aca="false">+F722+F723+F724+F725+F726+F727+F779</f>
        <v>0</v>
      </c>
      <c r="G721" s="28"/>
      <c r="H721" s="28" t="n">
        <f aca="false">+H722+H723+H724+H725+H726+H727+H779</f>
        <v>0</v>
      </c>
      <c r="I721" s="28" t="n">
        <f aca="false">+I722+I723+I724+I725+I726+I727+I779</f>
        <v>0</v>
      </c>
      <c r="J721" s="28" t="n">
        <f aca="false">+J722+J723+J724+J725+J726+J727+J779</f>
        <v>0</v>
      </c>
      <c r="K721" s="28" t="n">
        <f aca="false">+K722+K723+K724+K725+K726+K727+K779</f>
        <v>0</v>
      </c>
      <c r="L721" s="28"/>
      <c r="M721" s="28" t="n">
        <f aca="false">+M722+M723+M724+M725+M726+M727+M779</f>
        <v>0</v>
      </c>
      <c r="N721" s="28"/>
      <c r="O721" s="28" t="n">
        <f aca="false">+O722+O723+O724+O725+O726+O727+O779</f>
        <v>0</v>
      </c>
    </row>
    <row r="722" customFormat="false" ht="12.75" hidden="false" customHeight="false" outlineLevel="0" collapsed="false">
      <c r="A722" s="28" t="s">
        <v>47</v>
      </c>
      <c r="B722" s="28"/>
      <c r="C722" s="28" t="n">
        <f aca="false">+D722+F722+H722+I722+J722+K722+M722+O722</f>
        <v>0</v>
      </c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</row>
    <row r="723" customFormat="false" ht="12.75" hidden="false" customHeight="false" outlineLevel="0" collapsed="false">
      <c r="A723" s="28" t="s">
        <v>48</v>
      </c>
      <c r="B723" s="28"/>
      <c r="C723" s="28" t="n">
        <f aca="false">+D723+F723+H723+I723+J723+K723+M723+O723</f>
        <v>0</v>
      </c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</row>
    <row r="724" customFormat="false" ht="12.75" hidden="false" customHeight="false" outlineLevel="0" collapsed="false">
      <c r="A724" s="28" t="s">
        <v>49</v>
      </c>
      <c r="B724" s="28"/>
      <c r="C724" s="28" t="n">
        <f aca="false">+D724+F724+H724+I724+J724+K724+M724+O724</f>
        <v>0</v>
      </c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</row>
    <row r="725" customFormat="false" ht="12.75" hidden="false" customHeight="false" outlineLevel="0" collapsed="false">
      <c r="A725" s="28" t="s">
        <v>50</v>
      </c>
      <c r="B725" s="28"/>
      <c r="C725" s="28" t="n">
        <f aca="false">+D725+F725+H725+I725+J725+K725+M725+O725</f>
        <v>0</v>
      </c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</row>
    <row r="726" customFormat="false" ht="12.75" hidden="false" customHeight="false" outlineLevel="0" collapsed="false">
      <c r="A726" s="28" t="s">
        <v>51</v>
      </c>
      <c r="B726" s="28"/>
      <c r="C726" s="28" t="n">
        <f aca="false">+D726+F726+H726+I726+J726+K726+M726+O726</f>
        <v>0</v>
      </c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</row>
    <row r="727" customFormat="false" ht="12.75" hidden="false" customHeight="false" outlineLevel="0" collapsed="false">
      <c r="A727" s="28" t="s">
        <v>52</v>
      </c>
      <c r="B727" s="28"/>
      <c r="C727" s="28" t="n">
        <f aca="false">+D727+F727+H727+I727+J727+K727+M727+O727</f>
        <v>0</v>
      </c>
      <c r="D727" s="28" t="n">
        <f aca="false">SUM(D728:D778)</f>
        <v>0</v>
      </c>
      <c r="E727" s="28"/>
      <c r="F727" s="28" t="n">
        <f aca="false">SUM(F728:F778)</f>
        <v>0</v>
      </c>
      <c r="G727" s="28"/>
      <c r="H727" s="28" t="n">
        <f aca="false">SUM(H728:H778)</f>
        <v>0</v>
      </c>
      <c r="I727" s="28" t="n">
        <f aca="false">SUM(I728:I778)</f>
        <v>0</v>
      </c>
      <c r="J727" s="28" t="n">
        <f aca="false">SUM(J728:J778)</f>
        <v>0</v>
      </c>
      <c r="K727" s="28" t="n">
        <f aca="false">SUM(K728:K778)</f>
        <v>0</v>
      </c>
      <c r="L727" s="28"/>
      <c r="M727" s="28" t="n">
        <f aca="false">SUM(M728:M778)</f>
        <v>0</v>
      </c>
      <c r="N727" s="28"/>
      <c r="O727" s="28" t="n">
        <f aca="false">SUM(O728:O778)</f>
        <v>0</v>
      </c>
    </row>
    <row r="728" customFormat="false" ht="12.75" hidden="false" customHeight="false" outlineLevel="0" collapsed="false">
      <c r="A728" s="28"/>
      <c r="B728" s="28"/>
      <c r="C728" s="28" t="n">
        <f aca="false">+D728+F728+H728+I728+J728+K728+M728+O728</f>
        <v>0</v>
      </c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</row>
    <row r="729" customFormat="false" ht="12.75" hidden="false" customHeight="false" outlineLevel="0" collapsed="false">
      <c r="A729" s="28"/>
      <c r="B729" s="28"/>
      <c r="C729" s="28" t="n">
        <f aca="false">+D729+F729+H729+I729+J729+K729+M729+O729</f>
        <v>0</v>
      </c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</row>
    <row r="730" customFormat="false" ht="12.75" hidden="false" customHeight="false" outlineLevel="0" collapsed="false">
      <c r="A730" s="28"/>
      <c r="B730" s="28"/>
      <c r="C730" s="28" t="n">
        <f aca="false">+D730+F730+H730+I730+J730+K730+M730+O730</f>
        <v>0</v>
      </c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</row>
    <row r="731" customFormat="false" ht="12.75" hidden="false" customHeight="false" outlineLevel="0" collapsed="false">
      <c r="A731" s="28"/>
      <c r="B731" s="28"/>
      <c r="C731" s="28" t="n">
        <f aca="false">+D731+F731+H731+I731+J731+K731+M731+O731</f>
        <v>0</v>
      </c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</row>
    <row r="732" customFormat="false" ht="12.75" hidden="false" customHeight="false" outlineLevel="0" collapsed="false">
      <c r="A732" s="28"/>
      <c r="B732" s="28"/>
      <c r="C732" s="28" t="n">
        <f aca="false">+D732+F732+H732+I732+J732+K732+M732+O732</f>
        <v>0</v>
      </c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</row>
    <row r="733" customFormat="false" ht="12.75" hidden="false" customHeight="false" outlineLevel="0" collapsed="false">
      <c r="A733" s="28"/>
      <c r="B733" s="28"/>
      <c r="C733" s="28" t="n">
        <f aca="false">+D733+F733+H733+I733+J733+K733+M733+O733</f>
        <v>0</v>
      </c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</row>
    <row r="734" customFormat="false" ht="12.75" hidden="false" customHeight="false" outlineLevel="0" collapsed="false">
      <c r="A734" s="28"/>
      <c r="B734" s="28"/>
      <c r="C734" s="28" t="n">
        <f aca="false">+D734+F734+H734+I734+J734+K734+M734+O734</f>
        <v>0</v>
      </c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</row>
    <row r="735" customFormat="false" ht="12.75" hidden="false" customHeight="false" outlineLevel="0" collapsed="false">
      <c r="A735" s="28"/>
      <c r="B735" s="28"/>
      <c r="C735" s="28" t="n">
        <f aca="false">+D735+F735+H735+I735+J735+K735+M735+O735</f>
        <v>0</v>
      </c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</row>
    <row r="736" customFormat="false" ht="12.75" hidden="false" customHeight="false" outlineLevel="0" collapsed="false">
      <c r="A736" s="28"/>
      <c r="B736" s="28"/>
      <c r="C736" s="28" t="n">
        <f aca="false">+D736+F736+H736+I736+J736+K736+M736+O736</f>
        <v>0</v>
      </c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</row>
    <row r="737" customFormat="false" ht="12.75" hidden="false" customHeight="false" outlineLevel="0" collapsed="false">
      <c r="A737" s="28"/>
      <c r="B737" s="28"/>
      <c r="C737" s="28" t="n">
        <f aca="false">+D737+F737+H737+I737+J737+K737+M737+O737</f>
        <v>0</v>
      </c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</row>
    <row r="738" customFormat="false" ht="12.75" hidden="false" customHeight="false" outlineLevel="0" collapsed="false">
      <c r="A738" s="28"/>
      <c r="B738" s="28"/>
      <c r="C738" s="28" t="n">
        <f aca="false">+D738+F738+H738+I738+J738+K738+M738+O738</f>
        <v>0</v>
      </c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</row>
    <row r="739" customFormat="false" ht="12.75" hidden="false" customHeight="false" outlineLevel="0" collapsed="false">
      <c r="A739" s="28"/>
      <c r="B739" s="28"/>
      <c r="C739" s="28" t="n">
        <f aca="false">+D739+F739+H739+I739+J739+K739+M739+O739</f>
        <v>0</v>
      </c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12.75" hidden="false" customHeight="false" outlineLevel="0" collapsed="false">
      <c r="A740" s="28"/>
      <c r="B740" s="28"/>
      <c r="C740" s="28" t="n">
        <f aca="false">+D740+F740+H740+I740+J740+K740+M740+O740</f>
        <v>0</v>
      </c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12.75" hidden="false" customHeight="false" outlineLevel="0" collapsed="false">
      <c r="A741" s="28"/>
      <c r="B741" s="28"/>
      <c r="C741" s="28" t="n">
        <f aca="false">+D741+F741+H741+I741+J741+K741+M741+O741</f>
        <v>0</v>
      </c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</row>
    <row r="742" customFormat="false" ht="12.75" hidden="false" customHeight="false" outlineLevel="0" collapsed="false">
      <c r="A742" s="28"/>
      <c r="B742" s="28"/>
      <c r="C742" s="28" t="n">
        <f aca="false">+D742+F742+H742+I742+J742+K742+M742+O742</f>
        <v>0</v>
      </c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</row>
    <row r="743" customFormat="false" ht="12.75" hidden="false" customHeight="false" outlineLevel="0" collapsed="false">
      <c r="A743" s="28"/>
      <c r="B743" s="28"/>
      <c r="C743" s="28" t="n">
        <f aca="false">+D743+F743+H743+I743+J743+K743+M743+O743</f>
        <v>0</v>
      </c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</row>
    <row r="744" customFormat="false" ht="12.75" hidden="false" customHeight="false" outlineLevel="0" collapsed="false">
      <c r="A744" s="28"/>
      <c r="B744" s="28"/>
      <c r="C744" s="28" t="n">
        <f aca="false">+D744+F744+H744+I744+J744+K744+M744+O744</f>
        <v>0</v>
      </c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</row>
    <row r="745" customFormat="false" ht="12.75" hidden="false" customHeight="false" outlineLevel="0" collapsed="false">
      <c r="A745" s="28"/>
      <c r="B745" s="28"/>
      <c r="C745" s="28" t="n">
        <f aca="false">+D745+F745+H745+I745+J745+K745+M745+O745</f>
        <v>0</v>
      </c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</row>
    <row r="746" customFormat="false" ht="12.75" hidden="false" customHeight="false" outlineLevel="0" collapsed="false">
      <c r="A746" s="28"/>
      <c r="B746" s="28"/>
      <c r="C746" s="28" t="n">
        <f aca="false">+D746+F746+H746+I746+J746+K746+M746+O746</f>
        <v>0</v>
      </c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</row>
    <row r="747" customFormat="false" ht="12.75" hidden="false" customHeight="false" outlineLevel="0" collapsed="false">
      <c r="A747" s="28"/>
      <c r="B747" s="28"/>
      <c r="C747" s="28" t="n">
        <f aca="false">+D747+F747+H747+I747+J747+K747+M747+O747</f>
        <v>0</v>
      </c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</row>
    <row r="748" customFormat="false" ht="12.75" hidden="false" customHeight="false" outlineLevel="0" collapsed="false">
      <c r="A748" s="28"/>
      <c r="B748" s="28"/>
      <c r="C748" s="28" t="n">
        <f aca="false">+D748+F748+H748+I748+J748+K748+M748+O748</f>
        <v>0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</row>
    <row r="749" customFormat="false" ht="12.75" hidden="false" customHeight="false" outlineLevel="0" collapsed="false">
      <c r="A749" s="28"/>
      <c r="B749" s="28"/>
      <c r="C749" s="28" t="n">
        <f aca="false">+D749+F749+H749+I749+J749+K749+M749+O749</f>
        <v>0</v>
      </c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</row>
    <row r="750" customFormat="false" ht="12.75" hidden="false" customHeight="false" outlineLevel="0" collapsed="false">
      <c r="A750" s="28"/>
      <c r="B750" s="28"/>
      <c r="C750" s="28" t="n">
        <f aca="false">+D750+F750+H750+I750+J750+K750+M750+O750</f>
        <v>0</v>
      </c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</row>
    <row r="751" customFormat="false" ht="12.75" hidden="false" customHeight="false" outlineLevel="0" collapsed="false">
      <c r="A751" s="28"/>
      <c r="B751" s="28"/>
      <c r="C751" s="28" t="n">
        <f aca="false">+D751+F751+H751+I751+J751+K751+M751+O751</f>
        <v>0</v>
      </c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</row>
    <row r="752" customFormat="false" ht="12.75" hidden="false" customHeight="false" outlineLevel="0" collapsed="false">
      <c r="A752" s="28"/>
      <c r="B752" s="28"/>
      <c r="C752" s="28" t="n">
        <f aca="false">+D752+F752+H752+I752+J752+K752+M752+O752</f>
        <v>0</v>
      </c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</row>
    <row r="753" customFormat="false" ht="12.75" hidden="false" customHeight="false" outlineLevel="0" collapsed="false">
      <c r="A753" s="28"/>
      <c r="B753" s="28"/>
      <c r="C753" s="28" t="n">
        <f aca="false">+D753+F753+H753+I753+J753+K753+M753+O753</f>
        <v>0</v>
      </c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</row>
    <row r="754" customFormat="false" ht="12.75" hidden="false" customHeight="false" outlineLevel="0" collapsed="false">
      <c r="A754" s="28"/>
      <c r="B754" s="28"/>
      <c r="C754" s="28" t="n">
        <f aca="false">+D754+F754+H754+I754+J754+K754+M754+O754</f>
        <v>0</v>
      </c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</row>
    <row r="755" customFormat="false" ht="12.75" hidden="false" customHeight="false" outlineLevel="0" collapsed="false">
      <c r="A755" s="28"/>
      <c r="B755" s="28"/>
      <c r="C755" s="28" t="n">
        <f aca="false">+D755+F755+H755+I755+J755+K755+M755+O755</f>
        <v>0</v>
      </c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</row>
    <row r="756" customFormat="false" ht="12.75" hidden="false" customHeight="false" outlineLevel="0" collapsed="false">
      <c r="A756" s="28"/>
      <c r="B756" s="28"/>
      <c r="C756" s="28" t="n">
        <f aca="false">+D756+F756+H756+I756+J756+K756+M756+O756</f>
        <v>0</v>
      </c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</row>
    <row r="757" customFormat="false" ht="12.75" hidden="false" customHeight="false" outlineLevel="0" collapsed="false">
      <c r="A757" s="28"/>
      <c r="B757" s="28"/>
      <c r="C757" s="28" t="n">
        <f aca="false">+D757+F757+H757+I757+J757+K757+M757+O757</f>
        <v>0</v>
      </c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</row>
    <row r="758" customFormat="false" ht="12.75" hidden="false" customHeight="false" outlineLevel="0" collapsed="false">
      <c r="A758" s="28"/>
      <c r="B758" s="28"/>
      <c r="C758" s="28" t="n">
        <f aca="false">+D758+F758+H758+I758+J758+K758+M758+O758</f>
        <v>0</v>
      </c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</row>
    <row r="759" customFormat="false" ht="12.75" hidden="false" customHeight="false" outlineLevel="0" collapsed="false">
      <c r="A759" s="28"/>
      <c r="B759" s="28"/>
      <c r="C759" s="28" t="n">
        <f aca="false">+D759+F759+H759+I759+J759+K759+M759+O759</f>
        <v>0</v>
      </c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</row>
    <row r="760" customFormat="false" ht="12.75" hidden="false" customHeight="false" outlineLevel="0" collapsed="false">
      <c r="A760" s="28"/>
      <c r="B760" s="28"/>
      <c r="C760" s="28" t="n">
        <f aca="false">+D760+F760+H760+I760+J760+K760+M760+O760</f>
        <v>0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</row>
    <row r="761" customFormat="false" ht="12.75" hidden="false" customHeight="false" outlineLevel="0" collapsed="false">
      <c r="A761" s="28"/>
      <c r="B761" s="28"/>
      <c r="C761" s="28" t="n">
        <f aca="false">+D761+F761+H761+I761+J761+K761+M761+O761</f>
        <v>0</v>
      </c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</row>
    <row r="762" customFormat="false" ht="12.75" hidden="false" customHeight="false" outlineLevel="0" collapsed="false">
      <c r="A762" s="28"/>
      <c r="B762" s="28"/>
      <c r="C762" s="28" t="n">
        <f aca="false">+D762+F762+H762+I762+J762+K762+M762+O762</f>
        <v>0</v>
      </c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</row>
    <row r="763" customFormat="false" ht="12.75" hidden="false" customHeight="false" outlineLevel="0" collapsed="false">
      <c r="A763" s="28"/>
      <c r="B763" s="28"/>
      <c r="C763" s="28" t="n">
        <f aca="false">+D763+F763+H763+I763+J763+K763+M763+O763</f>
        <v>0</v>
      </c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</row>
    <row r="764" customFormat="false" ht="12.75" hidden="false" customHeight="false" outlineLevel="0" collapsed="false">
      <c r="A764" s="28"/>
      <c r="B764" s="28"/>
      <c r="C764" s="28" t="n">
        <f aca="false">+D764+F764+H764+I764+J764+K764+M764+O764</f>
        <v>0</v>
      </c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</row>
    <row r="765" customFormat="false" ht="12.75" hidden="false" customHeight="false" outlineLevel="0" collapsed="false">
      <c r="A765" s="28"/>
      <c r="B765" s="28"/>
      <c r="C765" s="28" t="n">
        <f aca="false">+D765+F765+H765+I765+J765+K765+M765+O765</f>
        <v>0</v>
      </c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12.75" hidden="false" customHeight="false" outlineLevel="0" collapsed="false">
      <c r="A766" s="28"/>
      <c r="B766" s="28"/>
      <c r="C766" s="28" t="n">
        <f aca="false">+D766+F766+H766+I766+J766+K766+M766+O766</f>
        <v>0</v>
      </c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</row>
    <row r="767" customFormat="false" ht="12.75" hidden="false" customHeight="false" outlineLevel="0" collapsed="false">
      <c r="A767" s="28"/>
      <c r="B767" s="28"/>
      <c r="C767" s="28" t="n">
        <f aca="false">+D767+F767+H767+I767+J767+K767+M767+O767</f>
        <v>0</v>
      </c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</row>
    <row r="768" customFormat="false" ht="12.75" hidden="false" customHeight="false" outlineLevel="0" collapsed="false">
      <c r="A768" s="28"/>
      <c r="B768" s="28"/>
      <c r="C768" s="28" t="n">
        <f aca="false">+D768+F768+H768+I768+J768+K768+M768+O768</f>
        <v>0</v>
      </c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</row>
    <row r="769" customFormat="false" ht="12.75" hidden="false" customHeight="false" outlineLevel="0" collapsed="false">
      <c r="A769" s="28"/>
      <c r="B769" s="28"/>
      <c r="C769" s="28" t="n">
        <f aca="false">+D769+F769+H769+I769+J769+K769+M769+O769</f>
        <v>0</v>
      </c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</row>
    <row r="770" customFormat="false" ht="12.75" hidden="false" customHeight="false" outlineLevel="0" collapsed="false">
      <c r="A770" s="28"/>
      <c r="B770" s="28"/>
      <c r="C770" s="28" t="n">
        <f aca="false">+D770+F770+H770+I770+J770+K770+M770+O770</f>
        <v>0</v>
      </c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</row>
    <row r="771" customFormat="false" ht="12.75" hidden="false" customHeight="false" outlineLevel="0" collapsed="false">
      <c r="A771" s="28"/>
      <c r="B771" s="28"/>
      <c r="C771" s="28" t="n">
        <f aca="false">+D771+F771+H771+I771+J771+K771+M771+O771</f>
        <v>0</v>
      </c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</row>
    <row r="772" customFormat="false" ht="12.75" hidden="false" customHeight="false" outlineLevel="0" collapsed="false">
      <c r="A772" s="28"/>
      <c r="B772" s="28"/>
      <c r="C772" s="28" t="n">
        <f aca="false">+D772+F772+H772+I772+J772+K772+M772+O772</f>
        <v>0</v>
      </c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</row>
    <row r="773" customFormat="false" ht="12.75" hidden="false" customHeight="false" outlineLevel="0" collapsed="false">
      <c r="A773" s="28"/>
      <c r="B773" s="28"/>
      <c r="C773" s="28" t="n">
        <f aca="false">+D773+F773+H773+I773+J773+K773+M773+O773</f>
        <v>0</v>
      </c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</row>
    <row r="774" customFormat="false" ht="12.75" hidden="false" customHeight="false" outlineLevel="0" collapsed="false">
      <c r="A774" s="28"/>
      <c r="B774" s="28"/>
      <c r="C774" s="28" t="n">
        <f aca="false">+D774+F774+H774+I774+J774+K774+M774+O774</f>
        <v>0</v>
      </c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</row>
    <row r="775" customFormat="false" ht="12.75" hidden="false" customHeight="false" outlineLevel="0" collapsed="false">
      <c r="A775" s="28"/>
      <c r="B775" s="28"/>
      <c r="C775" s="28" t="n">
        <f aca="false">+D775+F775+H775+I775+J775+K775+M775+O775</f>
        <v>0</v>
      </c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</row>
    <row r="776" customFormat="false" ht="12.75" hidden="false" customHeight="false" outlineLevel="0" collapsed="false">
      <c r="A776" s="28"/>
      <c r="B776" s="28"/>
      <c r="C776" s="28" t="n">
        <f aca="false">+D776+F776+H776+I776+J776+K776+M776+O776</f>
        <v>0</v>
      </c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</row>
    <row r="777" customFormat="false" ht="12.75" hidden="false" customHeight="false" outlineLevel="0" collapsed="false">
      <c r="A777" s="28"/>
      <c r="B777" s="28"/>
      <c r="C777" s="28" t="n">
        <f aca="false">+D777+F777+H777+I777+J777+K777+M777+O777</f>
        <v>0</v>
      </c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</row>
    <row r="778" customFormat="false" ht="12.75" hidden="false" customHeight="false" outlineLevel="0" collapsed="false">
      <c r="A778" s="28" t="s">
        <v>53</v>
      </c>
      <c r="B778" s="28"/>
      <c r="C778" s="28" t="n">
        <f aca="false">+D778+F778+H778+I778+J778+K778+M778+O778</f>
        <v>0</v>
      </c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</row>
    <row r="779" customFormat="false" ht="12.75" hidden="false" customHeight="false" outlineLevel="0" collapsed="false">
      <c r="A779" s="28" t="s">
        <v>54</v>
      </c>
      <c r="B779" s="28"/>
      <c r="C779" s="28" t="n">
        <f aca="false">+D779+F779+H779+I779+J779+K779+M779+O779</f>
        <v>0</v>
      </c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</row>
    <row r="780" customFormat="false" ht="12.75" hidden="false" customHeight="false" outlineLevel="0" collapsed="false">
      <c r="A780" s="28" t="s">
        <v>89</v>
      </c>
      <c r="B780" s="28"/>
      <c r="C780" s="28" t="n">
        <f aca="false">+D780+F780+H780+I780+J780+K780+M780+O780</f>
        <v>0</v>
      </c>
      <c r="D780" s="28" t="n">
        <f aca="false">+D781+D782+D783+D784+D785+D786+D838</f>
        <v>0</v>
      </c>
      <c r="E780" s="28"/>
      <c r="F780" s="28" t="n">
        <f aca="false">+F781+F782+F783+F784+F785+F786+F838</f>
        <v>0</v>
      </c>
      <c r="G780" s="28"/>
      <c r="H780" s="28" t="n">
        <f aca="false">+H781+H782+H783+H784+H785+H786+H838</f>
        <v>0</v>
      </c>
      <c r="I780" s="28" t="n">
        <f aca="false">+I781+I782+I783+I784+I785+I786+I838</f>
        <v>0</v>
      </c>
      <c r="J780" s="28" t="n">
        <f aca="false">+J781+J782+J783+J784+J785+J786+J838</f>
        <v>0</v>
      </c>
      <c r="K780" s="28" t="n">
        <f aca="false">+K781+K782+K783+K784+K785+K786+K838</f>
        <v>0</v>
      </c>
      <c r="L780" s="28"/>
      <c r="M780" s="28" t="n">
        <f aca="false">+M781+M782+M783+M784+M785+M786+M838</f>
        <v>0</v>
      </c>
      <c r="N780" s="28"/>
      <c r="O780" s="28" t="n">
        <f aca="false">+O781+O782+O783+O784+O785+O786+O838</f>
        <v>0</v>
      </c>
    </row>
    <row r="781" customFormat="false" ht="12.75" hidden="false" customHeight="false" outlineLevel="0" collapsed="false">
      <c r="A781" s="28" t="s">
        <v>47</v>
      </c>
      <c r="B781" s="28"/>
      <c r="C781" s="28" t="n">
        <f aca="false">+D781+F781+H781+I781+J781+K781+M781+O781</f>
        <v>0</v>
      </c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</row>
    <row r="782" customFormat="false" ht="12.75" hidden="false" customHeight="false" outlineLevel="0" collapsed="false">
      <c r="A782" s="28" t="s">
        <v>48</v>
      </c>
      <c r="B782" s="28"/>
      <c r="C782" s="28" t="n">
        <f aca="false">+D782+F782+H782+I782+J782+K782+M782+O782</f>
        <v>0</v>
      </c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</row>
    <row r="783" customFormat="false" ht="12.75" hidden="false" customHeight="false" outlineLevel="0" collapsed="false">
      <c r="A783" s="28" t="s">
        <v>49</v>
      </c>
      <c r="B783" s="28"/>
      <c r="C783" s="28" t="n">
        <f aca="false">+D783+F783+H783+I783+J783+K783+M783+O783</f>
        <v>0</v>
      </c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</row>
    <row r="784" customFormat="false" ht="12.75" hidden="false" customHeight="false" outlineLevel="0" collapsed="false">
      <c r="A784" s="28" t="s">
        <v>50</v>
      </c>
      <c r="B784" s="28"/>
      <c r="C784" s="28" t="n">
        <f aca="false">+D784+F784+H784+I784+J784+K784+M784+O784</f>
        <v>0</v>
      </c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</row>
    <row r="785" customFormat="false" ht="12.75" hidden="false" customHeight="false" outlineLevel="0" collapsed="false">
      <c r="A785" s="28" t="s">
        <v>51</v>
      </c>
      <c r="B785" s="28"/>
      <c r="C785" s="28" t="n">
        <f aca="false">+D785+F785+H785+I785+J785+K785+M785+O785</f>
        <v>0</v>
      </c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</row>
    <row r="786" customFormat="false" ht="12.75" hidden="false" customHeight="false" outlineLevel="0" collapsed="false">
      <c r="A786" s="28" t="s">
        <v>52</v>
      </c>
      <c r="B786" s="28"/>
      <c r="C786" s="28" t="n">
        <f aca="false">+D786+F786+H786+I786+J786+K786+M786+O786</f>
        <v>0</v>
      </c>
      <c r="D786" s="28" t="n">
        <f aca="false">SUM(D787:D837)</f>
        <v>0</v>
      </c>
      <c r="E786" s="28"/>
      <c r="F786" s="28" t="n">
        <f aca="false">SUM(F787:F837)</f>
        <v>0</v>
      </c>
      <c r="G786" s="28"/>
      <c r="H786" s="28" t="n">
        <f aca="false">SUM(H787:H837)</f>
        <v>0</v>
      </c>
      <c r="I786" s="28" t="n">
        <f aca="false">SUM(I787:I837)</f>
        <v>0</v>
      </c>
      <c r="J786" s="28" t="n">
        <f aca="false">SUM(J787:J837)</f>
        <v>0</v>
      </c>
      <c r="K786" s="28" t="n">
        <f aca="false">SUM(K787:K837)</f>
        <v>0</v>
      </c>
      <c r="L786" s="28"/>
      <c r="M786" s="28" t="n">
        <f aca="false">SUM(M787:M837)</f>
        <v>0</v>
      </c>
      <c r="N786" s="28"/>
      <c r="O786" s="28" t="n">
        <f aca="false">SUM(O787:O837)</f>
        <v>0</v>
      </c>
    </row>
    <row r="787" customFormat="false" ht="12.75" hidden="false" customHeight="false" outlineLevel="0" collapsed="false">
      <c r="A787" s="28"/>
      <c r="B787" s="28"/>
      <c r="C787" s="28" t="n">
        <f aca="false">+D787+F787+H787+I787+J787+K787+M787+O787</f>
        <v>0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</row>
    <row r="788" customFormat="false" ht="12.75" hidden="false" customHeight="false" outlineLevel="0" collapsed="false">
      <c r="A788" s="28"/>
      <c r="B788" s="28"/>
      <c r="C788" s="28" t="n">
        <f aca="false">+D788+F788+H788+I788+J788+K788+M788+O788</f>
        <v>0</v>
      </c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</row>
    <row r="789" customFormat="false" ht="12.75" hidden="false" customHeight="false" outlineLevel="0" collapsed="false">
      <c r="A789" s="28"/>
      <c r="B789" s="28"/>
      <c r="C789" s="28" t="n">
        <f aca="false">+D789+F789+H789+I789+J789+K789+M789+O789</f>
        <v>0</v>
      </c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</row>
    <row r="790" customFormat="false" ht="12.75" hidden="false" customHeight="false" outlineLevel="0" collapsed="false">
      <c r="A790" s="28"/>
      <c r="B790" s="28"/>
      <c r="C790" s="28" t="n">
        <f aca="false">+D790+F790+H790+I790+J790+K790+M790+O790</f>
        <v>0</v>
      </c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</row>
    <row r="791" customFormat="false" ht="12.75" hidden="false" customHeight="false" outlineLevel="0" collapsed="false">
      <c r="A791" s="28"/>
      <c r="B791" s="28"/>
      <c r="C791" s="28" t="n">
        <f aca="false">+D791+F791+H791+I791+J791+K791+M791+O791</f>
        <v>0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</row>
    <row r="792" customFormat="false" ht="12.75" hidden="false" customHeight="false" outlineLevel="0" collapsed="false">
      <c r="A792" s="28"/>
      <c r="B792" s="28"/>
      <c r="C792" s="28" t="n">
        <f aca="false">+D792+F792+H792+I792+J792+K792+M792+O792</f>
        <v>0</v>
      </c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</row>
    <row r="793" customFormat="false" ht="12.75" hidden="false" customHeight="false" outlineLevel="0" collapsed="false">
      <c r="A793" s="28"/>
      <c r="B793" s="28"/>
      <c r="C793" s="28" t="n">
        <f aca="false">+D793+F793+H793+I793+J793+K793+M793+O793</f>
        <v>0</v>
      </c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</row>
    <row r="794" customFormat="false" ht="12.75" hidden="false" customHeight="false" outlineLevel="0" collapsed="false">
      <c r="A794" s="28"/>
      <c r="B794" s="28"/>
      <c r="C794" s="28" t="n">
        <f aca="false">+D794+F794+H794+I794+J794+K794+M794+O794</f>
        <v>0</v>
      </c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</row>
    <row r="795" customFormat="false" ht="12.75" hidden="false" customHeight="false" outlineLevel="0" collapsed="false">
      <c r="A795" s="28"/>
      <c r="B795" s="28"/>
      <c r="C795" s="28" t="n">
        <f aca="false">+D795+F795+H795+I795+J795+K795+M795+O795</f>
        <v>0</v>
      </c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</row>
    <row r="796" customFormat="false" ht="12.75" hidden="false" customHeight="false" outlineLevel="0" collapsed="false">
      <c r="A796" s="28"/>
      <c r="B796" s="28"/>
      <c r="C796" s="28" t="n">
        <f aca="false">+D796+F796+H796+I796+J796+K796+M796+O796</f>
        <v>0</v>
      </c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</row>
    <row r="797" customFormat="false" ht="12.75" hidden="false" customHeight="false" outlineLevel="0" collapsed="false">
      <c r="A797" s="28"/>
      <c r="B797" s="28"/>
      <c r="C797" s="28" t="n">
        <f aca="false">+D797+F797+H797+I797+J797+K797+M797+O797</f>
        <v>0</v>
      </c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</row>
    <row r="798" customFormat="false" ht="12.75" hidden="false" customHeight="false" outlineLevel="0" collapsed="false">
      <c r="A798" s="28"/>
      <c r="B798" s="28"/>
      <c r="C798" s="28" t="n">
        <f aca="false">+D798+F798+H798+I798+J798+K798+M798+O798</f>
        <v>0</v>
      </c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</row>
    <row r="799" customFormat="false" ht="12.75" hidden="false" customHeight="false" outlineLevel="0" collapsed="false">
      <c r="A799" s="28"/>
      <c r="B799" s="28"/>
      <c r="C799" s="28" t="n">
        <f aca="false">+D799+F799+H799+I799+J799+K799+M799+O799</f>
        <v>0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</row>
    <row r="800" customFormat="false" ht="12.75" hidden="false" customHeight="false" outlineLevel="0" collapsed="false">
      <c r="A800" s="28"/>
      <c r="B800" s="28"/>
      <c r="C800" s="28" t="n">
        <f aca="false">+D800+F800+H800+I800+J800+K800+M800+O800</f>
        <v>0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</row>
    <row r="801" customFormat="false" ht="12.75" hidden="false" customHeight="false" outlineLevel="0" collapsed="false">
      <c r="A801" s="28"/>
      <c r="B801" s="28"/>
      <c r="C801" s="28" t="n">
        <f aca="false">+D801+F801+H801+I801+J801+K801+M801+O801</f>
        <v>0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</row>
    <row r="802" customFormat="false" ht="12.75" hidden="false" customHeight="false" outlineLevel="0" collapsed="false">
      <c r="A802" s="28"/>
      <c r="B802" s="28"/>
      <c r="C802" s="28" t="n">
        <f aca="false">+D802+F802+H802+I802+J802+K802+M802+O802</f>
        <v>0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</row>
    <row r="803" customFormat="false" ht="12.75" hidden="false" customHeight="false" outlineLevel="0" collapsed="false">
      <c r="A803" s="28"/>
      <c r="B803" s="28"/>
      <c r="C803" s="28" t="n">
        <f aca="false">+D803+F803+H803+I803+J803+K803+M803+O803</f>
        <v>0</v>
      </c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</row>
    <row r="804" customFormat="false" ht="12.75" hidden="false" customHeight="false" outlineLevel="0" collapsed="false">
      <c r="A804" s="28"/>
      <c r="B804" s="28"/>
      <c r="C804" s="28" t="n">
        <f aca="false">+D804+F804+H804+I804+J804+K804+M804+O804</f>
        <v>0</v>
      </c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</row>
    <row r="805" customFormat="false" ht="12.75" hidden="false" customHeight="false" outlineLevel="0" collapsed="false">
      <c r="A805" s="28"/>
      <c r="B805" s="28"/>
      <c r="C805" s="28" t="n">
        <f aca="false">+D805+F805+H805+I805+J805+K805+M805+O805</f>
        <v>0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</row>
    <row r="806" customFormat="false" ht="12.75" hidden="false" customHeight="false" outlineLevel="0" collapsed="false">
      <c r="A806" s="28"/>
      <c r="B806" s="28"/>
      <c r="C806" s="28" t="n">
        <f aca="false">+D806+F806+H806+I806+J806+K806+M806+O806</f>
        <v>0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</row>
    <row r="807" customFormat="false" ht="12.75" hidden="false" customHeight="false" outlineLevel="0" collapsed="false">
      <c r="A807" s="28"/>
      <c r="B807" s="28"/>
      <c r="C807" s="28" t="n">
        <f aca="false">+D807+F807+H807+I807+J807+K807+M807+O807</f>
        <v>0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</row>
    <row r="808" customFormat="false" ht="12.75" hidden="false" customHeight="false" outlineLevel="0" collapsed="false">
      <c r="A808" s="28"/>
      <c r="B808" s="28"/>
      <c r="C808" s="28" t="n">
        <f aca="false">+D808+F808+H808+I808+J808+K808+M808+O808</f>
        <v>0</v>
      </c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</row>
    <row r="809" customFormat="false" ht="12.75" hidden="false" customHeight="false" outlineLevel="0" collapsed="false">
      <c r="A809" s="28"/>
      <c r="B809" s="28"/>
      <c r="C809" s="28" t="n">
        <f aca="false">+D809+F809+H809+I809+J809+K809+M809+O809</f>
        <v>0</v>
      </c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</row>
    <row r="810" customFormat="false" ht="12.75" hidden="false" customHeight="false" outlineLevel="0" collapsed="false">
      <c r="A810" s="28"/>
      <c r="B810" s="28"/>
      <c r="C810" s="28" t="n">
        <f aca="false">+D810+F810+H810+I810+J810+K810+M810+O810</f>
        <v>0</v>
      </c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</row>
    <row r="811" customFormat="false" ht="12.75" hidden="false" customHeight="false" outlineLevel="0" collapsed="false">
      <c r="A811" s="28"/>
      <c r="B811" s="28"/>
      <c r="C811" s="28" t="n">
        <f aca="false">+D811+F811+H811+I811+J811+K811+M811+O811</f>
        <v>0</v>
      </c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</row>
    <row r="812" customFormat="false" ht="12.75" hidden="false" customHeight="false" outlineLevel="0" collapsed="false">
      <c r="A812" s="28"/>
      <c r="B812" s="28"/>
      <c r="C812" s="28" t="n">
        <f aca="false">+D812+F812+H812+I812+J812+K812+M812+O812</f>
        <v>0</v>
      </c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</row>
    <row r="813" customFormat="false" ht="12.75" hidden="false" customHeight="false" outlineLevel="0" collapsed="false">
      <c r="A813" s="28"/>
      <c r="B813" s="28"/>
      <c r="C813" s="28" t="n">
        <f aca="false">+D813+F813+H813+I813+J813+K813+M813+O813</f>
        <v>0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</row>
    <row r="814" customFormat="false" ht="12.75" hidden="false" customHeight="false" outlineLevel="0" collapsed="false">
      <c r="A814" s="28"/>
      <c r="B814" s="28"/>
      <c r="C814" s="28" t="n">
        <f aca="false">+D814+F814+H814+I814+J814+K814+M814+O814</f>
        <v>0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</row>
    <row r="815" customFormat="false" ht="12.75" hidden="false" customHeight="false" outlineLevel="0" collapsed="false">
      <c r="A815" s="28"/>
      <c r="B815" s="28"/>
      <c r="C815" s="28" t="n">
        <f aca="false">+D815+F815+H815+I815+J815+K815+M815+O815</f>
        <v>0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</row>
    <row r="816" customFormat="false" ht="12.75" hidden="false" customHeight="false" outlineLevel="0" collapsed="false">
      <c r="A816" s="28"/>
      <c r="B816" s="28"/>
      <c r="C816" s="28" t="n">
        <f aca="false">+D816+F816+H816+I816+J816+K816+M816+O816</f>
        <v>0</v>
      </c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</row>
    <row r="817" customFormat="false" ht="12.75" hidden="false" customHeight="false" outlineLevel="0" collapsed="false">
      <c r="A817" s="28"/>
      <c r="B817" s="28"/>
      <c r="C817" s="28" t="n">
        <f aca="false">+D817+F817+H817+I817+J817+K817+M817+O817</f>
        <v>0</v>
      </c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</row>
    <row r="818" customFormat="false" ht="12.75" hidden="false" customHeight="false" outlineLevel="0" collapsed="false">
      <c r="A818" s="28"/>
      <c r="B818" s="28"/>
      <c r="C818" s="28" t="n">
        <f aca="false">+D818+F818+H818+I818+J818+K818+M818+O818</f>
        <v>0</v>
      </c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</row>
    <row r="819" customFormat="false" ht="12.75" hidden="false" customHeight="false" outlineLevel="0" collapsed="false">
      <c r="A819" s="28"/>
      <c r="B819" s="28"/>
      <c r="C819" s="28" t="n">
        <f aca="false">+D819+F819+H819+I819+J819+K819+M819+O819</f>
        <v>0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</row>
    <row r="820" customFormat="false" ht="12.75" hidden="false" customHeight="false" outlineLevel="0" collapsed="false">
      <c r="A820" s="28"/>
      <c r="B820" s="28"/>
      <c r="C820" s="28" t="n">
        <f aca="false">+D820+F820+H820+I820+J820+K820+M820+O820</f>
        <v>0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</row>
    <row r="821" customFormat="false" ht="12.75" hidden="false" customHeight="false" outlineLevel="0" collapsed="false">
      <c r="A821" s="28"/>
      <c r="B821" s="28"/>
      <c r="C821" s="28" t="n">
        <f aca="false">+D821+F821+H821+I821+J821+K821+M821+O821</f>
        <v>0</v>
      </c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</row>
    <row r="822" customFormat="false" ht="12.75" hidden="false" customHeight="false" outlineLevel="0" collapsed="false">
      <c r="A822" s="28"/>
      <c r="B822" s="28"/>
      <c r="C822" s="28" t="n">
        <f aca="false">+D822+F822+H822+I822+J822+K822+M822+O822</f>
        <v>0</v>
      </c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</row>
    <row r="823" customFormat="false" ht="12.75" hidden="false" customHeight="false" outlineLevel="0" collapsed="false">
      <c r="A823" s="28"/>
      <c r="B823" s="28"/>
      <c r="C823" s="28" t="n">
        <f aca="false">+D823+F823+H823+I823+J823+K823+M823+O823</f>
        <v>0</v>
      </c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</row>
    <row r="824" customFormat="false" ht="12.75" hidden="false" customHeight="false" outlineLevel="0" collapsed="false">
      <c r="A824" s="28"/>
      <c r="B824" s="28"/>
      <c r="C824" s="28" t="n">
        <f aca="false">+D824+F824+H824+I824+J824+K824+M824+O824</f>
        <v>0</v>
      </c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</row>
    <row r="825" customFormat="false" ht="12.75" hidden="false" customHeight="false" outlineLevel="0" collapsed="false">
      <c r="A825" s="28"/>
      <c r="B825" s="28"/>
      <c r="C825" s="28" t="n">
        <f aca="false">+D825+F825+H825+I825+J825+K825+M825+O825</f>
        <v>0</v>
      </c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</row>
    <row r="826" customFormat="false" ht="12.75" hidden="false" customHeight="false" outlineLevel="0" collapsed="false">
      <c r="A826" s="28"/>
      <c r="B826" s="28"/>
      <c r="C826" s="28" t="n">
        <f aca="false">+D826+F826+H826+I826+J826+K826+M826+O826</f>
        <v>0</v>
      </c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</row>
    <row r="827" customFormat="false" ht="12.75" hidden="false" customHeight="false" outlineLevel="0" collapsed="false">
      <c r="A827" s="28"/>
      <c r="B827" s="28"/>
      <c r="C827" s="28" t="n">
        <f aca="false">+D827+F827+H827+I827+J827+K827+M827+O827</f>
        <v>0</v>
      </c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</row>
    <row r="828" customFormat="false" ht="12.75" hidden="false" customHeight="false" outlineLevel="0" collapsed="false">
      <c r="A828" s="28"/>
      <c r="B828" s="28"/>
      <c r="C828" s="28" t="n">
        <f aca="false">+D828+F828+H828+I828+J828+K828+M828+O828</f>
        <v>0</v>
      </c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</row>
    <row r="829" customFormat="false" ht="12.75" hidden="false" customHeight="false" outlineLevel="0" collapsed="false">
      <c r="A829" s="28"/>
      <c r="B829" s="28"/>
      <c r="C829" s="28" t="n">
        <f aca="false">+D829+F829+H829+I829+J829+K829+M829+O829</f>
        <v>0</v>
      </c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</row>
    <row r="830" customFormat="false" ht="12.75" hidden="false" customHeight="false" outlineLevel="0" collapsed="false">
      <c r="A830" s="28"/>
      <c r="B830" s="28"/>
      <c r="C830" s="28" t="n">
        <f aca="false">+D830+F830+H830+I830+J830+K830+M830+O830</f>
        <v>0</v>
      </c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</row>
    <row r="831" customFormat="false" ht="12.75" hidden="false" customHeight="false" outlineLevel="0" collapsed="false">
      <c r="A831" s="28"/>
      <c r="B831" s="28"/>
      <c r="C831" s="28" t="n">
        <f aca="false">+D831+F831+H831+I831+J831+K831+M831+O831</f>
        <v>0</v>
      </c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</row>
    <row r="832" customFormat="false" ht="12.75" hidden="false" customHeight="false" outlineLevel="0" collapsed="false">
      <c r="A832" s="28"/>
      <c r="B832" s="28"/>
      <c r="C832" s="28" t="n">
        <f aca="false">+D832+F832+H832+I832+J832+K832+M832+O832</f>
        <v>0</v>
      </c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</row>
    <row r="833" customFormat="false" ht="12.75" hidden="false" customHeight="false" outlineLevel="0" collapsed="false">
      <c r="A833" s="28"/>
      <c r="B833" s="28"/>
      <c r="C833" s="28" t="n">
        <f aca="false">+D833+F833+H833+I833+J833+K833+M833+O833</f>
        <v>0</v>
      </c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</row>
    <row r="834" customFormat="false" ht="12.75" hidden="false" customHeight="false" outlineLevel="0" collapsed="false">
      <c r="A834" s="28"/>
      <c r="B834" s="28"/>
      <c r="C834" s="28" t="n">
        <f aca="false">+D834+F834+H834+I834+J834+K834+M834+O834</f>
        <v>0</v>
      </c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</row>
    <row r="835" customFormat="false" ht="12.75" hidden="false" customHeight="false" outlineLevel="0" collapsed="false">
      <c r="A835" s="28"/>
      <c r="B835" s="28"/>
      <c r="C835" s="28" t="n">
        <f aca="false">+D835+F835+H835+I835+J835+K835+M835+O835</f>
        <v>0</v>
      </c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</row>
    <row r="836" customFormat="false" ht="12.75" hidden="false" customHeight="false" outlineLevel="0" collapsed="false">
      <c r="A836" s="28"/>
      <c r="B836" s="28"/>
      <c r="C836" s="28" t="n">
        <f aca="false">+D836+F836+H836+I836+J836+K836+M836+O836</f>
        <v>0</v>
      </c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</row>
    <row r="837" customFormat="false" ht="12.75" hidden="false" customHeight="false" outlineLevel="0" collapsed="false">
      <c r="A837" s="28" t="s">
        <v>53</v>
      </c>
      <c r="B837" s="28"/>
      <c r="C837" s="28" t="n">
        <f aca="false">+D837+F837+H837+I837+J837+K837+M837+O837</f>
        <v>0</v>
      </c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</row>
    <row r="838" customFormat="false" ht="12.75" hidden="false" customHeight="false" outlineLevel="0" collapsed="false">
      <c r="A838" s="28" t="s">
        <v>54</v>
      </c>
      <c r="B838" s="28"/>
      <c r="C838" s="28" t="n">
        <f aca="false">+D838+F838+H838+I838+J838+K838+M838+O838</f>
        <v>0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</row>
    <row r="839" customFormat="false" ht="12.75" hidden="false" customHeight="false" outlineLevel="0" collapsed="false">
      <c r="A839" s="28" t="s">
        <v>90</v>
      </c>
      <c r="B839" s="28"/>
      <c r="C839" s="28" t="n">
        <f aca="false">+D839+F839+H839+I839+J839+K839+M839+O839</f>
        <v>0</v>
      </c>
      <c r="D839" s="28" t="n">
        <f aca="false">+D840+D841+D842+D843+D844+D845+D897</f>
        <v>0</v>
      </c>
      <c r="E839" s="28"/>
      <c r="F839" s="28" t="n">
        <f aca="false">+F840+F841+F842+F843+F844+F845+F897</f>
        <v>0</v>
      </c>
      <c r="G839" s="28"/>
      <c r="H839" s="28" t="n">
        <f aca="false">+H840+H841+H842+H843+H844+H845+H897</f>
        <v>0</v>
      </c>
      <c r="I839" s="28" t="n">
        <f aca="false">+I840+I841+I842+I843+I844+I845+I897</f>
        <v>0</v>
      </c>
      <c r="J839" s="28" t="n">
        <f aca="false">+J840+J841+J842+J843+J844+J845+J897</f>
        <v>0</v>
      </c>
      <c r="K839" s="28" t="n">
        <f aca="false">+K840+K841+K842+K843+K844+K845+K897</f>
        <v>0</v>
      </c>
      <c r="L839" s="28"/>
      <c r="M839" s="28" t="n">
        <f aca="false">+M840+M841+M842+M843+M844+M845+M897</f>
        <v>0</v>
      </c>
      <c r="N839" s="28"/>
      <c r="O839" s="28" t="n">
        <f aca="false">+O840+O841+O842+O843+O844+O845+O897</f>
        <v>0</v>
      </c>
    </row>
    <row r="840" customFormat="false" ht="12.75" hidden="false" customHeight="false" outlineLevel="0" collapsed="false">
      <c r="A840" s="28" t="s">
        <v>47</v>
      </c>
      <c r="B840" s="28"/>
      <c r="C840" s="28" t="n">
        <f aca="false">+D840+F840+H840+I840+J840+K840+M840+O840</f>
        <v>0</v>
      </c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</row>
    <row r="841" customFormat="false" ht="12.75" hidden="false" customHeight="false" outlineLevel="0" collapsed="false">
      <c r="A841" s="28" t="s">
        <v>48</v>
      </c>
      <c r="B841" s="28"/>
      <c r="C841" s="28" t="n">
        <f aca="false">+D841+F841+H841+I841+J841+K841+M841+O841</f>
        <v>0</v>
      </c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</row>
    <row r="842" customFormat="false" ht="12.75" hidden="false" customHeight="false" outlineLevel="0" collapsed="false">
      <c r="A842" s="28" t="s">
        <v>49</v>
      </c>
      <c r="B842" s="28"/>
      <c r="C842" s="28" t="n">
        <f aca="false">+D842+F842+H842+I842+J842+K842+M842+O842</f>
        <v>0</v>
      </c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</row>
    <row r="843" customFormat="false" ht="12.75" hidden="false" customHeight="false" outlineLevel="0" collapsed="false">
      <c r="A843" s="28" t="s">
        <v>50</v>
      </c>
      <c r="B843" s="28"/>
      <c r="C843" s="28" t="n">
        <f aca="false">+D843+F843+H843+I843+J843+K843+M843+O843</f>
        <v>0</v>
      </c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</row>
    <row r="844" customFormat="false" ht="12.75" hidden="false" customHeight="false" outlineLevel="0" collapsed="false">
      <c r="A844" s="28" t="s">
        <v>51</v>
      </c>
      <c r="B844" s="28"/>
      <c r="C844" s="28" t="n">
        <f aca="false">+D844+F844+H844+I844+J844+K844+M844+O844</f>
        <v>0</v>
      </c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</row>
    <row r="845" customFormat="false" ht="12.75" hidden="false" customHeight="false" outlineLevel="0" collapsed="false">
      <c r="A845" s="28" t="s">
        <v>52</v>
      </c>
      <c r="B845" s="28"/>
      <c r="C845" s="28" t="n">
        <f aca="false">+D845+F845+H845+I845+J845+K845+M845+O845</f>
        <v>0</v>
      </c>
      <c r="D845" s="28" t="n">
        <f aca="false">SUM(D846:D896)</f>
        <v>0</v>
      </c>
      <c r="E845" s="28"/>
      <c r="F845" s="28" t="n">
        <f aca="false">SUM(F846:F896)</f>
        <v>0</v>
      </c>
      <c r="G845" s="28"/>
      <c r="H845" s="28" t="n">
        <f aca="false">SUM(H846:H896)</f>
        <v>0</v>
      </c>
      <c r="I845" s="28" t="n">
        <f aca="false">SUM(I846:I896)</f>
        <v>0</v>
      </c>
      <c r="J845" s="28" t="n">
        <f aca="false">SUM(J846:J896)</f>
        <v>0</v>
      </c>
      <c r="K845" s="28" t="n">
        <f aca="false">SUM(K846:K896)</f>
        <v>0</v>
      </c>
      <c r="L845" s="28"/>
      <c r="M845" s="28" t="n">
        <f aca="false">SUM(M846:M896)</f>
        <v>0</v>
      </c>
      <c r="N845" s="28"/>
      <c r="O845" s="28" t="n">
        <f aca="false">SUM(O846:O896)</f>
        <v>0</v>
      </c>
    </row>
    <row r="846" customFormat="false" ht="12.75" hidden="false" customHeight="false" outlineLevel="0" collapsed="false">
      <c r="A846" s="28"/>
      <c r="B846" s="28"/>
      <c r="C846" s="28" t="n">
        <f aca="false">+D846+F846+H846+I846+J846+K846+M846+O846</f>
        <v>0</v>
      </c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</row>
    <row r="847" customFormat="false" ht="12.75" hidden="false" customHeight="false" outlineLevel="0" collapsed="false">
      <c r="A847" s="28"/>
      <c r="B847" s="28"/>
      <c r="C847" s="28" t="n">
        <f aca="false">+D847+F847+H847+I847+J847+K847+M847+O847</f>
        <v>0</v>
      </c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</row>
    <row r="848" customFormat="false" ht="12.75" hidden="false" customHeight="false" outlineLevel="0" collapsed="false">
      <c r="A848" s="28"/>
      <c r="B848" s="28"/>
      <c r="C848" s="28" t="n">
        <f aca="false">+D848+F848+H848+I848+J848+K848+M848+O848</f>
        <v>0</v>
      </c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</row>
    <row r="849" customFormat="false" ht="12.75" hidden="false" customHeight="false" outlineLevel="0" collapsed="false">
      <c r="A849" s="28"/>
      <c r="B849" s="28"/>
      <c r="C849" s="28" t="n">
        <f aca="false">+D849+F849+H849+I849+J849+K849+M849+O849</f>
        <v>0</v>
      </c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</row>
    <row r="850" customFormat="false" ht="12.75" hidden="false" customHeight="false" outlineLevel="0" collapsed="false">
      <c r="A850" s="28"/>
      <c r="B850" s="28"/>
      <c r="C850" s="28" t="n">
        <f aca="false">+D850+F850+H850+I850+J850+K850+M850+O850</f>
        <v>0</v>
      </c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</row>
    <row r="851" customFormat="false" ht="12.75" hidden="false" customHeight="false" outlineLevel="0" collapsed="false">
      <c r="A851" s="28"/>
      <c r="B851" s="28"/>
      <c r="C851" s="28" t="n">
        <f aca="false">+D851+F851+H851+I851+J851+K851+M851+O851</f>
        <v>0</v>
      </c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</row>
    <row r="852" customFormat="false" ht="12.75" hidden="false" customHeight="false" outlineLevel="0" collapsed="false">
      <c r="A852" s="28"/>
      <c r="B852" s="28"/>
      <c r="C852" s="28" t="n">
        <f aca="false">+D852+F852+H852+I852+J852+K852+M852+O852</f>
        <v>0</v>
      </c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</row>
    <row r="853" customFormat="false" ht="12.75" hidden="false" customHeight="false" outlineLevel="0" collapsed="false">
      <c r="A853" s="28"/>
      <c r="B853" s="28"/>
      <c r="C853" s="28" t="n">
        <f aca="false">+D853+F853+H853+I853+J853+K853+M853+O853</f>
        <v>0</v>
      </c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</row>
    <row r="854" customFormat="false" ht="12.75" hidden="false" customHeight="false" outlineLevel="0" collapsed="false">
      <c r="A854" s="28"/>
      <c r="B854" s="28"/>
      <c r="C854" s="28" t="n">
        <f aca="false">+D854+F854+H854+I854+J854+K854+M854+O854</f>
        <v>0</v>
      </c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</row>
    <row r="855" customFormat="false" ht="12.75" hidden="false" customHeight="false" outlineLevel="0" collapsed="false">
      <c r="A855" s="28"/>
      <c r="B855" s="28"/>
      <c r="C855" s="28" t="n">
        <f aca="false">+D855+F855+H855+I855+J855+K855+M855+O855</f>
        <v>0</v>
      </c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</row>
    <row r="856" customFormat="false" ht="12.75" hidden="false" customHeight="false" outlineLevel="0" collapsed="false">
      <c r="A856" s="28"/>
      <c r="B856" s="28"/>
      <c r="C856" s="28" t="n">
        <f aca="false">+D856+F856+H856+I856+J856+K856+M856+O856</f>
        <v>0</v>
      </c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</row>
    <row r="857" customFormat="false" ht="12.75" hidden="false" customHeight="false" outlineLevel="0" collapsed="false">
      <c r="A857" s="28"/>
      <c r="B857" s="28"/>
      <c r="C857" s="28" t="n">
        <f aca="false">+D857+F857+H857+I857+J857+K857+M857+O857</f>
        <v>0</v>
      </c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</row>
    <row r="858" customFormat="false" ht="12.75" hidden="false" customHeight="false" outlineLevel="0" collapsed="false">
      <c r="A858" s="28"/>
      <c r="B858" s="28"/>
      <c r="C858" s="28" t="n">
        <f aca="false">+D858+F858+H858+I858+J858+K858+M858+O858</f>
        <v>0</v>
      </c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</row>
    <row r="859" customFormat="false" ht="12.75" hidden="false" customHeight="false" outlineLevel="0" collapsed="false">
      <c r="A859" s="28"/>
      <c r="B859" s="28"/>
      <c r="C859" s="28" t="n">
        <f aca="false">+D859+F859+H859+I859+J859+K859+M859+O859</f>
        <v>0</v>
      </c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</row>
    <row r="860" customFormat="false" ht="12.75" hidden="false" customHeight="false" outlineLevel="0" collapsed="false">
      <c r="A860" s="28"/>
      <c r="B860" s="28"/>
      <c r="C860" s="28" t="n">
        <f aca="false">+D860+F860+H860+I860+J860+K860+M860+O860</f>
        <v>0</v>
      </c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</row>
    <row r="861" customFormat="false" ht="12.75" hidden="false" customHeight="false" outlineLevel="0" collapsed="false">
      <c r="A861" s="28"/>
      <c r="B861" s="28"/>
      <c r="C861" s="28" t="n">
        <f aca="false">+D861+F861+H861+I861+J861+K861+M861+O861</f>
        <v>0</v>
      </c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</row>
    <row r="862" customFormat="false" ht="12.75" hidden="false" customHeight="false" outlineLevel="0" collapsed="false">
      <c r="A862" s="28"/>
      <c r="B862" s="28"/>
      <c r="C862" s="28" t="n">
        <f aca="false">+D862+F862+H862+I862+J862+K862+M862+O862</f>
        <v>0</v>
      </c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</row>
    <row r="863" customFormat="false" ht="12.75" hidden="false" customHeight="false" outlineLevel="0" collapsed="false">
      <c r="A863" s="28"/>
      <c r="B863" s="28"/>
      <c r="C863" s="28" t="n">
        <f aca="false">+D863+F863+H863+I863+J863+K863+M863+O863</f>
        <v>0</v>
      </c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</row>
    <row r="864" customFormat="false" ht="12.75" hidden="false" customHeight="false" outlineLevel="0" collapsed="false">
      <c r="A864" s="28"/>
      <c r="B864" s="28"/>
      <c r="C864" s="28" t="n">
        <f aca="false">+D864+F864+H864+I864+J864+K864+M864+O864</f>
        <v>0</v>
      </c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</row>
    <row r="865" customFormat="false" ht="12.75" hidden="false" customHeight="false" outlineLevel="0" collapsed="false">
      <c r="A865" s="28"/>
      <c r="B865" s="28"/>
      <c r="C865" s="28" t="n">
        <f aca="false">+D865+F865+H865+I865+J865+K865+M865+O865</f>
        <v>0</v>
      </c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</row>
    <row r="866" customFormat="false" ht="12.75" hidden="false" customHeight="false" outlineLevel="0" collapsed="false">
      <c r="A866" s="28"/>
      <c r="B866" s="28"/>
      <c r="C866" s="28" t="n">
        <f aca="false">+D866+F866+H866+I866+J866+K866+M866+O866</f>
        <v>0</v>
      </c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</row>
    <row r="867" customFormat="false" ht="12.75" hidden="false" customHeight="false" outlineLevel="0" collapsed="false">
      <c r="A867" s="28"/>
      <c r="B867" s="28"/>
      <c r="C867" s="28" t="n">
        <f aca="false">+D867+F867+H867+I867+J867+K867+M867+O867</f>
        <v>0</v>
      </c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</row>
    <row r="868" customFormat="false" ht="12.75" hidden="false" customHeight="false" outlineLevel="0" collapsed="false">
      <c r="A868" s="28"/>
      <c r="B868" s="28"/>
      <c r="C868" s="28" t="n">
        <f aca="false">+D868+F868+H868+I868+J868+K868+M868+O868</f>
        <v>0</v>
      </c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</row>
    <row r="869" customFormat="false" ht="12.75" hidden="false" customHeight="false" outlineLevel="0" collapsed="false">
      <c r="A869" s="28"/>
      <c r="B869" s="28"/>
      <c r="C869" s="28" t="n">
        <f aca="false">+D869+F869+H869+I869+J869+K869+M869+O869</f>
        <v>0</v>
      </c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</row>
    <row r="870" customFormat="false" ht="12.75" hidden="false" customHeight="false" outlineLevel="0" collapsed="false">
      <c r="A870" s="28"/>
      <c r="B870" s="28"/>
      <c r="C870" s="28" t="n">
        <f aca="false">+D870+F870+H870+I870+J870+K870+M870+O870</f>
        <v>0</v>
      </c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</row>
    <row r="871" customFormat="false" ht="12.75" hidden="false" customHeight="false" outlineLevel="0" collapsed="false">
      <c r="A871" s="28"/>
      <c r="B871" s="28"/>
      <c r="C871" s="28" t="n">
        <f aca="false">+D871+F871+H871+I871+J871+K871+M871+O871</f>
        <v>0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</row>
    <row r="872" customFormat="false" ht="12.75" hidden="false" customHeight="false" outlineLevel="0" collapsed="false">
      <c r="A872" s="28"/>
      <c r="B872" s="28"/>
      <c r="C872" s="28" t="n">
        <f aca="false">+D872+F872+H872+I872+J872+K872+M872+O872</f>
        <v>0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</row>
    <row r="873" customFormat="false" ht="12.75" hidden="false" customHeight="false" outlineLevel="0" collapsed="false">
      <c r="A873" s="28"/>
      <c r="B873" s="28"/>
      <c r="C873" s="28" t="n">
        <f aca="false">+D873+F873+H873+I873+J873+K873+M873+O873</f>
        <v>0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</row>
    <row r="874" customFormat="false" ht="12.75" hidden="false" customHeight="false" outlineLevel="0" collapsed="false">
      <c r="A874" s="28"/>
      <c r="B874" s="28"/>
      <c r="C874" s="28" t="n">
        <f aca="false">+D874+F874+H874+I874+J874+K874+M874+O874</f>
        <v>0</v>
      </c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</row>
    <row r="875" customFormat="false" ht="12.75" hidden="false" customHeight="false" outlineLevel="0" collapsed="false">
      <c r="A875" s="28"/>
      <c r="B875" s="28"/>
      <c r="C875" s="28" t="n">
        <f aca="false">+D875+F875+H875+I875+J875+K875+M875+O875</f>
        <v>0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</row>
    <row r="876" customFormat="false" ht="12.75" hidden="false" customHeight="false" outlineLevel="0" collapsed="false">
      <c r="A876" s="28"/>
      <c r="B876" s="28"/>
      <c r="C876" s="28" t="n">
        <f aca="false">+D876+F876+H876+I876+J876+K876+M876+O876</f>
        <v>0</v>
      </c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</row>
    <row r="877" customFormat="false" ht="12.75" hidden="false" customHeight="false" outlineLevel="0" collapsed="false">
      <c r="A877" s="28"/>
      <c r="B877" s="28"/>
      <c r="C877" s="28" t="n">
        <f aca="false">+D877+F877+H877+I877+J877+K877+M877+O877</f>
        <v>0</v>
      </c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</row>
    <row r="878" customFormat="false" ht="12.75" hidden="false" customHeight="false" outlineLevel="0" collapsed="false">
      <c r="A878" s="28"/>
      <c r="B878" s="28"/>
      <c r="C878" s="28" t="n">
        <f aca="false">+D878+F878+H878+I878+J878+K878+M878+O878</f>
        <v>0</v>
      </c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</row>
    <row r="879" customFormat="false" ht="12.75" hidden="false" customHeight="false" outlineLevel="0" collapsed="false">
      <c r="A879" s="28"/>
      <c r="B879" s="28"/>
      <c r="C879" s="28" t="n">
        <f aca="false">+D879+F879+H879+I879+J879+K879+M879+O879</f>
        <v>0</v>
      </c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</row>
    <row r="880" customFormat="false" ht="12.75" hidden="false" customHeight="false" outlineLevel="0" collapsed="false">
      <c r="A880" s="28"/>
      <c r="B880" s="28"/>
      <c r="C880" s="28" t="n">
        <f aca="false">+D880+F880+H880+I880+J880+K880+M880+O880</f>
        <v>0</v>
      </c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</row>
    <row r="881" customFormat="false" ht="12.75" hidden="false" customHeight="false" outlineLevel="0" collapsed="false">
      <c r="A881" s="28"/>
      <c r="B881" s="28"/>
      <c r="C881" s="28" t="n">
        <f aca="false">+D881+F881+H881+I881+J881+K881+M881+O881</f>
        <v>0</v>
      </c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</row>
    <row r="882" customFormat="false" ht="12.75" hidden="false" customHeight="false" outlineLevel="0" collapsed="false">
      <c r="A882" s="28"/>
      <c r="B882" s="28"/>
      <c r="C882" s="28" t="n">
        <f aca="false">+D882+F882+H882+I882+J882+K882+M882+O882</f>
        <v>0</v>
      </c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</row>
    <row r="883" customFormat="false" ht="12.75" hidden="false" customHeight="false" outlineLevel="0" collapsed="false">
      <c r="A883" s="28"/>
      <c r="B883" s="28"/>
      <c r="C883" s="28" t="n">
        <f aca="false">+D883+F883+H883+I883+J883+K883+M883+O883</f>
        <v>0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</row>
    <row r="884" customFormat="false" ht="12.75" hidden="false" customHeight="false" outlineLevel="0" collapsed="false">
      <c r="A884" s="28"/>
      <c r="B884" s="28"/>
      <c r="C884" s="28" t="n">
        <f aca="false">+D884+F884+H884+I884+J884+K884+M884+O884</f>
        <v>0</v>
      </c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</row>
    <row r="885" customFormat="false" ht="12.75" hidden="false" customHeight="false" outlineLevel="0" collapsed="false">
      <c r="A885" s="28"/>
      <c r="B885" s="28"/>
      <c r="C885" s="28" t="n">
        <f aca="false">+D885+F885+H885+I885+J885+K885+M885+O885</f>
        <v>0</v>
      </c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</row>
    <row r="886" customFormat="false" ht="12.75" hidden="false" customHeight="false" outlineLevel="0" collapsed="false">
      <c r="A886" s="28"/>
      <c r="B886" s="28"/>
      <c r="C886" s="28" t="n">
        <f aca="false">+D886+F886+H886+I886+J886+K886+M886+O886</f>
        <v>0</v>
      </c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</row>
    <row r="887" customFormat="false" ht="12.75" hidden="false" customHeight="false" outlineLevel="0" collapsed="false">
      <c r="A887" s="28"/>
      <c r="B887" s="28"/>
      <c r="C887" s="28" t="n">
        <f aca="false">+D887+F887+H887+I887+J887+K887+M887+O887</f>
        <v>0</v>
      </c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</row>
    <row r="888" customFormat="false" ht="12.75" hidden="false" customHeight="false" outlineLevel="0" collapsed="false">
      <c r="A888" s="28"/>
      <c r="B888" s="28"/>
      <c r="C888" s="28" t="n">
        <f aca="false">+D888+F888+H888+I888+J888+K888+M888+O888</f>
        <v>0</v>
      </c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</row>
    <row r="889" customFormat="false" ht="12.75" hidden="false" customHeight="false" outlineLevel="0" collapsed="false">
      <c r="A889" s="28"/>
      <c r="B889" s="28"/>
      <c r="C889" s="28" t="n">
        <f aca="false">+D889+F889+H889+I889+J889+K889+M889+O889</f>
        <v>0</v>
      </c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</row>
    <row r="890" customFormat="false" ht="12.75" hidden="false" customHeight="false" outlineLevel="0" collapsed="false">
      <c r="A890" s="28"/>
      <c r="B890" s="28"/>
      <c r="C890" s="28" t="n">
        <f aca="false">+D890+F890+H890+I890+J890+K890+M890+O890</f>
        <v>0</v>
      </c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</row>
    <row r="891" customFormat="false" ht="12.75" hidden="false" customHeight="false" outlineLevel="0" collapsed="false">
      <c r="A891" s="28"/>
      <c r="B891" s="28"/>
      <c r="C891" s="28" t="n">
        <f aca="false">+D891+F891+H891+I891+J891+K891+M891+O891</f>
        <v>0</v>
      </c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</row>
    <row r="892" customFormat="false" ht="12.75" hidden="false" customHeight="false" outlineLevel="0" collapsed="false">
      <c r="A892" s="28"/>
      <c r="B892" s="28"/>
      <c r="C892" s="28" t="n">
        <f aca="false">+D892+F892+H892+I892+J892+K892+M892+O892</f>
        <v>0</v>
      </c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</row>
    <row r="893" customFormat="false" ht="12.75" hidden="false" customHeight="false" outlineLevel="0" collapsed="false">
      <c r="A893" s="28"/>
      <c r="B893" s="28"/>
      <c r="C893" s="28" t="n">
        <f aca="false">+D893+F893+H893+I893+J893+K893+M893+O893</f>
        <v>0</v>
      </c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</row>
    <row r="894" customFormat="false" ht="12.75" hidden="false" customHeight="false" outlineLevel="0" collapsed="false">
      <c r="A894" s="28"/>
      <c r="B894" s="28"/>
      <c r="C894" s="28" t="n">
        <f aca="false">+D894+F894+H894+I894+J894+K894+M894+O894</f>
        <v>0</v>
      </c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</row>
    <row r="895" customFormat="false" ht="12.75" hidden="false" customHeight="false" outlineLevel="0" collapsed="false">
      <c r="A895" s="28"/>
      <c r="B895" s="28"/>
      <c r="C895" s="28" t="n">
        <f aca="false">+D895+F895+H895+I895+J895+K895+M895+O895</f>
        <v>0</v>
      </c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</row>
    <row r="896" customFormat="false" ht="12.75" hidden="false" customHeight="false" outlineLevel="0" collapsed="false">
      <c r="A896" s="28" t="s">
        <v>53</v>
      </c>
      <c r="B896" s="28"/>
      <c r="C896" s="28" t="n">
        <f aca="false">+D896+F896+H896+I896+J896+K896+M896+O896</f>
        <v>0</v>
      </c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</row>
    <row r="897" customFormat="false" ht="12.75" hidden="false" customHeight="false" outlineLevel="0" collapsed="false">
      <c r="A897" s="28" t="s">
        <v>54</v>
      </c>
      <c r="B897" s="28"/>
      <c r="C897" s="28" t="n">
        <f aca="false">+D897+F897+H897+I897+J897+K897+M897+O897</f>
        <v>0</v>
      </c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</row>
    <row r="898" customFormat="false" ht="12.75" hidden="false" customHeight="false" outlineLevel="0" collapsed="false">
      <c r="A898" s="28" t="s">
        <v>91</v>
      </c>
      <c r="B898" s="28"/>
      <c r="C898" s="28" t="n">
        <f aca="false">+D898+F898+H898+I898+J898+K898+M898+O898</f>
        <v>0</v>
      </c>
      <c r="D898" s="28" t="n">
        <f aca="false">+D899+D900+D901+D902+D903+D904+D956</f>
        <v>0</v>
      </c>
      <c r="E898" s="28"/>
      <c r="F898" s="28" t="n">
        <f aca="false">+F899+F900+F901+F902+F903+F904+F956</f>
        <v>0</v>
      </c>
      <c r="G898" s="28"/>
      <c r="H898" s="28" t="n">
        <f aca="false">+H899+H900+H901+H902+H903+H904+H956</f>
        <v>0</v>
      </c>
      <c r="I898" s="28" t="n">
        <f aca="false">+I899+I900+I901+I902+I903+I904+I956</f>
        <v>0</v>
      </c>
      <c r="J898" s="28" t="n">
        <f aca="false">+J899+J900+J901+J902+J903+J904+J956</f>
        <v>0</v>
      </c>
      <c r="K898" s="28" t="n">
        <f aca="false">+K899+K900+K901+K902+K903+K904+K956</f>
        <v>0</v>
      </c>
      <c r="L898" s="28"/>
      <c r="M898" s="28" t="n">
        <f aca="false">+M899+M900+M901+M902+M903+M904+M956</f>
        <v>0</v>
      </c>
      <c r="N898" s="28"/>
      <c r="O898" s="28" t="n">
        <f aca="false">+O899+O900+O901+O902+O903+O904+O956</f>
        <v>0</v>
      </c>
    </row>
    <row r="899" customFormat="false" ht="12.75" hidden="false" customHeight="false" outlineLevel="0" collapsed="false">
      <c r="A899" s="28" t="s">
        <v>47</v>
      </c>
      <c r="B899" s="28"/>
      <c r="C899" s="28" t="n">
        <f aca="false">+D899+F899+H899+I899+J899+K899+M899+O899</f>
        <v>0</v>
      </c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</row>
    <row r="900" customFormat="false" ht="12.75" hidden="false" customHeight="false" outlineLevel="0" collapsed="false">
      <c r="A900" s="28" t="s">
        <v>48</v>
      </c>
      <c r="B900" s="28"/>
      <c r="C900" s="28" t="n">
        <f aca="false">+D900+F900+H900+I900+J900+K900+M900+O900</f>
        <v>0</v>
      </c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</row>
    <row r="901" customFormat="false" ht="12.75" hidden="false" customHeight="false" outlineLevel="0" collapsed="false">
      <c r="A901" s="28" t="s">
        <v>49</v>
      </c>
      <c r="B901" s="28"/>
      <c r="C901" s="28" t="n">
        <f aca="false">+D901+F901+H901+I901+J901+K901+M901+O901</f>
        <v>0</v>
      </c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</row>
    <row r="902" customFormat="false" ht="12.75" hidden="false" customHeight="false" outlineLevel="0" collapsed="false">
      <c r="A902" s="28" t="s">
        <v>50</v>
      </c>
      <c r="B902" s="28"/>
      <c r="C902" s="28" t="n">
        <f aca="false">+D902+F902+H902+I902+J902+K902+M902+O902</f>
        <v>0</v>
      </c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</row>
    <row r="903" customFormat="false" ht="12.75" hidden="false" customHeight="false" outlineLevel="0" collapsed="false">
      <c r="A903" s="28" t="s">
        <v>51</v>
      </c>
      <c r="B903" s="28"/>
      <c r="C903" s="28" t="n">
        <f aca="false">+D903+F903+H903+I903+J903+K903+M903+O903</f>
        <v>0</v>
      </c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</row>
    <row r="904" customFormat="false" ht="12.75" hidden="false" customHeight="false" outlineLevel="0" collapsed="false">
      <c r="A904" s="28" t="s">
        <v>52</v>
      </c>
      <c r="B904" s="28"/>
      <c r="C904" s="28" t="n">
        <f aca="false">+D904+F904+H904+I904+J904+K904+M904+O904</f>
        <v>0</v>
      </c>
      <c r="D904" s="28" t="n">
        <f aca="false">SUM(D905:D955)</f>
        <v>0</v>
      </c>
      <c r="E904" s="28"/>
      <c r="F904" s="28" t="n">
        <f aca="false">SUM(F905:F955)</f>
        <v>0</v>
      </c>
      <c r="G904" s="28"/>
      <c r="H904" s="28" t="n">
        <f aca="false">SUM(H905:H955)</f>
        <v>0</v>
      </c>
      <c r="I904" s="28" t="n">
        <f aca="false">SUM(I905:I955)</f>
        <v>0</v>
      </c>
      <c r="J904" s="28" t="n">
        <f aca="false">SUM(J905:J955)</f>
        <v>0</v>
      </c>
      <c r="K904" s="28" t="n">
        <f aca="false">SUM(K905:K955)</f>
        <v>0</v>
      </c>
      <c r="L904" s="28"/>
      <c r="M904" s="28" t="n">
        <f aca="false">SUM(M905:M955)</f>
        <v>0</v>
      </c>
      <c r="N904" s="28"/>
      <c r="O904" s="28" t="n">
        <f aca="false">SUM(O905:O955)</f>
        <v>0</v>
      </c>
    </row>
    <row r="905" customFormat="false" ht="12.75" hidden="false" customHeight="false" outlineLevel="0" collapsed="false">
      <c r="A905" s="28"/>
      <c r="B905" s="28"/>
      <c r="C905" s="28" t="n">
        <f aca="false">+D905+F905+H905+I905+J905+K905+M905+O905</f>
        <v>0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</row>
    <row r="906" customFormat="false" ht="12.75" hidden="false" customHeight="false" outlineLevel="0" collapsed="false">
      <c r="A906" s="28"/>
      <c r="B906" s="28"/>
      <c r="C906" s="28" t="n">
        <f aca="false">+D906+F906+H906+I906+J906+K906+M906+O906</f>
        <v>0</v>
      </c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</row>
    <row r="907" customFormat="false" ht="12.75" hidden="false" customHeight="false" outlineLevel="0" collapsed="false">
      <c r="A907" s="28"/>
      <c r="B907" s="28"/>
      <c r="C907" s="28" t="n">
        <f aca="false">+D907+F907+H907+I907+J907+K907+M907+O907</f>
        <v>0</v>
      </c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</row>
    <row r="908" customFormat="false" ht="12.75" hidden="false" customHeight="false" outlineLevel="0" collapsed="false">
      <c r="A908" s="28"/>
      <c r="B908" s="28"/>
      <c r="C908" s="28" t="n">
        <f aca="false">+D908+F908+H908+I908+J908+K908+M908+O908</f>
        <v>0</v>
      </c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</row>
    <row r="909" customFormat="false" ht="12.75" hidden="false" customHeight="false" outlineLevel="0" collapsed="false">
      <c r="A909" s="28"/>
      <c r="B909" s="28"/>
      <c r="C909" s="28" t="n">
        <f aca="false">+D909+F909+H909+I909+J909+K909+M909+O909</f>
        <v>0</v>
      </c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</row>
    <row r="910" customFormat="false" ht="12.75" hidden="false" customHeight="false" outlineLevel="0" collapsed="false">
      <c r="A910" s="28"/>
      <c r="B910" s="28"/>
      <c r="C910" s="28" t="n">
        <f aca="false">+D910+F910+H910+I910+J910+K910+M910+O910</f>
        <v>0</v>
      </c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</row>
    <row r="911" customFormat="false" ht="12.75" hidden="false" customHeight="false" outlineLevel="0" collapsed="false">
      <c r="A911" s="28"/>
      <c r="B911" s="28"/>
      <c r="C911" s="28" t="n">
        <f aca="false">+D911+F911+H911+I911+J911+K911+M911+O911</f>
        <v>0</v>
      </c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</row>
    <row r="912" customFormat="false" ht="12.75" hidden="false" customHeight="false" outlineLevel="0" collapsed="false">
      <c r="A912" s="28"/>
      <c r="B912" s="28"/>
      <c r="C912" s="28" t="n">
        <f aca="false">+D912+F912+H912+I912+J912+K912+M912+O912</f>
        <v>0</v>
      </c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</row>
    <row r="913" customFormat="false" ht="12.75" hidden="false" customHeight="false" outlineLevel="0" collapsed="false">
      <c r="A913" s="28"/>
      <c r="B913" s="28"/>
      <c r="C913" s="28" t="n">
        <f aca="false">+D913+F913+H913+I913+J913+K913+M913+O913</f>
        <v>0</v>
      </c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</row>
    <row r="914" customFormat="false" ht="12.75" hidden="false" customHeight="false" outlineLevel="0" collapsed="false">
      <c r="A914" s="28"/>
      <c r="B914" s="28"/>
      <c r="C914" s="28" t="n">
        <f aca="false">+D914+F914+H914+I914+J914+K914+M914+O914</f>
        <v>0</v>
      </c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</row>
    <row r="915" customFormat="false" ht="12.75" hidden="false" customHeight="false" outlineLevel="0" collapsed="false">
      <c r="A915" s="28"/>
      <c r="B915" s="28"/>
      <c r="C915" s="28" t="n">
        <f aca="false">+D915+F915+H915+I915+J915+K915+M915+O915</f>
        <v>0</v>
      </c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</row>
    <row r="916" customFormat="false" ht="12.75" hidden="false" customHeight="false" outlineLevel="0" collapsed="false">
      <c r="A916" s="28"/>
      <c r="B916" s="28"/>
      <c r="C916" s="28" t="n">
        <f aca="false">+D916+F916+H916+I916+J916+K916+M916+O916</f>
        <v>0</v>
      </c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</row>
    <row r="917" customFormat="false" ht="12.75" hidden="false" customHeight="false" outlineLevel="0" collapsed="false">
      <c r="A917" s="28"/>
      <c r="B917" s="28"/>
      <c r="C917" s="28" t="n">
        <f aca="false">+D917+F917+H917+I917+J917+K917+M917+O917</f>
        <v>0</v>
      </c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</row>
    <row r="918" customFormat="false" ht="12.75" hidden="false" customHeight="false" outlineLevel="0" collapsed="false">
      <c r="A918" s="28"/>
      <c r="B918" s="28"/>
      <c r="C918" s="28" t="n">
        <f aca="false">+D918+F918+H918+I918+J918+K918+M918+O918</f>
        <v>0</v>
      </c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</row>
    <row r="919" customFormat="false" ht="12.75" hidden="false" customHeight="false" outlineLevel="0" collapsed="false">
      <c r="A919" s="28"/>
      <c r="B919" s="28"/>
      <c r="C919" s="28" t="n">
        <f aca="false">+D919+F919+H919+I919+J919+K919+M919+O919</f>
        <v>0</v>
      </c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</row>
    <row r="920" customFormat="false" ht="12.75" hidden="false" customHeight="false" outlineLevel="0" collapsed="false">
      <c r="A920" s="28"/>
      <c r="B920" s="28"/>
      <c r="C920" s="28" t="n">
        <f aca="false">+D920+F920+H920+I920+J920+K920+M920+O920</f>
        <v>0</v>
      </c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</row>
    <row r="921" customFormat="false" ht="12.75" hidden="false" customHeight="false" outlineLevel="0" collapsed="false">
      <c r="A921" s="28"/>
      <c r="B921" s="28"/>
      <c r="C921" s="28" t="n">
        <f aca="false">+D921+F921+H921+I921+J921+K921+M921+O921</f>
        <v>0</v>
      </c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</row>
    <row r="922" customFormat="false" ht="12.75" hidden="false" customHeight="false" outlineLevel="0" collapsed="false">
      <c r="A922" s="28"/>
      <c r="B922" s="28"/>
      <c r="C922" s="28" t="n">
        <f aca="false">+D922+F922+H922+I922+J922+K922+M922+O922</f>
        <v>0</v>
      </c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</row>
    <row r="923" customFormat="false" ht="12.75" hidden="false" customHeight="false" outlineLevel="0" collapsed="false">
      <c r="A923" s="28"/>
      <c r="B923" s="28"/>
      <c r="C923" s="28" t="n">
        <f aca="false">+D923+F923+H923+I923+J923+K923+M923+O923</f>
        <v>0</v>
      </c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</row>
    <row r="924" customFormat="false" ht="12.75" hidden="false" customHeight="false" outlineLevel="0" collapsed="false">
      <c r="A924" s="28"/>
      <c r="B924" s="28"/>
      <c r="C924" s="28" t="n">
        <f aca="false">+D924+F924+H924+I924+J924+K924+M924+O924</f>
        <v>0</v>
      </c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</row>
    <row r="925" customFormat="false" ht="12.75" hidden="false" customHeight="false" outlineLevel="0" collapsed="false">
      <c r="A925" s="28"/>
      <c r="B925" s="28"/>
      <c r="C925" s="28" t="n">
        <f aca="false">+D925+F925+H925+I925+J925+K925+M925+O925</f>
        <v>0</v>
      </c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</row>
    <row r="926" customFormat="false" ht="12.75" hidden="false" customHeight="false" outlineLevel="0" collapsed="false">
      <c r="A926" s="28"/>
      <c r="B926" s="28"/>
      <c r="C926" s="28" t="n">
        <f aca="false">+D926+F926+H926+I926+J926+K926+M926+O926</f>
        <v>0</v>
      </c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</row>
    <row r="927" customFormat="false" ht="12.75" hidden="false" customHeight="false" outlineLevel="0" collapsed="false">
      <c r="A927" s="28"/>
      <c r="B927" s="28"/>
      <c r="C927" s="28" t="n">
        <f aca="false">+D927+F927+H927+I927+J927+K927+M927+O927</f>
        <v>0</v>
      </c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</row>
    <row r="928" customFormat="false" ht="12.75" hidden="false" customHeight="false" outlineLevel="0" collapsed="false">
      <c r="A928" s="28"/>
      <c r="B928" s="28"/>
      <c r="C928" s="28" t="n">
        <f aca="false">+D928+F928+H928+I928+J928+K928+M928+O928</f>
        <v>0</v>
      </c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</row>
    <row r="929" customFormat="false" ht="12.75" hidden="false" customHeight="false" outlineLevel="0" collapsed="false">
      <c r="A929" s="28"/>
      <c r="B929" s="28"/>
      <c r="C929" s="28" t="n">
        <f aca="false">+D929+F929+H929+I929+J929+K929+M929+O929</f>
        <v>0</v>
      </c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</row>
    <row r="930" customFormat="false" ht="12.75" hidden="false" customHeight="false" outlineLevel="0" collapsed="false">
      <c r="A930" s="28"/>
      <c r="B930" s="28"/>
      <c r="C930" s="28" t="n">
        <f aca="false">+D930+F930+H930+I930+J930+K930+M930+O930</f>
        <v>0</v>
      </c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</row>
    <row r="931" customFormat="false" ht="12.75" hidden="false" customHeight="false" outlineLevel="0" collapsed="false">
      <c r="A931" s="28"/>
      <c r="B931" s="28"/>
      <c r="C931" s="28" t="n">
        <f aca="false">+D931+F931+H931+I931+J931+K931+M931+O931</f>
        <v>0</v>
      </c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</row>
    <row r="932" customFormat="false" ht="12.75" hidden="false" customHeight="false" outlineLevel="0" collapsed="false">
      <c r="A932" s="28"/>
      <c r="B932" s="28"/>
      <c r="C932" s="28" t="n">
        <f aca="false">+D932+F932+H932+I932+J932+K932+M932+O932</f>
        <v>0</v>
      </c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</row>
    <row r="933" customFormat="false" ht="12.75" hidden="false" customHeight="false" outlineLevel="0" collapsed="false">
      <c r="A933" s="28"/>
      <c r="B933" s="28"/>
      <c r="C933" s="28" t="n">
        <f aca="false">+D933+F933+H933+I933+J933+K933+M933+O933</f>
        <v>0</v>
      </c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</row>
    <row r="934" customFormat="false" ht="12.75" hidden="false" customHeight="false" outlineLevel="0" collapsed="false">
      <c r="A934" s="28"/>
      <c r="B934" s="28"/>
      <c r="C934" s="28" t="n">
        <f aca="false">+D934+F934+H934+I934+J934+K934+M934+O934</f>
        <v>0</v>
      </c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</row>
    <row r="935" customFormat="false" ht="12.75" hidden="false" customHeight="false" outlineLevel="0" collapsed="false">
      <c r="A935" s="28"/>
      <c r="B935" s="28"/>
      <c r="C935" s="28" t="n">
        <f aca="false">+D935+F935+H935+I935+J935+K935+M935+O935</f>
        <v>0</v>
      </c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</row>
    <row r="936" customFormat="false" ht="12.75" hidden="false" customHeight="false" outlineLevel="0" collapsed="false">
      <c r="A936" s="28"/>
      <c r="B936" s="28"/>
      <c r="C936" s="28" t="n">
        <f aca="false">+D936+F936+H936+I936+J936+K936+M936+O936</f>
        <v>0</v>
      </c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</row>
    <row r="937" customFormat="false" ht="12.75" hidden="false" customHeight="false" outlineLevel="0" collapsed="false">
      <c r="A937" s="28"/>
      <c r="B937" s="28"/>
      <c r="C937" s="28" t="n">
        <f aca="false">+D937+F937+H937+I937+J937+K937+M937+O937</f>
        <v>0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</row>
    <row r="938" customFormat="false" ht="12.75" hidden="false" customHeight="false" outlineLevel="0" collapsed="false">
      <c r="A938" s="28"/>
      <c r="B938" s="28"/>
      <c r="C938" s="28" t="n">
        <f aca="false">+D938+F938+H938+I938+J938+K938+M938+O938</f>
        <v>0</v>
      </c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</row>
    <row r="939" customFormat="false" ht="12.75" hidden="false" customHeight="false" outlineLevel="0" collapsed="false">
      <c r="A939" s="28"/>
      <c r="B939" s="28"/>
      <c r="C939" s="28" t="n">
        <f aca="false">+D939+F939+H939+I939+J939+K939+M939+O939</f>
        <v>0</v>
      </c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</row>
    <row r="940" customFormat="false" ht="12.75" hidden="false" customHeight="false" outlineLevel="0" collapsed="false">
      <c r="A940" s="28"/>
      <c r="B940" s="28"/>
      <c r="C940" s="28" t="n">
        <f aca="false">+D940+F940+H940+I940+J940+K940+M940+O940</f>
        <v>0</v>
      </c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</row>
    <row r="941" customFormat="false" ht="12.75" hidden="false" customHeight="false" outlineLevel="0" collapsed="false">
      <c r="A941" s="28"/>
      <c r="B941" s="28"/>
      <c r="C941" s="28" t="n">
        <f aca="false">+D941+F941+H941+I941+J941+K941+M941+O941</f>
        <v>0</v>
      </c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</row>
    <row r="942" customFormat="false" ht="12.75" hidden="false" customHeight="false" outlineLevel="0" collapsed="false">
      <c r="A942" s="28"/>
      <c r="B942" s="28"/>
      <c r="C942" s="28" t="n">
        <f aca="false">+D942+F942+H942+I942+J942+K942+M942+O942</f>
        <v>0</v>
      </c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</row>
    <row r="943" customFormat="false" ht="12.75" hidden="false" customHeight="false" outlineLevel="0" collapsed="false">
      <c r="A943" s="28"/>
      <c r="B943" s="28"/>
      <c r="C943" s="28" t="n">
        <f aca="false">+D943+F943+H943+I943+J943+K943+M943+O943</f>
        <v>0</v>
      </c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</row>
    <row r="944" customFormat="false" ht="12.75" hidden="false" customHeight="false" outlineLevel="0" collapsed="false">
      <c r="A944" s="28"/>
      <c r="B944" s="28"/>
      <c r="C944" s="28" t="n">
        <f aca="false">+D944+F944+H944+I944+J944+K944+M944+O944</f>
        <v>0</v>
      </c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</row>
    <row r="945" customFormat="false" ht="12.75" hidden="false" customHeight="false" outlineLevel="0" collapsed="false">
      <c r="A945" s="28"/>
      <c r="B945" s="28"/>
      <c r="C945" s="28" t="n">
        <f aca="false">+D945+F945+H945+I945+J945+K945+M945+O945</f>
        <v>0</v>
      </c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</row>
    <row r="946" customFormat="false" ht="12.75" hidden="false" customHeight="false" outlineLevel="0" collapsed="false">
      <c r="A946" s="28"/>
      <c r="B946" s="28"/>
      <c r="C946" s="28" t="n">
        <f aca="false">+D946+F946+H946+I946+J946+K946+M946+O946</f>
        <v>0</v>
      </c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</row>
    <row r="947" customFormat="false" ht="12.75" hidden="false" customHeight="false" outlineLevel="0" collapsed="false">
      <c r="A947" s="28"/>
      <c r="B947" s="28"/>
      <c r="C947" s="28" t="n">
        <f aca="false">+D947+F947+H947+I947+J947+K947+M947+O947</f>
        <v>0</v>
      </c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</row>
    <row r="948" customFormat="false" ht="12.75" hidden="false" customHeight="false" outlineLevel="0" collapsed="false">
      <c r="A948" s="28"/>
      <c r="B948" s="28"/>
      <c r="C948" s="28" t="n">
        <f aca="false">+D948+F948+H948+I948+J948+K948+M948+O948</f>
        <v>0</v>
      </c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</row>
    <row r="949" customFormat="false" ht="12.75" hidden="false" customHeight="false" outlineLevel="0" collapsed="false">
      <c r="A949" s="28"/>
      <c r="B949" s="28"/>
      <c r="C949" s="28" t="n">
        <f aca="false">+D949+F949+H949+I949+J949+K949+M949+O949</f>
        <v>0</v>
      </c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</row>
    <row r="950" customFormat="false" ht="12.75" hidden="false" customHeight="false" outlineLevel="0" collapsed="false">
      <c r="A950" s="28"/>
      <c r="B950" s="28"/>
      <c r="C950" s="28" t="n">
        <f aca="false">+D950+F950+H950+I950+J950+K950+M950+O950</f>
        <v>0</v>
      </c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</row>
    <row r="951" customFormat="false" ht="12.75" hidden="false" customHeight="false" outlineLevel="0" collapsed="false">
      <c r="A951" s="28"/>
      <c r="B951" s="28"/>
      <c r="C951" s="28" t="n">
        <f aca="false">+D951+F951+H951+I951+J951+K951+M951+O951</f>
        <v>0</v>
      </c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</row>
    <row r="952" customFormat="false" ht="12.75" hidden="false" customHeight="false" outlineLevel="0" collapsed="false">
      <c r="A952" s="28"/>
      <c r="B952" s="28"/>
      <c r="C952" s="28" t="n">
        <f aca="false">+D952+F952+H952+I952+J952+K952+M952+O952</f>
        <v>0</v>
      </c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</row>
    <row r="953" customFormat="false" ht="12.75" hidden="false" customHeight="false" outlineLevel="0" collapsed="false">
      <c r="A953" s="28"/>
      <c r="B953" s="28"/>
      <c r="C953" s="28" t="n">
        <f aca="false">+D953+F953+H953+I953+J953+K953+M953+O953</f>
        <v>0</v>
      </c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</row>
    <row r="954" customFormat="false" ht="12.75" hidden="false" customHeight="false" outlineLevel="0" collapsed="false">
      <c r="A954" s="28"/>
      <c r="B954" s="28"/>
      <c r="C954" s="28" t="n">
        <f aca="false">+D954+F954+H954+I954+J954+K954+M954+O954</f>
        <v>0</v>
      </c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</row>
    <row r="955" customFormat="false" ht="12.75" hidden="false" customHeight="false" outlineLevel="0" collapsed="false">
      <c r="A955" s="28" t="s">
        <v>53</v>
      </c>
      <c r="B955" s="28"/>
      <c r="C955" s="28" t="n">
        <f aca="false">+D955+F955+H955+I955+J955+K955+M955+O955</f>
        <v>0</v>
      </c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</row>
    <row r="956" customFormat="false" ht="12.75" hidden="false" customHeight="false" outlineLevel="0" collapsed="false">
      <c r="A956" s="28" t="s">
        <v>54</v>
      </c>
      <c r="B956" s="28"/>
      <c r="C956" s="28" t="n">
        <f aca="false">+D956+F956+H956+I956+J956+K956+M956+O956</f>
        <v>0</v>
      </c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</row>
    <row r="957" customFormat="false" ht="12.75" hidden="false" customHeight="false" outlineLevel="0" collapsed="false">
      <c r="A957" s="28" t="s">
        <v>92</v>
      </c>
      <c r="B957" s="28"/>
      <c r="C957" s="28" t="n">
        <f aca="false">+D957+F957+H957+I957+J957+K957+M957+O957</f>
        <v>0</v>
      </c>
      <c r="D957" s="28" t="n">
        <f aca="false">+D958+D959+D960+D961+D962+D963+D1015</f>
        <v>0</v>
      </c>
      <c r="E957" s="28"/>
      <c r="F957" s="28" t="n">
        <f aca="false">+F958+F959+F960+F961+F962+F963+F1015</f>
        <v>0</v>
      </c>
      <c r="G957" s="28"/>
      <c r="H957" s="28" t="n">
        <f aca="false">+H958+H959+H960+H961+H962+H963+H1015</f>
        <v>0</v>
      </c>
      <c r="I957" s="28" t="n">
        <f aca="false">+I958+I959+I960+I961+I962+I963+I1015</f>
        <v>0</v>
      </c>
      <c r="J957" s="28" t="n">
        <f aca="false">+J958+J959+J960+J961+J962+J963+J1015</f>
        <v>0</v>
      </c>
      <c r="K957" s="28" t="n">
        <f aca="false">+K958+K959+K960+K961+K962+K963+K1015</f>
        <v>0</v>
      </c>
      <c r="L957" s="28"/>
      <c r="M957" s="28" t="n">
        <f aca="false">+M958+M959+M960+M961+M962+M963+M1015</f>
        <v>0</v>
      </c>
      <c r="N957" s="28"/>
      <c r="O957" s="28" t="n">
        <f aca="false">+O958+O959+O960+O961+O962+O963+O1015</f>
        <v>0</v>
      </c>
    </row>
    <row r="958" customFormat="false" ht="12.75" hidden="false" customHeight="false" outlineLevel="0" collapsed="false">
      <c r="A958" s="28" t="s">
        <v>47</v>
      </c>
      <c r="B958" s="28"/>
      <c r="C958" s="28" t="n">
        <f aca="false">+D958+F958+H958+I958+J958+K958+M958+O958</f>
        <v>0</v>
      </c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</row>
    <row r="959" customFormat="false" ht="12.75" hidden="false" customHeight="false" outlineLevel="0" collapsed="false">
      <c r="A959" s="28" t="s">
        <v>48</v>
      </c>
      <c r="B959" s="28"/>
      <c r="C959" s="28" t="n">
        <f aca="false">+D959+F959+H959+I959+J959+K959+M959+O959</f>
        <v>0</v>
      </c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</row>
    <row r="960" customFormat="false" ht="12.75" hidden="false" customHeight="false" outlineLevel="0" collapsed="false">
      <c r="A960" s="28" t="s">
        <v>49</v>
      </c>
      <c r="B960" s="28"/>
      <c r="C960" s="28" t="n">
        <f aca="false">+D960+F960+H960+I960+J960+K960+M960+O960</f>
        <v>0</v>
      </c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</row>
    <row r="961" customFormat="false" ht="12.75" hidden="false" customHeight="false" outlineLevel="0" collapsed="false">
      <c r="A961" s="28" t="s">
        <v>50</v>
      </c>
      <c r="B961" s="28"/>
      <c r="C961" s="28" t="n">
        <f aca="false">+D961+F961+H961+I961+J961+K961+M961+O961</f>
        <v>0</v>
      </c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</row>
    <row r="962" customFormat="false" ht="12.75" hidden="false" customHeight="false" outlineLevel="0" collapsed="false">
      <c r="A962" s="28" t="s">
        <v>51</v>
      </c>
      <c r="B962" s="28"/>
      <c r="C962" s="28" t="n">
        <f aca="false">+D962+F962+H962+I962+J962+K962+M962+O962</f>
        <v>0</v>
      </c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</row>
    <row r="963" customFormat="false" ht="12.75" hidden="false" customHeight="false" outlineLevel="0" collapsed="false">
      <c r="A963" s="28" t="s">
        <v>52</v>
      </c>
      <c r="B963" s="28"/>
      <c r="C963" s="28" t="n">
        <f aca="false">+D963+F963+H963+I963+J963+K963+M963+O963</f>
        <v>0</v>
      </c>
      <c r="D963" s="28" t="n">
        <f aca="false">SUM(D964:D1014)</f>
        <v>0</v>
      </c>
      <c r="E963" s="28"/>
      <c r="F963" s="28" t="n">
        <f aca="false">SUM(F964:F1014)</f>
        <v>0</v>
      </c>
      <c r="G963" s="28"/>
      <c r="H963" s="28" t="n">
        <f aca="false">SUM(H964:H1014)</f>
        <v>0</v>
      </c>
      <c r="I963" s="28" t="n">
        <f aca="false">SUM(I964:I1014)</f>
        <v>0</v>
      </c>
      <c r="J963" s="28" t="n">
        <f aca="false">SUM(J964:J1014)</f>
        <v>0</v>
      </c>
      <c r="K963" s="28" t="n">
        <f aca="false">SUM(K964:K1014)</f>
        <v>0</v>
      </c>
      <c r="L963" s="28"/>
      <c r="M963" s="28" t="n">
        <f aca="false">SUM(M964:M1014)</f>
        <v>0</v>
      </c>
      <c r="N963" s="28"/>
      <c r="O963" s="28" t="n">
        <f aca="false">SUM(O964:O1014)</f>
        <v>0</v>
      </c>
    </row>
    <row r="964" customFormat="false" ht="12.75" hidden="false" customHeight="false" outlineLevel="0" collapsed="false">
      <c r="A964" s="28"/>
      <c r="B964" s="28"/>
      <c r="C964" s="28" t="n">
        <f aca="false">+D964+F964+H964+I964+J964+K964+M964+O964</f>
        <v>0</v>
      </c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</row>
    <row r="965" customFormat="false" ht="12.75" hidden="false" customHeight="false" outlineLevel="0" collapsed="false">
      <c r="A965" s="28"/>
      <c r="B965" s="28"/>
      <c r="C965" s="28" t="n">
        <f aca="false">+D965+F965+H965+I965+J965+K965+M965+O965</f>
        <v>0</v>
      </c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</row>
    <row r="966" customFormat="false" ht="12.75" hidden="false" customHeight="false" outlineLevel="0" collapsed="false">
      <c r="A966" s="28"/>
      <c r="B966" s="28"/>
      <c r="C966" s="28" t="n">
        <f aca="false">+D966+F966+H966+I966+J966+K966+M966+O966</f>
        <v>0</v>
      </c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</row>
    <row r="967" customFormat="false" ht="12.75" hidden="false" customHeight="false" outlineLevel="0" collapsed="false">
      <c r="A967" s="28"/>
      <c r="B967" s="28"/>
      <c r="C967" s="28" t="n">
        <f aca="false">+D967+F967+H967+I967+J967+K967+M967+O967</f>
        <v>0</v>
      </c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</row>
    <row r="968" customFormat="false" ht="12.75" hidden="false" customHeight="false" outlineLevel="0" collapsed="false">
      <c r="A968" s="28"/>
      <c r="B968" s="28"/>
      <c r="C968" s="28" t="n">
        <f aca="false">+D968+F968+H968+I968+J968+K968+M968+O968</f>
        <v>0</v>
      </c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</row>
    <row r="969" customFormat="false" ht="12.75" hidden="false" customHeight="false" outlineLevel="0" collapsed="false">
      <c r="A969" s="28"/>
      <c r="B969" s="28"/>
      <c r="C969" s="28" t="n">
        <f aca="false">+D969+F969+H969+I969+J969+K969+M969+O969</f>
        <v>0</v>
      </c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</row>
    <row r="970" customFormat="false" ht="12.75" hidden="false" customHeight="false" outlineLevel="0" collapsed="false">
      <c r="A970" s="28"/>
      <c r="B970" s="28"/>
      <c r="C970" s="28" t="n">
        <f aca="false">+D970+F970+H970+I970+J970+K970+M970+O970</f>
        <v>0</v>
      </c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</row>
    <row r="971" customFormat="false" ht="12.75" hidden="false" customHeight="false" outlineLevel="0" collapsed="false">
      <c r="A971" s="28"/>
      <c r="B971" s="28"/>
      <c r="C971" s="28" t="n">
        <f aca="false">+D971+F971+H971+I971+J971+K971+M971+O971</f>
        <v>0</v>
      </c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</row>
    <row r="972" customFormat="false" ht="12.75" hidden="false" customHeight="false" outlineLevel="0" collapsed="false">
      <c r="A972" s="28"/>
      <c r="B972" s="28"/>
      <c r="C972" s="28" t="n">
        <f aca="false">+D972+F972+H972+I972+J972+K972+M972+O972</f>
        <v>0</v>
      </c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</row>
    <row r="973" customFormat="false" ht="12.75" hidden="false" customHeight="false" outlineLevel="0" collapsed="false">
      <c r="A973" s="28"/>
      <c r="B973" s="28"/>
      <c r="C973" s="28" t="n">
        <f aca="false">+D973+F973+H973+I973+J973+K973+M973+O973</f>
        <v>0</v>
      </c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</row>
    <row r="974" customFormat="false" ht="12.75" hidden="false" customHeight="false" outlineLevel="0" collapsed="false">
      <c r="A974" s="28"/>
      <c r="B974" s="28"/>
      <c r="C974" s="28" t="n">
        <f aca="false">+D974+F974+H974+I974+J974+K974+M974+O974</f>
        <v>0</v>
      </c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</row>
    <row r="975" customFormat="false" ht="12.75" hidden="false" customHeight="false" outlineLevel="0" collapsed="false">
      <c r="A975" s="28"/>
      <c r="B975" s="28"/>
      <c r="C975" s="28" t="n">
        <f aca="false">+D975+F975+H975+I975+J975+K975+M975+O975</f>
        <v>0</v>
      </c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</row>
    <row r="976" customFormat="false" ht="12.75" hidden="false" customHeight="false" outlineLevel="0" collapsed="false">
      <c r="A976" s="28"/>
      <c r="B976" s="28"/>
      <c r="C976" s="28" t="n">
        <f aca="false">+D976+F976+H976+I976+J976+K976+M976+O976</f>
        <v>0</v>
      </c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</row>
    <row r="977" customFormat="false" ht="12.75" hidden="false" customHeight="false" outlineLevel="0" collapsed="false">
      <c r="A977" s="28"/>
      <c r="B977" s="28"/>
      <c r="C977" s="28" t="n">
        <f aca="false">+D977+F977+H977+I977+J977+K977+M977+O977</f>
        <v>0</v>
      </c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</row>
    <row r="978" customFormat="false" ht="12.75" hidden="false" customHeight="false" outlineLevel="0" collapsed="false">
      <c r="A978" s="28"/>
      <c r="B978" s="28"/>
      <c r="C978" s="28" t="n">
        <f aca="false">+D978+F978+H978+I978+J978+K978+M978+O978</f>
        <v>0</v>
      </c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</row>
    <row r="979" customFormat="false" ht="12.75" hidden="false" customHeight="false" outlineLevel="0" collapsed="false">
      <c r="A979" s="28"/>
      <c r="B979" s="28"/>
      <c r="C979" s="28" t="n">
        <f aca="false">+D979+F979+H979+I979+J979+K979+M979+O979</f>
        <v>0</v>
      </c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</row>
    <row r="980" customFormat="false" ht="12.75" hidden="false" customHeight="false" outlineLevel="0" collapsed="false">
      <c r="A980" s="28"/>
      <c r="B980" s="28"/>
      <c r="C980" s="28" t="n">
        <f aca="false">+D980+F980+H980+I980+J980+K980+M980+O980</f>
        <v>0</v>
      </c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</row>
    <row r="981" customFormat="false" ht="12.75" hidden="false" customHeight="false" outlineLevel="0" collapsed="false">
      <c r="A981" s="28"/>
      <c r="B981" s="28"/>
      <c r="C981" s="28" t="n">
        <f aca="false">+D981+F981+H981+I981+J981+K981+M981+O981</f>
        <v>0</v>
      </c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</row>
    <row r="982" customFormat="false" ht="12.75" hidden="false" customHeight="false" outlineLevel="0" collapsed="false">
      <c r="A982" s="28"/>
      <c r="B982" s="28"/>
      <c r="C982" s="28" t="n">
        <f aca="false">+D982+F982+H982+I982+J982+K982+M982+O982</f>
        <v>0</v>
      </c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</row>
    <row r="983" customFormat="false" ht="12.75" hidden="false" customHeight="false" outlineLevel="0" collapsed="false">
      <c r="A983" s="28"/>
      <c r="B983" s="28"/>
      <c r="C983" s="28" t="n">
        <f aca="false">+D983+F983+H983+I983+J983+K983+M983+O983</f>
        <v>0</v>
      </c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</row>
    <row r="984" customFormat="false" ht="12.75" hidden="false" customHeight="false" outlineLevel="0" collapsed="false">
      <c r="A984" s="28"/>
      <c r="B984" s="28"/>
      <c r="C984" s="28" t="n">
        <f aca="false">+D984+F984+H984+I984+J984+K984+M984+O984</f>
        <v>0</v>
      </c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</row>
    <row r="985" customFormat="false" ht="12.75" hidden="false" customHeight="false" outlineLevel="0" collapsed="false">
      <c r="A985" s="28"/>
      <c r="B985" s="28"/>
      <c r="C985" s="28" t="n">
        <f aca="false">+D985+F985+H985+I985+J985+K985+M985+O985</f>
        <v>0</v>
      </c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</row>
    <row r="986" customFormat="false" ht="12.75" hidden="false" customHeight="false" outlineLevel="0" collapsed="false">
      <c r="A986" s="28"/>
      <c r="B986" s="28"/>
      <c r="C986" s="28" t="n">
        <f aca="false">+D986+F986+H986+I986+J986+K986+M986+O986</f>
        <v>0</v>
      </c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</row>
    <row r="987" customFormat="false" ht="12.75" hidden="false" customHeight="false" outlineLevel="0" collapsed="false">
      <c r="A987" s="28"/>
      <c r="B987" s="28"/>
      <c r="C987" s="28" t="n">
        <f aca="false">+D987+F987+H987+I987+J987+K987+M987+O987</f>
        <v>0</v>
      </c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</row>
    <row r="988" customFormat="false" ht="12.75" hidden="false" customHeight="false" outlineLevel="0" collapsed="false">
      <c r="A988" s="28"/>
      <c r="B988" s="28"/>
      <c r="C988" s="28" t="n">
        <f aca="false">+D988+F988+H988+I988+J988+K988+M988+O988</f>
        <v>0</v>
      </c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</row>
    <row r="989" customFormat="false" ht="12.75" hidden="false" customHeight="false" outlineLevel="0" collapsed="false">
      <c r="A989" s="28"/>
      <c r="B989" s="28"/>
      <c r="C989" s="28" t="n">
        <f aca="false">+D989+F989+H989+I989+J989+K989+M989+O989</f>
        <v>0</v>
      </c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</row>
    <row r="990" customFormat="false" ht="12.75" hidden="false" customHeight="false" outlineLevel="0" collapsed="false">
      <c r="A990" s="28"/>
      <c r="B990" s="28"/>
      <c r="C990" s="28" t="n">
        <f aca="false">+D990+F990+H990+I990+J990+K990+M990+O990</f>
        <v>0</v>
      </c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</row>
    <row r="991" customFormat="false" ht="12.75" hidden="false" customHeight="false" outlineLevel="0" collapsed="false">
      <c r="A991" s="28"/>
      <c r="B991" s="28"/>
      <c r="C991" s="28" t="n">
        <f aca="false">+D991+F991+H991+I991+J991+K991+M991+O991</f>
        <v>0</v>
      </c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</row>
    <row r="992" customFormat="false" ht="12.75" hidden="false" customHeight="false" outlineLevel="0" collapsed="false">
      <c r="A992" s="28"/>
      <c r="B992" s="28"/>
      <c r="C992" s="28" t="n">
        <f aca="false">+D992+F992+H992+I992+J992+K992+M992+O992</f>
        <v>0</v>
      </c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</row>
    <row r="993" customFormat="false" ht="12.75" hidden="false" customHeight="false" outlineLevel="0" collapsed="false">
      <c r="A993" s="28"/>
      <c r="B993" s="28"/>
      <c r="C993" s="28" t="n">
        <f aca="false">+D993+F993+H993+I993+J993+K993+M993+O993</f>
        <v>0</v>
      </c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</row>
    <row r="994" customFormat="false" ht="12.75" hidden="false" customHeight="false" outlineLevel="0" collapsed="false">
      <c r="A994" s="28"/>
      <c r="B994" s="28"/>
      <c r="C994" s="28" t="n">
        <f aca="false">+D994+F994+H994+I994+J994+K994+M994+O994</f>
        <v>0</v>
      </c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</row>
    <row r="995" customFormat="false" ht="12.75" hidden="false" customHeight="false" outlineLevel="0" collapsed="false">
      <c r="A995" s="28"/>
      <c r="B995" s="28"/>
      <c r="C995" s="28" t="n">
        <f aca="false">+D995+F995+H995+I995+J995+K995+M995+O995</f>
        <v>0</v>
      </c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</row>
    <row r="996" customFormat="false" ht="12.75" hidden="false" customHeight="false" outlineLevel="0" collapsed="false">
      <c r="A996" s="28"/>
      <c r="B996" s="28"/>
      <c r="C996" s="28" t="n">
        <f aca="false">+D996+F996+H996+I996+J996+K996+M996+O996</f>
        <v>0</v>
      </c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</row>
    <row r="997" customFormat="false" ht="12.75" hidden="false" customHeight="false" outlineLevel="0" collapsed="false">
      <c r="A997" s="28"/>
      <c r="B997" s="28"/>
      <c r="C997" s="28" t="n">
        <f aca="false">+D997+F997+H997+I997+J997+K997+M997+O997</f>
        <v>0</v>
      </c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</row>
    <row r="998" customFormat="false" ht="12.75" hidden="false" customHeight="false" outlineLevel="0" collapsed="false">
      <c r="A998" s="28"/>
      <c r="B998" s="28"/>
      <c r="C998" s="28" t="n">
        <f aca="false">+D998+F998+H998+I998+J998+K998+M998+O998</f>
        <v>0</v>
      </c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</row>
    <row r="999" customFormat="false" ht="12.75" hidden="false" customHeight="false" outlineLevel="0" collapsed="false">
      <c r="A999" s="28"/>
      <c r="B999" s="28"/>
      <c r="C999" s="28" t="n">
        <f aca="false">+D999+F999+H999+I999+J999+K999+M999+O999</f>
        <v>0</v>
      </c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</row>
    <row r="1000" customFormat="false" ht="12.75" hidden="false" customHeight="false" outlineLevel="0" collapsed="false">
      <c r="A1000" s="28"/>
      <c r="B1000" s="28"/>
      <c r="C1000" s="28" t="n">
        <f aca="false">+D1000+F1000+H1000+I1000+J1000+K1000+M1000+O1000</f>
        <v>0</v>
      </c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</row>
    <row r="1001" customFormat="false" ht="12.75" hidden="false" customHeight="false" outlineLevel="0" collapsed="false">
      <c r="A1001" s="28"/>
      <c r="B1001" s="28"/>
      <c r="C1001" s="28" t="n">
        <f aca="false">+D1001+F1001+H1001+I1001+J1001+K1001+M1001+O1001</f>
        <v>0</v>
      </c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</row>
    <row r="1002" customFormat="false" ht="12.75" hidden="false" customHeight="false" outlineLevel="0" collapsed="false">
      <c r="A1002" s="28"/>
      <c r="B1002" s="28"/>
      <c r="C1002" s="28" t="n">
        <f aca="false">+D1002+F1002+H1002+I1002+J1002+K1002+M1002+O1002</f>
        <v>0</v>
      </c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</row>
    <row r="1003" customFormat="false" ht="12.75" hidden="false" customHeight="false" outlineLevel="0" collapsed="false">
      <c r="A1003" s="28"/>
      <c r="B1003" s="28"/>
      <c r="C1003" s="28" t="n">
        <f aca="false">+D1003+F1003+H1003+I1003+J1003+K1003+M1003+O1003</f>
        <v>0</v>
      </c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</row>
    <row r="1004" customFormat="false" ht="12.75" hidden="false" customHeight="false" outlineLevel="0" collapsed="false">
      <c r="A1004" s="28"/>
      <c r="B1004" s="28"/>
      <c r="C1004" s="28" t="n">
        <f aca="false">+D1004+F1004+H1004+I1004+J1004+K1004+M1004+O1004</f>
        <v>0</v>
      </c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</row>
    <row r="1005" customFormat="false" ht="12.75" hidden="false" customHeight="false" outlineLevel="0" collapsed="false">
      <c r="A1005" s="28"/>
      <c r="B1005" s="28"/>
      <c r="C1005" s="28" t="n">
        <f aca="false">+D1005+F1005+H1005+I1005+J1005+K1005+M1005+O1005</f>
        <v>0</v>
      </c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</row>
    <row r="1006" customFormat="false" ht="12.75" hidden="false" customHeight="false" outlineLevel="0" collapsed="false">
      <c r="A1006" s="28"/>
      <c r="B1006" s="28"/>
      <c r="C1006" s="28" t="n">
        <f aca="false">+D1006+F1006+H1006+I1006+J1006+K1006+M1006+O1006</f>
        <v>0</v>
      </c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</row>
    <row r="1007" customFormat="false" ht="12.75" hidden="false" customHeight="false" outlineLevel="0" collapsed="false">
      <c r="A1007" s="28"/>
      <c r="B1007" s="28"/>
      <c r="C1007" s="28" t="n">
        <f aca="false">+D1007+F1007+H1007+I1007+J1007+K1007+M1007+O1007</f>
        <v>0</v>
      </c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</row>
    <row r="1008" customFormat="false" ht="12.75" hidden="false" customHeight="false" outlineLevel="0" collapsed="false">
      <c r="A1008" s="28"/>
      <c r="B1008" s="28"/>
      <c r="C1008" s="28" t="n">
        <f aca="false">+D1008+F1008+H1008+I1008+J1008+K1008+M1008+O1008</f>
        <v>0</v>
      </c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</row>
    <row r="1009" customFormat="false" ht="12.75" hidden="false" customHeight="false" outlineLevel="0" collapsed="false">
      <c r="A1009" s="28"/>
      <c r="B1009" s="28"/>
      <c r="C1009" s="28" t="n">
        <f aca="false">+D1009+F1009+H1009+I1009+J1009+K1009+M1009+O1009</f>
        <v>0</v>
      </c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</row>
    <row r="1010" customFormat="false" ht="12.75" hidden="false" customHeight="false" outlineLevel="0" collapsed="false">
      <c r="A1010" s="28"/>
      <c r="B1010" s="28"/>
      <c r="C1010" s="28" t="n">
        <f aca="false">+D1010+F1010+H1010+I1010+J1010+K1010+M1010+O1010</f>
        <v>0</v>
      </c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</row>
    <row r="1011" customFormat="false" ht="12.75" hidden="false" customHeight="false" outlineLevel="0" collapsed="false">
      <c r="A1011" s="28"/>
      <c r="B1011" s="28"/>
      <c r="C1011" s="28" t="n">
        <f aca="false">+D1011+F1011+H1011+I1011+J1011+K1011+M1011+O1011</f>
        <v>0</v>
      </c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</row>
    <row r="1012" customFormat="false" ht="12.75" hidden="false" customHeight="false" outlineLevel="0" collapsed="false">
      <c r="A1012" s="28"/>
      <c r="B1012" s="28"/>
      <c r="C1012" s="28" t="n">
        <f aca="false">+D1012+F1012+H1012+I1012+J1012+K1012+M1012+O1012</f>
        <v>0</v>
      </c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</row>
    <row r="1013" customFormat="false" ht="12.75" hidden="false" customHeight="false" outlineLevel="0" collapsed="false">
      <c r="A1013" s="28"/>
      <c r="B1013" s="28"/>
      <c r="C1013" s="28" t="n">
        <f aca="false">+D1013+F1013+H1013+I1013+J1013+K1013+M1013+O1013</f>
        <v>0</v>
      </c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</row>
    <row r="1014" customFormat="false" ht="12.75" hidden="false" customHeight="false" outlineLevel="0" collapsed="false">
      <c r="A1014" s="28" t="s">
        <v>53</v>
      </c>
      <c r="B1014" s="28"/>
      <c r="C1014" s="28" t="n">
        <f aca="false">+D1014+F1014+H1014+I1014+J1014+K1014+M1014+O1014</f>
        <v>0</v>
      </c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</row>
    <row r="1015" customFormat="false" ht="12.75" hidden="false" customHeight="false" outlineLevel="0" collapsed="false">
      <c r="A1015" s="28" t="s">
        <v>54</v>
      </c>
      <c r="B1015" s="28"/>
      <c r="C1015" s="28" t="n">
        <f aca="false">+D1015+F1015+H1015+I1015+J1015+K1015+M1015+O1015</f>
        <v>0</v>
      </c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</row>
    <row r="1016" customFormat="false" ht="12.75" hidden="false" customHeight="false" outlineLevel="0" collapsed="false">
      <c r="A1016" s="28" t="s">
        <v>93</v>
      </c>
      <c r="B1016" s="28"/>
      <c r="C1016" s="28" t="n">
        <f aca="false">+D1016+F1016+H1016+I1016+J1016+K1016+M1016+O1016</f>
        <v>0</v>
      </c>
      <c r="D1016" s="28" t="n">
        <f aca="false">+D1017+D1018+D1019+D1020+D1021+D1022+D1074</f>
        <v>0</v>
      </c>
      <c r="E1016" s="28"/>
      <c r="F1016" s="28" t="n">
        <f aca="false">+F1017+F1018+F1019+F1020+F1021+F1022+F1074</f>
        <v>0</v>
      </c>
      <c r="G1016" s="28"/>
      <c r="H1016" s="28" t="n">
        <f aca="false">+H1017+H1018+H1019+H1020+H1021+H1022+H1074</f>
        <v>0</v>
      </c>
      <c r="I1016" s="28" t="n">
        <f aca="false">+I1017+I1018+I1019+I1020+I1021+I1022+I1074</f>
        <v>0</v>
      </c>
      <c r="J1016" s="28" t="n">
        <f aca="false">+J1017+J1018+J1019+J1020+J1021+J1022+J1074</f>
        <v>0</v>
      </c>
      <c r="K1016" s="28" t="n">
        <f aca="false">+K1017+K1018+K1019+K1020+K1021+K1022+K1074</f>
        <v>0</v>
      </c>
      <c r="L1016" s="28"/>
      <c r="M1016" s="28" t="n">
        <f aca="false">+M1017+M1018+M1019+M1020+M1021+M1022+M1074</f>
        <v>0</v>
      </c>
      <c r="N1016" s="28"/>
      <c r="O1016" s="28" t="n">
        <f aca="false">+O1017+O1018+O1019+O1020+O1021+O1022+O1074</f>
        <v>0</v>
      </c>
    </row>
    <row r="1017" customFormat="false" ht="12.75" hidden="false" customHeight="false" outlineLevel="0" collapsed="false">
      <c r="A1017" s="28" t="s">
        <v>47</v>
      </c>
      <c r="B1017" s="28"/>
      <c r="C1017" s="28" t="n">
        <f aca="false">+D1017+F1017+H1017+I1017+J1017+K1017+M1017+O1017</f>
        <v>0</v>
      </c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</row>
    <row r="1018" customFormat="false" ht="12.75" hidden="false" customHeight="false" outlineLevel="0" collapsed="false">
      <c r="A1018" s="28" t="s">
        <v>48</v>
      </c>
      <c r="B1018" s="28"/>
      <c r="C1018" s="28" t="n">
        <f aca="false">+D1018+F1018+H1018+I1018+J1018+K1018+M1018+O1018</f>
        <v>0</v>
      </c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</row>
    <row r="1019" customFormat="false" ht="12.75" hidden="false" customHeight="false" outlineLevel="0" collapsed="false">
      <c r="A1019" s="28" t="s">
        <v>49</v>
      </c>
      <c r="B1019" s="28"/>
      <c r="C1019" s="28" t="n">
        <f aca="false">+D1019+F1019+H1019+I1019+J1019+K1019+M1019+O1019</f>
        <v>0</v>
      </c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</row>
    <row r="1020" customFormat="false" ht="12.75" hidden="false" customHeight="false" outlineLevel="0" collapsed="false">
      <c r="A1020" s="28" t="s">
        <v>50</v>
      </c>
      <c r="B1020" s="28"/>
      <c r="C1020" s="28" t="n">
        <f aca="false">+D1020+F1020+H1020+I1020+J1020+K1020+M1020+O1020</f>
        <v>0</v>
      </c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</row>
    <row r="1021" customFormat="false" ht="12.75" hidden="false" customHeight="false" outlineLevel="0" collapsed="false">
      <c r="A1021" s="28" t="s">
        <v>51</v>
      </c>
      <c r="B1021" s="28"/>
      <c r="C1021" s="28" t="n">
        <f aca="false">+D1021+F1021+H1021+I1021+J1021+K1021+M1021+O1021</f>
        <v>0</v>
      </c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</row>
    <row r="1022" customFormat="false" ht="12.75" hidden="false" customHeight="false" outlineLevel="0" collapsed="false">
      <c r="A1022" s="28" t="s">
        <v>52</v>
      </c>
      <c r="B1022" s="28"/>
      <c r="C1022" s="28" t="n">
        <f aca="false">+D1022+F1022+H1022+I1022+J1022+K1022+M1022+O1022</f>
        <v>0</v>
      </c>
      <c r="D1022" s="28" t="n">
        <f aca="false">SUM(D1023:D1073)</f>
        <v>0</v>
      </c>
      <c r="E1022" s="28"/>
      <c r="F1022" s="28" t="n">
        <f aca="false">SUM(F1023:F1073)</f>
        <v>0</v>
      </c>
      <c r="G1022" s="28"/>
      <c r="H1022" s="28" t="n">
        <f aca="false">SUM(H1023:H1073)</f>
        <v>0</v>
      </c>
      <c r="I1022" s="28" t="n">
        <f aca="false">SUM(I1023:I1073)</f>
        <v>0</v>
      </c>
      <c r="J1022" s="28" t="n">
        <f aca="false">SUM(J1023:J1073)</f>
        <v>0</v>
      </c>
      <c r="K1022" s="28" t="n">
        <f aca="false">SUM(K1023:K1073)</f>
        <v>0</v>
      </c>
      <c r="L1022" s="28"/>
      <c r="M1022" s="28" t="n">
        <f aca="false">SUM(M1023:M1073)</f>
        <v>0</v>
      </c>
      <c r="N1022" s="28"/>
      <c r="O1022" s="28" t="n">
        <f aca="false">SUM(O1023:O1073)</f>
        <v>0</v>
      </c>
    </row>
    <row r="1023" customFormat="false" ht="12.75" hidden="false" customHeight="false" outlineLevel="0" collapsed="false">
      <c r="A1023" s="28"/>
      <c r="B1023" s="28"/>
      <c r="C1023" s="28" t="n">
        <f aca="false">+D1023+F1023+H1023+I1023+J1023+K1023+M1023+O1023</f>
        <v>0</v>
      </c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</row>
    <row r="1024" customFormat="false" ht="12.75" hidden="false" customHeight="false" outlineLevel="0" collapsed="false">
      <c r="A1024" s="28"/>
      <c r="B1024" s="28"/>
      <c r="C1024" s="28" t="n">
        <f aca="false">+D1024+F1024+H1024+I1024+J1024+K1024+M1024+O1024</f>
        <v>0</v>
      </c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</row>
    <row r="1025" customFormat="false" ht="12.75" hidden="false" customHeight="false" outlineLevel="0" collapsed="false">
      <c r="A1025" s="28"/>
      <c r="B1025" s="28"/>
      <c r="C1025" s="28" t="n">
        <f aca="false">+D1025+F1025+H1025+I1025+J1025+K1025+M1025+O1025</f>
        <v>0</v>
      </c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</row>
    <row r="1026" customFormat="false" ht="12.75" hidden="false" customHeight="false" outlineLevel="0" collapsed="false">
      <c r="A1026" s="28"/>
      <c r="B1026" s="28"/>
      <c r="C1026" s="28" t="n">
        <f aca="false">+D1026+F1026+H1026+I1026+J1026+K1026+M1026+O1026</f>
        <v>0</v>
      </c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</row>
    <row r="1027" customFormat="false" ht="12.75" hidden="false" customHeight="false" outlineLevel="0" collapsed="false">
      <c r="A1027" s="28"/>
      <c r="B1027" s="28"/>
      <c r="C1027" s="28" t="n">
        <f aca="false">+D1027+F1027+H1027+I1027+J1027+K1027+M1027+O1027</f>
        <v>0</v>
      </c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</row>
    <row r="1028" customFormat="false" ht="12.75" hidden="false" customHeight="false" outlineLevel="0" collapsed="false">
      <c r="A1028" s="28"/>
      <c r="B1028" s="28"/>
      <c r="C1028" s="28" t="n">
        <f aca="false">+D1028+F1028+H1028+I1028+J1028+K1028+M1028+O1028</f>
        <v>0</v>
      </c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</row>
    <row r="1029" customFormat="false" ht="12.75" hidden="false" customHeight="false" outlineLevel="0" collapsed="false">
      <c r="A1029" s="28"/>
      <c r="B1029" s="28"/>
      <c r="C1029" s="28" t="n">
        <f aca="false">+D1029+F1029+H1029+I1029+J1029+K1029+M1029+O1029</f>
        <v>0</v>
      </c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</row>
    <row r="1030" customFormat="false" ht="12.75" hidden="false" customHeight="false" outlineLevel="0" collapsed="false">
      <c r="A1030" s="28"/>
      <c r="B1030" s="28"/>
      <c r="C1030" s="28" t="n">
        <f aca="false">+D1030+F1030+H1030+I1030+J1030+K1030+M1030+O1030</f>
        <v>0</v>
      </c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</row>
    <row r="1031" customFormat="false" ht="12.75" hidden="false" customHeight="false" outlineLevel="0" collapsed="false">
      <c r="A1031" s="28"/>
      <c r="B1031" s="28"/>
      <c r="C1031" s="28" t="n">
        <f aca="false">+D1031+F1031+H1031+I1031+J1031+K1031+M1031+O1031</f>
        <v>0</v>
      </c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</row>
    <row r="1032" customFormat="false" ht="12.75" hidden="false" customHeight="false" outlineLevel="0" collapsed="false">
      <c r="A1032" s="28"/>
      <c r="B1032" s="28"/>
      <c r="C1032" s="28" t="n">
        <f aca="false">+D1032+F1032+H1032+I1032+J1032+K1032+M1032+O1032</f>
        <v>0</v>
      </c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</row>
    <row r="1033" customFormat="false" ht="12.75" hidden="false" customHeight="false" outlineLevel="0" collapsed="false">
      <c r="A1033" s="28"/>
      <c r="B1033" s="28"/>
      <c r="C1033" s="28" t="n">
        <f aca="false">+D1033+F1033+H1033+I1033+J1033+K1033+M1033+O1033</f>
        <v>0</v>
      </c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</row>
    <row r="1034" customFormat="false" ht="12.75" hidden="false" customHeight="false" outlineLevel="0" collapsed="false">
      <c r="A1034" s="28"/>
      <c r="B1034" s="28"/>
      <c r="C1034" s="28" t="n">
        <f aca="false">+D1034+F1034+H1034+I1034+J1034+K1034+M1034+O1034</f>
        <v>0</v>
      </c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</row>
    <row r="1035" customFormat="false" ht="12.75" hidden="false" customHeight="false" outlineLevel="0" collapsed="false">
      <c r="A1035" s="28"/>
      <c r="B1035" s="28"/>
      <c r="C1035" s="28" t="n">
        <f aca="false">+D1035+F1035+H1035+I1035+J1035+K1035+M1035+O1035</f>
        <v>0</v>
      </c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</row>
    <row r="1036" customFormat="false" ht="12.75" hidden="false" customHeight="false" outlineLevel="0" collapsed="false">
      <c r="A1036" s="28"/>
      <c r="B1036" s="28"/>
      <c r="C1036" s="28" t="n">
        <f aca="false">+D1036+F1036+H1036+I1036+J1036+K1036+M1036+O1036</f>
        <v>0</v>
      </c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</row>
    <row r="1037" customFormat="false" ht="12.75" hidden="false" customHeight="false" outlineLevel="0" collapsed="false">
      <c r="A1037" s="28"/>
      <c r="B1037" s="28"/>
      <c r="C1037" s="28" t="n">
        <f aca="false">+D1037+F1037+H1037+I1037+J1037+K1037+M1037+O1037</f>
        <v>0</v>
      </c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</row>
    <row r="1038" customFormat="false" ht="12.75" hidden="false" customHeight="false" outlineLevel="0" collapsed="false">
      <c r="A1038" s="28"/>
      <c r="B1038" s="28"/>
      <c r="C1038" s="28" t="n">
        <f aca="false">+D1038+F1038+H1038+I1038+J1038+K1038+M1038+O1038</f>
        <v>0</v>
      </c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</row>
    <row r="1039" customFormat="false" ht="12.75" hidden="false" customHeight="false" outlineLevel="0" collapsed="false">
      <c r="A1039" s="28"/>
      <c r="B1039" s="28"/>
      <c r="C1039" s="28" t="n">
        <f aca="false">+D1039+F1039+H1039+I1039+J1039+K1039+M1039+O1039</f>
        <v>0</v>
      </c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</row>
    <row r="1040" customFormat="false" ht="12.75" hidden="false" customHeight="false" outlineLevel="0" collapsed="false">
      <c r="A1040" s="28"/>
      <c r="B1040" s="28"/>
      <c r="C1040" s="28" t="n">
        <f aca="false">+D1040+F1040+H1040+I1040+J1040+K1040+M1040+O1040</f>
        <v>0</v>
      </c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</row>
    <row r="1041" customFormat="false" ht="12.75" hidden="false" customHeight="false" outlineLevel="0" collapsed="false">
      <c r="A1041" s="28"/>
      <c r="B1041" s="28"/>
      <c r="C1041" s="28" t="n">
        <f aca="false">+D1041+F1041+H1041+I1041+J1041+K1041+M1041+O1041</f>
        <v>0</v>
      </c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</row>
    <row r="1042" customFormat="false" ht="12.75" hidden="false" customHeight="false" outlineLevel="0" collapsed="false">
      <c r="A1042" s="28"/>
      <c r="B1042" s="28"/>
      <c r="C1042" s="28" t="n">
        <f aca="false">+D1042+F1042+H1042+I1042+J1042+K1042+M1042+O1042</f>
        <v>0</v>
      </c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</row>
    <row r="1043" customFormat="false" ht="12.75" hidden="false" customHeight="false" outlineLevel="0" collapsed="false">
      <c r="A1043" s="28"/>
      <c r="B1043" s="28"/>
      <c r="C1043" s="28" t="n">
        <f aca="false">+D1043+F1043+H1043+I1043+J1043+K1043+M1043+O1043</f>
        <v>0</v>
      </c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</row>
    <row r="1044" customFormat="false" ht="12.75" hidden="false" customHeight="false" outlineLevel="0" collapsed="false">
      <c r="A1044" s="28"/>
      <c r="B1044" s="28"/>
      <c r="C1044" s="28" t="n">
        <f aca="false">+D1044+F1044+H1044+I1044+J1044+K1044+M1044+O1044</f>
        <v>0</v>
      </c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</row>
    <row r="1045" customFormat="false" ht="12.75" hidden="false" customHeight="false" outlineLevel="0" collapsed="false">
      <c r="A1045" s="28"/>
      <c r="B1045" s="28"/>
      <c r="C1045" s="28" t="n">
        <f aca="false">+D1045+F1045+H1045+I1045+J1045+K1045+M1045+O1045</f>
        <v>0</v>
      </c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</row>
    <row r="1046" customFormat="false" ht="12.75" hidden="false" customHeight="false" outlineLevel="0" collapsed="false">
      <c r="A1046" s="28"/>
      <c r="B1046" s="28"/>
      <c r="C1046" s="28" t="n">
        <f aca="false">+D1046+F1046+H1046+I1046+J1046+K1046+M1046+O1046</f>
        <v>0</v>
      </c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</row>
    <row r="1047" customFormat="false" ht="12.75" hidden="false" customHeight="false" outlineLevel="0" collapsed="false">
      <c r="A1047" s="28"/>
      <c r="B1047" s="28"/>
      <c r="C1047" s="28" t="n">
        <f aca="false">+D1047+F1047+H1047+I1047+J1047+K1047+M1047+O1047</f>
        <v>0</v>
      </c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</row>
    <row r="1048" customFormat="false" ht="12.75" hidden="false" customHeight="false" outlineLevel="0" collapsed="false">
      <c r="A1048" s="28"/>
      <c r="B1048" s="28"/>
      <c r="C1048" s="28" t="n">
        <f aca="false">+D1048+F1048+H1048+I1048+J1048+K1048+M1048+O1048</f>
        <v>0</v>
      </c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</row>
    <row r="1049" customFormat="false" ht="12.75" hidden="false" customHeight="false" outlineLevel="0" collapsed="false">
      <c r="A1049" s="28"/>
      <c r="B1049" s="28"/>
      <c r="C1049" s="28" t="n">
        <f aca="false">+D1049+F1049+H1049+I1049+J1049+K1049+M1049+O1049</f>
        <v>0</v>
      </c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</row>
    <row r="1050" customFormat="false" ht="12.75" hidden="false" customHeight="false" outlineLevel="0" collapsed="false">
      <c r="A1050" s="28"/>
      <c r="B1050" s="28"/>
      <c r="C1050" s="28" t="n">
        <f aca="false">+D1050+F1050+H1050+I1050+J1050+K1050+M1050+O1050</f>
        <v>0</v>
      </c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</row>
    <row r="1051" customFormat="false" ht="12.75" hidden="false" customHeight="false" outlineLevel="0" collapsed="false">
      <c r="A1051" s="28"/>
      <c r="B1051" s="28"/>
      <c r="C1051" s="28" t="n">
        <f aca="false">+D1051+F1051+H1051+I1051+J1051+K1051+M1051+O1051</f>
        <v>0</v>
      </c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</row>
    <row r="1052" customFormat="false" ht="12.75" hidden="false" customHeight="false" outlineLevel="0" collapsed="false">
      <c r="A1052" s="28"/>
      <c r="B1052" s="28"/>
      <c r="C1052" s="28" t="n">
        <f aca="false">+D1052+F1052+H1052+I1052+J1052+K1052+M1052+O1052</f>
        <v>0</v>
      </c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</row>
    <row r="1053" customFormat="false" ht="12.75" hidden="false" customHeight="false" outlineLevel="0" collapsed="false">
      <c r="A1053" s="28"/>
      <c r="B1053" s="28"/>
      <c r="C1053" s="28" t="n">
        <f aca="false">+D1053+F1053+H1053+I1053+J1053+K1053+M1053+O1053</f>
        <v>0</v>
      </c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</row>
    <row r="1054" customFormat="false" ht="12.75" hidden="false" customHeight="false" outlineLevel="0" collapsed="false">
      <c r="A1054" s="28"/>
      <c r="B1054" s="28"/>
      <c r="C1054" s="28" t="n">
        <f aca="false">+D1054+F1054+H1054+I1054+J1054+K1054+M1054+O1054</f>
        <v>0</v>
      </c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</row>
    <row r="1055" customFormat="false" ht="12.75" hidden="false" customHeight="false" outlineLevel="0" collapsed="false">
      <c r="A1055" s="28"/>
      <c r="B1055" s="28"/>
      <c r="C1055" s="28" t="n">
        <f aca="false">+D1055+F1055+H1055+I1055+J1055+K1055+M1055+O1055</f>
        <v>0</v>
      </c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</row>
    <row r="1056" customFormat="false" ht="12.75" hidden="false" customHeight="false" outlineLevel="0" collapsed="false">
      <c r="A1056" s="28"/>
      <c r="B1056" s="28"/>
      <c r="C1056" s="28" t="n">
        <f aca="false">+D1056+F1056+H1056+I1056+J1056+K1056+M1056+O1056</f>
        <v>0</v>
      </c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</row>
    <row r="1057" customFormat="false" ht="12.75" hidden="false" customHeight="false" outlineLevel="0" collapsed="false">
      <c r="A1057" s="28"/>
      <c r="B1057" s="28"/>
      <c r="C1057" s="28" t="n">
        <f aca="false">+D1057+F1057+H1057+I1057+J1057+K1057+M1057+O1057</f>
        <v>0</v>
      </c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</row>
    <row r="1058" customFormat="false" ht="12.75" hidden="false" customHeight="false" outlineLevel="0" collapsed="false">
      <c r="A1058" s="28"/>
      <c r="B1058" s="28"/>
      <c r="C1058" s="28" t="n">
        <f aca="false">+D1058+F1058+H1058+I1058+J1058+K1058+M1058+O1058</f>
        <v>0</v>
      </c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</row>
    <row r="1059" customFormat="false" ht="12.75" hidden="false" customHeight="false" outlineLevel="0" collapsed="false">
      <c r="A1059" s="28"/>
      <c r="B1059" s="28"/>
      <c r="C1059" s="28" t="n">
        <f aca="false">+D1059+F1059+H1059+I1059+J1059+K1059+M1059+O1059</f>
        <v>0</v>
      </c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</row>
    <row r="1060" customFormat="false" ht="12.75" hidden="false" customHeight="false" outlineLevel="0" collapsed="false">
      <c r="A1060" s="28"/>
      <c r="B1060" s="28"/>
      <c r="C1060" s="28" t="n">
        <f aca="false">+D1060+F1060+H1060+I1060+J1060+K1060+M1060+O1060</f>
        <v>0</v>
      </c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</row>
    <row r="1061" customFormat="false" ht="12.75" hidden="false" customHeight="false" outlineLevel="0" collapsed="false">
      <c r="A1061" s="28"/>
      <c r="B1061" s="28"/>
      <c r="C1061" s="28" t="n">
        <f aca="false">+D1061+F1061+H1061+I1061+J1061+K1061+M1061+O1061</f>
        <v>0</v>
      </c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</row>
    <row r="1062" customFormat="false" ht="12.75" hidden="false" customHeight="false" outlineLevel="0" collapsed="false">
      <c r="A1062" s="28"/>
      <c r="B1062" s="28"/>
      <c r="C1062" s="28" t="n">
        <f aca="false">+D1062+F1062+H1062+I1062+J1062+K1062+M1062+O1062</f>
        <v>0</v>
      </c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</row>
    <row r="1063" customFormat="false" ht="12.75" hidden="false" customHeight="false" outlineLevel="0" collapsed="false">
      <c r="A1063" s="28"/>
      <c r="B1063" s="28"/>
      <c r="C1063" s="28" t="n">
        <f aca="false">+D1063+F1063+H1063+I1063+J1063+K1063+M1063+O1063</f>
        <v>0</v>
      </c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</row>
    <row r="1064" customFormat="false" ht="12.75" hidden="false" customHeight="false" outlineLevel="0" collapsed="false">
      <c r="A1064" s="28"/>
      <c r="B1064" s="28"/>
      <c r="C1064" s="28" t="n">
        <f aca="false">+D1064+F1064+H1064+I1064+J1064+K1064+M1064+O1064</f>
        <v>0</v>
      </c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2.75" hidden="false" customHeight="false" outlineLevel="0" collapsed="false">
      <c r="A1065" s="28"/>
      <c r="B1065" s="28"/>
      <c r="C1065" s="28" t="n">
        <f aca="false">+D1065+F1065+H1065+I1065+J1065+K1065+M1065+O1065</f>
        <v>0</v>
      </c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</row>
    <row r="1066" customFormat="false" ht="12.75" hidden="false" customHeight="false" outlineLevel="0" collapsed="false">
      <c r="A1066" s="28"/>
      <c r="B1066" s="28"/>
      <c r="C1066" s="28" t="n">
        <f aca="false">+D1066+F1066+H1066+I1066+J1066+K1066+M1066+O1066</f>
        <v>0</v>
      </c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</row>
    <row r="1067" customFormat="false" ht="12.75" hidden="false" customHeight="false" outlineLevel="0" collapsed="false">
      <c r="A1067" s="28"/>
      <c r="B1067" s="28"/>
      <c r="C1067" s="28" t="n">
        <f aca="false">+D1067+F1067+H1067+I1067+J1067+K1067+M1067+O1067</f>
        <v>0</v>
      </c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</row>
    <row r="1068" customFormat="false" ht="12.75" hidden="false" customHeight="false" outlineLevel="0" collapsed="false">
      <c r="A1068" s="28"/>
      <c r="B1068" s="28"/>
      <c r="C1068" s="28" t="n">
        <f aca="false">+D1068+F1068+H1068+I1068+J1068+K1068+M1068+O1068</f>
        <v>0</v>
      </c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</row>
    <row r="1069" customFormat="false" ht="12.75" hidden="false" customHeight="false" outlineLevel="0" collapsed="false">
      <c r="A1069" s="28"/>
      <c r="B1069" s="28"/>
      <c r="C1069" s="28" t="n">
        <f aca="false">+D1069+F1069+H1069+I1069+J1069+K1069+M1069+O1069</f>
        <v>0</v>
      </c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</row>
    <row r="1070" customFormat="false" ht="12.75" hidden="false" customHeight="false" outlineLevel="0" collapsed="false">
      <c r="A1070" s="28"/>
      <c r="B1070" s="28"/>
      <c r="C1070" s="28" t="n">
        <f aca="false">+D1070+F1070+H1070+I1070+J1070+K1070+M1070+O1070</f>
        <v>0</v>
      </c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</row>
    <row r="1071" customFormat="false" ht="12.75" hidden="false" customHeight="false" outlineLevel="0" collapsed="false">
      <c r="A1071" s="28"/>
      <c r="B1071" s="28"/>
      <c r="C1071" s="28" t="n">
        <f aca="false">+D1071+F1071+H1071+I1071+J1071+K1071+M1071+O1071</f>
        <v>0</v>
      </c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</row>
    <row r="1072" customFormat="false" ht="12.75" hidden="false" customHeight="false" outlineLevel="0" collapsed="false">
      <c r="A1072" s="28"/>
      <c r="B1072" s="28"/>
      <c r="C1072" s="28" t="n">
        <f aca="false">+D1072+F1072+H1072+I1072+J1072+K1072+M1072+O1072</f>
        <v>0</v>
      </c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</row>
    <row r="1073" customFormat="false" ht="12.75" hidden="false" customHeight="false" outlineLevel="0" collapsed="false">
      <c r="A1073" s="28" t="s">
        <v>53</v>
      </c>
      <c r="B1073" s="28"/>
      <c r="C1073" s="28" t="n">
        <f aca="false">+D1073+F1073+H1073+I1073+J1073+K1073+M1073+O1073</f>
        <v>0</v>
      </c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</row>
    <row r="1074" customFormat="false" ht="12.75" hidden="false" customHeight="false" outlineLevel="0" collapsed="false">
      <c r="A1074" s="28" t="s">
        <v>54</v>
      </c>
      <c r="B1074" s="28"/>
      <c r="C1074" s="28" t="n">
        <f aca="false">+D1074+F1074+H1074+I1074+J1074+K1074+M1074+O1074</f>
        <v>0</v>
      </c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</row>
    <row r="1075" customFormat="false" ht="12.75" hidden="false" customHeight="false" outlineLevel="0" collapsed="false">
      <c r="A1075" s="28" t="s">
        <v>94</v>
      </c>
      <c r="B1075" s="28"/>
      <c r="C1075" s="28" t="n">
        <f aca="false">+D1075+F1075+H1075+I1075+J1075+K1075+M1075+O1075</f>
        <v>0</v>
      </c>
      <c r="D1075" s="28" t="n">
        <f aca="false">+D1076+D1077+D1078+D1079+D1080+D1081+D1133</f>
        <v>0</v>
      </c>
      <c r="E1075" s="28"/>
      <c r="F1075" s="28" t="n">
        <f aca="false">+F1076+F1077+F1078+F1079+F1080+F1081+F1133</f>
        <v>0</v>
      </c>
      <c r="G1075" s="28"/>
      <c r="H1075" s="28" t="n">
        <f aca="false">+H1076+H1077+H1078+H1079+H1080+H1081+H1133</f>
        <v>0</v>
      </c>
      <c r="I1075" s="28" t="n">
        <f aca="false">+I1076+I1077+I1078+I1079+I1080+I1081+I1133</f>
        <v>0</v>
      </c>
      <c r="J1075" s="28" t="n">
        <f aca="false">+J1076+J1077+J1078+J1079+J1080+J1081+J1133</f>
        <v>0</v>
      </c>
      <c r="K1075" s="28" t="n">
        <f aca="false">+K1076+K1077+K1078+K1079+K1080+K1081+K1133</f>
        <v>0</v>
      </c>
      <c r="L1075" s="28"/>
      <c r="M1075" s="28" t="n">
        <f aca="false">+M1076+M1077+M1078+M1079+M1080+M1081+M1133</f>
        <v>0</v>
      </c>
      <c r="N1075" s="28"/>
      <c r="O1075" s="28" t="n">
        <f aca="false">+O1076+O1077+O1078+O1079+O1080+O1081+O1133</f>
        <v>0</v>
      </c>
    </row>
    <row r="1076" customFormat="false" ht="12.75" hidden="false" customHeight="false" outlineLevel="0" collapsed="false">
      <c r="A1076" s="28" t="s">
        <v>47</v>
      </c>
      <c r="B1076" s="28"/>
      <c r="C1076" s="28" t="n">
        <f aca="false">+D1076+F1076+H1076+I1076+J1076+K1076+M1076+O1076</f>
        <v>0</v>
      </c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</row>
    <row r="1077" customFormat="false" ht="12.75" hidden="false" customHeight="false" outlineLevel="0" collapsed="false">
      <c r="A1077" s="28" t="s">
        <v>48</v>
      </c>
      <c r="B1077" s="28"/>
      <c r="C1077" s="28" t="n">
        <f aca="false">+D1077+F1077+H1077+I1077+J1077+K1077+M1077+O1077</f>
        <v>0</v>
      </c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</row>
    <row r="1078" customFormat="false" ht="12.75" hidden="false" customHeight="false" outlineLevel="0" collapsed="false">
      <c r="A1078" s="28" t="s">
        <v>49</v>
      </c>
      <c r="B1078" s="28"/>
      <c r="C1078" s="28" t="n">
        <f aca="false">+D1078+F1078+H1078+I1078+J1078+K1078+M1078+O1078</f>
        <v>0</v>
      </c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</row>
    <row r="1079" customFormat="false" ht="12.75" hidden="false" customHeight="false" outlineLevel="0" collapsed="false">
      <c r="A1079" s="28" t="s">
        <v>50</v>
      </c>
      <c r="B1079" s="28"/>
      <c r="C1079" s="28" t="n">
        <f aca="false">+D1079+F1079+H1079+I1079+J1079+K1079+M1079+O1079</f>
        <v>0</v>
      </c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</row>
    <row r="1080" customFormat="false" ht="12.75" hidden="false" customHeight="false" outlineLevel="0" collapsed="false">
      <c r="A1080" s="28" t="s">
        <v>51</v>
      </c>
      <c r="B1080" s="28"/>
      <c r="C1080" s="28" t="n">
        <f aca="false">+D1080+F1080+H1080+I1080+J1080+K1080+M1080+O1080</f>
        <v>0</v>
      </c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</row>
    <row r="1081" customFormat="false" ht="12.75" hidden="false" customHeight="false" outlineLevel="0" collapsed="false">
      <c r="A1081" s="28" t="s">
        <v>52</v>
      </c>
      <c r="B1081" s="28"/>
      <c r="C1081" s="28" t="n">
        <f aca="false">+D1081+F1081+H1081+I1081+J1081+K1081+M1081+O1081</f>
        <v>0</v>
      </c>
      <c r="D1081" s="28" t="n">
        <f aca="false">SUM(D1082:D1132)</f>
        <v>0</v>
      </c>
      <c r="E1081" s="28"/>
      <c r="F1081" s="28" t="n">
        <f aca="false">SUM(F1082:F1132)</f>
        <v>0</v>
      </c>
      <c r="G1081" s="28"/>
      <c r="H1081" s="28" t="n">
        <f aca="false">SUM(H1082:H1132)</f>
        <v>0</v>
      </c>
      <c r="I1081" s="28" t="n">
        <f aca="false">SUM(I1082:I1132)</f>
        <v>0</v>
      </c>
      <c r="J1081" s="28" t="n">
        <f aca="false">SUM(J1082:J1132)</f>
        <v>0</v>
      </c>
      <c r="K1081" s="28" t="n">
        <f aca="false">SUM(K1082:K1132)</f>
        <v>0</v>
      </c>
      <c r="L1081" s="28"/>
      <c r="M1081" s="28" t="n">
        <f aca="false">SUM(M1082:M1132)</f>
        <v>0</v>
      </c>
      <c r="N1081" s="28"/>
      <c r="O1081" s="28" t="n">
        <f aca="false">SUM(O1082:O1132)</f>
        <v>0</v>
      </c>
    </row>
    <row r="1082" customFormat="false" ht="12.75" hidden="false" customHeight="false" outlineLevel="0" collapsed="false">
      <c r="A1082" s="28"/>
      <c r="B1082" s="28"/>
      <c r="C1082" s="28" t="n">
        <f aca="false">+D1082+F1082+H1082+I1082+J1082+K1082+M1082+O1082</f>
        <v>0</v>
      </c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</row>
    <row r="1083" customFormat="false" ht="12.75" hidden="false" customHeight="false" outlineLevel="0" collapsed="false">
      <c r="A1083" s="28"/>
      <c r="B1083" s="28"/>
      <c r="C1083" s="28" t="n">
        <f aca="false">+D1083+F1083+H1083+I1083+J1083+K1083+M1083+O1083</f>
        <v>0</v>
      </c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</row>
    <row r="1084" customFormat="false" ht="12.75" hidden="false" customHeight="false" outlineLevel="0" collapsed="false">
      <c r="A1084" s="28"/>
      <c r="B1084" s="28"/>
      <c r="C1084" s="28" t="n">
        <f aca="false">+D1084+F1084+H1084+I1084+J1084+K1084+M1084+O1084</f>
        <v>0</v>
      </c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</row>
    <row r="1085" customFormat="false" ht="12.75" hidden="false" customHeight="false" outlineLevel="0" collapsed="false">
      <c r="A1085" s="28"/>
      <c r="B1085" s="28"/>
      <c r="C1085" s="28" t="n">
        <f aca="false">+D1085+F1085+H1085+I1085+J1085+K1085+M1085+O1085</f>
        <v>0</v>
      </c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</row>
    <row r="1086" customFormat="false" ht="12.75" hidden="false" customHeight="false" outlineLevel="0" collapsed="false">
      <c r="A1086" s="28"/>
      <c r="B1086" s="28"/>
      <c r="C1086" s="28" t="n">
        <f aca="false">+D1086+F1086+H1086+I1086+J1086+K1086+M1086+O1086</f>
        <v>0</v>
      </c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</row>
    <row r="1087" customFormat="false" ht="12.75" hidden="false" customHeight="false" outlineLevel="0" collapsed="false">
      <c r="A1087" s="28"/>
      <c r="B1087" s="28"/>
      <c r="C1087" s="28" t="n">
        <f aca="false">+D1087+F1087+H1087+I1087+J1087+K1087+M1087+O1087</f>
        <v>0</v>
      </c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</row>
    <row r="1088" customFormat="false" ht="12.75" hidden="false" customHeight="false" outlineLevel="0" collapsed="false">
      <c r="A1088" s="28"/>
      <c r="B1088" s="28"/>
      <c r="C1088" s="28" t="n">
        <f aca="false">+D1088+F1088+H1088+I1088+J1088+K1088+M1088+O1088</f>
        <v>0</v>
      </c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</row>
    <row r="1089" customFormat="false" ht="12.75" hidden="false" customHeight="false" outlineLevel="0" collapsed="false">
      <c r="A1089" s="28"/>
      <c r="B1089" s="28"/>
      <c r="C1089" s="28" t="n">
        <f aca="false">+D1089+F1089+H1089+I1089+J1089+K1089+M1089+O1089</f>
        <v>0</v>
      </c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</row>
    <row r="1090" customFormat="false" ht="12.75" hidden="false" customHeight="false" outlineLevel="0" collapsed="false">
      <c r="A1090" s="28"/>
      <c r="B1090" s="28"/>
      <c r="C1090" s="28" t="n">
        <f aca="false">+D1090+F1090+H1090+I1090+J1090+K1090+M1090+O1090</f>
        <v>0</v>
      </c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</row>
    <row r="1091" customFormat="false" ht="12.75" hidden="false" customHeight="false" outlineLevel="0" collapsed="false">
      <c r="A1091" s="28"/>
      <c r="B1091" s="28"/>
      <c r="C1091" s="28" t="n">
        <f aca="false">+D1091+F1091+H1091+I1091+J1091+K1091+M1091+O1091</f>
        <v>0</v>
      </c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</row>
    <row r="1092" customFormat="false" ht="12.75" hidden="false" customHeight="false" outlineLevel="0" collapsed="false">
      <c r="A1092" s="28"/>
      <c r="B1092" s="28"/>
      <c r="C1092" s="28" t="n">
        <f aca="false">+D1092+F1092+H1092+I1092+J1092+K1092+M1092+O1092</f>
        <v>0</v>
      </c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</row>
    <row r="1093" customFormat="false" ht="12.75" hidden="false" customHeight="false" outlineLevel="0" collapsed="false">
      <c r="A1093" s="28"/>
      <c r="B1093" s="28"/>
      <c r="C1093" s="28" t="n">
        <f aca="false">+D1093+F1093+H1093+I1093+J1093+K1093+M1093+O1093</f>
        <v>0</v>
      </c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</row>
    <row r="1094" customFormat="false" ht="12.75" hidden="false" customHeight="false" outlineLevel="0" collapsed="false">
      <c r="A1094" s="28"/>
      <c r="B1094" s="28"/>
      <c r="C1094" s="28" t="n">
        <f aca="false">+D1094+F1094+H1094+I1094+J1094+K1094+M1094+O1094</f>
        <v>0</v>
      </c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</row>
    <row r="1095" customFormat="false" ht="12.75" hidden="false" customHeight="false" outlineLevel="0" collapsed="false">
      <c r="A1095" s="28"/>
      <c r="B1095" s="28"/>
      <c r="C1095" s="28" t="n">
        <f aca="false">+D1095+F1095+H1095+I1095+J1095+K1095+M1095+O1095</f>
        <v>0</v>
      </c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</row>
    <row r="1096" customFormat="false" ht="12.75" hidden="false" customHeight="false" outlineLevel="0" collapsed="false">
      <c r="A1096" s="28"/>
      <c r="B1096" s="28"/>
      <c r="C1096" s="28" t="n">
        <f aca="false">+D1096+F1096+H1096+I1096+J1096+K1096+M1096+O1096</f>
        <v>0</v>
      </c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</row>
    <row r="1097" customFormat="false" ht="12.75" hidden="false" customHeight="false" outlineLevel="0" collapsed="false">
      <c r="A1097" s="28"/>
      <c r="B1097" s="28"/>
      <c r="C1097" s="28" t="n">
        <f aca="false">+D1097+F1097+H1097+I1097+J1097+K1097+M1097+O1097</f>
        <v>0</v>
      </c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</row>
    <row r="1098" customFormat="false" ht="12.75" hidden="false" customHeight="false" outlineLevel="0" collapsed="false">
      <c r="A1098" s="28"/>
      <c r="B1098" s="28"/>
      <c r="C1098" s="28" t="n">
        <f aca="false">+D1098+F1098+H1098+I1098+J1098+K1098+M1098+O1098</f>
        <v>0</v>
      </c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</row>
    <row r="1099" customFormat="false" ht="12.75" hidden="false" customHeight="false" outlineLevel="0" collapsed="false">
      <c r="A1099" s="28"/>
      <c r="B1099" s="28"/>
      <c r="C1099" s="28" t="n">
        <f aca="false">+D1099+F1099+H1099+I1099+J1099+K1099+M1099+O1099</f>
        <v>0</v>
      </c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</row>
    <row r="1100" customFormat="false" ht="12.75" hidden="false" customHeight="false" outlineLevel="0" collapsed="false">
      <c r="A1100" s="28"/>
      <c r="B1100" s="28"/>
      <c r="C1100" s="28" t="n">
        <f aca="false">+D1100+F1100+H1100+I1100+J1100+K1100+M1100+O1100</f>
        <v>0</v>
      </c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</row>
    <row r="1101" customFormat="false" ht="12.75" hidden="false" customHeight="false" outlineLevel="0" collapsed="false">
      <c r="A1101" s="28"/>
      <c r="B1101" s="28"/>
      <c r="C1101" s="28" t="n">
        <f aca="false">+D1101+F1101+H1101+I1101+J1101+K1101+M1101+O1101</f>
        <v>0</v>
      </c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</row>
    <row r="1102" customFormat="false" ht="12.75" hidden="false" customHeight="false" outlineLevel="0" collapsed="false">
      <c r="A1102" s="28"/>
      <c r="B1102" s="28"/>
      <c r="C1102" s="28" t="n">
        <f aca="false">+D1102+F1102+H1102+I1102+J1102+K1102+M1102+O1102</f>
        <v>0</v>
      </c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</row>
    <row r="1103" customFormat="false" ht="12.75" hidden="false" customHeight="false" outlineLevel="0" collapsed="false">
      <c r="A1103" s="28"/>
      <c r="B1103" s="28"/>
      <c r="C1103" s="28" t="n">
        <f aca="false">+D1103+F1103+H1103+I1103+J1103+K1103+M1103+O1103</f>
        <v>0</v>
      </c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</row>
    <row r="1104" customFormat="false" ht="12.75" hidden="false" customHeight="false" outlineLevel="0" collapsed="false">
      <c r="A1104" s="28"/>
      <c r="B1104" s="28"/>
      <c r="C1104" s="28" t="n">
        <f aca="false">+D1104+F1104+H1104+I1104+J1104+K1104+M1104+O1104</f>
        <v>0</v>
      </c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</row>
    <row r="1105" customFormat="false" ht="12.75" hidden="false" customHeight="false" outlineLevel="0" collapsed="false">
      <c r="A1105" s="28"/>
      <c r="B1105" s="28"/>
      <c r="C1105" s="28" t="n">
        <f aca="false">+D1105+F1105+H1105+I1105+J1105+K1105+M1105+O1105</f>
        <v>0</v>
      </c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</row>
    <row r="1106" customFormat="false" ht="12.75" hidden="false" customHeight="false" outlineLevel="0" collapsed="false">
      <c r="A1106" s="28"/>
      <c r="B1106" s="28"/>
      <c r="C1106" s="28" t="n">
        <f aca="false">+D1106+F1106+H1106+I1106+J1106+K1106+M1106+O1106</f>
        <v>0</v>
      </c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</row>
    <row r="1107" customFormat="false" ht="12.75" hidden="false" customHeight="false" outlineLevel="0" collapsed="false">
      <c r="A1107" s="28"/>
      <c r="B1107" s="28"/>
      <c r="C1107" s="28" t="n">
        <f aca="false">+D1107+F1107+H1107+I1107+J1107+K1107+M1107+O1107</f>
        <v>0</v>
      </c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</row>
    <row r="1108" customFormat="false" ht="12.75" hidden="false" customHeight="false" outlineLevel="0" collapsed="false">
      <c r="A1108" s="28"/>
      <c r="B1108" s="28"/>
      <c r="C1108" s="28" t="n">
        <f aca="false">+D1108+F1108+H1108+I1108+J1108+K1108+M1108+O1108</f>
        <v>0</v>
      </c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</row>
    <row r="1109" customFormat="false" ht="12.75" hidden="false" customHeight="false" outlineLevel="0" collapsed="false">
      <c r="A1109" s="28"/>
      <c r="B1109" s="28"/>
      <c r="C1109" s="28" t="n">
        <f aca="false">+D1109+F1109+H1109+I1109+J1109+K1109+M1109+O1109</f>
        <v>0</v>
      </c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</row>
    <row r="1110" customFormat="false" ht="12.75" hidden="false" customHeight="false" outlineLevel="0" collapsed="false">
      <c r="A1110" s="28"/>
      <c r="B1110" s="28"/>
      <c r="C1110" s="28" t="n">
        <f aca="false">+D1110+F1110+H1110+I1110+J1110+K1110+M1110+O1110</f>
        <v>0</v>
      </c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</row>
    <row r="1111" customFormat="false" ht="12.75" hidden="false" customHeight="false" outlineLevel="0" collapsed="false">
      <c r="A1111" s="28"/>
      <c r="B1111" s="28"/>
      <c r="C1111" s="28" t="n">
        <f aca="false">+D1111+F1111+H1111+I1111+J1111+K1111+M1111+O1111</f>
        <v>0</v>
      </c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</row>
    <row r="1112" customFormat="false" ht="12.75" hidden="false" customHeight="false" outlineLevel="0" collapsed="false">
      <c r="A1112" s="28"/>
      <c r="B1112" s="28"/>
      <c r="C1112" s="28" t="n">
        <f aca="false">+D1112+F1112+H1112+I1112+J1112+K1112+M1112+O1112</f>
        <v>0</v>
      </c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</row>
    <row r="1113" customFormat="false" ht="12.75" hidden="false" customHeight="false" outlineLevel="0" collapsed="false">
      <c r="A1113" s="28"/>
      <c r="B1113" s="28"/>
      <c r="C1113" s="28" t="n">
        <f aca="false">+D1113+F1113+H1113+I1113+J1113+K1113+M1113+O1113</f>
        <v>0</v>
      </c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</row>
    <row r="1114" customFormat="false" ht="12.75" hidden="false" customHeight="false" outlineLevel="0" collapsed="false">
      <c r="A1114" s="28"/>
      <c r="B1114" s="28"/>
      <c r="C1114" s="28" t="n">
        <f aca="false">+D1114+F1114+H1114+I1114+J1114+K1114+M1114+O1114</f>
        <v>0</v>
      </c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</row>
    <row r="1115" customFormat="false" ht="12.75" hidden="false" customHeight="false" outlineLevel="0" collapsed="false">
      <c r="A1115" s="28"/>
      <c r="B1115" s="28"/>
      <c r="C1115" s="28" t="n">
        <f aca="false">+D1115+F1115+H1115+I1115+J1115+K1115+M1115+O1115</f>
        <v>0</v>
      </c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</row>
    <row r="1116" customFormat="false" ht="12.75" hidden="false" customHeight="false" outlineLevel="0" collapsed="false">
      <c r="A1116" s="28"/>
      <c r="B1116" s="28"/>
      <c r="C1116" s="28" t="n">
        <f aca="false">+D1116+F1116+H1116+I1116+J1116+K1116+M1116+O1116</f>
        <v>0</v>
      </c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</row>
    <row r="1117" customFormat="false" ht="12.75" hidden="false" customHeight="false" outlineLevel="0" collapsed="false">
      <c r="A1117" s="28"/>
      <c r="B1117" s="28"/>
      <c r="C1117" s="28" t="n">
        <f aca="false">+D1117+F1117+H1117+I1117+J1117+K1117+M1117+O1117</f>
        <v>0</v>
      </c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</row>
    <row r="1118" customFormat="false" ht="12.75" hidden="false" customHeight="false" outlineLevel="0" collapsed="false">
      <c r="A1118" s="28"/>
      <c r="B1118" s="28"/>
      <c r="C1118" s="28" t="n">
        <f aca="false">+D1118+F1118+H1118+I1118+J1118+K1118+M1118+O1118</f>
        <v>0</v>
      </c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</row>
    <row r="1119" customFormat="false" ht="12.75" hidden="false" customHeight="false" outlineLevel="0" collapsed="false">
      <c r="A1119" s="28"/>
      <c r="B1119" s="28"/>
      <c r="C1119" s="28" t="n">
        <f aca="false">+D1119+F1119+H1119+I1119+J1119+K1119+M1119+O1119</f>
        <v>0</v>
      </c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</row>
    <row r="1120" customFormat="false" ht="12.75" hidden="false" customHeight="false" outlineLevel="0" collapsed="false">
      <c r="A1120" s="28"/>
      <c r="B1120" s="28"/>
      <c r="C1120" s="28" t="n">
        <f aca="false">+D1120+F1120+H1120+I1120+J1120+K1120+M1120+O1120</f>
        <v>0</v>
      </c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</row>
    <row r="1121" customFormat="false" ht="12.75" hidden="false" customHeight="false" outlineLevel="0" collapsed="false">
      <c r="A1121" s="28"/>
      <c r="B1121" s="28"/>
      <c r="C1121" s="28" t="n">
        <f aca="false">+D1121+F1121+H1121+I1121+J1121+K1121+M1121+O1121</f>
        <v>0</v>
      </c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</row>
    <row r="1122" customFormat="false" ht="12.75" hidden="false" customHeight="false" outlineLevel="0" collapsed="false">
      <c r="A1122" s="28"/>
      <c r="B1122" s="28"/>
      <c r="C1122" s="28" t="n">
        <f aca="false">+D1122+F1122+H1122+I1122+J1122+K1122+M1122+O1122</f>
        <v>0</v>
      </c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</row>
    <row r="1123" customFormat="false" ht="12.75" hidden="false" customHeight="false" outlineLevel="0" collapsed="false">
      <c r="A1123" s="28"/>
      <c r="B1123" s="28"/>
      <c r="C1123" s="28" t="n">
        <f aca="false">+D1123+F1123+H1123+I1123+J1123+K1123+M1123+O1123</f>
        <v>0</v>
      </c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</row>
    <row r="1124" customFormat="false" ht="12.75" hidden="false" customHeight="false" outlineLevel="0" collapsed="false">
      <c r="A1124" s="28"/>
      <c r="B1124" s="28"/>
      <c r="C1124" s="28" t="n">
        <f aca="false">+D1124+F1124+H1124+I1124+J1124+K1124+M1124+O1124</f>
        <v>0</v>
      </c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</row>
    <row r="1125" customFormat="false" ht="12.75" hidden="false" customHeight="false" outlineLevel="0" collapsed="false">
      <c r="A1125" s="28"/>
      <c r="B1125" s="28"/>
      <c r="C1125" s="28" t="n">
        <f aca="false">+D1125+F1125+H1125+I1125+J1125+K1125+M1125+O1125</f>
        <v>0</v>
      </c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</row>
    <row r="1126" customFormat="false" ht="12.75" hidden="false" customHeight="false" outlineLevel="0" collapsed="false">
      <c r="A1126" s="28"/>
      <c r="B1126" s="28"/>
      <c r="C1126" s="28" t="n">
        <f aca="false">+D1126+F1126+H1126+I1126+J1126+K1126+M1126+O1126</f>
        <v>0</v>
      </c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</row>
    <row r="1127" customFormat="false" ht="12.75" hidden="false" customHeight="false" outlineLevel="0" collapsed="false">
      <c r="A1127" s="28"/>
      <c r="B1127" s="28"/>
      <c r="C1127" s="28" t="n">
        <f aca="false">+D1127+F1127+H1127+I1127+J1127+K1127+M1127+O1127</f>
        <v>0</v>
      </c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</row>
    <row r="1128" customFormat="false" ht="12.75" hidden="false" customHeight="false" outlineLevel="0" collapsed="false">
      <c r="A1128" s="28"/>
      <c r="B1128" s="28"/>
      <c r="C1128" s="28" t="n">
        <f aca="false">+D1128+F1128+H1128+I1128+J1128+K1128+M1128+O1128</f>
        <v>0</v>
      </c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</row>
    <row r="1129" customFormat="false" ht="12.75" hidden="false" customHeight="false" outlineLevel="0" collapsed="false">
      <c r="A1129" s="28"/>
      <c r="B1129" s="28"/>
      <c r="C1129" s="28" t="n">
        <f aca="false">+D1129+F1129+H1129+I1129+J1129+K1129+M1129+O1129</f>
        <v>0</v>
      </c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</row>
    <row r="1130" customFormat="false" ht="12.75" hidden="false" customHeight="false" outlineLevel="0" collapsed="false">
      <c r="A1130" s="28"/>
      <c r="B1130" s="28"/>
      <c r="C1130" s="28" t="n">
        <f aca="false">+D1130+F1130+H1130+I1130+J1130+K1130+M1130+O1130</f>
        <v>0</v>
      </c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</row>
    <row r="1131" customFormat="false" ht="12.75" hidden="false" customHeight="false" outlineLevel="0" collapsed="false">
      <c r="A1131" s="28"/>
      <c r="B1131" s="28"/>
      <c r="C1131" s="28" t="n">
        <f aca="false">+D1131+F1131+H1131+I1131+J1131+K1131+M1131+O1131</f>
        <v>0</v>
      </c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</row>
    <row r="1132" customFormat="false" ht="12.75" hidden="false" customHeight="false" outlineLevel="0" collapsed="false">
      <c r="A1132" s="28" t="s">
        <v>53</v>
      </c>
      <c r="B1132" s="28"/>
      <c r="C1132" s="28" t="n">
        <f aca="false">+D1132+F1132+H1132+I1132+J1132+K1132+M1132+O1132</f>
        <v>0</v>
      </c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</row>
    <row r="1133" customFormat="false" ht="12.75" hidden="false" customHeight="false" outlineLevel="0" collapsed="false">
      <c r="A1133" s="28" t="s">
        <v>54</v>
      </c>
      <c r="B1133" s="28"/>
      <c r="C1133" s="28" t="n">
        <f aca="false">+D1133+F1133+H1133+I1133+J1133+K1133+M1133+O1133</f>
        <v>0</v>
      </c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</row>
    <row r="1134" customFormat="false" ht="12.75" hidden="false" customHeight="false" outlineLevel="0" collapsed="false">
      <c r="A1134" s="34" t="s">
        <v>95</v>
      </c>
      <c r="B1134" s="34"/>
      <c r="C1134" s="28" t="n">
        <f aca="false">+D1134+F1134+H1134+I1134+J1134+K1134+M1134+O1134</f>
        <v>0</v>
      </c>
      <c r="D1134" s="34" t="n">
        <f aca="false">SUM(D1135:D1136)</f>
        <v>0</v>
      </c>
      <c r="E1134" s="34"/>
      <c r="F1134" s="34" t="n">
        <f aca="false">SUM(F1135:F1136)</f>
        <v>0</v>
      </c>
      <c r="G1134" s="34"/>
      <c r="H1134" s="34" t="n">
        <f aca="false">SUM(H1135:H1136)</f>
        <v>0</v>
      </c>
      <c r="I1134" s="34" t="n">
        <f aca="false">SUM(I1135:I1136)</f>
        <v>0</v>
      </c>
      <c r="J1134" s="34" t="n">
        <f aca="false">SUM(J1135:J1136)</f>
        <v>0</v>
      </c>
      <c r="K1134" s="34" t="n">
        <f aca="false">SUM(K1135:K1136)</f>
        <v>0</v>
      </c>
      <c r="L1134" s="34"/>
      <c r="M1134" s="34" t="n">
        <f aca="false">SUM(M1135:M1136)</f>
        <v>0</v>
      </c>
      <c r="N1134" s="34"/>
      <c r="O1134" s="34" t="n">
        <f aca="false">SUM(O1135:O1136)</f>
        <v>0</v>
      </c>
    </row>
    <row r="1135" customFormat="false" ht="12.75" hidden="false" customHeight="false" outlineLevel="0" collapsed="false">
      <c r="A1135" s="28" t="s">
        <v>55</v>
      </c>
      <c r="B1135" s="28"/>
      <c r="C1135" s="28" t="n">
        <f aca="false">+D1135+F1135+H1135+I1135+J1135+K1135+M1135+O1135</f>
        <v>0</v>
      </c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</row>
    <row r="1136" customFormat="false" ht="12.75" hidden="false" customHeight="false" outlineLevel="0" collapsed="false">
      <c r="A1136" s="28" t="s">
        <v>96</v>
      </c>
      <c r="B1136" s="28"/>
      <c r="C1136" s="28" t="n">
        <f aca="false">+D1136+F1136+H1136+I1136+J1136+K1136+M1136+O1136</f>
        <v>0</v>
      </c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</row>
    <row r="1137" customFormat="false" ht="12.75" hidden="false" customHeight="false" outlineLevel="0" collapsed="false">
      <c r="A1137" s="28" t="s">
        <v>37</v>
      </c>
      <c r="B1137" s="28"/>
      <c r="C1137" s="28" t="n">
        <f aca="false">+D1137+F1137+H1137+I1137+J1137+K1137+M1137+O1137</f>
        <v>0</v>
      </c>
      <c r="D1137" s="28" t="n">
        <f aca="false">SUM(D1138:D1142)</f>
        <v>0</v>
      </c>
      <c r="E1137" s="28"/>
      <c r="F1137" s="28" t="n">
        <f aca="false">SUM(F1138:F1142)</f>
        <v>0</v>
      </c>
      <c r="G1137" s="28"/>
      <c r="H1137" s="28" t="n">
        <f aca="false">SUM(H1138:H1142)</f>
        <v>0</v>
      </c>
      <c r="I1137" s="28" t="n">
        <f aca="false">SUM(I1138:I1142)</f>
        <v>0</v>
      </c>
      <c r="J1137" s="28" t="n">
        <f aca="false">SUM(J1138:J1142)</f>
        <v>0</v>
      </c>
      <c r="K1137" s="28" t="n">
        <f aca="false">SUM(K1138:K1142)</f>
        <v>0</v>
      </c>
      <c r="L1137" s="28"/>
      <c r="M1137" s="28" t="n">
        <f aca="false">SUM(M1138:M1142)</f>
        <v>0</v>
      </c>
      <c r="N1137" s="28"/>
      <c r="O1137" s="28" t="n">
        <f aca="false">SUM(O1138:O1142)</f>
        <v>0</v>
      </c>
    </row>
    <row r="1138" customFormat="false" ht="12.75" hidden="false" customHeight="false" outlineLevel="0" collapsed="false">
      <c r="A1138" s="28"/>
      <c r="B1138" s="28"/>
      <c r="C1138" s="28" t="n">
        <f aca="false">+D1138+F1138+H1138+I1138+J1138+K1138+M1138+O1138</f>
        <v>0</v>
      </c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</row>
    <row r="1139" customFormat="false" ht="12.75" hidden="false" customHeight="false" outlineLevel="0" collapsed="false">
      <c r="A1139" s="28"/>
      <c r="B1139" s="28"/>
      <c r="C1139" s="28" t="n">
        <f aca="false">+D1139+F1139+H1139+I1139+J1139+K1139+M1139+O1139</f>
        <v>0</v>
      </c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</row>
    <row r="1140" customFormat="false" ht="12.75" hidden="false" customHeight="false" outlineLevel="0" collapsed="false">
      <c r="A1140" s="28"/>
      <c r="B1140" s="28"/>
      <c r="C1140" s="28" t="n">
        <f aca="false">+D1140+F1140+H1140+I1140+J1140+K1140+M1140+O1140</f>
        <v>0</v>
      </c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</row>
    <row r="1141" customFormat="false" ht="12.75" hidden="false" customHeight="false" outlineLevel="0" collapsed="false">
      <c r="A1141" s="28"/>
      <c r="B1141" s="28"/>
      <c r="C1141" s="28" t="n">
        <f aca="false">+D1141+F1141+H1141+I1141+J1141+K1141+M1141+O1141</f>
        <v>0</v>
      </c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</row>
    <row r="1142" customFormat="false" ht="12.75" hidden="false" customHeight="false" outlineLevel="0" collapsed="false">
      <c r="A1142" s="28"/>
      <c r="B1142" s="28"/>
      <c r="C1142" s="28" t="n">
        <f aca="false">+D1142+F1142+H1142+I1142+J1142+K1142+M1142+O1142</f>
        <v>0</v>
      </c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</row>
    <row r="1143" customFormat="false" ht="12.75" hidden="false" customHeight="false" outlineLevel="0" collapsed="false">
      <c r="A1143" s="28" t="s">
        <v>38</v>
      </c>
      <c r="B1143" s="28"/>
      <c r="C1143" s="28" t="n">
        <f aca="false">+D1143+F1143+H1143+I1143+J1143+K1143+M1143+O1143</f>
        <v>0</v>
      </c>
      <c r="D1143" s="28" t="n">
        <f aca="false">+D1144+D1150</f>
        <v>0</v>
      </c>
      <c r="E1143" s="28"/>
      <c r="F1143" s="28" t="n">
        <f aca="false">+F1144+F1150</f>
        <v>0</v>
      </c>
      <c r="G1143" s="28"/>
      <c r="H1143" s="28" t="n">
        <f aca="false">+H1144+H1150</f>
        <v>0</v>
      </c>
      <c r="I1143" s="28" t="n">
        <f aca="false">+I1144+I1150</f>
        <v>0</v>
      </c>
      <c r="J1143" s="28" t="n">
        <f aca="false">+J1144+J1150</f>
        <v>0</v>
      </c>
      <c r="K1143" s="28" t="n">
        <f aca="false">+K1144+K1150</f>
        <v>0</v>
      </c>
      <c r="L1143" s="28"/>
      <c r="M1143" s="28" t="n">
        <f aca="false">+M1144+M1150</f>
        <v>0</v>
      </c>
      <c r="N1143" s="28"/>
      <c r="O1143" s="28" t="n">
        <f aca="false">+O1144+O1150</f>
        <v>0</v>
      </c>
    </row>
    <row r="1144" customFormat="false" ht="12.75" hidden="false" customHeight="false" outlineLevel="0" collapsed="false">
      <c r="A1144" s="28" t="s">
        <v>57</v>
      </c>
      <c r="B1144" s="28"/>
      <c r="C1144" s="28" t="n">
        <f aca="false">+D1144+F1144+H1144+I1144+J1144+K1144+M1144+O1144</f>
        <v>0</v>
      </c>
      <c r="D1144" s="28" t="n">
        <f aca="false">SUM(D1145:D1149)</f>
        <v>0</v>
      </c>
      <c r="E1144" s="28"/>
      <c r="F1144" s="28" t="n">
        <f aca="false">SUM(F1145:F1149)</f>
        <v>0</v>
      </c>
      <c r="G1144" s="28"/>
      <c r="H1144" s="28" t="n">
        <f aca="false">SUM(H1145:H1149)</f>
        <v>0</v>
      </c>
      <c r="I1144" s="28" t="n">
        <f aca="false">SUM(I1145:I1149)</f>
        <v>0</v>
      </c>
      <c r="J1144" s="28" t="n">
        <f aca="false">SUM(J1145:J1149)</f>
        <v>0</v>
      </c>
      <c r="K1144" s="28" t="n">
        <f aca="false">SUM(K1145:K1149)</f>
        <v>0</v>
      </c>
      <c r="L1144" s="28"/>
      <c r="M1144" s="28" t="n">
        <f aca="false">SUM(M1145:M1149)</f>
        <v>0</v>
      </c>
      <c r="N1144" s="28"/>
      <c r="O1144" s="28" t="n">
        <f aca="false">SUM(O1145:O1149)</f>
        <v>0</v>
      </c>
    </row>
    <row r="1145" customFormat="false" ht="12.75" hidden="false" customHeight="false" outlineLevel="0" collapsed="false">
      <c r="A1145" s="28"/>
      <c r="B1145" s="28"/>
      <c r="C1145" s="28" t="n">
        <f aca="false">+D1145+F1145+H1145+I1145+J1145+K1145+M1145+O1145</f>
        <v>0</v>
      </c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</row>
    <row r="1146" customFormat="false" ht="12.75" hidden="false" customHeight="false" outlineLevel="0" collapsed="false">
      <c r="A1146" s="28"/>
      <c r="B1146" s="28"/>
      <c r="C1146" s="28" t="n">
        <f aca="false">+D1146+F1146+H1146+I1146+J1146+K1146+M1146+O1146</f>
        <v>0</v>
      </c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</row>
    <row r="1147" customFormat="false" ht="12.75" hidden="false" customHeight="false" outlineLevel="0" collapsed="false">
      <c r="A1147" s="28"/>
      <c r="B1147" s="28"/>
      <c r="C1147" s="28" t="n">
        <f aca="false">+D1147+F1147+H1147+I1147+J1147+K1147+M1147+O1147</f>
        <v>0</v>
      </c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</row>
    <row r="1148" customFormat="false" ht="12.75" hidden="false" customHeight="false" outlineLevel="0" collapsed="false">
      <c r="A1148" s="28"/>
      <c r="B1148" s="28"/>
      <c r="C1148" s="28" t="n">
        <f aca="false">+D1148+F1148+H1148+I1148+J1148+K1148+M1148+O1148</f>
        <v>0</v>
      </c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</row>
    <row r="1149" customFormat="false" ht="12.75" hidden="false" customHeight="false" outlineLevel="0" collapsed="false">
      <c r="A1149" s="28"/>
      <c r="B1149" s="28"/>
      <c r="C1149" s="28" t="n">
        <f aca="false">+D1149+F1149+H1149+I1149+J1149+K1149+M1149+O1149</f>
        <v>0</v>
      </c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</row>
    <row r="1150" customFormat="false" ht="12.75" hidden="false" customHeight="false" outlineLevel="0" collapsed="false">
      <c r="A1150" s="28" t="s">
        <v>58</v>
      </c>
      <c r="B1150" s="28"/>
      <c r="C1150" s="28" t="n">
        <f aca="false">+D1150+F1150+H1150+I1150+J1150+K1150+M1150+O1150</f>
        <v>0</v>
      </c>
      <c r="D1150" s="28" t="n">
        <f aca="false">SUM(D1151:D1155)</f>
        <v>0</v>
      </c>
      <c r="E1150" s="28"/>
      <c r="F1150" s="28" t="n">
        <f aca="false">SUM(F1151:F1155)</f>
        <v>0</v>
      </c>
      <c r="G1150" s="28"/>
      <c r="H1150" s="28" t="n">
        <f aca="false">SUM(H1151:H1155)</f>
        <v>0</v>
      </c>
      <c r="I1150" s="28" t="n">
        <f aca="false">SUM(I1151:I1155)</f>
        <v>0</v>
      </c>
      <c r="J1150" s="28" t="n">
        <f aca="false">SUM(J1151:J1155)</f>
        <v>0</v>
      </c>
      <c r="K1150" s="28" t="n">
        <f aca="false">SUM(K1151:K1155)</f>
        <v>0</v>
      </c>
      <c r="L1150" s="28"/>
      <c r="M1150" s="28" t="n">
        <f aca="false">SUM(M1151:M1155)</f>
        <v>0</v>
      </c>
      <c r="N1150" s="28"/>
      <c r="O1150" s="28" t="n">
        <f aca="false">SUM(O1151:O1155)</f>
        <v>0</v>
      </c>
    </row>
    <row r="1151" customFormat="false" ht="12.75" hidden="false" customHeight="false" outlineLevel="0" collapsed="false">
      <c r="A1151" s="28"/>
      <c r="B1151" s="28"/>
      <c r="C1151" s="28" t="n">
        <f aca="false">+D1151+F1151+H1151+I1151+J1151+K1151+M1151+O1151</f>
        <v>0</v>
      </c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</row>
    <row r="1152" customFormat="false" ht="12.75" hidden="false" customHeight="false" outlineLevel="0" collapsed="false">
      <c r="A1152" s="28"/>
      <c r="B1152" s="28"/>
      <c r="C1152" s="28" t="n">
        <f aca="false">+D1152+F1152+H1152+I1152+J1152+K1152+M1152+O1152</f>
        <v>0</v>
      </c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</row>
    <row r="1153" customFormat="false" ht="12.75" hidden="false" customHeight="false" outlineLevel="0" collapsed="false">
      <c r="A1153" s="28"/>
      <c r="B1153" s="28"/>
      <c r="C1153" s="28" t="n">
        <f aca="false">+D1153+F1153+H1153+I1153+J1153+K1153+M1153+O1153</f>
        <v>0</v>
      </c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</row>
    <row r="1154" customFormat="false" ht="12.75" hidden="false" customHeight="false" outlineLevel="0" collapsed="false">
      <c r="A1154" s="28"/>
      <c r="B1154" s="28"/>
      <c r="C1154" s="28" t="n">
        <f aca="false">+D1154+F1154+H1154+I1154+J1154+K1154+M1154+O1154</f>
        <v>0</v>
      </c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</row>
    <row r="1155" customFormat="false" ht="12.75" hidden="false" customHeight="false" outlineLevel="0" collapsed="false">
      <c r="A1155" s="28"/>
      <c r="B1155" s="28"/>
      <c r="C1155" s="28" t="n">
        <f aca="false">+D1155+F1155+H1155+I1155+J1155+K1155+M1155+O1155</f>
        <v>0</v>
      </c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</row>
    <row r="1156" customFormat="false" ht="12.75" hidden="false" customHeight="false" outlineLevel="0" collapsed="false">
      <c r="A1156" s="28" t="s">
        <v>97</v>
      </c>
      <c r="B1156" s="28"/>
      <c r="C1156" s="28" t="n">
        <f aca="false">+D1156+F1156+H1156+I1156+J1156+K1156+M1156+O1156</f>
        <v>0</v>
      </c>
      <c r="D1156" s="28" t="n">
        <f aca="false">SUM(D1157:D1161)</f>
        <v>0</v>
      </c>
      <c r="E1156" s="28"/>
      <c r="F1156" s="28" t="n">
        <f aca="false">SUM(F1157:F1161)</f>
        <v>0</v>
      </c>
      <c r="G1156" s="28"/>
      <c r="H1156" s="28" t="n">
        <f aca="false">SUM(H1157:H1161)</f>
        <v>0</v>
      </c>
      <c r="I1156" s="28" t="n">
        <f aca="false">SUM(I1157:I1161)</f>
        <v>0</v>
      </c>
      <c r="J1156" s="28" t="n">
        <f aca="false">SUM(J1157:J1161)</f>
        <v>0</v>
      </c>
      <c r="K1156" s="28" t="n">
        <f aca="false">SUM(K1157:K1161)</f>
        <v>0</v>
      </c>
      <c r="L1156" s="28"/>
      <c r="M1156" s="28" t="n">
        <f aca="false">SUM(M1157:M1161)</f>
        <v>0</v>
      </c>
      <c r="N1156" s="28"/>
      <c r="O1156" s="28" t="n">
        <f aca="false">SUM(O1157:O1161)</f>
        <v>0</v>
      </c>
    </row>
    <row r="1157" customFormat="false" ht="12.75" hidden="false" customHeight="false" outlineLevel="0" collapsed="false">
      <c r="A1157" s="28"/>
      <c r="B1157" s="28"/>
      <c r="C1157" s="28" t="n">
        <f aca="false">+D1157+F1157+H1157+I1157+J1157+K1157+M1157+O1157</f>
        <v>0</v>
      </c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</row>
    <row r="1158" customFormat="false" ht="12.75" hidden="false" customHeight="false" outlineLevel="0" collapsed="false">
      <c r="A1158" s="28"/>
      <c r="B1158" s="28"/>
      <c r="C1158" s="28" t="n">
        <f aca="false">+D1158+F1158+H1158+I1158+J1158+K1158+M1158+O1158</f>
        <v>0</v>
      </c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</row>
    <row r="1159" customFormat="false" ht="12.75" hidden="false" customHeight="false" outlineLevel="0" collapsed="false">
      <c r="A1159" s="28"/>
      <c r="B1159" s="28"/>
      <c r="C1159" s="28" t="n">
        <f aca="false">+D1159+F1159+H1159+I1159+J1159+K1159+M1159+O1159</f>
        <v>0</v>
      </c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</row>
    <row r="1160" customFormat="false" ht="12.75" hidden="false" customHeight="false" outlineLevel="0" collapsed="false">
      <c r="A1160" s="28"/>
      <c r="B1160" s="28"/>
      <c r="C1160" s="28" t="n">
        <f aca="false">+D1160+F1160+H1160+I1160+J1160+K1160+M1160+O1160</f>
        <v>0</v>
      </c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</row>
    <row r="1161" customFormat="false" ht="12.75" hidden="false" customHeight="false" outlineLevel="0" collapsed="false">
      <c r="A1161" s="28"/>
      <c r="B1161" s="28"/>
      <c r="C1161" s="28" t="n">
        <f aca="false">+D1161+F1161+H1161+I1161+J1161+K1161+M1161+O1161</f>
        <v>0</v>
      </c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</row>
    <row r="1162" customFormat="false" ht="12.7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  <c r="J1162" s="46"/>
      <c r="K1162" s="46"/>
      <c r="L1162" s="46"/>
      <c r="M1162" s="46"/>
      <c r="N1162" s="46"/>
      <c r="O1162" s="46"/>
    </row>
    <row r="1164" customFormat="false" ht="12.75" hidden="false" customHeight="false" outlineLevel="0" collapsed="false">
      <c r="A1164" s="1" t="s">
        <v>68</v>
      </c>
      <c r="H1164" s="2" t="s">
        <v>69</v>
      </c>
    </row>
    <row r="1165" customFormat="false" ht="12.75" hidden="false" customHeight="false" outlineLevel="0" collapsed="false">
      <c r="A1165" s="1" t="s">
        <v>98</v>
      </c>
      <c r="K1165" s="1" t="s">
        <v>99</v>
      </c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  <c r="H1167" s="1" t="s">
        <v>100</v>
      </c>
      <c r="L1167" s="1" t="s">
        <v>73</v>
      </c>
    </row>
    <row r="1168" customFormat="false" ht="12.75" hidden="false" customHeight="false" outlineLevel="0" collapsed="false">
      <c r="A1168" s="1" t="s">
        <v>100</v>
      </c>
      <c r="B1168" s="1" t="s">
        <v>73</v>
      </c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  <c r="H1170" s="2" t="s">
        <v>75</v>
      </c>
    </row>
    <row r="1171" customFormat="false" ht="12.75" hidden="false" customHeight="false" outlineLevel="0" collapsed="false">
      <c r="A1171" s="1"/>
      <c r="K1171" s="1" t="s">
        <v>99</v>
      </c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  <c r="H1173" s="1" t="s">
        <v>100</v>
      </c>
      <c r="L1173" s="1" t="s">
        <v>73</v>
      </c>
    </row>
  </sheetData>
  <printOptions headings="false" gridLines="false" gridLinesSet="true" horizontalCentered="true" verticalCentered="false"/>
  <pageMargins left="0.5" right="0.5" top="0.984027777777778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1" manualBreakCount="1">
    <brk id="6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7"/>
  <sheetViews>
    <sheetView showFormulas="false" showGridLines="true" showRowColHeaders="true" showZeros="true" rightToLeft="false" tabSelected="false" showOutlineSymbols="true" defaultGridColor="true" view="normal" topLeftCell="A622" colorId="64" zoomScale="75" zoomScaleNormal="75" zoomScalePageLayoutView="66" workbookViewId="0">
      <selection pane="topLeft" activeCell="H622" activeCellId="0" sqref="H6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" width="6.28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2" width="7.7"/>
    <col collapsed="false" customWidth="true" hidden="false" outlineLevel="0" max="6" min="6" style="2" width="11.99"/>
    <col collapsed="false" customWidth="true" hidden="false" outlineLevel="0" max="7" min="7" style="2" width="7.7"/>
    <col collapsed="false" customWidth="true" hidden="false" outlineLevel="0" max="11" min="8" style="2" width="11.99"/>
    <col collapsed="false" customWidth="true" hidden="false" outlineLevel="0" max="12" min="12" style="2" width="7.7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6" t="s">
        <v>4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2" t="s">
        <v>102</v>
      </c>
      <c r="B5" s="4"/>
      <c r="C5" s="4"/>
      <c r="D5" s="4"/>
      <c r="E5" s="4"/>
      <c r="F5" s="4"/>
      <c r="G5" s="6" t="s">
        <v>6</v>
      </c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1" t="s">
        <v>103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12</v>
      </c>
      <c r="M6" s="4"/>
      <c r="N6" s="4"/>
      <c r="O6" s="4"/>
    </row>
    <row r="7" customFormat="false" ht="12.75" hidden="false" customHeight="false" outlineLevel="0" collapsed="false">
      <c r="A7" s="4" t="s">
        <v>104</v>
      </c>
      <c r="B7" s="4"/>
      <c r="C7" s="4"/>
      <c r="D7" s="4"/>
      <c r="E7" s="4"/>
      <c r="F7" s="4"/>
      <c r="G7" s="42" t="s">
        <v>105</v>
      </c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47" t="s">
        <v>106</v>
      </c>
      <c r="B8" s="4"/>
      <c r="C8" s="4"/>
      <c r="D8" s="4"/>
      <c r="E8" s="4"/>
      <c r="F8" s="4"/>
      <c r="G8" s="4"/>
      <c r="H8" s="4"/>
      <c r="I8" s="4"/>
      <c r="J8" s="4"/>
      <c r="K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4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customFormat="false" ht="42.7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8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12.75" hidden="false" customHeight="false" outlineLevel="0" collapsed="false">
      <c r="A15" s="44" t="s">
        <v>85</v>
      </c>
      <c r="B15" s="28"/>
      <c r="C15" s="34" t="s">
        <v>107</v>
      </c>
      <c r="D15" s="34" t="n">
        <f aca="false">SUM(D17:D22)</f>
        <v>0</v>
      </c>
      <c r="E15" s="34"/>
      <c r="F15" s="34" t="n">
        <f aca="false">SUM(F17:F22)</f>
        <v>0</v>
      </c>
      <c r="G15" s="34"/>
      <c r="H15" s="34" t="n">
        <f aca="false">SUM(H17:H22)</f>
        <v>3940000</v>
      </c>
      <c r="I15" s="34" t="n">
        <f aca="false">SUM(I17:I22)</f>
        <v>0</v>
      </c>
      <c r="J15" s="34" t="n">
        <f aca="false">SUM(J17:J22)</f>
        <v>0</v>
      </c>
      <c r="K15" s="34" t="n">
        <f aca="false">SUM(K17:K22)</f>
        <v>0</v>
      </c>
      <c r="L15" s="34"/>
      <c r="M15" s="34" t="n">
        <f aca="false">SUM(M17:M22)</f>
        <v>0</v>
      </c>
      <c r="N15" s="34"/>
      <c r="O15" s="34" t="n">
        <f aca="false">SUM(O17:O22)</f>
        <v>0</v>
      </c>
      <c r="P15" s="4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45"/>
    </row>
    <row r="17" customFormat="false" ht="12.75" hidden="false" customHeight="false" outlineLevel="0" collapsed="false">
      <c r="A17" s="34" t="s">
        <v>34</v>
      </c>
      <c r="B17" s="28"/>
      <c r="C17" s="34" t="n">
        <f aca="false">+D17+F17+H17+I17+J17+K17+M17+O17</f>
        <v>3260000</v>
      </c>
      <c r="D17" s="28" t="n">
        <f aca="false">+D25</f>
        <v>0</v>
      </c>
      <c r="E17" s="28"/>
      <c r="F17" s="28" t="n">
        <f aca="false">+F25</f>
        <v>0</v>
      </c>
      <c r="G17" s="28"/>
      <c r="H17" s="28" t="n">
        <f aca="false">+H25</f>
        <v>3260000</v>
      </c>
      <c r="I17" s="28" t="n">
        <f aca="false">+I25</f>
        <v>0</v>
      </c>
      <c r="J17" s="28" t="n">
        <f aca="false">+J25</f>
        <v>0</v>
      </c>
      <c r="K17" s="28" t="n">
        <f aca="false">+K25</f>
        <v>0</v>
      </c>
      <c r="L17" s="28"/>
      <c r="M17" s="28" t="n">
        <f aca="false">+M25</f>
        <v>0</v>
      </c>
      <c r="N17" s="28"/>
      <c r="O17" s="28" t="n">
        <f aca="false">+O25</f>
        <v>0</v>
      </c>
    </row>
    <row r="18" customFormat="false" ht="12.75" hidden="false" customHeight="false" outlineLevel="0" collapsed="false">
      <c r="A18" s="34" t="s">
        <v>35</v>
      </c>
      <c r="B18" s="28"/>
      <c r="C18" s="34" t="n">
        <f aca="false">+D18+F18+H18+I18+J18+K18+M18+O18</f>
        <v>540000</v>
      </c>
      <c r="D18" s="28" t="n">
        <f aca="false">+D606</f>
        <v>0</v>
      </c>
      <c r="E18" s="28"/>
      <c r="F18" s="28" t="n">
        <f aca="false">+F606</f>
        <v>0</v>
      </c>
      <c r="G18" s="28"/>
      <c r="H18" s="28" t="n">
        <f aca="false">+H606</f>
        <v>540000</v>
      </c>
      <c r="I18" s="28" t="n">
        <f aca="false">+I606</f>
        <v>0</v>
      </c>
      <c r="J18" s="28" t="n">
        <f aca="false">+J606</f>
        <v>0</v>
      </c>
      <c r="K18" s="28" t="n">
        <f aca="false">+K606</f>
        <v>0</v>
      </c>
      <c r="L18" s="28"/>
      <c r="M18" s="28" t="n">
        <f aca="false">+M606</f>
        <v>0</v>
      </c>
      <c r="N18" s="28"/>
      <c r="O18" s="28" t="n">
        <f aca="false">+O606</f>
        <v>0</v>
      </c>
    </row>
    <row r="19" customFormat="false" ht="12.75" hidden="false" customHeight="false" outlineLevel="0" collapsed="false">
      <c r="A19" s="34" t="s">
        <v>36</v>
      </c>
      <c r="B19" s="28"/>
      <c r="C19" s="34" t="n">
        <f aca="false">+D19+F19+H19+I19+J19+K19+M19+O19</f>
        <v>140000</v>
      </c>
      <c r="D19" s="28" t="n">
        <f aca="false">+D1138</f>
        <v>0</v>
      </c>
      <c r="E19" s="28"/>
      <c r="F19" s="28" t="n">
        <f aca="false">+F1138</f>
        <v>0</v>
      </c>
      <c r="G19" s="28"/>
      <c r="H19" s="28" t="n">
        <f aca="false">+H1138</f>
        <v>140000</v>
      </c>
      <c r="I19" s="28" t="n">
        <f aca="false">+I1138</f>
        <v>0</v>
      </c>
      <c r="J19" s="28" t="n">
        <f aca="false">+J1138</f>
        <v>0</v>
      </c>
      <c r="K19" s="28" t="n">
        <f aca="false">+K1138</f>
        <v>0</v>
      </c>
      <c r="L19" s="28"/>
      <c r="M19" s="28" t="n">
        <f aca="false">+M1138</f>
        <v>0</v>
      </c>
      <c r="N19" s="28"/>
      <c r="O19" s="28" t="n">
        <f aca="false">+O1138</f>
        <v>0</v>
      </c>
    </row>
    <row r="20" customFormat="false" ht="12.75" hidden="false" customHeight="false" outlineLevel="0" collapsed="false">
      <c r="A20" s="28" t="s">
        <v>37</v>
      </c>
      <c r="B20" s="28"/>
      <c r="C20" s="34" t="n">
        <f aca="false">+D20+F20+H20+I20+J20+K20+M20+O20</f>
        <v>0</v>
      </c>
      <c r="D20" s="28" t="n">
        <f aca="false">+D1141</f>
        <v>0</v>
      </c>
      <c r="E20" s="28"/>
      <c r="F20" s="28" t="n">
        <f aca="false">+F1141</f>
        <v>0</v>
      </c>
      <c r="G20" s="28"/>
      <c r="H20" s="28" t="n">
        <f aca="false">+H1141</f>
        <v>0</v>
      </c>
      <c r="I20" s="28" t="n">
        <f aca="false">+I1141</f>
        <v>0</v>
      </c>
      <c r="J20" s="28" t="n">
        <f aca="false">+J1141</f>
        <v>0</v>
      </c>
      <c r="K20" s="28" t="n">
        <f aca="false">+K1141</f>
        <v>0</v>
      </c>
      <c r="L20" s="28"/>
      <c r="M20" s="28" t="n">
        <f aca="false">+M1141</f>
        <v>0</v>
      </c>
      <c r="N20" s="28"/>
      <c r="O20" s="28" t="n">
        <f aca="false">+O1141</f>
        <v>0</v>
      </c>
    </row>
    <row r="21" customFormat="false" ht="12.75" hidden="false" customHeight="false" outlineLevel="0" collapsed="false">
      <c r="A21" s="28" t="s">
        <v>38</v>
      </c>
      <c r="B21" s="28"/>
      <c r="C21" s="34" t="n">
        <f aca="false">+D21+F21+H21+I21+J21+K21+M21+O21</f>
        <v>0</v>
      </c>
      <c r="D21" s="28" t="n">
        <f aca="false">+D1147</f>
        <v>0</v>
      </c>
      <c r="E21" s="28"/>
      <c r="F21" s="28" t="n">
        <f aca="false">+F1147</f>
        <v>0</v>
      </c>
      <c r="G21" s="28"/>
      <c r="H21" s="28" t="n">
        <f aca="false">+H1147</f>
        <v>0</v>
      </c>
      <c r="I21" s="28" t="n">
        <f aca="false">+I1147</f>
        <v>0</v>
      </c>
      <c r="J21" s="28" t="n">
        <f aca="false">+J1147</f>
        <v>0</v>
      </c>
      <c r="K21" s="28" t="n">
        <f aca="false">+K1147</f>
        <v>0</v>
      </c>
      <c r="L21" s="28"/>
      <c r="M21" s="28" t="n">
        <f aca="false">+M1147</f>
        <v>0</v>
      </c>
      <c r="N21" s="28"/>
      <c r="O21" s="28" t="n">
        <f aca="false">+O1147</f>
        <v>0</v>
      </c>
    </row>
    <row r="22" customFormat="false" ht="12.75" hidden="false" customHeight="false" outlineLevel="0" collapsed="false">
      <c r="A22" s="32" t="s">
        <v>39</v>
      </c>
      <c r="B22" s="32"/>
      <c r="C22" s="34" t="n">
        <f aca="false">+D22+F22+H22+I22+J22+K22+M22+O22</f>
        <v>0</v>
      </c>
      <c r="D22" s="32" t="n">
        <f aca="false">+D1160</f>
        <v>0</v>
      </c>
      <c r="E22" s="32"/>
      <c r="F22" s="32" t="n">
        <f aca="false">+F1160</f>
        <v>0</v>
      </c>
      <c r="G22" s="32"/>
      <c r="H22" s="32" t="n">
        <f aca="false">+H1160</f>
        <v>0</v>
      </c>
      <c r="I22" s="32" t="n">
        <f aca="false">+I1160</f>
        <v>0</v>
      </c>
      <c r="J22" s="32" t="n">
        <f aca="false">+J1160</f>
        <v>0</v>
      </c>
      <c r="K22" s="32" t="n">
        <f aca="false">+K1160</f>
        <v>0</v>
      </c>
      <c r="L22" s="32"/>
      <c r="M22" s="32" t="n">
        <f aca="false">+M1160</f>
        <v>0</v>
      </c>
      <c r="N22" s="32"/>
      <c r="O22" s="32" t="n">
        <f aca="false">+O1160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6"/>
    </row>
    <row r="25" customFormat="false" ht="12.75" hidden="false" customHeight="false" outlineLevel="0" collapsed="false">
      <c r="A25" s="34" t="s">
        <v>34</v>
      </c>
      <c r="B25" s="34"/>
      <c r="C25" s="28" t="n">
        <f aca="false">+D25+F25+H25+I25+J25+K25+M25+O25</f>
        <v>3260000</v>
      </c>
      <c r="D25" s="34" t="n">
        <f aca="false">+D26+D94+D158+D222+D286+D350+D414+D478+D542</f>
        <v>0</v>
      </c>
      <c r="E25" s="34"/>
      <c r="F25" s="34" t="n">
        <f aca="false">+F26+F94+F158+F222+F286+F350+F414+F478+F542</f>
        <v>0</v>
      </c>
      <c r="G25" s="34"/>
      <c r="H25" s="34" t="n">
        <f aca="false">+H26+H94+H158+H222+H286+H350+H414+H478+H542</f>
        <v>3260000</v>
      </c>
      <c r="I25" s="34" t="n">
        <f aca="false">+I26+I94+I158+I222+I286+I350+I414+I478+I542</f>
        <v>0</v>
      </c>
      <c r="J25" s="34" t="n">
        <f aca="false">+J26+J94+J158+J222+J286+J350+J414+J478+J542</f>
        <v>0</v>
      </c>
      <c r="K25" s="34" t="n">
        <f aca="false">+K26+K94+K158+K222+K286+K350+K414+K478+K542</f>
        <v>0</v>
      </c>
      <c r="L25" s="34"/>
      <c r="M25" s="34" t="n">
        <f aca="false">+M26+M94+M158+M222+M286+M350+M414+M478+M542</f>
        <v>0</v>
      </c>
      <c r="N25" s="34"/>
      <c r="O25" s="34" t="n">
        <f aca="false">+O26+O94+O158+O222+O286+O350+O414+O478+O542</f>
        <v>0</v>
      </c>
    </row>
    <row r="26" customFormat="false" ht="12.75" hidden="false" customHeight="false" outlineLevel="0" collapsed="false">
      <c r="A26" s="28" t="s">
        <v>108</v>
      </c>
      <c r="B26" s="28"/>
      <c r="C26" s="28" t="n">
        <f aca="false">+D26+F26+H26+I26+J26+K26+M26+O26</f>
        <v>3260000</v>
      </c>
      <c r="D26" s="28" t="n">
        <f aca="false">+D27+D82+D88</f>
        <v>0</v>
      </c>
      <c r="E26" s="28"/>
      <c r="F26" s="28" t="n">
        <f aca="false">+F27+F82+F88</f>
        <v>0</v>
      </c>
      <c r="G26" s="28"/>
      <c r="H26" s="28" t="n">
        <f aca="false">+H27+H82+H88</f>
        <v>3260000</v>
      </c>
      <c r="I26" s="28" t="n">
        <f aca="false">+I27+I82+I88</f>
        <v>0</v>
      </c>
      <c r="J26" s="28" t="n">
        <f aca="false">+J27+J82+J88</f>
        <v>0</v>
      </c>
      <c r="K26" s="28" t="n">
        <f aca="false">+K27+K82+K88</f>
        <v>0</v>
      </c>
      <c r="L26" s="28"/>
      <c r="M26" s="28" t="n">
        <f aca="false">+M27+M82+M88</f>
        <v>0</v>
      </c>
      <c r="N26" s="28"/>
      <c r="O26" s="28" t="n">
        <f aca="false">+O27+O82+O88</f>
        <v>0</v>
      </c>
      <c r="P26" s="46"/>
    </row>
    <row r="27" customFormat="false" ht="12.75" hidden="false" customHeight="false" outlineLevel="0" collapsed="false">
      <c r="A27" s="28" t="s">
        <v>44</v>
      </c>
      <c r="B27" s="28"/>
      <c r="C27" s="28" t="n">
        <f aca="false">+D27+F27+H27+I27+J27+K27+M27+O27</f>
        <v>3260000</v>
      </c>
      <c r="D27" s="28" t="n">
        <f aca="false">SUM(D28:D81)</f>
        <v>0</v>
      </c>
      <c r="E27" s="28"/>
      <c r="F27" s="28" t="n">
        <f aca="false">SUM(F28:F81)</f>
        <v>0</v>
      </c>
      <c r="G27" s="28"/>
      <c r="H27" s="28" t="n">
        <f aca="false">SUM(H28:H81)</f>
        <v>3260000</v>
      </c>
      <c r="I27" s="28" t="n">
        <f aca="false">SUM(I28:I81)</f>
        <v>0</v>
      </c>
      <c r="J27" s="28" t="n">
        <f aca="false">SUM(J28:J81)</f>
        <v>0</v>
      </c>
      <c r="K27" s="28" t="n">
        <f aca="false">SUM(K28:K81)</f>
        <v>0</v>
      </c>
      <c r="L27" s="28"/>
      <c r="M27" s="28" t="n">
        <f aca="false">SUM(M28:M81)</f>
        <v>0</v>
      </c>
      <c r="N27" s="28"/>
      <c r="O27" s="28" t="n">
        <f aca="false">SUM(O28:O81)</f>
        <v>0</v>
      </c>
      <c r="P27" s="46"/>
    </row>
    <row r="28" customFormat="false" ht="12.75" hidden="false" customHeight="false" outlineLevel="0" collapsed="false">
      <c r="A28" s="28" t="s">
        <v>109</v>
      </c>
      <c r="B28" s="28"/>
      <c r="C28" s="28" t="n">
        <f aca="false">+D28+F28+H28+I28+J28+K28+M28+O28</f>
        <v>500000</v>
      </c>
      <c r="D28" s="28"/>
      <c r="E28" s="28"/>
      <c r="F28" s="28"/>
      <c r="G28" s="28"/>
      <c r="H28" s="28" t="n">
        <v>500000</v>
      </c>
      <c r="I28" s="28"/>
      <c r="J28" s="28"/>
      <c r="K28" s="28" t="n">
        <v>0</v>
      </c>
      <c r="L28" s="28"/>
      <c r="M28" s="28"/>
      <c r="N28" s="28"/>
      <c r="O28" s="28"/>
      <c r="P28" s="46"/>
    </row>
    <row r="29" customFormat="false" ht="12.75" hidden="false" customHeight="false" outlineLevel="0" collapsed="false">
      <c r="A29" s="28" t="s">
        <v>110</v>
      </c>
      <c r="B29" s="28"/>
      <c r="C29" s="28" t="n">
        <v>460000</v>
      </c>
      <c r="D29" s="28"/>
      <c r="E29" s="28"/>
      <c r="F29" s="28"/>
      <c r="G29" s="28"/>
      <c r="H29" s="28" t="n">
        <v>460000</v>
      </c>
      <c r="I29" s="28"/>
      <c r="J29" s="28"/>
      <c r="K29" s="28"/>
      <c r="L29" s="28"/>
      <c r="M29" s="28"/>
      <c r="N29" s="28"/>
      <c r="O29" s="28"/>
      <c r="P29" s="46"/>
    </row>
    <row r="30" customFormat="false" ht="12.75" hidden="false" customHeight="false" outlineLevel="0" collapsed="false">
      <c r="A30" s="28" t="s">
        <v>111</v>
      </c>
      <c r="B30" s="28"/>
      <c r="C30" s="28" t="n">
        <v>0</v>
      </c>
      <c r="D30" s="28"/>
      <c r="E30" s="28"/>
      <c r="F30" s="28"/>
      <c r="G30" s="28"/>
      <c r="H30" s="28" t="n">
        <v>0</v>
      </c>
      <c r="I30" s="28"/>
      <c r="J30" s="28"/>
      <c r="K30" s="28"/>
      <c r="L30" s="28"/>
      <c r="M30" s="28"/>
      <c r="N30" s="28"/>
      <c r="O30" s="28"/>
      <c r="P30" s="46"/>
    </row>
    <row r="31" customFormat="false" ht="12.75" hidden="false" customHeight="false" outlineLevel="0" collapsed="false">
      <c r="A31" s="48" t="s">
        <v>112</v>
      </c>
      <c r="B31" s="28"/>
      <c r="C31" s="28" t="n">
        <v>400000</v>
      </c>
      <c r="D31" s="28"/>
      <c r="E31" s="28"/>
      <c r="F31" s="28"/>
      <c r="G31" s="28"/>
      <c r="H31" s="28" t="n">
        <v>400000</v>
      </c>
      <c r="I31" s="28"/>
      <c r="J31" s="28"/>
      <c r="K31" s="28"/>
      <c r="L31" s="28"/>
      <c r="M31" s="28"/>
      <c r="N31" s="28"/>
      <c r="O31" s="28"/>
      <c r="P31" s="46"/>
    </row>
    <row r="32" customFormat="false" ht="12.75" hidden="false" customHeight="false" outlineLevel="0" collapsed="false">
      <c r="A32" s="49" t="s">
        <v>113</v>
      </c>
      <c r="B32" s="28"/>
      <c r="C32" s="28" t="n">
        <f aca="false">+D32+F32+H32+I32+J32+K32+M32+O32</f>
        <v>200000</v>
      </c>
      <c r="D32" s="28"/>
      <c r="E32" s="28"/>
      <c r="F32" s="28"/>
      <c r="G32" s="28"/>
      <c r="H32" s="28" t="n">
        <v>200000</v>
      </c>
      <c r="I32" s="28"/>
      <c r="J32" s="28"/>
      <c r="K32" s="28"/>
      <c r="L32" s="28"/>
      <c r="M32" s="28"/>
      <c r="N32" s="28"/>
      <c r="O32" s="28"/>
      <c r="P32" s="46"/>
    </row>
    <row r="33" customFormat="false" ht="12.75" hidden="false" customHeight="false" outlineLevel="0" collapsed="false">
      <c r="A33" s="48" t="s">
        <v>114</v>
      </c>
      <c r="B33" s="28"/>
      <c r="C33" s="5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6"/>
    </row>
    <row r="34" customFormat="false" ht="12.75" hidden="false" customHeight="false" outlineLevel="0" collapsed="false">
      <c r="A34" s="49" t="s">
        <v>115</v>
      </c>
      <c r="B34" s="28"/>
      <c r="C34" s="28" t="n">
        <f aca="false">+D34+F34+H34+I34+J34+K34+M34+O34</f>
        <v>0</v>
      </c>
      <c r="D34" s="28"/>
      <c r="E34" s="28"/>
      <c r="F34" s="28"/>
      <c r="G34" s="28"/>
      <c r="H34" s="28" t="n">
        <v>0</v>
      </c>
      <c r="I34" s="28"/>
      <c r="J34" s="28"/>
      <c r="K34" s="28"/>
      <c r="L34" s="28"/>
      <c r="M34" s="28"/>
      <c r="N34" s="28"/>
      <c r="O34" s="28"/>
      <c r="P34" s="46"/>
    </row>
    <row r="35" customFormat="false" ht="12.75" hidden="false" customHeight="false" outlineLevel="0" collapsed="false">
      <c r="A35" s="48" t="s">
        <v>116</v>
      </c>
      <c r="B35" s="28"/>
      <c r="C35" s="51" t="n">
        <v>500000</v>
      </c>
      <c r="D35" s="28"/>
      <c r="E35" s="28"/>
      <c r="F35" s="28"/>
      <c r="G35" s="28"/>
      <c r="H35" s="28" t="n">
        <v>500000</v>
      </c>
      <c r="I35" s="28"/>
      <c r="J35" s="28"/>
      <c r="K35" s="28"/>
      <c r="L35" s="28"/>
      <c r="M35" s="28"/>
      <c r="N35" s="28"/>
      <c r="O35" s="28"/>
      <c r="P35" s="46"/>
    </row>
    <row r="36" customFormat="false" ht="12.75" hidden="false" customHeight="false" outlineLevel="0" collapsed="false">
      <c r="A36" s="49" t="s">
        <v>117</v>
      </c>
      <c r="B36" s="28"/>
      <c r="C36" s="28" t="n">
        <v>600000</v>
      </c>
      <c r="D36" s="28"/>
      <c r="E36" s="28"/>
      <c r="F36" s="28"/>
      <c r="G36" s="28"/>
      <c r="H36" s="28" t="n">
        <v>600000</v>
      </c>
      <c r="I36" s="28"/>
      <c r="J36" s="28"/>
      <c r="K36" s="28"/>
      <c r="L36" s="28"/>
      <c r="M36" s="28"/>
      <c r="N36" s="28"/>
      <c r="O36" s="28"/>
      <c r="P36" s="46"/>
    </row>
    <row r="37" customFormat="false" ht="12.75" hidden="false" customHeight="false" outlineLevel="0" collapsed="false">
      <c r="A37" s="48" t="s">
        <v>118</v>
      </c>
      <c r="B37" s="28"/>
      <c r="C37" s="50" t="n">
        <v>600000</v>
      </c>
      <c r="D37" s="28"/>
      <c r="E37" s="28"/>
      <c r="F37" s="28"/>
      <c r="G37" s="28"/>
      <c r="H37" s="28" t="n">
        <v>600000</v>
      </c>
      <c r="I37" s="28"/>
      <c r="J37" s="28"/>
      <c r="K37" s="28"/>
      <c r="L37" s="28"/>
      <c r="M37" s="28"/>
      <c r="N37" s="28"/>
      <c r="O37" s="28"/>
      <c r="P37" s="46"/>
    </row>
    <row r="38" customFormat="false" ht="12.75" hidden="false" customHeight="false" outlineLevel="0" collapsed="false">
      <c r="A38" s="4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46"/>
    </row>
    <row r="39" customFormat="false" ht="12.75" hidden="false" customHeight="false" outlineLevel="0" collapsed="false">
      <c r="A39" s="4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6"/>
    </row>
    <row r="40" customFormat="false" ht="12.75" hidden="false" customHeight="false" outlineLevel="0" collapsed="false">
      <c r="A40" s="48"/>
      <c r="B40" s="28"/>
      <c r="C40" s="5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46"/>
    </row>
    <row r="41" customFormat="false" ht="12.75" hidden="true" customHeight="false" outlineLevel="0" collapsed="false">
      <c r="A41" s="49"/>
      <c r="B41" s="28"/>
      <c r="C41" s="28" t="n">
        <f aca="false">+D41+F41+H41+I41+J41+K41+M41+O41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46"/>
    </row>
    <row r="42" customFormat="false" ht="12.75" hidden="true" customHeight="false" outlineLevel="0" collapsed="false">
      <c r="A42" s="28"/>
      <c r="B42" s="28"/>
      <c r="C42" s="28" t="n">
        <f aca="false">+D42+F42+H42+I42+J42+K42+M42+O42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6"/>
    </row>
    <row r="43" customFormat="false" ht="12.75" hidden="true" customHeight="false" outlineLevel="0" collapsed="false">
      <c r="A43" s="28"/>
      <c r="B43" s="28"/>
      <c r="C43" s="28" t="n">
        <f aca="false">+D43+F43+H43+I43+J43+K43+M43+O43</f>
        <v>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46"/>
    </row>
    <row r="44" customFormat="false" ht="12.75" hidden="true" customHeight="false" outlineLevel="0" collapsed="false">
      <c r="A44" s="28"/>
      <c r="B44" s="28"/>
      <c r="C44" s="28" t="n">
        <f aca="false">+D44+F44+H44+I44+J44+K44+M44+O44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46"/>
    </row>
    <row r="45" customFormat="false" ht="12.75" hidden="true" customHeight="false" outlineLevel="0" collapsed="false">
      <c r="A45" s="28"/>
      <c r="B45" s="28"/>
      <c r="C45" s="28" t="n">
        <f aca="false">+D45+F45+H45+I45+J45+K45+M45+O45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6"/>
    </row>
    <row r="46" customFormat="false" ht="12.75" hidden="true" customHeight="false" outlineLevel="0" collapsed="false">
      <c r="A46" s="28"/>
      <c r="B46" s="28"/>
      <c r="C46" s="28" t="n">
        <f aca="false">+D46+F46+H46+I46+J46+K46+M46+O46</f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46"/>
    </row>
    <row r="47" customFormat="false" ht="12.75" hidden="true" customHeight="false" outlineLevel="0" collapsed="false">
      <c r="A47" s="28"/>
      <c r="B47" s="28"/>
      <c r="C47" s="28" t="n">
        <f aca="false">+D47+F47+H47+I47+J47+K47+M47+O47</f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46"/>
    </row>
    <row r="48" customFormat="false" ht="12.75" hidden="true" customHeight="false" outlineLevel="0" collapsed="false">
      <c r="A48" s="28"/>
      <c r="B48" s="28"/>
      <c r="C48" s="28" t="n">
        <f aca="false">+D48+F48+H48+I48+J48+K48+M48+O48</f>
        <v>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6"/>
    </row>
    <row r="49" customFormat="false" ht="12.75" hidden="true" customHeight="false" outlineLevel="0" collapsed="false">
      <c r="A49" s="28"/>
      <c r="B49" s="28"/>
      <c r="C49" s="28" t="n">
        <f aca="false">+D49+F49+H49+I49+J49+K49+M49+O49</f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46"/>
    </row>
    <row r="50" customFormat="false" ht="12.75" hidden="true" customHeight="false" outlineLevel="0" collapsed="false">
      <c r="A50" s="28"/>
      <c r="B50" s="28"/>
      <c r="C50" s="28" t="n">
        <f aca="false">+D50+F50+H50+I50+J50+K50+M50+O50</f>
        <v>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46"/>
    </row>
    <row r="51" customFormat="false" ht="12.75" hidden="true" customHeight="false" outlineLevel="0" collapsed="false">
      <c r="A51" s="28"/>
      <c r="B51" s="28"/>
      <c r="C51" s="28" t="n">
        <f aca="false">+D51+F51+H51+I51+J51+K51+M51+O51</f>
        <v>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6"/>
    </row>
    <row r="52" customFormat="false" ht="12.75" hidden="true" customHeight="false" outlineLevel="0" collapsed="false">
      <c r="A52" s="28"/>
      <c r="B52" s="28"/>
      <c r="C52" s="28" t="n">
        <f aca="false">+D52+F52+H52+I52+J52+K52+M52+O52</f>
        <v>0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46"/>
    </row>
    <row r="53" customFormat="false" ht="12.75" hidden="true" customHeight="false" outlineLevel="0" collapsed="false">
      <c r="A53" s="28"/>
      <c r="B53" s="28"/>
      <c r="C53" s="28" t="n">
        <f aca="false">+D53+F53+H53+I53+J53+K53+M53+O53</f>
        <v>0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46"/>
    </row>
    <row r="54" customFormat="false" ht="12.75" hidden="true" customHeight="false" outlineLevel="0" collapsed="false">
      <c r="A54" s="28"/>
      <c r="B54" s="28"/>
      <c r="C54" s="28" t="n">
        <f aca="false">+D54+F54+H54+I54+J54+K54+M54+O54</f>
        <v>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46"/>
    </row>
    <row r="55" customFormat="false" ht="12.75" hidden="true" customHeight="false" outlineLevel="0" collapsed="false">
      <c r="A55" s="28"/>
      <c r="B55" s="28"/>
      <c r="C55" s="28" t="n">
        <f aca="false">+D55+F55+H55+I55+J55+K55+M55+O55</f>
        <v>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46"/>
    </row>
    <row r="56" customFormat="false" ht="12.75" hidden="true" customHeight="false" outlineLevel="0" collapsed="false">
      <c r="A56" s="28"/>
      <c r="B56" s="28"/>
      <c r="C56" s="28" t="n">
        <f aca="false">+D56+F56+H56+I56+J56+K56+M56+O56</f>
        <v>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46"/>
    </row>
    <row r="57" customFormat="false" ht="12.75" hidden="true" customHeight="false" outlineLevel="0" collapsed="false">
      <c r="A57" s="28"/>
      <c r="B57" s="28"/>
      <c r="C57" s="28" t="n">
        <f aca="false">+D57+F57+H57+I57+J57+K57+M57+O57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46"/>
    </row>
    <row r="58" customFormat="false" ht="12.75" hidden="true" customHeight="false" outlineLevel="0" collapsed="false">
      <c r="A58" s="28"/>
      <c r="B58" s="28"/>
      <c r="C58" s="28" t="n">
        <f aca="false">+D58+F58+H58+I58+J58+K58+M58+O58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46"/>
    </row>
    <row r="59" customFormat="false" ht="12.75" hidden="true" customHeight="false" outlineLevel="0" collapsed="false">
      <c r="A59" s="28"/>
      <c r="B59" s="28"/>
      <c r="C59" s="28" t="n">
        <f aca="false">+D59+F59+H59+I59+J59+K59+M59+O59</f>
        <v>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46"/>
    </row>
    <row r="60" customFormat="false" ht="12.75" hidden="true" customHeight="false" outlineLevel="0" collapsed="false">
      <c r="A60" s="28"/>
      <c r="B60" s="28"/>
      <c r="C60" s="28" t="n">
        <f aca="false">+D60+F60+H60+I60+J60+K60+M60+O60</f>
        <v>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46"/>
    </row>
    <row r="61" customFormat="false" ht="12.75" hidden="true" customHeight="false" outlineLevel="0" collapsed="false">
      <c r="A61" s="28"/>
      <c r="B61" s="28"/>
      <c r="C61" s="28" t="n">
        <f aca="false">+D61+F61+H61+I61+J61+K61+M61+O61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46"/>
    </row>
    <row r="62" customFormat="false" ht="12.75" hidden="true" customHeight="false" outlineLevel="0" collapsed="false">
      <c r="A62" s="28"/>
      <c r="B62" s="28"/>
      <c r="C62" s="28" t="n">
        <f aca="false">+D62+F62+H62+I62+J62+K62+M62+O62</f>
        <v>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46"/>
    </row>
    <row r="63" customFormat="false" ht="12.75" hidden="true" customHeight="false" outlineLevel="0" collapsed="false">
      <c r="A63" s="28"/>
      <c r="B63" s="28"/>
      <c r="C63" s="28" t="n">
        <f aca="false">+D63+F63+H63+I63+J63+K63+M63+O63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true" customHeight="false" outlineLevel="0" collapsed="false">
      <c r="A64" s="28"/>
      <c r="B64" s="28"/>
      <c r="C64" s="28" t="n">
        <f aca="false">+D64+F64+H64+I64+J64+K64+M64+O64</f>
        <v>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true" customHeight="false" outlineLevel="0" collapsed="false">
      <c r="A65" s="28"/>
      <c r="B65" s="28"/>
      <c r="C65" s="28" t="n">
        <f aca="false">+D65+F65+H65+I65+J65+K65+M65+O65</f>
        <v>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true" customHeight="false" outlineLevel="0" collapsed="false">
      <c r="A66" s="28"/>
      <c r="B66" s="28"/>
      <c r="C66" s="28" t="n">
        <f aca="false">+D66+F66+H66+I66+J66+K66+M66+O66</f>
        <v>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46"/>
    </row>
    <row r="67" customFormat="false" ht="12.75" hidden="true" customHeight="false" outlineLevel="0" collapsed="false">
      <c r="A67" s="28"/>
      <c r="B67" s="28"/>
      <c r="C67" s="28" t="n">
        <f aca="false">+D67+F67+H67+I67+J67+K67+M67+O67</f>
        <v>0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46"/>
    </row>
    <row r="68" customFormat="false" ht="12.75" hidden="true" customHeight="false" outlineLevel="0" collapsed="false">
      <c r="A68" s="28"/>
      <c r="B68" s="28"/>
      <c r="C68" s="28" t="n">
        <f aca="false">+D68+F68+H68+I68+J68+K68+M68+O68</f>
        <v>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6"/>
    </row>
    <row r="69" customFormat="false" ht="12.75" hidden="true" customHeight="false" outlineLevel="0" collapsed="false">
      <c r="A69" s="28"/>
      <c r="B69" s="28"/>
      <c r="C69" s="28" t="n">
        <f aca="false">+D69+F69+H69+I69+J69+K69+M69+O69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true" customHeight="false" outlineLevel="0" collapsed="false">
      <c r="A70" s="28"/>
      <c r="B70" s="28"/>
      <c r="C70" s="28" t="n">
        <f aca="false">+D70+F70+H70+I70+J70+K70+M70+O70</f>
        <v>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46"/>
    </row>
    <row r="71" customFormat="false" ht="12.75" hidden="true" customHeight="false" outlineLevel="0" collapsed="false">
      <c r="A71" s="28"/>
      <c r="B71" s="28"/>
      <c r="C71" s="28" t="n">
        <f aca="false">+D71+F71+H71+I71+J71+K71+M71+O71</f>
        <v>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46"/>
    </row>
    <row r="72" customFormat="false" ht="12.75" hidden="true" customHeight="false" outlineLevel="0" collapsed="false">
      <c r="A72" s="28"/>
      <c r="B72" s="28"/>
      <c r="C72" s="28" t="n">
        <f aca="false">+D72+F72+H72+I72+J72+K72+M72+O72</f>
        <v>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46"/>
    </row>
    <row r="73" customFormat="false" ht="12.75" hidden="true" customHeight="false" outlineLevel="0" collapsed="false">
      <c r="A73" s="28"/>
      <c r="B73" s="28"/>
      <c r="C73" s="28" t="n">
        <f aca="false">+D73+F73+H73+I73+J73+K73+M73+O73</f>
        <v>0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true" customHeight="false" outlineLevel="0" collapsed="false">
      <c r="A74" s="28"/>
      <c r="B74" s="28"/>
      <c r="C74" s="28" t="n">
        <f aca="false">+D74+F74+H74+I74+J74+K74+M74+O74</f>
        <v>0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2.75" hidden="true" customHeight="false" outlineLevel="0" collapsed="false">
      <c r="A75" s="28"/>
      <c r="B75" s="28"/>
      <c r="C75" s="28" t="n">
        <f aca="false">+D75+F75+H75+I75+J75+K75+M75+O75</f>
        <v>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true" customHeight="false" outlineLevel="0" collapsed="false">
      <c r="A76" s="28"/>
      <c r="B76" s="28"/>
      <c r="C76" s="28" t="n">
        <f aca="false">+D76+F76+H76+I76+J76+K76+M76+O76</f>
        <v>0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46"/>
    </row>
    <row r="77" customFormat="false" ht="12.75" hidden="true" customHeight="false" outlineLevel="0" collapsed="false">
      <c r="A77" s="28"/>
      <c r="B77" s="28"/>
      <c r="C77" s="28" t="n">
        <f aca="false">+D77+F77+H77+I77+J77+K77+M77+O77</f>
        <v>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46"/>
    </row>
    <row r="78" customFormat="false" ht="12.75" hidden="true" customHeight="false" outlineLevel="0" collapsed="false">
      <c r="A78" s="28"/>
      <c r="B78" s="28"/>
      <c r="C78" s="28" t="n">
        <f aca="false">+D78+F78+H78+I78+J78+K78+M78+O78</f>
        <v>0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46"/>
    </row>
    <row r="79" customFormat="false" ht="12.75" hidden="true" customHeight="false" outlineLevel="0" collapsed="false">
      <c r="A79" s="28"/>
      <c r="B79" s="28"/>
      <c r="C79" s="28" t="n">
        <f aca="false">+D79+F79+H79+I79+J79+K79+M79+O79</f>
        <v>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.75" hidden="true" customHeight="false" outlineLevel="0" collapsed="false">
      <c r="A80" s="28"/>
      <c r="B80" s="28"/>
      <c r="C80" s="28" t="n">
        <f aca="false">+D80+F80+H80+I80+J80+K80+M80+O80</f>
        <v>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46"/>
    </row>
    <row r="81" customFormat="false" ht="12.75" hidden="true" customHeight="false" outlineLevel="0" collapsed="false">
      <c r="A81" s="28"/>
      <c r="B81" s="28"/>
      <c r="C81" s="28" t="n">
        <f aca="false">+D81+F81+H81+I81+J81+K81+M81+O8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46"/>
    </row>
    <row r="82" customFormat="false" ht="12.75" hidden="true" customHeight="false" outlineLevel="0" collapsed="false">
      <c r="A82" s="28" t="s">
        <v>45</v>
      </c>
      <c r="B82" s="28"/>
      <c r="C82" s="28" t="n">
        <f aca="false">+D82+F82+H82+I82+J82+K82+M82+O82</f>
        <v>0</v>
      </c>
      <c r="D82" s="28" t="n">
        <f aca="false">SUM(D83:D87)</f>
        <v>0</v>
      </c>
      <c r="E82" s="28"/>
      <c r="F82" s="28" t="n">
        <f aca="false">SUM(F83:F87)</f>
        <v>0</v>
      </c>
      <c r="G82" s="28"/>
      <c r="H82" s="28" t="n">
        <f aca="false">SUM(H83:H87)</f>
        <v>0</v>
      </c>
      <c r="I82" s="28" t="n">
        <f aca="false">SUM(I83:I87)</f>
        <v>0</v>
      </c>
      <c r="J82" s="28" t="n">
        <f aca="false">SUM(J83:J87)</f>
        <v>0</v>
      </c>
      <c r="K82" s="28" t="n">
        <f aca="false">SUM(K83:K87)</f>
        <v>0</v>
      </c>
      <c r="L82" s="28"/>
      <c r="M82" s="28" t="n">
        <f aca="false">SUM(M83:M87)</f>
        <v>0</v>
      </c>
      <c r="N82" s="28"/>
      <c r="O82" s="28" t="n">
        <f aca="false">SUM(O83:O87)</f>
        <v>0</v>
      </c>
    </row>
    <row r="83" customFormat="false" ht="12.75" hidden="true" customHeight="false" outlineLevel="0" collapsed="false">
      <c r="A83" s="28"/>
      <c r="B83" s="28"/>
      <c r="C83" s="28" t="n">
        <f aca="false">+D83+F83+H83+I83+J83+K83+M83+O83</f>
        <v>0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46"/>
    </row>
    <row r="84" customFormat="false" ht="12.75" hidden="true" customHeight="false" outlineLevel="0" collapsed="false">
      <c r="A84" s="28"/>
      <c r="B84" s="28"/>
      <c r="C84" s="28" t="n">
        <f aca="false">+D84+F84+H84+I84+J84+K84+M84+O84</f>
        <v>0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46"/>
    </row>
    <row r="85" customFormat="false" ht="12.75" hidden="true" customHeight="false" outlineLevel="0" collapsed="false">
      <c r="A85" s="28"/>
      <c r="B85" s="28"/>
      <c r="C85" s="28" t="n">
        <f aca="false">+D85+F85+H85+I85+J85+K85+M85+O85</f>
        <v>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46"/>
    </row>
    <row r="86" customFormat="false" ht="12.75" hidden="true" customHeight="false" outlineLevel="0" collapsed="false">
      <c r="A86" s="28"/>
      <c r="B86" s="28"/>
      <c r="C86" s="28" t="n">
        <f aca="false">+D86+F86+H86+I86+J86+K86+M86+O86</f>
        <v>0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46"/>
    </row>
    <row r="87" customFormat="false" ht="12.75" hidden="true" customHeight="false" outlineLevel="0" collapsed="false">
      <c r="A87" s="28"/>
      <c r="B87" s="28"/>
      <c r="C87" s="28" t="n">
        <f aca="false">+D87+F87+H87+I87+J87+K87+M87+O87</f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46"/>
    </row>
    <row r="88" customFormat="false" ht="12.75" hidden="true" customHeight="false" outlineLevel="0" collapsed="false">
      <c r="A88" s="28" t="s">
        <v>46</v>
      </c>
      <c r="B88" s="28"/>
      <c r="C88" s="28" t="n">
        <f aca="false">+D88+F88+H88+I88+J88+K88+M88+O88</f>
        <v>0</v>
      </c>
      <c r="D88" s="28" t="n">
        <f aca="false">SUM(D89:D93)</f>
        <v>0</v>
      </c>
      <c r="E88" s="28"/>
      <c r="F88" s="28" t="n">
        <f aca="false">SUM(F89:F93)</f>
        <v>0</v>
      </c>
      <c r="G88" s="28"/>
      <c r="H88" s="28" t="n">
        <f aca="false">SUM(H89:H93)</f>
        <v>0</v>
      </c>
      <c r="I88" s="28" t="n">
        <f aca="false">SUM(I89:I93)</f>
        <v>0</v>
      </c>
      <c r="J88" s="28" t="n">
        <f aca="false">SUM(J89:J93)</f>
        <v>0</v>
      </c>
      <c r="K88" s="28" t="n">
        <f aca="false">SUM(K89:K93)</f>
        <v>0</v>
      </c>
      <c r="L88" s="28"/>
      <c r="M88" s="28" t="n">
        <f aca="false">SUM(M89:M93)</f>
        <v>0</v>
      </c>
      <c r="N88" s="28"/>
      <c r="O88" s="28" t="n">
        <f aca="false">SUM(O89:O93)</f>
        <v>0</v>
      </c>
    </row>
    <row r="89" customFormat="false" ht="12.75" hidden="true" customHeight="false" outlineLevel="0" collapsed="false">
      <c r="A89" s="28"/>
      <c r="B89" s="28"/>
      <c r="C89" s="28" t="n">
        <f aca="false">+D89+F89+H89+I89+J89+K89+M89+O89</f>
        <v>0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46"/>
    </row>
    <row r="90" customFormat="false" ht="12.75" hidden="true" customHeight="false" outlineLevel="0" collapsed="false">
      <c r="A90" s="28"/>
      <c r="B90" s="28"/>
      <c r="C90" s="28" t="n">
        <f aca="false">+D90+F90+H90+I90+J90+K90+M90+O90</f>
        <v>0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46"/>
    </row>
    <row r="91" customFormat="false" ht="12.75" hidden="true" customHeight="false" outlineLevel="0" collapsed="false">
      <c r="A91" s="28"/>
      <c r="B91" s="28"/>
      <c r="C91" s="28" t="n">
        <f aca="false">+D91+F91+H91+I91+J91+K91+M91+O91</f>
        <v>0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46"/>
    </row>
    <row r="92" customFormat="false" ht="12.75" hidden="true" customHeight="false" outlineLevel="0" collapsed="false">
      <c r="A92" s="28"/>
      <c r="B92" s="28"/>
      <c r="C92" s="28" t="n">
        <f aca="false">+D92+F92+H92+I92+J92+K92+M92+O92</f>
        <v>0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46"/>
    </row>
    <row r="93" customFormat="false" ht="12.75" hidden="true" customHeight="false" outlineLevel="0" collapsed="false">
      <c r="A93" s="28"/>
      <c r="B93" s="28"/>
      <c r="C93" s="28" t="n">
        <f aca="false">+D93+F93+H93+I93+J93+K93+M93+O93</f>
        <v>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46"/>
    </row>
    <row r="94" customFormat="false" ht="12.75" hidden="true" customHeight="false" outlineLevel="0" collapsed="false">
      <c r="A94" s="28" t="s">
        <v>87</v>
      </c>
      <c r="B94" s="28"/>
      <c r="C94" s="28" t="n">
        <f aca="false">+D94+F94+H94+I94+J94+K94+M94+O94</f>
        <v>0</v>
      </c>
      <c r="D94" s="28" t="n">
        <f aca="false">+D95+D146+D152</f>
        <v>0</v>
      </c>
      <c r="E94" s="28"/>
      <c r="F94" s="28" t="n">
        <f aca="false">+F95+F146+F152</f>
        <v>0</v>
      </c>
      <c r="G94" s="28"/>
      <c r="H94" s="28" t="n">
        <f aca="false">+H95+H146+H152</f>
        <v>0</v>
      </c>
      <c r="I94" s="28" t="n">
        <f aca="false">+I95+I146+I152</f>
        <v>0</v>
      </c>
      <c r="J94" s="28" t="n">
        <f aca="false">+J95+J146+J152</f>
        <v>0</v>
      </c>
      <c r="K94" s="28" t="n">
        <f aca="false">+K95+K146+K152</f>
        <v>0</v>
      </c>
      <c r="L94" s="28"/>
      <c r="M94" s="28" t="n">
        <f aca="false">+M95+M146+M152</f>
        <v>0</v>
      </c>
      <c r="N94" s="28"/>
      <c r="O94" s="28" t="n">
        <f aca="false">+O95+O146+O152</f>
        <v>0</v>
      </c>
      <c r="P94" s="46"/>
    </row>
    <row r="95" customFormat="false" ht="12.75" hidden="true" customHeight="false" outlineLevel="0" collapsed="false">
      <c r="A95" s="28" t="s">
        <v>44</v>
      </c>
      <c r="B95" s="28"/>
      <c r="C95" s="28" t="n">
        <f aca="false">+D95+F95+H95+I95+J95+K95+M95+O95</f>
        <v>0</v>
      </c>
      <c r="D95" s="28" t="n">
        <f aca="false">SUM(D96:D145)</f>
        <v>0</v>
      </c>
      <c r="E95" s="28"/>
      <c r="F95" s="28" t="n">
        <f aca="false">SUM(F96:F145)</f>
        <v>0</v>
      </c>
      <c r="G95" s="28"/>
      <c r="H95" s="28" t="n">
        <f aca="false">SUM(H96:H145)</f>
        <v>0</v>
      </c>
      <c r="I95" s="28" t="n">
        <f aca="false">SUM(I96:I145)</f>
        <v>0</v>
      </c>
      <c r="J95" s="28" t="n">
        <f aca="false">SUM(J96:J145)</f>
        <v>0</v>
      </c>
      <c r="K95" s="28" t="n">
        <f aca="false">SUM(K96:K145)</f>
        <v>0</v>
      </c>
      <c r="L95" s="28"/>
      <c r="M95" s="28" t="n">
        <f aca="false">SUM(M96:M145)</f>
        <v>0</v>
      </c>
      <c r="N95" s="28"/>
      <c r="O95" s="28" t="n">
        <f aca="false">SUM(O96:O145)</f>
        <v>0</v>
      </c>
      <c r="P95" s="46"/>
    </row>
    <row r="96" customFormat="false" ht="12.75" hidden="true" customHeight="false" outlineLevel="0" collapsed="false">
      <c r="A96" s="28"/>
      <c r="B96" s="28"/>
      <c r="C96" s="28" t="n">
        <f aca="false">+D96+F96+H96+I96+J96+K96+M96+O96</f>
        <v>0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46"/>
    </row>
    <row r="97" customFormat="false" ht="12.75" hidden="true" customHeight="false" outlineLevel="0" collapsed="false">
      <c r="A97" s="28"/>
      <c r="B97" s="28"/>
      <c r="C97" s="28" t="n">
        <f aca="false">+D97+F97+H97+I97+J97+K97+M97+O97</f>
        <v>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46"/>
    </row>
    <row r="98" customFormat="false" ht="12.75" hidden="true" customHeight="false" outlineLevel="0" collapsed="false">
      <c r="A98" s="28"/>
      <c r="B98" s="28"/>
      <c r="C98" s="28" t="n">
        <f aca="false">+D98+F98+H98+I98+J98+K98+M98+O98</f>
        <v>0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46"/>
    </row>
    <row r="99" customFormat="false" ht="12.75" hidden="true" customHeight="false" outlineLevel="0" collapsed="false">
      <c r="A99" s="28"/>
      <c r="B99" s="28"/>
      <c r="C99" s="28" t="n">
        <f aca="false">+D99+F99+H99+I99+J99+K99+M99+O99</f>
        <v>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46"/>
    </row>
    <row r="100" customFormat="false" ht="12.75" hidden="true" customHeight="false" outlineLevel="0" collapsed="false">
      <c r="A100" s="28"/>
      <c r="B100" s="28"/>
      <c r="C100" s="28" t="n">
        <f aca="false">+D100+F100+H100+I100+J100+K100+M100+O100</f>
        <v>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46"/>
    </row>
    <row r="101" customFormat="false" ht="12.75" hidden="true" customHeight="false" outlineLevel="0" collapsed="false">
      <c r="A101" s="28"/>
      <c r="B101" s="28"/>
      <c r="C101" s="28" t="n">
        <f aca="false">+D101+F101+H101+I101+J101+K101+M101+O101</f>
        <v>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46"/>
    </row>
    <row r="102" customFormat="false" ht="12.75" hidden="true" customHeight="false" outlineLevel="0" collapsed="false">
      <c r="A102" s="28"/>
      <c r="B102" s="28"/>
      <c r="C102" s="28" t="n">
        <f aca="false">+D102+F102+H102+I102+J102+K102+M102+O102</f>
        <v>0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46"/>
    </row>
    <row r="103" customFormat="false" ht="12.75" hidden="true" customHeight="false" outlineLevel="0" collapsed="false">
      <c r="A103" s="28"/>
      <c r="B103" s="28"/>
      <c r="C103" s="28" t="n">
        <f aca="false">+D103+F103+H103+I103+J103+K103+M103+O103</f>
        <v>0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46"/>
    </row>
    <row r="104" customFormat="false" ht="12.75" hidden="true" customHeight="false" outlineLevel="0" collapsed="false">
      <c r="A104" s="28"/>
      <c r="B104" s="28"/>
      <c r="C104" s="28" t="n">
        <f aca="false">+D104+F104+H104+I104+J104+K104+M104+O104</f>
        <v>0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46"/>
    </row>
    <row r="105" customFormat="false" ht="12.75" hidden="true" customHeight="false" outlineLevel="0" collapsed="false">
      <c r="A105" s="28"/>
      <c r="B105" s="28"/>
      <c r="C105" s="28" t="n">
        <f aca="false">+D105+F105+H105+I105+J105+K105+M105+O105</f>
        <v>0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46"/>
    </row>
    <row r="106" customFormat="false" ht="12.75" hidden="true" customHeight="false" outlineLevel="0" collapsed="false">
      <c r="A106" s="28"/>
      <c r="B106" s="28"/>
      <c r="C106" s="28" t="n">
        <f aca="false">+D106+F106+H106+I106+J106+K106+M106+O106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46"/>
    </row>
    <row r="107" customFormat="false" ht="12.75" hidden="true" customHeight="false" outlineLevel="0" collapsed="false">
      <c r="A107" s="28"/>
      <c r="B107" s="28"/>
      <c r="C107" s="28" t="n">
        <f aca="false">+D107+F107+H107+I107+J107+K107+M107+O107</f>
        <v>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46"/>
    </row>
    <row r="108" customFormat="false" ht="12.75" hidden="true" customHeight="false" outlineLevel="0" collapsed="false">
      <c r="A108" s="28"/>
      <c r="B108" s="28"/>
      <c r="C108" s="28" t="n">
        <f aca="false">+D108+F108+H108+I108+J108+K108+M108+O108</f>
        <v>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46"/>
    </row>
    <row r="109" customFormat="false" ht="12.75" hidden="true" customHeight="false" outlineLevel="0" collapsed="false">
      <c r="A109" s="28"/>
      <c r="B109" s="28"/>
      <c r="C109" s="28" t="n">
        <f aca="false">+D109+F109+H109+I109+J109+K109+M109+O109</f>
        <v>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46"/>
    </row>
    <row r="110" customFormat="false" ht="12.75" hidden="true" customHeight="false" outlineLevel="0" collapsed="false">
      <c r="A110" s="28"/>
      <c r="B110" s="28"/>
      <c r="C110" s="28" t="n">
        <f aca="false">+D110+F110+H110+I110+J110+K110+M110+O110</f>
        <v>0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46"/>
    </row>
    <row r="111" customFormat="false" ht="12.75" hidden="true" customHeight="false" outlineLevel="0" collapsed="false">
      <c r="A111" s="28"/>
      <c r="B111" s="28"/>
      <c r="C111" s="28" t="n">
        <f aca="false">+D111+F111+H111+I111+J111+K111+M111+O111</f>
        <v>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46"/>
    </row>
    <row r="112" customFormat="false" ht="12.75" hidden="true" customHeight="false" outlineLevel="0" collapsed="false">
      <c r="A112" s="28"/>
      <c r="B112" s="28"/>
      <c r="C112" s="28" t="n">
        <f aca="false">+D112+F112+H112+I112+J112+K112+M112+O112</f>
        <v>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46"/>
    </row>
    <row r="113" customFormat="false" ht="12.75" hidden="true" customHeight="false" outlineLevel="0" collapsed="false">
      <c r="A113" s="28"/>
      <c r="B113" s="28"/>
      <c r="C113" s="28" t="n">
        <f aca="false">+D113+F113+H113+I113+J113+K113+M113+O113</f>
        <v>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46"/>
    </row>
    <row r="114" customFormat="false" ht="12.75" hidden="true" customHeight="false" outlineLevel="0" collapsed="false">
      <c r="A114" s="28"/>
      <c r="B114" s="28"/>
      <c r="C114" s="28" t="n">
        <f aca="false">+D114+F114+H114+I114+J114+K114+M114+O114</f>
        <v>0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46"/>
    </row>
    <row r="115" customFormat="false" ht="12.75" hidden="true" customHeight="false" outlineLevel="0" collapsed="false">
      <c r="A115" s="28"/>
      <c r="B115" s="28"/>
      <c r="C115" s="28" t="n">
        <f aca="false">+D115+F115+H115+I115+J115+K115+M115+O115</f>
        <v>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46"/>
    </row>
    <row r="116" customFormat="false" ht="12.75" hidden="true" customHeight="false" outlineLevel="0" collapsed="false">
      <c r="A116" s="28"/>
      <c r="B116" s="28"/>
      <c r="C116" s="28" t="n">
        <f aca="false">+D116+F116+H116+I116+J116+K116+M116+O116</f>
        <v>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46"/>
    </row>
    <row r="117" customFormat="false" ht="12.75" hidden="true" customHeight="false" outlineLevel="0" collapsed="false">
      <c r="A117" s="28"/>
      <c r="B117" s="28"/>
      <c r="C117" s="28" t="n">
        <f aca="false">+D117+F117+H117+I117+J117+K117+M117+O117</f>
        <v>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46"/>
    </row>
    <row r="118" customFormat="false" ht="12.75" hidden="true" customHeight="false" outlineLevel="0" collapsed="false">
      <c r="A118" s="28"/>
      <c r="B118" s="28"/>
      <c r="C118" s="28" t="n">
        <f aca="false">+D118+F118+H118+I118+J118+K118+M118+O118</f>
        <v>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46"/>
    </row>
    <row r="119" customFormat="false" ht="12.75" hidden="true" customHeight="false" outlineLevel="0" collapsed="false">
      <c r="A119" s="28"/>
      <c r="B119" s="28"/>
      <c r="C119" s="28" t="n">
        <f aca="false">+D119+F119+H119+I119+J119+K119+M119+O119</f>
        <v>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46"/>
    </row>
    <row r="120" customFormat="false" ht="12.75" hidden="true" customHeight="false" outlineLevel="0" collapsed="false">
      <c r="A120" s="28"/>
      <c r="B120" s="28"/>
      <c r="C120" s="28" t="n">
        <f aca="false">+D120+F120+H120+I120+J120+K120+M120+O120</f>
        <v>0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46"/>
    </row>
    <row r="121" customFormat="false" ht="12.75" hidden="true" customHeight="false" outlineLevel="0" collapsed="false">
      <c r="A121" s="28"/>
      <c r="B121" s="28"/>
      <c r="C121" s="28" t="n">
        <f aca="false">+D121+F121+H121+I121+J121+K121+M121+O121</f>
        <v>0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46"/>
    </row>
    <row r="122" customFormat="false" ht="12.75" hidden="true" customHeight="false" outlineLevel="0" collapsed="false">
      <c r="A122" s="28"/>
      <c r="B122" s="28"/>
      <c r="C122" s="28" t="n">
        <f aca="false">+D122+F122+H122+I122+J122+K122+M122+O122</f>
        <v>0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46"/>
    </row>
    <row r="123" customFormat="false" ht="12.75" hidden="true" customHeight="false" outlineLevel="0" collapsed="false">
      <c r="A123" s="28"/>
      <c r="B123" s="28"/>
      <c r="C123" s="28" t="n">
        <f aca="false">+D123+F123+H123+I123+J123+K123+M123+O123</f>
        <v>0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46"/>
    </row>
    <row r="124" customFormat="false" ht="12.75" hidden="true" customHeight="false" outlineLevel="0" collapsed="false">
      <c r="A124" s="28"/>
      <c r="B124" s="28"/>
      <c r="C124" s="28" t="n">
        <f aca="false">+D124+F124+H124+I124+J124+K124+M124+O124</f>
        <v>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46"/>
    </row>
    <row r="125" customFormat="false" ht="12.75" hidden="true" customHeight="false" outlineLevel="0" collapsed="false">
      <c r="A125" s="28"/>
      <c r="B125" s="28"/>
      <c r="C125" s="28" t="n">
        <f aca="false">+D125+F125+H125+I125+J125+K125+M125+O125</f>
        <v>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46"/>
    </row>
    <row r="126" customFormat="false" ht="12.75" hidden="true" customHeight="false" outlineLevel="0" collapsed="false">
      <c r="A126" s="28"/>
      <c r="B126" s="28"/>
      <c r="C126" s="28" t="n">
        <f aca="false">+D126+F126+H126+I126+J126+K126+M126+O126</f>
        <v>0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46"/>
    </row>
    <row r="127" customFormat="false" ht="12.75" hidden="true" customHeight="false" outlineLevel="0" collapsed="false">
      <c r="A127" s="28"/>
      <c r="B127" s="28"/>
      <c r="C127" s="28" t="n">
        <f aca="false">+D127+F127+H127+I127+J127+K127+M127+O127</f>
        <v>0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2.75" hidden="true" customHeight="false" outlineLevel="0" collapsed="false">
      <c r="A128" s="28"/>
      <c r="B128" s="28"/>
      <c r="C128" s="28" t="n">
        <f aca="false">+D128+F128+H128+I128+J128+K128+M128+O128</f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2.75" hidden="true" customHeight="false" outlineLevel="0" collapsed="false">
      <c r="A129" s="28"/>
      <c r="B129" s="28"/>
      <c r="C129" s="28" t="n">
        <f aca="false">+D129+F129+H129+I129+J129+K129+M129+O129</f>
        <v>0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true" customHeight="false" outlineLevel="0" collapsed="false">
      <c r="A130" s="28"/>
      <c r="B130" s="28"/>
      <c r="C130" s="28" t="n">
        <f aca="false">+D130+F130+H130+I130+J130+K130+M130+O130</f>
        <v>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46"/>
    </row>
    <row r="131" customFormat="false" ht="12.75" hidden="true" customHeight="false" outlineLevel="0" collapsed="false">
      <c r="A131" s="28"/>
      <c r="B131" s="28"/>
      <c r="C131" s="28" t="n">
        <f aca="false">+D131+F131+H131+I131+J131+K131+M131+O131</f>
        <v>0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46"/>
    </row>
    <row r="132" customFormat="false" ht="12.75" hidden="true" customHeight="false" outlineLevel="0" collapsed="false">
      <c r="A132" s="28"/>
      <c r="B132" s="28"/>
      <c r="C132" s="28" t="n">
        <f aca="false">+D132+F132+H132+I132+J132+K132+M132+O132</f>
        <v>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46"/>
    </row>
    <row r="133" customFormat="false" ht="12.75" hidden="true" customHeight="false" outlineLevel="0" collapsed="false">
      <c r="A133" s="28"/>
      <c r="B133" s="28"/>
      <c r="C133" s="28" t="n">
        <f aca="false">+D133+F133+H133+I133+J133+K133+M133+O133</f>
        <v>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true" customHeight="false" outlineLevel="0" collapsed="false">
      <c r="A134" s="28"/>
      <c r="B134" s="28"/>
      <c r="C134" s="28" t="n">
        <f aca="false">+D134+F134+H134+I134+J134+K134+M134+O134</f>
        <v>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46"/>
    </row>
    <row r="135" customFormat="false" ht="12.75" hidden="true" customHeight="false" outlineLevel="0" collapsed="false">
      <c r="A135" s="28"/>
      <c r="B135" s="28"/>
      <c r="C135" s="28" t="n">
        <f aca="false">+D135+F135+H135+I135+J135+K135+M135+O135</f>
        <v>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46"/>
    </row>
    <row r="136" customFormat="false" ht="12.75" hidden="true" customHeight="false" outlineLevel="0" collapsed="false">
      <c r="A136" s="28"/>
      <c r="B136" s="28"/>
      <c r="C136" s="28" t="n">
        <f aca="false">+D136+F136+H136+I136+J136+K136+M136+O136</f>
        <v>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46"/>
    </row>
    <row r="137" customFormat="false" ht="12.75" hidden="true" customHeight="false" outlineLevel="0" collapsed="false">
      <c r="A137" s="28"/>
      <c r="B137" s="28"/>
      <c r="C137" s="28" t="n">
        <f aca="false">+D137+F137+H137+I137+J137+K137+M137+O137</f>
        <v>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true" customHeight="false" outlineLevel="0" collapsed="false">
      <c r="A138" s="28"/>
      <c r="B138" s="28"/>
      <c r="C138" s="28" t="n">
        <f aca="false">+D138+F138+H138+I138+J138+K138+M138+O138</f>
        <v>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2.75" hidden="true" customHeight="false" outlineLevel="0" collapsed="false">
      <c r="A139" s="28"/>
      <c r="B139" s="28"/>
      <c r="C139" s="28" t="n">
        <f aca="false">+D139+F139+H139+I139+J139+K139+M139+O139</f>
        <v>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true" customHeight="false" outlineLevel="0" collapsed="false">
      <c r="A140" s="28"/>
      <c r="B140" s="28"/>
      <c r="C140" s="28" t="n">
        <f aca="false">+D140+F140+H140+I140+J140+K140+M140+O140</f>
        <v>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46"/>
    </row>
    <row r="141" customFormat="false" ht="12.75" hidden="true" customHeight="false" outlineLevel="0" collapsed="false">
      <c r="A141" s="28"/>
      <c r="B141" s="28"/>
      <c r="C141" s="28" t="n">
        <f aca="false">+D141+F141+H141+I141+J141+K141+M141+O141</f>
        <v>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46"/>
    </row>
    <row r="142" customFormat="false" ht="12.75" hidden="true" customHeight="false" outlineLevel="0" collapsed="false">
      <c r="A142" s="28"/>
      <c r="B142" s="28"/>
      <c r="C142" s="28" t="n">
        <f aca="false">+D142+F142+H142+I142+J142+K142+M142+O142</f>
        <v>0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46"/>
    </row>
    <row r="143" customFormat="false" ht="12.75" hidden="true" customHeight="false" outlineLevel="0" collapsed="false">
      <c r="A143" s="28"/>
      <c r="B143" s="28"/>
      <c r="C143" s="28" t="n">
        <f aca="false">+D143+F143+H143+I143+J143+K143+M143+O143</f>
        <v>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2.75" hidden="true" customHeight="false" outlineLevel="0" collapsed="false">
      <c r="A144" s="28"/>
      <c r="B144" s="28"/>
      <c r="C144" s="28" t="n">
        <f aca="false">+D144+F144+H144+I144+J144+K144+M144+O144</f>
        <v>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46"/>
    </row>
    <row r="145" customFormat="false" ht="12.75" hidden="true" customHeight="false" outlineLevel="0" collapsed="false">
      <c r="A145" s="28"/>
      <c r="B145" s="28"/>
      <c r="C145" s="28" t="n">
        <f aca="false">+D145+F145+H145+I145+J145+K145+M145+O145</f>
        <v>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46"/>
    </row>
    <row r="146" customFormat="false" ht="12.75" hidden="true" customHeight="false" outlineLevel="0" collapsed="false">
      <c r="A146" s="28" t="s">
        <v>45</v>
      </c>
      <c r="B146" s="28"/>
      <c r="C146" s="28" t="n">
        <f aca="false">+D146+F146+H146+I146+J146+K146+M146+O146</f>
        <v>0</v>
      </c>
      <c r="D146" s="28" t="n">
        <f aca="false">SUM(D147:D151)</f>
        <v>0</v>
      </c>
      <c r="E146" s="28"/>
      <c r="F146" s="28" t="n">
        <f aca="false">SUM(F147:F151)</f>
        <v>0</v>
      </c>
      <c r="G146" s="28"/>
      <c r="H146" s="28" t="n">
        <f aca="false">SUM(H147:H151)</f>
        <v>0</v>
      </c>
      <c r="I146" s="28" t="n">
        <f aca="false">SUM(I147:I151)</f>
        <v>0</v>
      </c>
      <c r="J146" s="28" t="n">
        <f aca="false">SUM(J147:J151)</f>
        <v>0</v>
      </c>
      <c r="K146" s="28" t="n">
        <f aca="false">SUM(K147:K151)</f>
        <v>0</v>
      </c>
      <c r="L146" s="28"/>
      <c r="M146" s="28" t="n">
        <f aca="false">SUM(M147:M151)</f>
        <v>0</v>
      </c>
      <c r="N146" s="28"/>
      <c r="O146" s="28" t="n">
        <f aca="false">SUM(O147:O151)</f>
        <v>0</v>
      </c>
    </row>
    <row r="147" customFormat="false" ht="12.75" hidden="true" customHeight="false" outlineLevel="0" collapsed="false">
      <c r="A147" s="28"/>
      <c r="B147" s="28"/>
      <c r="C147" s="28" t="n">
        <f aca="false">+D147+F147+H147+I147+J147+K147+M147+O147</f>
        <v>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46"/>
    </row>
    <row r="148" customFormat="false" ht="12.75" hidden="true" customHeight="false" outlineLevel="0" collapsed="false">
      <c r="A148" s="28"/>
      <c r="B148" s="28"/>
      <c r="C148" s="28" t="n">
        <f aca="false">+D148+F148+H148+I148+J148+K148+M148+O148</f>
        <v>0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46"/>
    </row>
    <row r="149" customFormat="false" ht="12.75" hidden="true" customHeight="false" outlineLevel="0" collapsed="false">
      <c r="A149" s="28"/>
      <c r="B149" s="28"/>
      <c r="C149" s="28" t="n">
        <f aca="false">+D149+F149+H149+I149+J149+K149+M149+O149</f>
        <v>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46"/>
    </row>
    <row r="150" customFormat="false" ht="12.75" hidden="true" customHeight="false" outlineLevel="0" collapsed="false">
      <c r="A150" s="28"/>
      <c r="B150" s="28"/>
      <c r="C150" s="28" t="n">
        <f aca="false">+D150+F150+H150+I150+J150+K150+M150+O150</f>
        <v>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46"/>
    </row>
    <row r="151" customFormat="false" ht="12.75" hidden="true" customHeight="false" outlineLevel="0" collapsed="false">
      <c r="A151" s="28"/>
      <c r="B151" s="28"/>
      <c r="C151" s="28" t="n">
        <f aca="false">+D151+F151+H151+I151+J151+K151+M151+O151</f>
        <v>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46"/>
    </row>
    <row r="152" customFormat="false" ht="12.75" hidden="true" customHeight="false" outlineLevel="0" collapsed="false">
      <c r="A152" s="28" t="s">
        <v>46</v>
      </c>
      <c r="B152" s="28"/>
      <c r="C152" s="28" t="n">
        <f aca="false">+D152+F152+H152+I152+J152+K152+M152+O152</f>
        <v>0</v>
      </c>
      <c r="D152" s="28" t="n">
        <f aca="false">SUM(D153:D157)</f>
        <v>0</v>
      </c>
      <c r="E152" s="28"/>
      <c r="F152" s="28" t="n">
        <f aca="false">SUM(F153:F157)</f>
        <v>0</v>
      </c>
      <c r="G152" s="28"/>
      <c r="H152" s="28" t="n">
        <f aca="false">SUM(H153:H157)</f>
        <v>0</v>
      </c>
      <c r="I152" s="28" t="n">
        <f aca="false">SUM(I153:I157)</f>
        <v>0</v>
      </c>
      <c r="J152" s="28" t="n">
        <f aca="false">SUM(J153:J157)</f>
        <v>0</v>
      </c>
      <c r="K152" s="28" t="n">
        <f aca="false">SUM(K153:K157)</f>
        <v>0</v>
      </c>
      <c r="L152" s="28"/>
      <c r="M152" s="28" t="n">
        <f aca="false">SUM(M153:M157)</f>
        <v>0</v>
      </c>
      <c r="N152" s="28"/>
      <c r="O152" s="28" t="n">
        <f aca="false">SUM(O153:O157)</f>
        <v>0</v>
      </c>
    </row>
    <row r="153" customFormat="false" ht="12.75" hidden="true" customHeight="false" outlineLevel="0" collapsed="false">
      <c r="A153" s="28"/>
      <c r="B153" s="28"/>
      <c r="C153" s="28" t="n">
        <f aca="false">+D153+F153+H153+I153+J153+K153+M153+O153</f>
        <v>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46"/>
    </row>
    <row r="154" customFormat="false" ht="12.75" hidden="true" customHeight="false" outlineLevel="0" collapsed="false">
      <c r="A154" s="28"/>
      <c r="B154" s="28"/>
      <c r="C154" s="28" t="n">
        <f aca="false">+D154+F154+H154+I154+J154+K154+M154+O154</f>
        <v>0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46"/>
    </row>
    <row r="155" customFormat="false" ht="12.75" hidden="true" customHeight="false" outlineLevel="0" collapsed="false">
      <c r="A155" s="28"/>
      <c r="B155" s="28"/>
      <c r="C155" s="28" t="n">
        <f aca="false">+D155+F155+H155+I155+J155+K155+M155+O155</f>
        <v>0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46"/>
    </row>
    <row r="156" customFormat="false" ht="12.75" hidden="true" customHeight="false" outlineLevel="0" collapsed="false">
      <c r="A156" s="28"/>
      <c r="B156" s="28"/>
      <c r="C156" s="28" t="n">
        <f aca="false">+D156+F156+H156+I156+J156+K156+M156+O156</f>
        <v>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46"/>
    </row>
    <row r="157" customFormat="false" ht="12.75" hidden="true" customHeight="false" outlineLevel="0" collapsed="false">
      <c r="A157" s="28"/>
      <c r="B157" s="28"/>
      <c r="C157" s="28" t="n">
        <f aca="false">+D157+F157+H157+I157+J157+K157+M157+O157</f>
        <v>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46"/>
    </row>
    <row r="158" customFormat="false" ht="12.75" hidden="true" customHeight="false" outlineLevel="0" collapsed="false">
      <c r="A158" s="28" t="s">
        <v>88</v>
      </c>
      <c r="B158" s="28"/>
      <c r="C158" s="28" t="n">
        <f aca="false">+D158+F158+H158+I158+J158+K158+M158+O158</f>
        <v>0</v>
      </c>
      <c r="D158" s="28" t="n">
        <f aca="false">+D159+D210+D216</f>
        <v>0</v>
      </c>
      <c r="E158" s="28"/>
      <c r="F158" s="28" t="n">
        <f aca="false">+F159+F210+F216</f>
        <v>0</v>
      </c>
      <c r="G158" s="28"/>
      <c r="H158" s="28" t="n">
        <f aca="false">+H159+H210+H216</f>
        <v>0</v>
      </c>
      <c r="I158" s="28" t="n">
        <f aca="false">+I159+I210+I216</f>
        <v>0</v>
      </c>
      <c r="J158" s="28" t="n">
        <f aca="false">+J159+J210+J216</f>
        <v>0</v>
      </c>
      <c r="K158" s="28" t="n">
        <f aca="false">+K159+K210+K216</f>
        <v>0</v>
      </c>
      <c r="L158" s="28"/>
      <c r="M158" s="28" t="n">
        <f aca="false">+M159+M210+M216</f>
        <v>0</v>
      </c>
      <c r="N158" s="28"/>
      <c r="O158" s="28" t="n">
        <f aca="false">+O159+O210+O216</f>
        <v>0</v>
      </c>
      <c r="P158" s="46"/>
    </row>
    <row r="159" customFormat="false" ht="12.75" hidden="true" customHeight="false" outlineLevel="0" collapsed="false">
      <c r="A159" s="28" t="s">
        <v>44</v>
      </c>
      <c r="B159" s="28"/>
      <c r="C159" s="28" t="n">
        <f aca="false">+D159+F159+H159+I159+J159+K159+M159+O159</f>
        <v>0</v>
      </c>
      <c r="D159" s="28" t="n">
        <f aca="false">SUM(D160:D209)</f>
        <v>0</v>
      </c>
      <c r="E159" s="28"/>
      <c r="F159" s="28" t="n">
        <f aca="false">SUM(F160:F209)</f>
        <v>0</v>
      </c>
      <c r="G159" s="28"/>
      <c r="H159" s="28" t="n">
        <f aca="false">SUM(H160:H209)</f>
        <v>0</v>
      </c>
      <c r="I159" s="28" t="n">
        <f aca="false">SUM(I160:I209)</f>
        <v>0</v>
      </c>
      <c r="J159" s="28" t="n">
        <f aca="false">SUM(J160:J209)</f>
        <v>0</v>
      </c>
      <c r="K159" s="28" t="n">
        <f aca="false">SUM(K160:K209)</f>
        <v>0</v>
      </c>
      <c r="L159" s="28"/>
      <c r="M159" s="28" t="n">
        <f aca="false">SUM(M160:M209)</f>
        <v>0</v>
      </c>
      <c r="N159" s="28"/>
      <c r="O159" s="28" t="n">
        <f aca="false">SUM(O160:O209)</f>
        <v>0</v>
      </c>
      <c r="P159" s="46"/>
    </row>
    <row r="160" customFormat="false" ht="12.75" hidden="true" customHeight="false" outlineLevel="0" collapsed="false">
      <c r="A160" s="28"/>
      <c r="B160" s="28"/>
      <c r="C160" s="28" t="n">
        <f aca="false">+D160+F160+H160+I160+J160+K160+M160+O160</f>
        <v>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46"/>
    </row>
    <row r="161" customFormat="false" ht="12.75" hidden="true" customHeight="false" outlineLevel="0" collapsed="false">
      <c r="A161" s="28"/>
      <c r="B161" s="28"/>
      <c r="C161" s="28" t="n">
        <f aca="false">+D161+F161+H161+I161+J161+K161+M161+O161</f>
        <v>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46"/>
    </row>
    <row r="162" customFormat="false" ht="12.75" hidden="true" customHeight="false" outlineLevel="0" collapsed="false">
      <c r="A162" s="28"/>
      <c r="B162" s="28"/>
      <c r="C162" s="28" t="n">
        <f aca="false">+D162+F162+H162+I162+J162+K162+M162+O162</f>
        <v>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46"/>
    </row>
    <row r="163" customFormat="false" ht="12.75" hidden="true" customHeight="false" outlineLevel="0" collapsed="false">
      <c r="A163" s="28"/>
      <c r="B163" s="28"/>
      <c r="C163" s="28" t="n">
        <f aca="false">+D163+F163+H163+I163+J163+K163+M163+O163</f>
        <v>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46"/>
    </row>
    <row r="164" customFormat="false" ht="12.75" hidden="true" customHeight="false" outlineLevel="0" collapsed="false">
      <c r="A164" s="28"/>
      <c r="B164" s="28"/>
      <c r="C164" s="28" t="n">
        <f aca="false">+D164+F164+H164+I164+J164+K164+M164+O164</f>
        <v>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46"/>
    </row>
    <row r="165" customFormat="false" ht="12.75" hidden="true" customHeight="false" outlineLevel="0" collapsed="false">
      <c r="A165" s="28"/>
      <c r="B165" s="28"/>
      <c r="C165" s="28" t="n">
        <f aca="false">+D165+F165+H165+I165+J165+K165+M165+O165</f>
        <v>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46"/>
    </row>
    <row r="166" customFormat="false" ht="12.75" hidden="true" customHeight="false" outlineLevel="0" collapsed="false">
      <c r="A166" s="28"/>
      <c r="B166" s="28"/>
      <c r="C166" s="28" t="n">
        <f aca="false">+D166+F166+H166+I166+J166+K166+M166+O166</f>
        <v>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46"/>
    </row>
    <row r="167" customFormat="false" ht="12.75" hidden="true" customHeight="false" outlineLevel="0" collapsed="false">
      <c r="A167" s="28"/>
      <c r="B167" s="28"/>
      <c r="C167" s="28" t="n">
        <f aca="false">+D167+F167+H167+I167+J167+K167+M167+O167</f>
        <v>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46"/>
    </row>
    <row r="168" customFormat="false" ht="12.75" hidden="true" customHeight="false" outlineLevel="0" collapsed="false">
      <c r="A168" s="28"/>
      <c r="B168" s="28"/>
      <c r="C168" s="28" t="n">
        <f aca="false">+D168+F168+H168+I168+J168+K168+M168+O168</f>
        <v>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46"/>
    </row>
    <row r="169" customFormat="false" ht="12.75" hidden="true" customHeight="false" outlineLevel="0" collapsed="false">
      <c r="A169" s="28"/>
      <c r="B169" s="28"/>
      <c r="C169" s="28" t="n">
        <f aca="false">+D169+F169+H169+I169+J169+K169+M169+O169</f>
        <v>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46"/>
    </row>
    <row r="170" customFormat="false" ht="12.75" hidden="true" customHeight="false" outlineLevel="0" collapsed="false">
      <c r="A170" s="28"/>
      <c r="B170" s="28"/>
      <c r="C170" s="28" t="n">
        <f aca="false">+D170+F170+H170+I170+J170+K170+M170+O170</f>
        <v>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46"/>
    </row>
    <row r="171" customFormat="false" ht="12.75" hidden="true" customHeight="false" outlineLevel="0" collapsed="false">
      <c r="A171" s="28"/>
      <c r="B171" s="28"/>
      <c r="C171" s="28" t="n">
        <f aca="false">+D171+F171+H171+I171+J171+K171+M171+O171</f>
        <v>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46"/>
    </row>
    <row r="172" customFormat="false" ht="12.75" hidden="true" customHeight="false" outlineLevel="0" collapsed="false">
      <c r="A172" s="28"/>
      <c r="B172" s="28"/>
      <c r="C172" s="28" t="n">
        <f aca="false">+D172+F172+H172+I172+J172+K172+M172+O172</f>
        <v>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46"/>
    </row>
    <row r="173" customFormat="false" ht="12.75" hidden="true" customHeight="false" outlineLevel="0" collapsed="false">
      <c r="A173" s="28"/>
      <c r="B173" s="28"/>
      <c r="C173" s="28" t="n">
        <f aca="false">+D173+F173+H173+I173+J173+K173+M173+O173</f>
        <v>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46"/>
    </row>
    <row r="174" customFormat="false" ht="12.75" hidden="true" customHeight="false" outlineLevel="0" collapsed="false">
      <c r="A174" s="28"/>
      <c r="B174" s="28"/>
      <c r="C174" s="28" t="n">
        <f aca="false">+D174+F174+H174+I174+J174+K174+M174+O174</f>
        <v>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46"/>
    </row>
    <row r="175" customFormat="false" ht="12.75" hidden="true" customHeight="false" outlineLevel="0" collapsed="false">
      <c r="A175" s="28"/>
      <c r="B175" s="28"/>
      <c r="C175" s="28" t="n">
        <f aca="false">+D175+F175+H175+I175+J175+K175+M175+O175</f>
        <v>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46"/>
    </row>
    <row r="176" customFormat="false" ht="12.75" hidden="true" customHeight="false" outlineLevel="0" collapsed="false">
      <c r="A176" s="28"/>
      <c r="B176" s="28"/>
      <c r="C176" s="28" t="n">
        <f aca="false">+D176+F176+H176+I176+J176+K176+M176+O176</f>
        <v>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46"/>
    </row>
    <row r="177" customFormat="false" ht="12.75" hidden="true" customHeight="false" outlineLevel="0" collapsed="false">
      <c r="A177" s="28"/>
      <c r="B177" s="28"/>
      <c r="C177" s="28" t="n">
        <f aca="false">+D177+F177+H177+I177+J177+K177+M177+O177</f>
        <v>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46"/>
    </row>
    <row r="178" customFormat="false" ht="12.75" hidden="true" customHeight="false" outlineLevel="0" collapsed="false">
      <c r="A178" s="28"/>
      <c r="B178" s="28"/>
      <c r="C178" s="28" t="n">
        <f aca="false">+D178+F178+H178+I178+J178+K178+M178+O178</f>
        <v>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46"/>
    </row>
    <row r="179" customFormat="false" ht="12.75" hidden="true" customHeight="false" outlineLevel="0" collapsed="false">
      <c r="A179" s="28"/>
      <c r="B179" s="28"/>
      <c r="C179" s="28" t="n">
        <f aca="false">+D179+F179+H179+I179+J179+K179+M179+O179</f>
        <v>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46"/>
    </row>
    <row r="180" customFormat="false" ht="12.75" hidden="true" customHeight="false" outlineLevel="0" collapsed="false">
      <c r="A180" s="28"/>
      <c r="B180" s="28"/>
      <c r="C180" s="28" t="n">
        <f aca="false">+D180+F180+H180+I180+J180+K180+M180+O180</f>
        <v>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46"/>
    </row>
    <row r="181" customFormat="false" ht="12.75" hidden="true" customHeight="false" outlineLevel="0" collapsed="false">
      <c r="A181" s="28"/>
      <c r="B181" s="28"/>
      <c r="C181" s="28" t="n">
        <f aca="false">+D181+F181+H181+I181+J181+K181+M181+O181</f>
        <v>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46"/>
    </row>
    <row r="182" customFormat="false" ht="12.75" hidden="true" customHeight="false" outlineLevel="0" collapsed="false">
      <c r="A182" s="28"/>
      <c r="B182" s="28"/>
      <c r="C182" s="28" t="n">
        <f aca="false">+D182+F182+H182+I182+J182+K182+M182+O182</f>
        <v>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46"/>
    </row>
    <row r="183" customFormat="false" ht="12.75" hidden="true" customHeight="false" outlineLevel="0" collapsed="false">
      <c r="A183" s="28"/>
      <c r="B183" s="28"/>
      <c r="C183" s="28" t="n">
        <f aca="false">+D183+F183+H183+I183+J183+K183+M183+O183</f>
        <v>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46"/>
    </row>
    <row r="184" customFormat="false" ht="12.75" hidden="true" customHeight="false" outlineLevel="0" collapsed="false">
      <c r="A184" s="28"/>
      <c r="B184" s="28"/>
      <c r="C184" s="28" t="n">
        <f aca="false">+D184+F184+H184+I184+J184+K184+M184+O184</f>
        <v>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46"/>
    </row>
    <row r="185" customFormat="false" ht="12.75" hidden="true" customHeight="false" outlineLevel="0" collapsed="false">
      <c r="A185" s="28"/>
      <c r="B185" s="28"/>
      <c r="C185" s="28" t="n">
        <f aca="false">+D185+F185+H185+I185+J185+K185+M185+O185</f>
        <v>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46"/>
    </row>
    <row r="186" customFormat="false" ht="12.75" hidden="true" customHeight="false" outlineLevel="0" collapsed="false">
      <c r="A186" s="28"/>
      <c r="B186" s="28"/>
      <c r="C186" s="28" t="n">
        <f aca="false">+D186+F186+H186+I186+J186+K186+M186+O186</f>
        <v>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46"/>
    </row>
    <row r="187" customFormat="false" ht="12.75" hidden="true" customHeight="false" outlineLevel="0" collapsed="false">
      <c r="A187" s="28"/>
      <c r="B187" s="28"/>
      <c r="C187" s="28" t="n">
        <f aca="false">+D187+F187+H187+I187+J187+K187+M187+O187</f>
        <v>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46"/>
    </row>
    <row r="188" customFormat="false" ht="12.75" hidden="true" customHeight="false" outlineLevel="0" collapsed="false">
      <c r="A188" s="28"/>
      <c r="B188" s="28"/>
      <c r="C188" s="28" t="n">
        <f aca="false">+D188+F188+H188+I188+J188+K188+M188+O188</f>
        <v>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46"/>
    </row>
    <row r="189" customFormat="false" ht="12.75" hidden="true" customHeight="false" outlineLevel="0" collapsed="false">
      <c r="A189" s="28"/>
      <c r="B189" s="28"/>
      <c r="C189" s="28" t="n">
        <f aca="false">+D189+F189+H189+I189+J189+K189+M189+O189</f>
        <v>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46"/>
    </row>
    <row r="190" customFormat="false" ht="12.75" hidden="true" customHeight="false" outlineLevel="0" collapsed="false">
      <c r="A190" s="28"/>
      <c r="B190" s="28"/>
      <c r="C190" s="28" t="n">
        <f aca="false">+D190+F190+H190+I190+J190+K190+M190+O190</f>
        <v>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46"/>
    </row>
    <row r="191" customFormat="false" ht="12.75" hidden="true" customHeight="false" outlineLevel="0" collapsed="false">
      <c r="A191" s="28"/>
      <c r="B191" s="28"/>
      <c r="C191" s="28" t="n">
        <f aca="false">+D191+F191+H191+I191+J191+K191+M191+O191</f>
        <v>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12.75" hidden="true" customHeight="false" outlineLevel="0" collapsed="false">
      <c r="A192" s="28"/>
      <c r="B192" s="28"/>
      <c r="C192" s="28" t="n">
        <f aca="false">+D192+F192+H192+I192+J192+K192+M192+O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.75" hidden="true" customHeight="false" outlineLevel="0" collapsed="false">
      <c r="A193" s="28"/>
      <c r="B193" s="28"/>
      <c r="C193" s="28" t="n">
        <f aca="false">+D193+F193+H193+I193+J193+K193+M193+O193</f>
        <v>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true" customHeight="false" outlineLevel="0" collapsed="false">
      <c r="A194" s="28"/>
      <c r="B194" s="28"/>
      <c r="C194" s="28" t="n">
        <f aca="false">+D194+F194+H194+I194+J194+K194+M194+O194</f>
        <v>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46"/>
    </row>
    <row r="195" customFormat="false" ht="12.75" hidden="true" customHeight="false" outlineLevel="0" collapsed="false">
      <c r="A195" s="28"/>
      <c r="B195" s="28"/>
      <c r="C195" s="28" t="n">
        <f aca="false">+D195+F195+H195+I195+J195+K195+M195+O195</f>
        <v>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46"/>
    </row>
    <row r="196" customFormat="false" ht="12.75" hidden="true" customHeight="false" outlineLevel="0" collapsed="false">
      <c r="A196" s="28"/>
      <c r="B196" s="28"/>
      <c r="C196" s="28" t="n">
        <f aca="false">+D196+F196+H196+I196+J196+K196+M196+O196</f>
        <v>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46"/>
    </row>
    <row r="197" customFormat="false" ht="12.75" hidden="true" customHeight="false" outlineLevel="0" collapsed="false">
      <c r="A197" s="28"/>
      <c r="B197" s="28"/>
      <c r="C197" s="28" t="n">
        <f aca="false">+D197+F197+H197+I197+J197+K197+M197+O197</f>
        <v>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true" customHeight="false" outlineLevel="0" collapsed="false">
      <c r="A198" s="28"/>
      <c r="B198" s="28"/>
      <c r="C198" s="28" t="n">
        <f aca="false">+D198+F198+H198+I198+J198+K198+M198+O198</f>
        <v>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46"/>
    </row>
    <row r="199" customFormat="false" ht="12.75" hidden="true" customHeight="false" outlineLevel="0" collapsed="false">
      <c r="A199" s="28"/>
      <c r="B199" s="28"/>
      <c r="C199" s="28" t="n">
        <f aca="false">+D199+F199+H199+I199+J199+K199+M199+O199</f>
        <v>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46"/>
    </row>
    <row r="200" customFormat="false" ht="12.75" hidden="true" customHeight="false" outlineLevel="0" collapsed="false">
      <c r="A200" s="28"/>
      <c r="B200" s="28"/>
      <c r="C200" s="28" t="n">
        <f aca="false">+D200+F200+H200+I200+J200+K200+M200+O200</f>
        <v>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46"/>
    </row>
    <row r="201" customFormat="false" ht="12.75" hidden="true" customHeight="false" outlineLevel="0" collapsed="false">
      <c r="A201" s="28"/>
      <c r="B201" s="28"/>
      <c r="C201" s="28" t="n">
        <f aca="false">+D201+F201+H201+I201+J201+K201+M201+O201</f>
        <v>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</row>
    <row r="202" customFormat="false" ht="12.75" hidden="true" customHeight="false" outlineLevel="0" collapsed="false">
      <c r="A202" s="28"/>
      <c r="B202" s="28"/>
      <c r="C202" s="28" t="n">
        <f aca="false">+D202+F202+H202+I202+J202+K202+M202+O202</f>
        <v>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</row>
    <row r="203" customFormat="false" ht="12.75" hidden="true" customHeight="false" outlineLevel="0" collapsed="false">
      <c r="A203" s="28"/>
      <c r="B203" s="28"/>
      <c r="C203" s="28" t="n">
        <f aca="false">+D203+F203+H203+I203+J203+K203+M203+O203</f>
        <v>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2.75" hidden="true" customHeight="false" outlineLevel="0" collapsed="false">
      <c r="A204" s="28"/>
      <c r="B204" s="28"/>
      <c r="C204" s="28" t="n">
        <f aca="false">+D204+F204+H204+I204+J204+K204+M204+O204</f>
        <v>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46"/>
    </row>
    <row r="205" customFormat="false" ht="12.75" hidden="true" customHeight="false" outlineLevel="0" collapsed="false">
      <c r="A205" s="28"/>
      <c r="B205" s="28"/>
      <c r="C205" s="28" t="n">
        <f aca="false">+D205+F205+H205+I205+J205+K205+M205+O205</f>
        <v>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46"/>
    </row>
    <row r="206" customFormat="false" ht="12.75" hidden="true" customHeight="false" outlineLevel="0" collapsed="false">
      <c r="A206" s="28"/>
      <c r="B206" s="28"/>
      <c r="C206" s="28" t="n">
        <f aca="false">+D206+F206+H206+I206+J206+K206+M206+O206</f>
        <v>0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46"/>
    </row>
    <row r="207" customFormat="false" ht="12.75" hidden="true" customHeight="false" outlineLevel="0" collapsed="false">
      <c r="A207" s="28"/>
      <c r="B207" s="28"/>
      <c r="C207" s="28" t="n">
        <f aca="false">+D207+F207+H207+I207+J207+K207+M207+O207</f>
        <v>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12.75" hidden="true" customHeight="false" outlineLevel="0" collapsed="false">
      <c r="A208" s="28"/>
      <c r="B208" s="28"/>
      <c r="C208" s="28" t="n">
        <f aca="false">+D208+F208+H208+I208+J208+K208+M208+O208</f>
        <v>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46"/>
    </row>
    <row r="209" customFormat="false" ht="12.75" hidden="true" customHeight="false" outlineLevel="0" collapsed="false">
      <c r="A209" s="28"/>
      <c r="B209" s="28"/>
      <c r="C209" s="28" t="n">
        <f aca="false">+D209+F209+H209+I209+J209+K209+M209+O209</f>
        <v>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46"/>
    </row>
    <row r="210" customFormat="false" ht="12.75" hidden="true" customHeight="false" outlineLevel="0" collapsed="false">
      <c r="A210" s="28" t="s">
        <v>45</v>
      </c>
      <c r="B210" s="28"/>
      <c r="C210" s="28" t="n">
        <f aca="false">+D210+F210+H210+I210+J210+K210+M210+O210</f>
        <v>0</v>
      </c>
      <c r="D210" s="28" t="n">
        <f aca="false">SUM(D211:D215)</f>
        <v>0</v>
      </c>
      <c r="E210" s="28"/>
      <c r="F210" s="28" t="n">
        <f aca="false">SUM(F211:F215)</f>
        <v>0</v>
      </c>
      <c r="G210" s="28"/>
      <c r="H210" s="28" t="n">
        <f aca="false">SUM(H211:H215)</f>
        <v>0</v>
      </c>
      <c r="I210" s="28" t="n">
        <f aca="false">SUM(I211:I215)</f>
        <v>0</v>
      </c>
      <c r="J210" s="28" t="n">
        <f aca="false">SUM(J211:J215)</f>
        <v>0</v>
      </c>
      <c r="K210" s="28" t="n">
        <f aca="false">SUM(K211:K215)</f>
        <v>0</v>
      </c>
      <c r="L210" s="28"/>
      <c r="M210" s="28" t="n">
        <f aca="false">SUM(M211:M215)</f>
        <v>0</v>
      </c>
      <c r="N210" s="28"/>
      <c r="O210" s="28" t="n">
        <f aca="false">SUM(O211:O215)</f>
        <v>0</v>
      </c>
    </row>
    <row r="211" customFormat="false" ht="12.75" hidden="true" customHeight="false" outlineLevel="0" collapsed="false">
      <c r="A211" s="28"/>
      <c r="B211" s="28"/>
      <c r="C211" s="28" t="n">
        <f aca="false">+D211+F211+H211+I211+J211+K211+M211+O211</f>
        <v>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46"/>
    </row>
    <row r="212" customFormat="false" ht="12.75" hidden="true" customHeight="false" outlineLevel="0" collapsed="false">
      <c r="A212" s="28"/>
      <c r="B212" s="28"/>
      <c r="C212" s="28" t="n">
        <f aca="false">+D212+F212+H212+I212+J212+K212+M212+O212</f>
        <v>0</v>
      </c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46"/>
    </row>
    <row r="213" customFormat="false" ht="12.75" hidden="true" customHeight="false" outlineLevel="0" collapsed="false">
      <c r="A213" s="28"/>
      <c r="B213" s="28"/>
      <c r="C213" s="28" t="n">
        <f aca="false">+D213+F213+H213+I213+J213+K213+M213+O213</f>
        <v>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46"/>
    </row>
    <row r="214" customFormat="false" ht="12.75" hidden="true" customHeight="false" outlineLevel="0" collapsed="false">
      <c r="A214" s="28"/>
      <c r="B214" s="28"/>
      <c r="C214" s="28" t="n">
        <f aca="false">+D214+F214+H214+I214+J214+K214+M214+O214</f>
        <v>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46"/>
    </row>
    <row r="215" customFormat="false" ht="12.75" hidden="true" customHeight="false" outlineLevel="0" collapsed="false">
      <c r="A215" s="28"/>
      <c r="B215" s="28"/>
      <c r="C215" s="28" t="n">
        <f aca="false">+D215+F215+H215+I215+J215+K215+M215+O215</f>
        <v>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46"/>
    </row>
    <row r="216" customFormat="false" ht="12.75" hidden="true" customHeight="false" outlineLevel="0" collapsed="false">
      <c r="A216" s="28" t="s">
        <v>46</v>
      </c>
      <c r="B216" s="28"/>
      <c r="C216" s="28" t="n">
        <f aca="false">+D216+F216+H216+I216+J216+K216+M216+O216</f>
        <v>0</v>
      </c>
      <c r="D216" s="28" t="n">
        <f aca="false">SUM(D217:D221)</f>
        <v>0</v>
      </c>
      <c r="E216" s="28"/>
      <c r="F216" s="28" t="n">
        <f aca="false">SUM(F217:F221)</f>
        <v>0</v>
      </c>
      <c r="G216" s="28"/>
      <c r="H216" s="28" t="n">
        <f aca="false">SUM(H217:H221)</f>
        <v>0</v>
      </c>
      <c r="I216" s="28" t="n">
        <f aca="false">SUM(I217:I221)</f>
        <v>0</v>
      </c>
      <c r="J216" s="28" t="n">
        <f aca="false">SUM(J217:J221)</f>
        <v>0</v>
      </c>
      <c r="K216" s="28" t="n">
        <f aca="false">SUM(K217:K221)</f>
        <v>0</v>
      </c>
      <c r="L216" s="28"/>
      <c r="M216" s="28" t="n">
        <f aca="false">SUM(M217:M221)</f>
        <v>0</v>
      </c>
      <c r="N216" s="28"/>
      <c r="O216" s="28" t="n">
        <f aca="false">SUM(O217:O221)</f>
        <v>0</v>
      </c>
    </row>
    <row r="217" customFormat="false" ht="12.75" hidden="true" customHeight="false" outlineLevel="0" collapsed="false">
      <c r="A217" s="28"/>
      <c r="B217" s="28"/>
      <c r="C217" s="28" t="n">
        <f aca="false">+D217+F217+H217+I217+J217+K217+M217+O217</f>
        <v>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46"/>
    </row>
    <row r="218" customFormat="false" ht="12.75" hidden="true" customHeight="false" outlineLevel="0" collapsed="false">
      <c r="A218" s="28"/>
      <c r="B218" s="28"/>
      <c r="C218" s="28" t="n">
        <f aca="false">+D218+F218+H218+I218+J218+K218+M218+O218</f>
        <v>0</v>
      </c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46"/>
    </row>
    <row r="219" customFormat="false" ht="12.75" hidden="true" customHeight="false" outlineLevel="0" collapsed="false">
      <c r="A219" s="28"/>
      <c r="B219" s="28"/>
      <c r="C219" s="28" t="n">
        <f aca="false">+D219+F219+H219+I219+J219+K219+M219+O219</f>
        <v>0</v>
      </c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46"/>
    </row>
    <row r="220" customFormat="false" ht="12.75" hidden="true" customHeight="false" outlineLevel="0" collapsed="false">
      <c r="A220" s="28"/>
      <c r="B220" s="28"/>
      <c r="C220" s="28" t="n">
        <f aca="false">+D220+F220+H220+I220+J220+K220+M220+O220</f>
        <v>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46"/>
    </row>
    <row r="221" customFormat="false" ht="12.75" hidden="true" customHeight="false" outlineLevel="0" collapsed="false">
      <c r="A221" s="28"/>
      <c r="B221" s="28"/>
      <c r="C221" s="28" t="n">
        <f aca="false">+D221+F221+H221+I221+J221+K221+M221+O221</f>
        <v>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46"/>
    </row>
    <row r="222" customFormat="false" ht="12.75" hidden="true" customHeight="false" outlineLevel="0" collapsed="false">
      <c r="A222" s="28" t="s">
        <v>89</v>
      </c>
      <c r="B222" s="28"/>
      <c r="C222" s="28" t="n">
        <f aca="false">+D222+F222+H222+I222+J222+K222+M222+O222</f>
        <v>0</v>
      </c>
      <c r="D222" s="28" t="n">
        <f aca="false">+D223+D274+D280</f>
        <v>0</v>
      </c>
      <c r="E222" s="28"/>
      <c r="F222" s="28" t="n">
        <f aca="false">+F223+F274+F280</f>
        <v>0</v>
      </c>
      <c r="G222" s="28"/>
      <c r="H222" s="28" t="n">
        <f aca="false">+H223+H274+H280</f>
        <v>0</v>
      </c>
      <c r="I222" s="28" t="n">
        <f aca="false">+I223+I274+I280</f>
        <v>0</v>
      </c>
      <c r="J222" s="28" t="n">
        <f aca="false">+J223+J274+J280</f>
        <v>0</v>
      </c>
      <c r="K222" s="28" t="n">
        <f aca="false">+K223+K274+K280</f>
        <v>0</v>
      </c>
      <c r="L222" s="28"/>
      <c r="M222" s="28" t="n">
        <f aca="false">+M223+M274+M280</f>
        <v>0</v>
      </c>
      <c r="N222" s="28"/>
      <c r="O222" s="28" t="n">
        <f aca="false">+O223+O274+O280</f>
        <v>0</v>
      </c>
      <c r="P222" s="46"/>
    </row>
    <row r="223" customFormat="false" ht="12.75" hidden="true" customHeight="false" outlineLevel="0" collapsed="false">
      <c r="A223" s="28" t="s">
        <v>44</v>
      </c>
      <c r="B223" s="28"/>
      <c r="C223" s="28" t="n">
        <f aca="false">+D223+F223+H223+I223+J223+K223+M223+O223</f>
        <v>0</v>
      </c>
      <c r="D223" s="28" t="n">
        <f aca="false">SUM(D224:D273)</f>
        <v>0</v>
      </c>
      <c r="E223" s="28"/>
      <c r="F223" s="28" t="n">
        <f aca="false">SUM(F224:F273)</f>
        <v>0</v>
      </c>
      <c r="G223" s="28"/>
      <c r="H223" s="28" t="n">
        <f aca="false">SUM(H224:H273)</f>
        <v>0</v>
      </c>
      <c r="I223" s="28" t="n">
        <f aca="false">SUM(I224:I273)</f>
        <v>0</v>
      </c>
      <c r="J223" s="28" t="n">
        <f aca="false">SUM(J224:J273)</f>
        <v>0</v>
      </c>
      <c r="K223" s="28" t="n">
        <f aca="false">SUM(K224:K273)</f>
        <v>0</v>
      </c>
      <c r="L223" s="28"/>
      <c r="M223" s="28" t="n">
        <f aca="false">SUM(M224:M273)</f>
        <v>0</v>
      </c>
      <c r="N223" s="28"/>
      <c r="O223" s="28" t="n">
        <f aca="false">SUM(O224:O273)</f>
        <v>0</v>
      </c>
      <c r="P223" s="46"/>
    </row>
    <row r="224" customFormat="false" ht="12.75" hidden="true" customHeight="false" outlineLevel="0" collapsed="false">
      <c r="A224" s="28"/>
      <c r="B224" s="28"/>
      <c r="C224" s="28" t="n">
        <f aca="false">+D224+F224+H224+I224+J224+K224+M224+O224</f>
        <v>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46"/>
    </row>
    <row r="225" customFormat="false" ht="12.75" hidden="true" customHeight="false" outlineLevel="0" collapsed="false">
      <c r="A225" s="28"/>
      <c r="B225" s="28"/>
      <c r="C225" s="28" t="n">
        <f aca="false">+D225+F225+H225+I225+J225+K225+M225+O225</f>
        <v>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46"/>
    </row>
    <row r="226" customFormat="false" ht="12.75" hidden="true" customHeight="false" outlineLevel="0" collapsed="false">
      <c r="A226" s="28"/>
      <c r="B226" s="28"/>
      <c r="C226" s="28" t="n">
        <f aca="false">+D226+F226+H226+I226+J226+K226+M226+O226</f>
        <v>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46"/>
    </row>
    <row r="227" customFormat="false" ht="12.75" hidden="true" customHeight="false" outlineLevel="0" collapsed="false">
      <c r="A227" s="28"/>
      <c r="B227" s="28"/>
      <c r="C227" s="28" t="n">
        <f aca="false">+D227+F227+H227+I227+J227+K227+M227+O227</f>
        <v>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46"/>
    </row>
    <row r="228" customFormat="false" ht="12.75" hidden="true" customHeight="false" outlineLevel="0" collapsed="false">
      <c r="A228" s="28"/>
      <c r="B228" s="28"/>
      <c r="C228" s="28" t="n">
        <f aca="false">+D228+F228+H228+I228+J228+K228+M228+O228</f>
        <v>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46"/>
    </row>
    <row r="229" customFormat="false" ht="12.75" hidden="true" customHeight="false" outlineLevel="0" collapsed="false">
      <c r="A229" s="28"/>
      <c r="B229" s="28"/>
      <c r="C229" s="28" t="n">
        <f aca="false">+D229+F229+H229+I229+J229+K229+M229+O229</f>
        <v>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46"/>
    </row>
    <row r="230" customFormat="false" ht="12.75" hidden="true" customHeight="false" outlineLevel="0" collapsed="false">
      <c r="A230" s="28"/>
      <c r="B230" s="28"/>
      <c r="C230" s="28" t="n">
        <f aca="false">+D230+F230+H230+I230+J230+K230+M230+O230</f>
        <v>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46"/>
    </row>
    <row r="231" customFormat="false" ht="12.75" hidden="true" customHeight="false" outlineLevel="0" collapsed="false">
      <c r="A231" s="28"/>
      <c r="B231" s="28"/>
      <c r="C231" s="28" t="n">
        <f aca="false">+D231+F231+H231+I231+J231+K231+M231+O231</f>
        <v>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46"/>
    </row>
    <row r="232" customFormat="false" ht="12.75" hidden="true" customHeight="false" outlineLevel="0" collapsed="false">
      <c r="A232" s="28"/>
      <c r="B232" s="28"/>
      <c r="C232" s="28" t="n">
        <f aca="false">+D232+F232+H232+I232+J232+K232+M232+O232</f>
        <v>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46"/>
    </row>
    <row r="233" customFormat="false" ht="12.75" hidden="true" customHeight="false" outlineLevel="0" collapsed="false">
      <c r="A233" s="28"/>
      <c r="B233" s="28"/>
      <c r="C233" s="28" t="n">
        <f aca="false">+D233+F233+H233+I233+J233+K233+M233+O233</f>
        <v>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46"/>
    </row>
    <row r="234" customFormat="false" ht="12.75" hidden="true" customHeight="false" outlineLevel="0" collapsed="false">
      <c r="A234" s="28"/>
      <c r="B234" s="28"/>
      <c r="C234" s="28" t="n">
        <f aca="false">+D234+F234+H234+I234+J234+K234+M234+O234</f>
        <v>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46"/>
    </row>
    <row r="235" customFormat="false" ht="12.75" hidden="true" customHeight="false" outlineLevel="0" collapsed="false">
      <c r="A235" s="28"/>
      <c r="B235" s="28"/>
      <c r="C235" s="28" t="n">
        <f aca="false">+D235+F235+H235+I235+J235+K235+M235+O235</f>
        <v>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46"/>
    </row>
    <row r="236" customFormat="false" ht="12.75" hidden="true" customHeight="false" outlineLevel="0" collapsed="false">
      <c r="A236" s="28"/>
      <c r="B236" s="28"/>
      <c r="C236" s="28" t="n">
        <f aca="false">+D236+F236+H236+I236+J236+K236+M236+O236</f>
        <v>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46"/>
    </row>
    <row r="237" customFormat="false" ht="12.75" hidden="true" customHeight="false" outlineLevel="0" collapsed="false">
      <c r="A237" s="28"/>
      <c r="B237" s="28"/>
      <c r="C237" s="28" t="n">
        <f aca="false">+D237+F237+H237+I237+J237+K237+M237+O237</f>
        <v>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46"/>
    </row>
    <row r="238" customFormat="false" ht="12.75" hidden="true" customHeight="false" outlineLevel="0" collapsed="false">
      <c r="A238" s="28"/>
      <c r="B238" s="28"/>
      <c r="C238" s="28" t="n">
        <f aca="false">+D238+F238+H238+I238+J238+K238+M238+O238</f>
        <v>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46"/>
    </row>
    <row r="239" customFormat="false" ht="12.75" hidden="true" customHeight="false" outlineLevel="0" collapsed="false">
      <c r="A239" s="28"/>
      <c r="B239" s="28"/>
      <c r="C239" s="28" t="n">
        <f aca="false">+D239+F239+H239+I239+J239+K239+M239+O239</f>
        <v>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46"/>
    </row>
    <row r="240" customFormat="false" ht="12.75" hidden="true" customHeight="false" outlineLevel="0" collapsed="false">
      <c r="A240" s="28"/>
      <c r="B240" s="28"/>
      <c r="C240" s="28" t="n">
        <f aca="false">+D240+F240+H240+I240+J240+K240+M240+O240</f>
        <v>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46"/>
    </row>
    <row r="241" customFormat="false" ht="12.75" hidden="true" customHeight="false" outlineLevel="0" collapsed="false">
      <c r="A241" s="28"/>
      <c r="B241" s="28"/>
      <c r="C241" s="28" t="n">
        <f aca="false">+D241+F241+H241+I241+J241+K241+M241+O241</f>
        <v>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46"/>
    </row>
    <row r="242" customFormat="false" ht="12.75" hidden="true" customHeight="false" outlineLevel="0" collapsed="false">
      <c r="A242" s="28"/>
      <c r="B242" s="28"/>
      <c r="C242" s="28" t="n">
        <f aca="false">+D242+F242+H242+I242+J242+K242+M242+O242</f>
        <v>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46"/>
    </row>
    <row r="243" customFormat="false" ht="12.75" hidden="true" customHeight="false" outlineLevel="0" collapsed="false">
      <c r="A243" s="28"/>
      <c r="B243" s="28"/>
      <c r="C243" s="28" t="n">
        <f aca="false">+D243+F243+H243+I243+J243+K243+M243+O243</f>
        <v>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46"/>
    </row>
    <row r="244" customFormat="false" ht="12.75" hidden="true" customHeight="false" outlineLevel="0" collapsed="false">
      <c r="A244" s="28"/>
      <c r="B244" s="28"/>
      <c r="C244" s="28" t="n">
        <f aca="false">+D244+F244+H244+I244+J244+K244+M244+O244</f>
        <v>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46"/>
    </row>
    <row r="245" customFormat="false" ht="12.75" hidden="true" customHeight="false" outlineLevel="0" collapsed="false">
      <c r="A245" s="28"/>
      <c r="B245" s="28"/>
      <c r="C245" s="28" t="n">
        <f aca="false">+D245+F245+H245+I245+J245+K245+M245+O245</f>
        <v>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46"/>
    </row>
    <row r="246" customFormat="false" ht="12.75" hidden="true" customHeight="false" outlineLevel="0" collapsed="false">
      <c r="A246" s="28"/>
      <c r="B246" s="28"/>
      <c r="C246" s="28" t="n">
        <f aca="false">+D246+F246+H246+I246+J246+K246+M246+O246</f>
        <v>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46"/>
    </row>
    <row r="247" customFormat="false" ht="12.75" hidden="true" customHeight="false" outlineLevel="0" collapsed="false">
      <c r="A247" s="28"/>
      <c r="B247" s="28"/>
      <c r="C247" s="28" t="n">
        <f aca="false">+D247+F247+H247+I247+J247+K247+M247+O247</f>
        <v>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46"/>
    </row>
    <row r="248" customFormat="false" ht="12.75" hidden="true" customHeight="false" outlineLevel="0" collapsed="false">
      <c r="A248" s="28"/>
      <c r="B248" s="28"/>
      <c r="C248" s="28" t="n">
        <f aca="false">+D248+F248+H248+I248+J248+K248+M248+O248</f>
        <v>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46"/>
    </row>
    <row r="249" customFormat="false" ht="12.75" hidden="true" customHeight="false" outlineLevel="0" collapsed="false">
      <c r="A249" s="28"/>
      <c r="B249" s="28"/>
      <c r="C249" s="28" t="n">
        <f aca="false">+D249+F249+H249+I249+J249+K249+M249+O249</f>
        <v>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46"/>
    </row>
    <row r="250" customFormat="false" ht="12.75" hidden="true" customHeight="false" outlineLevel="0" collapsed="false">
      <c r="A250" s="28"/>
      <c r="B250" s="28"/>
      <c r="C250" s="28" t="n">
        <f aca="false">+D250+F250+H250+I250+J250+K250+M250+O250</f>
        <v>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46"/>
    </row>
    <row r="251" customFormat="false" ht="12.75" hidden="true" customHeight="false" outlineLevel="0" collapsed="false">
      <c r="A251" s="28"/>
      <c r="B251" s="28"/>
      <c r="C251" s="28" t="n">
        <f aca="false">+D251+F251+H251+I251+J251+K251+M251+O251</f>
        <v>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46"/>
    </row>
    <row r="252" customFormat="false" ht="12.75" hidden="true" customHeight="false" outlineLevel="0" collapsed="false">
      <c r="A252" s="28"/>
      <c r="B252" s="28"/>
      <c r="C252" s="28" t="n">
        <f aca="false">+D252+F252+H252+I252+J252+K252+M252+O252</f>
        <v>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46"/>
    </row>
    <row r="253" customFormat="false" ht="12.75" hidden="true" customHeight="false" outlineLevel="0" collapsed="false">
      <c r="A253" s="28"/>
      <c r="B253" s="28"/>
      <c r="C253" s="28" t="n">
        <f aca="false">+D253+F253+H253+I253+J253+K253+M253+O253</f>
        <v>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46"/>
    </row>
    <row r="254" customFormat="false" ht="12.75" hidden="true" customHeight="false" outlineLevel="0" collapsed="false">
      <c r="A254" s="28"/>
      <c r="B254" s="28"/>
      <c r="C254" s="28" t="n">
        <f aca="false">+D254+F254+H254+I254+J254+K254+M254+O254</f>
        <v>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46"/>
    </row>
    <row r="255" customFormat="false" ht="12.75" hidden="true" customHeight="false" outlineLevel="0" collapsed="false">
      <c r="A255" s="28"/>
      <c r="B255" s="28"/>
      <c r="C255" s="28" t="n">
        <f aca="false">+D255+F255+H255+I255+J255+K255+M255+O255</f>
        <v>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12.75" hidden="true" customHeight="false" outlineLevel="0" collapsed="false">
      <c r="A256" s="28"/>
      <c r="B256" s="28"/>
      <c r="C256" s="28" t="n">
        <f aca="false">+D256+F256+H256+I256+J256+K256+M256+O256</f>
        <v>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</row>
    <row r="257" customFormat="false" ht="12.75" hidden="true" customHeight="false" outlineLevel="0" collapsed="false">
      <c r="A257" s="28"/>
      <c r="B257" s="28"/>
      <c r="C257" s="28" t="n">
        <f aca="false">+D257+F257+H257+I257+J257+K257+M257+O257</f>
        <v>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2.75" hidden="true" customHeight="false" outlineLevel="0" collapsed="false">
      <c r="A258" s="28"/>
      <c r="B258" s="28"/>
      <c r="C258" s="28" t="n">
        <f aca="false">+D258+F258+H258+I258+J258+K258+M258+O258</f>
        <v>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46"/>
    </row>
    <row r="259" customFormat="false" ht="12.75" hidden="true" customHeight="false" outlineLevel="0" collapsed="false">
      <c r="A259" s="28"/>
      <c r="B259" s="28"/>
      <c r="C259" s="28" t="n">
        <f aca="false">+D259+F259+H259+I259+J259+K259+M259+O259</f>
        <v>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46"/>
    </row>
    <row r="260" customFormat="false" ht="12.75" hidden="true" customHeight="false" outlineLevel="0" collapsed="false">
      <c r="A260" s="28"/>
      <c r="B260" s="28"/>
      <c r="C260" s="28" t="n">
        <f aca="false">+D260+F260+H260+I260+J260+K260+M260+O260</f>
        <v>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46"/>
    </row>
    <row r="261" customFormat="false" ht="12.75" hidden="true" customHeight="false" outlineLevel="0" collapsed="false">
      <c r="A261" s="28"/>
      <c r="B261" s="28"/>
      <c r="C261" s="28" t="n">
        <f aca="false">+D261+F261+H261+I261+J261+K261+M261+O261</f>
        <v>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true" customHeight="false" outlineLevel="0" collapsed="false">
      <c r="A262" s="28"/>
      <c r="B262" s="28"/>
      <c r="C262" s="28" t="n">
        <f aca="false">+D262+F262+H262+I262+J262+K262+M262+O262</f>
        <v>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46"/>
    </row>
    <row r="263" customFormat="false" ht="12.75" hidden="true" customHeight="false" outlineLevel="0" collapsed="false">
      <c r="A263" s="28"/>
      <c r="B263" s="28"/>
      <c r="C263" s="28" t="n">
        <f aca="false">+D263+F263+H263+I263+J263+K263+M263+O263</f>
        <v>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46"/>
    </row>
    <row r="264" customFormat="false" ht="12.75" hidden="true" customHeight="false" outlineLevel="0" collapsed="false">
      <c r="A264" s="28"/>
      <c r="B264" s="28"/>
      <c r="C264" s="28" t="n">
        <f aca="false">+D264+F264+H264+I264+J264+K264+M264+O264</f>
        <v>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46"/>
    </row>
    <row r="265" customFormat="false" ht="12.75" hidden="true" customHeight="false" outlineLevel="0" collapsed="false">
      <c r="A265" s="28"/>
      <c r="B265" s="28"/>
      <c r="C265" s="28" t="n">
        <f aca="false">+D265+F265+H265+I265+J265+K265+M265+O265</f>
        <v>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</row>
    <row r="266" customFormat="false" ht="12.75" hidden="true" customHeight="false" outlineLevel="0" collapsed="false">
      <c r="A266" s="28"/>
      <c r="B266" s="28"/>
      <c r="C266" s="28" t="n">
        <f aca="false">+D266+F266+H266+I266+J266+K266+M266+O266</f>
        <v>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</row>
    <row r="267" customFormat="false" ht="12.75" hidden="true" customHeight="false" outlineLevel="0" collapsed="false">
      <c r="A267" s="28"/>
      <c r="B267" s="28"/>
      <c r="C267" s="28" t="n">
        <f aca="false">+D267+F267+H267+I267+J267+K267+M267+O267</f>
        <v>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2.75" hidden="true" customHeight="false" outlineLevel="0" collapsed="false">
      <c r="A268" s="28"/>
      <c r="B268" s="28"/>
      <c r="C268" s="28" t="n">
        <f aca="false">+D268+F268+H268+I268+J268+K268+M268+O268</f>
        <v>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46"/>
    </row>
    <row r="269" customFormat="false" ht="12.75" hidden="true" customHeight="false" outlineLevel="0" collapsed="false">
      <c r="A269" s="28"/>
      <c r="B269" s="28"/>
      <c r="C269" s="28" t="n">
        <f aca="false">+D269+F269+H269+I269+J269+K269+M269+O269</f>
        <v>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46"/>
    </row>
    <row r="270" customFormat="false" ht="12.75" hidden="true" customHeight="false" outlineLevel="0" collapsed="false">
      <c r="A270" s="28"/>
      <c r="B270" s="28"/>
      <c r="C270" s="28" t="n">
        <f aca="false">+D270+F270+H270+I270+J270+K270+M270+O270</f>
        <v>0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46"/>
    </row>
    <row r="271" customFormat="false" ht="12.75" hidden="true" customHeight="false" outlineLevel="0" collapsed="false">
      <c r="A271" s="28"/>
      <c r="B271" s="28"/>
      <c r="C271" s="28" t="n">
        <f aca="false">+D271+F271+H271+I271+J271+K271+M271+O271</f>
        <v>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</row>
    <row r="272" customFormat="false" ht="12.75" hidden="true" customHeight="false" outlineLevel="0" collapsed="false">
      <c r="A272" s="28"/>
      <c r="B272" s="28"/>
      <c r="C272" s="28" t="n">
        <f aca="false">+D272+F272+H272+I272+J272+K272+M272+O272</f>
        <v>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46"/>
    </row>
    <row r="273" customFormat="false" ht="12.75" hidden="true" customHeight="false" outlineLevel="0" collapsed="false">
      <c r="A273" s="28"/>
      <c r="B273" s="28"/>
      <c r="C273" s="28" t="n">
        <f aca="false">+D273+F273+H273+I273+J273+K273+M273+O273</f>
        <v>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46"/>
    </row>
    <row r="274" customFormat="false" ht="12.75" hidden="true" customHeight="false" outlineLevel="0" collapsed="false">
      <c r="A274" s="28" t="s">
        <v>45</v>
      </c>
      <c r="B274" s="28"/>
      <c r="C274" s="28" t="n">
        <f aca="false">+D274+F274+H274+I274+J274+K274+M274+O274</f>
        <v>0</v>
      </c>
      <c r="D274" s="28" t="n">
        <f aca="false">SUM(D275:D279)</f>
        <v>0</v>
      </c>
      <c r="E274" s="28"/>
      <c r="F274" s="28" t="n">
        <f aca="false">SUM(F275:F279)</f>
        <v>0</v>
      </c>
      <c r="G274" s="28"/>
      <c r="H274" s="28" t="n">
        <f aca="false">SUM(H275:H279)</f>
        <v>0</v>
      </c>
      <c r="I274" s="28" t="n">
        <f aca="false">SUM(I275:I279)</f>
        <v>0</v>
      </c>
      <c r="J274" s="28" t="n">
        <f aca="false">SUM(J275:J279)</f>
        <v>0</v>
      </c>
      <c r="K274" s="28" t="n">
        <f aca="false">SUM(K275:K279)</f>
        <v>0</v>
      </c>
      <c r="L274" s="28"/>
      <c r="M274" s="28" t="n">
        <f aca="false">SUM(M275:M279)</f>
        <v>0</v>
      </c>
      <c r="N274" s="28"/>
      <c r="O274" s="28" t="n">
        <f aca="false">SUM(O275:O279)</f>
        <v>0</v>
      </c>
    </row>
    <row r="275" customFormat="false" ht="12.75" hidden="true" customHeight="false" outlineLevel="0" collapsed="false">
      <c r="A275" s="28"/>
      <c r="B275" s="28"/>
      <c r="C275" s="28" t="n">
        <f aca="false">+D275+F275+H275+I275+J275+K275+M275+O275</f>
        <v>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46"/>
    </row>
    <row r="276" customFormat="false" ht="12.75" hidden="true" customHeight="false" outlineLevel="0" collapsed="false">
      <c r="A276" s="28"/>
      <c r="B276" s="28"/>
      <c r="C276" s="28" t="n">
        <f aca="false">+D276+F276+H276+I276+J276+K276+M276+O276</f>
        <v>0</v>
      </c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46"/>
    </row>
    <row r="277" customFormat="false" ht="12.75" hidden="true" customHeight="false" outlineLevel="0" collapsed="false">
      <c r="A277" s="28"/>
      <c r="B277" s="28"/>
      <c r="C277" s="28" t="n">
        <f aca="false">+D277+F277+H277+I277+J277+K277+M277+O277</f>
        <v>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46"/>
    </row>
    <row r="278" customFormat="false" ht="12.75" hidden="true" customHeight="false" outlineLevel="0" collapsed="false">
      <c r="A278" s="28"/>
      <c r="B278" s="28"/>
      <c r="C278" s="28" t="n">
        <f aca="false">+D278+F278+H278+I278+J278+K278+M278+O278</f>
        <v>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46"/>
    </row>
    <row r="279" customFormat="false" ht="12.75" hidden="true" customHeight="false" outlineLevel="0" collapsed="false">
      <c r="A279" s="28"/>
      <c r="B279" s="28"/>
      <c r="C279" s="28" t="n">
        <f aca="false">+D279+F279+H279+I279+J279+K279+M279+O279</f>
        <v>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46"/>
    </row>
    <row r="280" customFormat="false" ht="12.75" hidden="true" customHeight="false" outlineLevel="0" collapsed="false">
      <c r="A280" s="28" t="s">
        <v>46</v>
      </c>
      <c r="B280" s="28"/>
      <c r="C280" s="28" t="n">
        <f aca="false">+D280+F280+H280+I280+J280+K280+M280+O280</f>
        <v>0</v>
      </c>
      <c r="D280" s="28" t="n">
        <f aca="false">SUM(D281:D285)</f>
        <v>0</v>
      </c>
      <c r="E280" s="28"/>
      <c r="F280" s="28" t="n">
        <f aca="false">SUM(F281:F285)</f>
        <v>0</v>
      </c>
      <c r="G280" s="28"/>
      <c r="H280" s="28" t="n">
        <f aca="false">SUM(H281:H285)</f>
        <v>0</v>
      </c>
      <c r="I280" s="28" t="n">
        <f aca="false">SUM(I281:I285)</f>
        <v>0</v>
      </c>
      <c r="J280" s="28" t="n">
        <f aca="false">SUM(J281:J285)</f>
        <v>0</v>
      </c>
      <c r="K280" s="28" t="n">
        <f aca="false">SUM(K281:K285)</f>
        <v>0</v>
      </c>
      <c r="L280" s="28"/>
      <c r="M280" s="28" t="n">
        <f aca="false">SUM(M281:M285)</f>
        <v>0</v>
      </c>
      <c r="N280" s="28"/>
      <c r="O280" s="28" t="n">
        <f aca="false">SUM(O281:O285)</f>
        <v>0</v>
      </c>
    </row>
    <row r="281" customFormat="false" ht="12.75" hidden="true" customHeight="false" outlineLevel="0" collapsed="false">
      <c r="A281" s="28"/>
      <c r="B281" s="28"/>
      <c r="C281" s="28" t="n">
        <f aca="false">+D281+F281+H281+I281+J281+K281+M281+O281</f>
        <v>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46"/>
    </row>
    <row r="282" customFormat="false" ht="12.75" hidden="true" customHeight="false" outlineLevel="0" collapsed="false">
      <c r="A282" s="28"/>
      <c r="B282" s="28"/>
      <c r="C282" s="28" t="n">
        <f aca="false">+D282+F282+H282+I282+J282+K282+M282+O282</f>
        <v>0</v>
      </c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46"/>
    </row>
    <row r="283" customFormat="false" ht="12.75" hidden="true" customHeight="false" outlineLevel="0" collapsed="false">
      <c r="A283" s="28"/>
      <c r="B283" s="28"/>
      <c r="C283" s="28" t="n">
        <f aca="false">+D283+F283+H283+I283+J283+K283+M283+O283</f>
        <v>0</v>
      </c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46"/>
    </row>
    <row r="284" customFormat="false" ht="12.75" hidden="true" customHeight="false" outlineLevel="0" collapsed="false">
      <c r="A284" s="28"/>
      <c r="B284" s="28"/>
      <c r="C284" s="28" t="n">
        <f aca="false">+D284+F284+H284+I284+J284+K284+M284+O284</f>
        <v>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46"/>
    </row>
    <row r="285" customFormat="false" ht="12.75" hidden="true" customHeight="false" outlineLevel="0" collapsed="false">
      <c r="A285" s="28"/>
      <c r="B285" s="28"/>
      <c r="C285" s="28" t="n">
        <f aca="false">+D285+F285+H285+I285+J285+K285+M285+O285</f>
        <v>0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46"/>
    </row>
    <row r="286" customFormat="false" ht="12.75" hidden="true" customHeight="false" outlineLevel="0" collapsed="false">
      <c r="A286" s="28" t="s">
        <v>90</v>
      </c>
      <c r="B286" s="28"/>
      <c r="C286" s="28" t="n">
        <f aca="false">+D286+F286+H286+I286+J286+K286+M286+O286</f>
        <v>0</v>
      </c>
      <c r="D286" s="28" t="n">
        <f aca="false">+D287+D338+D344</f>
        <v>0</v>
      </c>
      <c r="E286" s="28"/>
      <c r="F286" s="28" t="n">
        <f aca="false">+F287+F338+F344</f>
        <v>0</v>
      </c>
      <c r="G286" s="28"/>
      <c r="H286" s="28" t="n">
        <f aca="false">+H287+H338+H344</f>
        <v>0</v>
      </c>
      <c r="I286" s="28" t="n">
        <f aca="false">+I287+I338+I344</f>
        <v>0</v>
      </c>
      <c r="J286" s="28" t="n">
        <f aca="false">+J287+J338+J344</f>
        <v>0</v>
      </c>
      <c r="K286" s="28" t="n">
        <f aca="false">+K287+K338+K344</f>
        <v>0</v>
      </c>
      <c r="L286" s="28"/>
      <c r="M286" s="28" t="n">
        <f aca="false">+M287+M338+M344</f>
        <v>0</v>
      </c>
      <c r="N286" s="28"/>
      <c r="O286" s="28" t="n">
        <f aca="false">+O287+O338+O344</f>
        <v>0</v>
      </c>
      <c r="P286" s="46"/>
    </row>
    <row r="287" customFormat="false" ht="12.75" hidden="true" customHeight="false" outlineLevel="0" collapsed="false">
      <c r="A287" s="28" t="s">
        <v>44</v>
      </c>
      <c r="B287" s="28"/>
      <c r="C287" s="28" t="n">
        <f aca="false">+D287+F287+H287+I287+J287+K287+M287+O287</f>
        <v>0</v>
      </c>
      <c r="D287" s="28" t="n">
        <f aca="false">SUM(D288:D337)</f>
        <v>0</v>
      </c>
      <c r="E287" s="28"/>
      <c r="F287" s="28" t="n">
        <f aca="false">SUM(F288:F337)</f>
        <v>0</v>
      </c>
      <c r="G287" s="28"/>
      <c r="H287" s="28" t="n">
        <f aca="false">SUM(H288:H337)</f>
        <v>0</v>
      </c>
      <c r="I287" s="28" t="n">
        <f aca="false">SUM(I288:I337)</f>
        <v>0</v>
      </c>
      <c r="J287" s="28" t="n">
        <f aca="false">SUM(J288:J337)</f>
        <v>0</v>
      </c>
      <c r="K287" s="28" t="n">
        <f aca="false">SUM(K288:K337)</f>
        <v>0</v>
      </c>
      <c r="L287" s="28"/>
      <c r="M287" s="28" t="n">
        <f aca="false">SUM(M288:M337)</f>
        <v>0</v>
      </c>
      <c r="N287" s="28"/>
      <c r="O287" s="28" t="n">
        <f aca="false">SUM(O288:O337)</f>
        <v>0</v>
      </c>
      <c r="P287" s="46"/>
    </row>
    <row r="288" customFormat="false" ht="12.75" hidden="true" customHeight="false" outlineLevel="0" collapsed="false">
      <c r="A288" s="28"/>
      <c r="B288" s="28"/>
      <c r="C288" s="28" t="n">
        <f aca="false">+D288+F288+H288+I288+J288+K288+M288+O288</f>
        <v>0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46"/>
    </row>
    <row r="289" customFormat="false" ht="12.75" hidden="true" customHeight="false" outlineLevel="0" collapsed="false">
      <c r="A289" s="28"/>
      <c r="B289" s="28"/>
      <c r="C289" s="28" t="n">
        <f aca="false">+D289+F289+H289+I289+J289+K289+M289+O289</f>
        <v>0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46"/>
    </row>
    <row r="290" customFormat="false" ht="12.75" hidden="true" customHeight="false" outlineLevel="0" collapsed="false">
      <c r="A290" s="28"/>
      <c r="B290" s="28"/>
      <c r="C290" s="28" t="n">
        <f aca="false">+D290+F290+H290+I290+J290+K290+M290+O290</f>
        <v>0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46"/>
    </row>
    <row r="291" customFormat="false" ht="12.75" hidden="true" customHeight="false" outlineLevel="0" collapsed="false">
      <c r="A291" s="28"/>
      <c r="B291" s="28"/>
      <c r="C291" s="28" t="n">
        <f aca="false">+D291+F291+H291+I291+J291+K291+M291+O291</f>
        <v>0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46"/>
    </row>
    <row r="292" customFormat="false" ht="12.75" hidden="true" customHeight="false" outlineLevel="0" collapsed="false">
      <c r="A292" s="28"/>
      <c r="B292" s="28"/>
      <c r="C292" s="28" t="n">
        <f aca="false">+D292+F292+H292+I292+J292+K292+M292+O292</f>
        <v>0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46"/>
    </row>
    <row r="293" customFormat="false" ht="12.75" hidden="true" customHeight="false" outlineLevel="0" collapsed="false">
      <c r="A293" s="28"/>
      <c r="B293" s="28"/>
      <c r="C293" s="28" t="n">
        <f aca="false">+D293+F293+H293+I293+J293+K293+M293+O293</f>
        <v>0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46"/>
    </row>
    <row r="294" customFormat="false" ht="12.75" hidden="true" customHeight="false" outlineLevel="0" collapsed="false">
      <c r="A294" s="28"/>
      <c r="B294" s="28"/>
      <c r="C294" s="28" t="n">
        <f aca="false">+D294+F294+H294+I294+J294+K294+M294+O294</f>
        <v>0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46"/>
    </row>
    <row r="295" customFormat="false" ht="12.75" hidden="true" customHeight="false" outlineLevel="0" collapsed="false">
      <c r="A295" s="28"/>
      <c r="B295" s="28"/>
      <c r="C295" s="28" t="n">
        <f aca="false">+D295+F295+H295+I295+J295+K295+M295+O295</f>
        <v>0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46"/>
    </row>
    <row r="296" customFormat="false" ht="12.75" hidden="true" customHeight="false" outlineLevel="0" collapsed="false">
      <c r="A296" s="28"/>
      <c r="B296" s="28"/>
      <c r="C296" s="28" t="n">
        <f aca="false">+D296+F296+H296+I296+J296+K296+M296+O296</f>
        <v>0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46"/>
    </row>
    <row r="297" customFormat="false" ht="12.75" hidden="true" customHeight="false" outlineLevel="0" collapsed="false">
      <c r="A297" s="28"/>
      <c r="B297" s="28"/>
      <c r="C297" s="28" t="n">
        <f aca="false">+D297+F297+H297+I297+J297+K297+M297+O297</f>
        <v>0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46"/>
    </row>
    <row r="298" customFormat="false" ht="12.75" hidden="true" customHeight="false" outlineLevel="0" collapsed="false">
      <c r="A298" s="28"/>
      <c r="B298" s="28"/>
      <c r="C298" s="28" t="n">
        <f aca="false">+D298+F298+H298+I298+J298+K298+M298+O298</f>
        <v>0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46"/>
    </row>
    <row r="299" customFormat="false" ht="12.75" hidden="true" customHeight="false" outlineLevel="0" collapsed="false">
      <c r="A299" s="28"/>
      <c r="B299" s="28"/>
      <c r="C299" s="28" t="n">
        <f aca="false">+D299+F299+H299+I299+J299+K299+M299+O299</f>
        <v>0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46"/>
    </row>
    <row r="300" customFormat="false" ht="12.75" hidden="true" customHeight="false" outlineLevel="0" collapsed="false">
      <c r="A300" s="28"/>
      <c r="B300" s="28"/>
      <c r="C300" s="28" t="n">
        <f aca="false">+D300+F300+H300+I300+J300+K300+M300+O300</f>
        <v>0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46"/>
    </row>
    <row r="301" customFormat="false" ht="12.75" hidden="true" customHeight="false" outlineLevel="0" collapsed="false">
      <c r="A301" s="28"/>
      <c r="B301" s="28"/>
      <c r="C301" s="28" t="n">
        <f aca="false">+D301+F301+H301+I301+J301+K301+M301+O301</f>
        <v>0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46"/>
    </row>
    <row r="302" customFormat="false" ht="12.75" hidden="true" customHeight="false" outlineLevel="0" collapsed="false">
      <c r="A302" s="28"/>
      <c r="B302" s="28"/>
      <c r="C302" s="28" t="n">
        <f aca="false">+D302+F302+H302+I302+J302+K302+M302+O302</f>
        <v>0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46"/>
    </row>
    <row r="303" customFormat="false" ht="12.75" hidden="true" customHeight="false" outlineLevel="0" collapsed="false">
      <c r="A303" s="28"/>
      <c r="B303" s="28"/>
      <c r="C303" s="28" t="n">
        <f aca="false">+D303+F303+H303+I303+J303+K303+M303+O303</f>
        <v>0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46"/>
    </row>
    <row r="304" customFormat="false" ht="12.75" hidden="true" customHeight="false" outlineLevel="0" collapsed="false">
      <c r="A304" s="28"/>
      <c r="B304" s="28"/>
      <c r="C304" s="28" t="n">
        <f aca="false">+D304+F304+H304+I304+J304+K304+M304+O304</f>
        <v>0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46"/>
    </row>
    <row r="305" customFormat="false" ht="12.75" hidden="true" customHeight="false" outlineLevel="0" collapsed="false">
      <c r="A305" s="28"/>
      <c r="B305" s="28"/>
      <c r="C305" s="28" t="n">
        <f aca="false">+D305+F305+H305+I305+J305+K305+M305+O305</f>
        <v>0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46"/>
    </row>
    <row r="306" customFormat="false" ht="12.75" hidden="true" customHeight="false" outlineLevel="0" collapsed="false">
      <c r="A306" s="28"/>
      <c r="B306" s="28"/>
      <c r="C306" s="28" t="n">
        <f aca="false">+D306+F306+H306+I306+J306+K306+M306+O306</f>
        <v>0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46"/>
    </row>
    <row r="307" customFormat="false" ht="12.75" hidden="true" customHeight="false" outlineLevel="0" collapsed="false">
      <c r="A307" s="28"/>
      <c r="B307" s="28"/>
      <c r="C307" s="28" t="n">
        <f aca="false">+D307+F307+H307+I307+J307+K307+M307+O307</f>
        <v>0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46"/>
    </row>
    <row r="308" customFormat="false" ht="12.75" hidden="true" customHeight="false" outlineLevel="0" collapsed="false">
      <c r="A308" s="28"/>
      <c r="B308" s="28"/>
      <c r="C308" s="28" t="n">
        <f aca="false">+D308+F308+H308+I308+J308+K308+M308+O308</f>
        <v>0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46"/>
    </row>
    <row r="309" customFormat="false" ht="12.75" hidden="true" customHeight="false" outlineLevel="0" collapsed="false">
      <c r="A309" s="28"/>
      <c r="B309" s="28"/>
      <c r="C309" s="28" t="n">
        <f aca="false">+D309+F309+H309+I309+J309+K309+M309+O309</f>
        <v>0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46"/>
    </row>
    <row r="310" customFormat="false" ht="12.75" hidden="true" customHeight="false" outlineLevel="0" collapsed="false">
      <c r="A310" s="28"/>
      <c r="B310" s="28"/>
      <c r="C310" s="28" t="n">
        <f aca="false">+D310+F310+H310+I310+J310+K310+M310+O310</f>
        <v>0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46"/>
    </row>
    <row r="311" customFormat="false" ht="12.75" hidden="true" customHeight="false" outlineLevel="0" collapsed="false">
      <c r="A311" s="28"/>
      <c r="B311" s="28"/>
      <c r="C311" s="28" t="n">
        <f aca="false">+D311+F311+H311+I311+J311+K311+M311+O311</f>
        <v>0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46"/>
    </row>
    <row r="312" customFormat="false" ht="12.75" hidden="true" customHeight="false" outlineLevel="0" collapsed="false">
      <c r="A312" s="28"/>
      <c r="B312" s="28"/>
      <c r="C312" s="28" t="n">
        <f aca="false">+D312+F312+H312+I312+J312+K312+M312+O312</f>
        <v>0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46"/>
    </row>
    <row r="313" customFormat="false" ht="12.75" hidden="true" customHeight="false" outlineLevel="0" collapsed="false">
      <c r="A313" s="28"/>
      <c r="B313" s="28"/>
      <c r="C313" s="28" t="n">
        <f aca="false">+D313+F313+H313+I313+J313+K313+M313+O313</f>
        <v>0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46"/>
    </row>
    <row r="314" customFormat="false" ht="12.75" hidden="true" customHeight="false" outlineLevel="0" collapsed="false">
      <c r="A314" s="28"/>
      <c r="B314" s="28"/>
      <c r="C314" s="28" t="n">
        <f aca="false">+D314+F314+H314+I314+J314+K314+M314+O314</f>
        <v>0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46"/>
    </row>
    <row r="315" customFormat="false" ht="12.75" hidden="true" customHeight="false" outlineLevel="0" collapsed="false">
      <c r="A315" s="28"/>
      <c r="B315" s="28"/>
      <c r="C315" s="28" t="n">
        <f aca="false">+D315+F315+H315+I315+J315+K315+M315+O315</f>
        <v>0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46"/>
    </row>
    <row r="316" customFormat="false" ht="12.75" hidden="true" customHeight="false" outlineLevel="0" collapsed="false">
      <c r="A316" s="28"/>
      <c r="B316" s="28"/>
      <c r="C316" s="28" t="n">
        <f aca="false">+D316+F316+H316+I316+J316+K316+M316+O316</f>
        <v>0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46"/>
    </row>
    <row r="317" customFormat="false" ht="12.75" hidden="true" customHeight="false" outlineLevel="0" collapsed="false">
      <c r="A317" s="28"/>
      <c r="B317" s="28"/>
      <c r="C317" s="28" t="n">
        <f aca="false">+D317+F317+H317+I317+J317+K317+M317+O317</f>
        <v>0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46"/>
    </row>
    <row r="318" customFormat="false" ht="12.75" hidden="true" customHeight="false" outlineLevel="0" collapsed="false">
      <c r="A318" s="28"/>
      <c r="B318" s="28"/>
      <c r="C318" s="28" t="n">
        <f aca="false">+D318+F318+H318+I318+J318+K318+M318+O318</f>
        <v>0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6"/>
    </row>
    <row r="319" customFormat="false" ht="12.75" hidden="true" customHeight="false" outlineLevel="0" collapsed="false">
      <c r="A319" s="28"/>
      <c r="B319" s="28"/>
      <c r="C319" s="28" t="n">
        <f aca="false">+D319+F319+H319+I319+J319+K319+M319+O319</f>
        <v>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</row>
    <row r="320" customFormat="false" ht="12.75" hidden="true" customHeight="false" outlineLevel="0" collapsed="false">
      <c r="A320" s="28"/>
      <c r="B320" s="28"/>
      <c r="C320" s="28" t="n">
        <f aca="false">+D320+F320+H320+I320+J320+K320+M320+O320</f>
        <v>0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</row>
    <row r="321" customFormat="false" ht="12.75" hidden="true" customHeight="false" outlineLevel="0" collapsed="false">
      <c r="A321" s="28"/>
      <c r="B321" s="28"/>
      <c r="C321" s="28" t="n">
        <f aca="false">+D321+F321+H321+I321+J321+K321+M321+O321</f>
        <v>0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2.75" hidden="true" customHeight="false" outlineLevel="0" collapsed="false">
      <c r="A322" s="28"/>
      <c r="B322" s="28"/>
      <c r="C322" s="28" t="n">
        <f aca="false">+D322+F322+H322+I322+J322+K322+M322+O322</f>
        <v>0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6"/>
    </row>
    <row r="323" customFormat="false" ht="12.75" hidden="true" customHeight="false" outlineLevel="0" collapsed="false">
      <c r="A323" s="28"/>
      <c r="B323" s="28"/>
      <c r="C323" s="28" t="n">
        <f aca="false">+D323+F323+H323+I323+J323+K323+M323+O323</f>
        <v>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6"/>
    </row>
    <row r="324" customFormat="false" ht="12.75" hidden="true" customHeight="false" outlineLevel="0" collapsed="false">
      <c r="A324" s="28"/>
      <c r="B324" s="28"/>
      <c r="C324" s="28" t="n">
        <f aca="false">+D324+F324+H324+I324+J324+K324+M324+O324</f>
        <v>0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6"/>
    </row>
    <row r="325" customFormat="false" ht="12.75" hidden="true" customHeight="false" outlineLevel="0" collapsed="false">
      <c r="A325" s="28"/>
      <c r="B325" s="28"/>
      <c r="C325" s="28" t="n">
        <f aca="false">+D325+F325+H325+I325+J325+K325+M325+O325</f>
        <v>0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true" customHeight="false" outlineLevel="0" collapsed="false">
      <c r="A326" s="28"/>
      <c r="B326" s="28"/>
      <c r="C326" s="28" t="n">
        <f aca="false">+D326+F326+H326+I326+J326+K326+M326+O326</f>
        <v>0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46"/>
    </row>
    <row r="327" customFormat="false" ht="12.75" hidden="true" customHeight="false" outlineLevel="0" collapsed="false">
      <c r="A327" s="28"/>
      <c r="B327" s="28"/>
      <c r="C327" s="28" t="n">
        <f aca="false">+D327+F327+H327+I327+J327+K327+M327+O327</f>
        <v>0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46"/>
    </row>
    <row r="328" customFormat="false" ht="12.75" hidden="true" customHeight="false" outlineLevel="0" collapsed="false">
      <c r="A328" s="28"/>
      <c r="B328" s="28"/>
      <c r="C328" s="28" t="n">
        <f aca="false">+D328+F328+H328+I328+J328+K328+M328+O328</f>
        <v>0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6"/>
    </row>
    <row r="329" customFormat="false" ht="12.75" hidden="true" customHeight="false" outlineLevel="0" collapsed="false">
      <c r="A329" s="28"/>
      <c r="B329" s="28"/>
      <c r="C329" s="28" t="n">
        <f aca="false">+D329+F329+H329+I329+J329+K329+M329+O329</f>
        <v>0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</row>
    <row r="330" customFormat="false" ht="12.75" hidden="true" customHeight="false" outlineLevel="0" collapsed="false">
      <c r="A330" s="28"/>
      <c r="B330" s="28"/>
      <c r="C330" s="28" t="n">
        <f aca="false">+D330+F330+H330+I330+J330+K330+M330+O330</f>
        <v>0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</row>
    <row r="331" customFormat="false" ht="12.75" hidden="true" customHeight="false" outlineLevel="0" collapsed="false">
      <c r="A331" s="28"/>
      <c r="B331" s="28"/>
      <c r="C331" s="28" t="n">
        <f aca="false">+D331+F331+H331+I331+J331+K331+M331+O331</f>
        <v>0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2.75" hidden="true" customHeight="false" outlineLevel="0" collapsed="false">
      <c r="A332" s="28"/>
      <c r="B332" s="28"/>
      <c r="C332" s="28" t="n">
        <f aca="false">+D332+F332+H332+I332+J332+K332+M332+O332</f>
        <v>0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6"/>
    </row>
    <row r="333" customFormat="false" ht="12.75" hidden="true" customHeight="false" outlineLevel="0" collapsed="false">
      <c r="A333" s="28"/>
      <c r="B333" s="28"/>
      <c r="C333" s="28" t="n">
        <f aca="false">+D333+F333+H333+I333+J333+K333+M333+O333</f>
        <v>0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6"/>
    </row>
    <row r="334" customFormat="false" ht="12.75" hidden="true" customHeight="false" outlineLevel="0" collapsed="false">
      <c r="A334" s="28"/>
      <c r="B334" s="28"/>
      <c r="C334" s="28" t="n">
        <f aca="false">+D334+F334+H334+I334+J334+K334+M334+O334</f>
        <v>0</v>
      </c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46"/>
    </row>
    <row r="335" customFormat="false" ht="12.75" hidden="true" customHeight="false" outlineLevel="0" collapsed="false">
      <c r="A335" s="28"/>
      <c r="B335" s="28"/>
      <c r="C335" s="28" t="n">
        <f aca="false">+D335+F335+H335+I335+J335+K335+M335+O335</f>
        <v>0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</row>
    <row r="336" customFormat="false" ht="12.75" hidden="true" customHeight="false" outlineLevel="0" collapsed="false">
      <c r="A336" s="28"/>
      <c r="B336" s="28"/>
      <c r="C336" s="28" t="n">
        <f aca="false">+D336+F336+H336+I336+J336+K336+M336+O336</f>
        <v>0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6"/>
    </row>
    <row r="337" customFormat="false" ht="12.75" hidden="true" customHeight="false" outlineLevel="0" collapsed="false">
      <c r="A337" s="28"/>
      <c r="B337" s="28"/>
      <c r="C337" s="28" t="n">
        <f aca="false">+D337+F337+H337+I337+J337+K337+M337+O337</f>
        <v>0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6"/>
    </row>
    <row r="338" customFormat="false" ht="12.75" hidden="true" customHeight="false" outlineLevel="0" collapsed="false">
      <c r="A338" s="28" t="s">
        <v>45</v>
      </c>
      <c r="B338" s="28"/>
      <c r="C338" s="28" t="n">
        <f aca="false">+D338+F338+H338+I338+J338+K338+M338+O338</f>
        <v>0</v>
      </c>
      <c r="D338" s="28" t="n">
        <f aca="false">SUM(D339:D343)</f>
        <v>0</v>
      </c>
      <c r="E338" s="28"/>
      <c r="F338" s="28" t="n">
        <f aca="false">SUM(F339:F343)</f>
        <v>0</v>
      </c>
      <c r="G338" s="28"/>
      <c r="H338" s="28" t="n">
        <f aca="false">SUM(H339:H343)</f>
        <v>0</v>
      </c>
      <c r="I338" s="28" t="n">
        <f aca="false">SUM(I339:I343)</f>
        <v>0</v>
      </c>
      <c r="J338" s="28" t="n">
        <f aca="false">SUM(J339:J343)</f>
        <v>0</v>
      </c>
      <c r="K338" s="28" t="n">
        <f aca="false">SUM(K339:K343)</f>
        <v>0</v>
      </c>
      <c r="L338" s="28"/>
      <c r="M338" s="28" t="n">
        <f aca="false">SUM(M339:M343)</f>
        <v>0</v>
      </c>
      <c r="N338" s="28"/>
      <c r="O338" s="28" t="n">
        <f aca="false">SUM(O339:O343)</f>
        <v>0</v>
      </c>
    </row>
    <row r="339" customFormat="false" ht="12.75" hidden="true" customHeight="false" outlineLevel="0" collapsed="false">
      <c r="A339" s="28"/>
      <c r="B339" s="28"/>
      <c r="C339" s="28" t="n">
        <f aca="false">+D339+F339+H339+I339+J339+K339+M339+O339</f>
        <v>0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6"/>
    </row>
    <row r="340" customFormat="false" ht="12.75" hidden="true" customHeight="false" outlineLevel="0" collapsed="false">
      <c r="A340" s="28"/>
      <c r="B340" s="28"/>
      <c r="C340" s="28" t="n">
        <f aca="false">+D340+F340+H340+I340+J340+K340+M340+O340</f>
        <v>0</v>
      </c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46"/>
    </row>
    <row r="341" customFormat="false" ht="12.75" hidden="true" customHeight="false" outlineLevel="0" collapsed="false">
      <c r="A341" s="28"/>
      <c r="B341" s="28"/>
      <c r="C341" s="28" t="n">
        <f aca="false">+D341+F341+H341+I341+J341+K341+M341+O341</f>
        <v>0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6"/>
    </row>
    <row r="342" customFormat="false" ht="12.75" hidden="true" customHeight="false" outlineLevel="0" collapsed="false">
      <c r="A342" s="28"/>
      <c r="B342" s="28"/>
      <c r="C342" s="28" t="n">
        <f aca="false">+D342+F342+H342+I342+J342+K342+M342+O342</f>
        <v>0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46"/>
    </row>
    <row r="343" customFormat="false" ht="12.75" hidden="true" customHeight="false" outlineLevel="0" collapsed="false">
      <c r="A343" s="28"/>
      <c r="B343" s="28"/>
      <c r="C343" s="28" t="n">
        <f aca="false">+D343+F343+H343+I343+J343+K343+M343+O343</f>
        <v>0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46"/>
    </row>
    <row r="344" customFormat="false" ht="12.75" hidden="true" customHeight="false" outlineLevel="0" collapsed="false">
      <c r="A344" s="28" t="s">
        <v>46</v>
      </c>
      <c r="B344" s="28"/>
      <c r="C344" s="28" t="n">
        <f aca="false">+D344+F344+H344+I344+J344+K344+M344+O344</f>
        <v>0</v>
      </c>
      <c r="D344" s="28" t="n">
        <f aca="false">SUM(D345:D349)</f>
        <v>0</v>
      </c>
      <c r="E344" s="28"/>
      <c r="F344" s="28" t="n">
        <f aca="false">SUM(F345:F349)</f>
        <v>0</v>
      </c>
      <c r="G344" s="28"/>
      <c r="H344" s="28" t="n">
        <f aca="false">SUM(H345:H349)</f>
        <v>0</v>
      </c>
      <c r="I344" s="28" t="n">
        <f aca="false">SUM(I345:I349)</f>
        <v>0</v>
      </c>
      <c r="J344" s="28" t="n">
        <f aca="false">SUM(J345:J349)</f>
        <v>0</v>
      </c>
      <c r="K344" s="28" t="n">
        <f aca="false">SUM(K345:K349)</f>
        <v>0</v>
      </c>
      <c r="L344" s="28"/>
      <c r="M344" s="28" t="n">
        <f aca="false">SUM(M345:M349)</f>
        <v>0</v>
      </c>
      <c r="N344" s="28"/>
      <c r="O344" s="28" t="n">
        <f aca="false">SUM(O345:O349)</f>
        <v>0</v>
      </c>
    </row>
    <row r="345" customFormat="false" ht="12.75" hidden="true" customHeight="false" outlineLevel="0" collapsed="false">
      <c r="A345" s="28"/>
      <c r="B345" s="28"/>
      <c r="C345" s="28" t="n">
        <f aca="false">+D345+F345+H345+I345+J345+K345+M345+O345</f>
        <v>0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46"/>
    </row>
    <row r="346" customFormat="false" ht="12.75" hidden="true" customHeight="false" outlineLevel="0" collapsed="false">
      <c r="A346" s="28"/>
      <c r="B346" s="28"/>
      <c r="C346" s="28" t="n">
        <f aca="false">+D346+F346+H346+I346+J346+K346+M346+O346</f>
        <v>0</v>
      </c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46"/>
    </row>
    <row r="347" customFormat="false" ht="12.75" hidden="true" customHeight="false" outlineLevel="0" collapsed="false">
      <c r="A347" s="28"/>
      <c r="B347" s="28"/>
      <c r="C347" s="28" t="n">
        <f aca="false">+D347+F347+H347+I347+J347+K347+M347+O347</f>
        <v>0</v>
      </c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46"/>
    </row>
    <row r="348" customFormat="false" ht="12.75" hidden="true" customHeight="false" outlineLevel="0" collapsed="false">
      <c r="A348" s="28"/>
      <c r="B348" s="28"/>
      <c r="C348" s="28" t="n">
        <f aca="false">+D348+F348+H348+I348+J348+K348+M348+O348</f>
        <v>0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46"/>
    </row>
    <row r="349" customFormat="false" ht="12.75" hidden="true" customHeight="false" outlineLevel="0" collapsed="false">
      <c r="A349" s="28"/>
      <c r="B349" s="28"/>
      <c r="C349" s="28" t="n">
        <f aca="false">+D349+F349+H349+I349+J349+K349+M349+O349</f>
        <v>0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46"/>
    </row>
    <row r="350" customFormat="false" ht="12.75" hidden="true" customHeight="false" outlineLevel="0" collapsed="false">
      <c r="A350" s="28" t="s">
        <v>91</v>
      </c>
      <c r="B350" s="28"/>
      <c r="C350" s="28" t="n">
        <f aca="false">+D350+F350+H350+I350+J350+K350+M350+O350</f>
        <v>0</v>
      </c>
      <c r="D350" s="28" t="n">
        <f aca="false">+D351+D402+D408</f>
        <v>0</v>
      </c>
      <c r="E350" s="28"/>
      <c r="F350" s="28" t="n">
        <f aca="false">+F351+F402+F408</f>
        <v>0</v>
      </c>
      <c r="G350" s="28"/>
      <c r="H350" s="28" t="n">
        <f aca="false">+H351+H402+H408</f>
        <v>0</v>
      </c>
      <c r="I350" s="28" t="n">
        <f aca="false">+I351+I402+I408</f>
        <v>0</v>
      </c>
      <c r="J350" s="28" t="n">
        <f aca="false">+J351+J402+J408</f>
        <v>0</v>
      </c>
      <c r="K350" s="28" t="n">
        <f aca="false">+K351+K402+K408</f>
        <v>0</v>
      </c>
      <c r="L350" s="28"/>
      <c r="M350" s="28" t="n">
        <f aca="false">+M351+M402+M408</f>
        <v>0</v>
      </c>
      <c r="N350" s="28"/>
      <c r="O350" s="28" t="n">
        <f aca="false">+O351+O402+O408</f>
        <v>0</v>
      </c>
      <c r="P350" s="46"/>
    </row>
    <row r="351" customFormat="false" ht="12.75" hidden="true" customHeight="false" outlineLevel="0" collapsed="false">
      <c r="A351" s="28" t="s">
        <v>44</v>
      </c>
      <c r="B351" s="28"/>
      <c r="C351" s="28" t="n">
        <f aca="false">+D351+F351+H351+I351+J351+K351+M351+O351</f>
        <v>0</v>
      </c>
      <c r="D351" s="28" t="n">
        <f aca="false">SUM(D352:D401)</f>
        <v>0</v>
      </c>
      <c r="E351" s="28"/>
      <c r="F351" s="28" t="n">
        <f aca="false">SUM(F352:F401)</f>
        <v>0</v>
      </c>
      <c r="G351" s="28"/>
      <c r="H351" s="28" t="n">
        <f aca="false">SUM(H352:H401)</f>
        <v>0</v>
      </c>
      <c r="I351" s="28" t="n">
        <f aca="false">SUM(I352:I401)</f>
        <v>0</v>
      </c>
      <c r="J351" s="28" t="n">
        <f aca="false">SUM(J352:J401)</f>
        <v>0</v>
      </c>
      <c r="K351" s="28" t="n">
        <f aca="false">SUM(K352:K401)</f>
        <v>0</v>
      </c>
      <c r="L351" s="28"/>
      <c r="M351" s="28" t="n">
        <f aca="false">SUM(M352:M401)</f>
        <v>0</v>
      </c>
      <c r="N351" s="28"/>
      <c r="O351" s="28" t="n">
        <f aca="false">SUM(O352:O401)</f>
        <v>0</v>
      </c>
      <c r="P351" s="46"/>
    </row>
    <row r="352" customFormat="false" ht="12.75" hidden="true" customHeight="false" outlineLevel="0" collapsed="false">
      <c r="A352" s="28"/>
      <c r="B352" s="28"/>
      <c r="C352" s="28" t="n">
        <f aca="false">+D352+F352+H352+I352+J352+K352+M352+O352</f>
        <v>0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46"/>
    </row>
    <row r="353" customFormat="false" ht="12.75" hidden="true" customHeight="false" outlineLevel="0" collapsed="false">
      <c r="A353" s="28"/>
      <c r="B353" s="28"/>
      <c r="C353" s="28" t="n">
        <f aca="false">+D353+F353+H353+I353+J353+K353+M353+O353</f>
        <v>0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46"/>
    </row>
    <row r="354" customFormat="false" ht="12.75" hidden="true" customHeight="false" outlineLevel="0" collapsed="false">
      <c r="A354" s="28"/>
      <c r="B354" s="28"/>
      <c r="C354" s="28" t="n">
        <f aca="false">+D354+F354+H354+I354+J354+K354+M354+O354</f>
        <v>0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46"/>
    </row>
    <row r="355" customFormat="false" ht="12.75" hidden="true" customHeight="false" outlineLevel="0" collapsed="false">
      <c r="A355" s="28"/>
      <c r="B355" s="28"/>
      <c r="C355" s="28" t="n">
        <f aca="false">+D355+F355+H355+I355+J355+K355+M355+O355</f>
        <v>0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46"/>
    </row>
    <row r="356" customFormat="false" ht="12.75" hidden="true" customHeight="false" outlineLevel="0" collapsed="false">
      <c r="A356" s="28"/>
      <c r="B356" s="28"/>
      <c r="C356" s="28" t="n">
        <f aca="false">+D356+F356+H356+I356+J356+K356+M356+O356</f>
        <v>0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46"/>
    </row>
    <row r="357" customFormat="false" ht="12.75" hidden="true" customHeight="false" outlineLevel="0" collapsed="false">
      <c r="A357" s="28"/>
      <c r="B357" s="28"/>
      <c r="C357" s="28" t="n">
        <f aca="false">+D357+F357+H357+I357+J357+K357+M357+O357</f>
        <v>0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46"/>
    </row>
    <row r="358" customFormat="false" ht="12.75" hidden="true" customHeight="false" outlineLevel="0" collapsed="false">
      <c r="A358" s="28"/>
      <c r="B358" s="28"/>
      <c r="C358" s="28" t="n">
        <f aca="false">+D358+F358+H358+I358+J358+K358+M358+O358</f>
        <v>0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46"/>
    </row>
    <row r="359" customFormat="false" ht="12.75" hidden="true" customHeight="false" outlineLevel="0" collapsed="false">
      <c r="A359" s="28"/>
      <c r="B359" s="28"/>
      <c r="C359" s="28" t="n">
        <f aca="false">+D359+F359+H359+I359+J359+K359+M359+O359</f>
        <v>0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46"/>
    </row>
    <row r="360" customFormat="false" ht="12.75" hidden="true" customHeight="false" outlineLevel="0" collapsed="false">
      <c r="A360" s="28"/>
      <c r="B360" s="28"/>
      <c r="C360" s="28" t="n">
        <f aca="false">+D360+F360+H360+I360+J360+K360+M360+O360</f>
        <v>0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46"/>
    </row>
    <row r="361" customFormat="false" ht="12.75" hidden="true" customHeight="false" outlineLevel="0" collapsed="false">
      <c r="A361" s="28"/>
      <c r="B361" s="28"/>
      <c r="C361" s="28" t="n">
        <f aca="false">+D361+F361+H361+I361+J361+K361+M361+O361</f>
        <v>0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46"/>
    </row>
    <row r="362" customFormat="false" ht="12.75" hidden="true" customHeight="false" outlineLevel="0" collapsed="false">
      <c r="A362" s="28"/>
      <c r="B362" s="28"/>
      <c r="C362" s="28" t="n">
        <f aca="false">+D362+F362+H362+I362+J362+K362+M362+O362</f>
        <v>0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46"/>
    </row>
    <row r="363" customFormat="false" ht="12.75" hidden="true" customHeight="false" outlineLevel="0" collapsed="false">
      <c r="A363" s="28"/>
      <c r="B363" s="28"/>
      <c r="C363" s="28" t="n">
        <f aca="false">+D363+F363+H363+I363+J363+K363+M363+O363</f>
        <v>0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46"/>
    </row>
    <row r="364" customFormat="false" ht="12.75" hidden="true" customHeight="false" outlineLevel="0" collapsed="false">
      <c r="A364" s="28"/>
      <c r="B364" s="28"/>
      <c r="C364" s="28" t="n">
        <f aca="false">+D364+F364+H364+I364+J364+K364+M364+O364</f>
        <v>0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46"/>
    </row>
    <row r="365" customFormat="false" ht="12.75" hidden="true" customHeight="false" outlineLevel="0" collapsed="false">
      <c r="A365" s="28"/>
      <c r="B365" s="28"/>
      <c r="C365" s="28" t="n">
        <f aca="false">+D365+F365+H365+I365+J365+K365+M365+O365</f>
        <v>0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46"/>
    </row>
    <row r="366" customFormat="false" ht="12.75" hidden="true" customHeight="false" outlineLevel="0" collapsed="false">
      <c r="A366" s="28"/>
      <c r="B366" s="28"/>
      <c r="C366" s="28" t="n">
        <f aca="false">+D366+F366+H366+I366+J366+K366+M366+O366</f>
        <v>0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46"/>
    </row>
    <row r="367" customFormat="false" ht="12.75" hidden="true" customHeight="false" outlineLevel="0" collapsed="false">
      <c r="A367" s="28"/>
      <c r="B367" s="28"/>
      <c r="C367" s="28" t="n">
        <f aca="false">+D367+F367+H367+I367+J367+K367+M367+O367</f>
        <v>0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46"/>
    </row>
    <row r="368" customFormat="false" ht="12.75" hidden="true" customHeight="false" outlineLevel="0" collapsed="false">
      <c r="A368" s="28"/>
      <c r="B368" s="28"/>
      <c r="C368" s="28" t="n">
        <f aca="false">+D368+F368+H368+I368+J368+K368+M368+O368</f>
        <v>0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46"/>
    </row>
    <row r="369" customFormat="false" ht="12.75" hidden="true" customHeight="false" outlineLevel="0" collapsed="false">
      <c r="A369" s="28"/>
      <c r="B369" s="28"/>
      <c r="C369" s="28" t="n">
        <f aca="false">+D369+F369+H369+I369+J369+K369+M369+O369</f>
        <v>0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46"/>
    </row>
    <row r="370" customFormat="false" ht="12.75" hidden="true" customHeight="false" outlineLevel="0" collapsed="false">
      <c r="A370" s="28"/>
      <c r="B370" s="28"/>
      <c r="C370" s="28" t="n">
        <f aca="false">+D370+F370+H370+I370+J370+K370+M370+O370</f>
        <v>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46"/>
    </row>
    <row r="371" customFormat="false" ht="12.75" hidden="true" customHeight="false" outlineLevel="0" collapsed="false">
      <c r="A371" s="28"/>
      <c r="B371" s="28"/>
      <c r="C371" s="28" t="n">
        <f aca="false">+D371+F371+H371+I371+J371+K371+M371+O371</f>
        <v>0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46"/>
    </row>
    <row r="372" customFormat="false" ht="12.75" hidden="true" customHeight="false" outlineLevel="0" collapsed="false">
      <c r="A372" s="28"/>
      <c r="B372" s="28"/>
      <c r="C372" s="28" t="n">
        <f aca="false">+D372+F372+H372+I372+J372+K372+M372+O372</f>
        <v>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46"/>
    </row>
    <row r="373" customFormat="false" ht="12.75" hidden="true" customHeight="false" outlineLevel="0" collapsed="false">
      <c r="A373" s="28"/>
      <c r="B373" s="28"/>
      <c r="C373" s="28" t="n">
        <f aca="false">+D373+F373+H373+I373+J373+K373+M373+O373</f>
        <v>0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46"/>
    </row>
    <row r="374" customFormat="false" ht="12.75" hidden="true" customHeight="false" outlineLevel="0" collapsed="false">
      <c r="A374" s="28"/>
      <c r="B374" s="28"/>
      <c r="C374" s="28" t="n">
        <f aca="false">+D374+F374+H374+I374+J374+K374+M374+O374</f>
        <v>0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46"/>
    </row>
    <row r="375" customFormat="false" ht="12.75" hidden="true" customHeight="false" outlineLevel="0" collapsed="false">
      <c r="A375" s="28"/>
      <c r="B375" s="28"/>
      <c r="C375" s="28" t="n">
        <f aca="false">+D375+F375+H375+I375+J375+K375+M375+O375</f>
        <v>0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46"/>
    </row>
    <row r="376" customFormat="false" ht="12.75" hidden="true" customHeight="false" outlineLevel="0" collapsed="false">
      <c r="A376" s="28"/>
      <c r="B376" s="28"/>
      <c r="C376" s="28" t="n">
        <f aca="false">+D376+F376+H376+I376+J376+K376+M376+O376</f>
        <v>0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46"/>
    </row>
    <row r="377" customFormat="false" ht="12.75" hidden="true" customHeight="false" outlineLevel="0" collapsed="false">
      <c r="A377" s="28"/>
      <c r="B377" s="28"/>
      <c r="C377" s="28" t="n">
        <f aca="false">+D377+F377+H377+I377+J377+K377+M377+O377</f>
        <v>0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46"/>
    </row>
    <row r="378" customFormat="false" ht="12.75" hidden="true" customHeight="false" outlineLevel="0" collapsed="false">
      <c r="A378" s="28"/>
      <c r="B378" s="28"/>
      <c r="C378" s="28" t="n">
        <f aca="false">+D378+F378+H378+I378+J378+K378+M378+O378</f>
        <v>0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46"/>
    </row>
    <row r="379" customFormat="false" ht="12.75" hidden="true" customHeight="false" outlineLevel="0" collapsed="false">
      <c r="A379" s="28"/>
      <c r="B379" s="28"/>
      <c r="C379" s="28" t="n">
        <f aca="false">+D379+F379+H379+I379+J379+K379+M379+O379</f>
        <v>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46"/>
    </row>
    <row r="380" customFormat="false" ht="12.75" hidden="true" customHeight="false" outlineLevel="0" collapsed="false">
      <c r="A380" s="28"/>
      <c r="B380" s="28"/>
      <c r="C380" s="28" t="n">
        <f aca="false">+D380+F380+H380+I380+J380+K380+M380+O380</f>
        <v>0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46"/>
    </row>
    <row r="381" customFormat="false" ht="12.75" hidden="true" customHeight="false" outlineLevel="0" collapsed="false">
      <c r="A381" s="28"/>
      <c r="B381" s="28"/>
      <c r="C381" s="28" t="n">
        <f aca="false">+D381+F381+H381+I381+J381+K381+M381+O381</f>
        <v>0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46"/>
    </row>
    <row r="382" customFormat="false" ht="12.75" hidden="true" customHeight="false" outlineLevel="0" collapsed="false">
      <c r="A382" s="28"/>
      <c r="B382" s="28"/>
      <c r="C382" s="28" t="n">
        <f aca="false">+D382+F382+H382+I382+J382+K382+M382+O382</f>
        <v>0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46"/>
    </row>
    <row r="383" customFormat="false" ht="12.75" hidden="true" customHeight="false" outlineLevel="0" collapsed="false">
      <c r="A383" s="28"/>
      <c r="B383" s="28"/>
      <c r="C383" s="28" t="n">
        <f aca="false">+D383+F383+H383+I383+J383+K383+M383+O383</f>
        <v>0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</row>
    <row r="384" customFormat="false" ht="12.75" hidden="true" customHeight="false" outlineLevel="0" collapsed="false">
      <c r="A384" s="28"/>
      <c r="B384" s="28"/>
      <c r="C384" s="28" t="n">
        <f aca="false">+D384+F384+H384+I384+J384+K384+M384+O384</f>
        <v>0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</row>
    <row r="385" customFormat="false" ht="12.75" hidden="true" customHeight="false" outlineLevel="0" collapsed="false">
      <c r="A385" s="28"/>
      <c r="B385" s="28"/>
      <c r="C385" s="28" t="n">
        <f aca="false">+D385+F385+H385+I385+J385+K385+M385+O385</f>
        <v>0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.75" hidden="true" customHeight="false" outlineLevel="0" collapsed="false">
      <c r="A386" s="28"/>
      <c r="B386" s="28"/>
      <c r="C386" s="28" t="n">
        <f aca="false">+D386+F386+H386+I386+J386+K386+M386+O386</f>
        <v>0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46"/>
    </row>
    <row r="387" customFormat="false" ht="12.75" hidden="true" customHeight="false" outlineLevel="0" collapsed="false">
      <c r="A387" s="28"/>
      <c r="B387" s="28"/>
      <c r="C387" s="28" t="n">
        <f aca="false">+D387+F387+H387+I387+J387+K387+M387+O387</f>
        <v>0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46"/>
    </row>
    <row r="388" customFormat="false" ht="12.75" hidden="true" customHeight="false" outlineLevel="0" collapsed="false">
      <c r="A388" s="28"/>
      <c r="B388" s="28"/>
      <c r="C388" s="28" t="n">
        <f aca="false">+D388+F388+H388+I388+J388+K388+M388+O388</f>
        <v>0</v>
      </c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46"/>
    </row>
    <row r="389" customFormat="false" ht="12.75" hidden="true" customHeight="false" outlineLevel="0" collapsed="false">
      <c r="A389" s="28"/>
      <c r="B389" s="28"/>
      <c r="C389" s="28" t="n">
        <f aca="false">+D389+F389+H389+I389+J389+K389+M389+O389</f>
        <v>0</v>
      </c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2.75" hidden="true" customHeight="false" outlineLevel="0" collapsed="false">
      <c r="A390" s="28"/>
      <c r="B390" s="28"/>
      <c r="C390" s="28" t="n">
        <f aca="false">+D390+F390+H390+I390+J390+K390+M390+O390</f>
        <v>0</v>
      </c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46"/>
    </row>
    <row r="391" customFormat="false" ht="12.75" hidden="true" customHeight="false" outlineLevel="0" collapsed="false">
      <c r="A391" s="28"/>
      <c r="B391" s="28"/>
      <c r="C391" s="28" t="n">
        <f aca="false">+D391+F391+H391+I391+J391+K391+M391+O391</f>
        <v>0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46"/>
    </row>
    <row r="392" customFormat="false" ht="12.75" hidden="true" customHeight="false" outlineLevel="0" collapsed="false">
      <c r="A392" s="28"/>
      <c r="B392" s="28"/>
      <c r="C392" s="28" t="n">
        <f aca="false">+D392+F392+H392+I392+J392+K392+M392+O392</f>
        <v>0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46"/>
    </row>
    <row r="393" customFormat="false" ht="12.75" hidden="true" customHeight="false" outlineLevel="0" collapsed="false">
      <c r="A393" s="28"/>
      <c r="B393" s="28"/>
      <c r="C393" s="28" t="n">
        <f aca="false">+D393+F393+H393+I393+J393+K393+M393+O393</f>
        <v>0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</row>
    <row r="394" customFormat="false" ht="12.75" hidden="true" customHeight="false" outlineLevel="0" collapsed="false">
      <c r="A394" s="28"/>
      <c r="B394" s="28"/>
      <c r="C394" s="28" t="n">
        <f aca="false">+D394+F394+H394+I394+J394+K394+M394+O394</f>
        <v>0</v>
      </c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</row>
    <row r="395" customFormat="false" ht="12.75" hidden="true" customHeight="false" outlineLevel="0" collapsed="false">
      <c r="A395" s="28"/>
      <c r="B395" s="28"/>
      <c r="C395" s="28" t="n">
        <f aca="false">+D395+F395+H395+I395+J395+K395+M395+O395</f>
        <v>0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2.75" hidden="true" customHeight="false" outlineLevel="0" collapsed="false">
      <c r="A396" s="28"/>
      <c r="B396" s="28"/>
      <c r="C396" s="28" t="n">
        <f aca="false">+D396+F396+H396+I396+J396+K396+M396+O396</f>
        <v>0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46"/>
    </row>
    <row r="397" customFormat="false" ht="12.75" hidden="true" customHeight="false" outlineLevel="0" collapsed="false">
      <c r="A397" s="28"/>
      <c r="B397" s="28"/>
      <c r="C397" s="28" t="n">
        <f aca="false">+D397+F397+H397+I397+J397+K397+M397+O397</f>
        <v>0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46"/>
    </row>
    <row r="398" customFormat="false" ht="12.75" hidden="true" customHeight="false" outlineLevel="0" collapsed="false">
      <c r="A398" s="28"/>
      <c r="B398" s="28"/>
      <c r="C398" s="28" t="n">
        <f aca="false">+D398+F398+H398+I398+J398+K398+M398+O398</f>
        <v>0</v>
      </c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46"/>
    </row>
    <row r="399" customFormat="false" ht="12.75" hidden="true" customHeight="false" outlineLevel="0" collapsed="false">
      <c r="A399" s="28"/>
      <c r="B399" s="28"/>
      <c r="C399" s="28" t="n">
        <f aca="false">+D399+F399+H399+I399+J399+K399+M399+O399</f>
        <v>0</v>
      </c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</row>
    <row r="400" customFormat="false" ht="12.75" hidden="true" customHeight="false" outlineLevel="0" collapsed="false">
      <c r="A400" s="28"/>
      <c r="B400" s="28"/>
      <c r="C400" s="28" t="n">
        <f aca="false">+D400+F400+H400+I400+J400+K400+M400+O400</f>
        <v>0</v>
      </c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46"/>
    </row>
    <row r="401" customFormat="false" ht="12.75" hidden="true" customHeight="false" outlineLevel="0" collapsed="false">
      <c r="A401" s="28"/>
      <c r="B401" s="28"/>
      <c r="C401" s="28" t="n">
        <f aca="false">+D401+F401+H401+I401+J401+K401+M401+O401</f>
        <v>0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46"/>
    </row>
    <row r="402" customFormat="false" ht="12.75" hidden="true" customHeight="false" outlineLevel="0" collapsed="false">
      <c r="A402" s="28" t="s">
        <v>45</v>
      </c>
      <c r="B402" s="28"/>
      <c r="C402" s="28" t="n">
        <f aca="false">+D402+F402+H402+I402+J402+K402+M402+O402</f>
        <v>0</v>
      </c>
      <c r="D402" s="28" t="n">
        <f aca="false">SUM(D403:D407)</f>
        <v>0</v>
      </c>
      <c r="E402" s="28"/>
      <c r="F402" s="28" t="n">
        <f aca="false">SUM(F403:F407)</f>
        <v>0</v>
      </c>
      <c r="G402" s="28"/>
      <c r="H402" s="28" t="n">
        <f aca="false">SUM(H403:H407)</f>
        <v>0</v>
      </c>
      <c r="I402" s="28" t="n">
        <f aca="false">SUM(I403:I407)</f>
        <v>0</v>
      </c>
      <c r="J402" s="28" t="n">
        <f aca="false">SUM(J403:J407)</f>
        <v>0</v>
      </c>
      <c r="K402" s="28" t="n">
        <f aca="false">SUM(K403:K407)</f>
        <v>0</v>
      </c>
      <c r="L402" s="28"/>
      <c r="M402" s="28" t="n">
        <f aca="false">SUM(M403:M407)</f>
        <v>0</v>
      </c>
      <c r="N402" s="28"/>
      <c r="O402" s="28" t="n">
        <f aca="false">SUM(O403:O407)</f>
        <v>0</v>
      </c>
    </row>
    <row r="403" customFormat="false" ht="12.75" hidden="true" customHeight="false" outlineLevel="0" collapsed="false">
      <c r="A403" s="28"/>
      <c r="B403" s="28"/>
      <c r="C403" s="28" t="n">
        <f aca="false">+D403+F403+H403+I403+J403+K403+M403+O403</f>
        <v>0</v>
      </c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46"/>
    </row>
    <row r="404" customFormat="false" ht="12.75" hidden="true" customHeight="false" outlineLevel="0" collapsed="false">
      <c r="A404" s="28"/>
      <c r="B404" s="28"/>
      <c r="C404" s="28" t="n">
        <f aca="false">+D404+F404+H404+I404+J404+K404+M404+O404</f>
        <v>0</v>
      </c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46"/>
    </row>
    <row r="405" customFormat="false" ht="12.75" hidden="true" customHeight="false" outlineLevel="0" collapsed="false">
      <c r="A405" s="28"/>
      <c r="B405" s="28"/>
      <c r="C405" s="28" t="n">
        <f aca="false">+D405+F405+H405+I405+J405+K405+M405+O405</f>
        <v>0</v>
      </c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46"/>
    </row>
    <row r="406" customFormat="false" ht="12.75" hidden="true" customHeight="false" outlineLevel="0" collapsed="false">
      <c r="A406" s="28"/>
      <c r="B406" s="28"/>
      <c r="C406" s="28" t="n">
        <f aca="false">+D406+F406+H406+I406+J406+K406+M406+O406</f>
        <v>0</v>
      </c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46"/>
    </row>
    <row r="407" customFormat="false" ht="12.75" hidden="true" customHeight="false" outlineLevel="0" collapsed="false">
      <c r="A407" s="28"/>
      <c r="B407" s="28"/>
      <c r="C407" s="28" t="n">
        <f aca="false">+D407+F407+H407+I407+J407+K407+M407+O407</f>
        <v>0</v>
      </c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46"/>
    </row>
    <row r="408" customFormat="false" ht="12.75" hidden="true" customHeight="false" outlineLevel="0" collapsed="false">
      <c r="A408" s="28" t="s">
        <v>46</v>
      </c>
      <c r="B408" s="28"/>
      <c r="C408" s="28" t="n">
        <f aca="false">+D408+F408+H408+I408+J408+K408+M408+O408</f>
        <v>0</v>
      </c>
      <c r="D408" s="28" t="n">
        <f aca="false">SUM(D409:D413)</f>
        <v>0</v>
      </c>
      <c r="E408" s="28"/>
      <c r="F408" s="28" t="n">
        <f aca="false">SUM(F409:F413)</f>
        <v>0</v>
      </c>
      <c r="G408" s="28"/>
      <c r="H408" s="28" t="n">
        <f aca="false">SUM(H409:H413)</f>
        <v>0</v>
      </c>
      <c r="I408" s="28" t="n">
        <f aca="false">SUM(I409:I413)</f>
        <v>0</v>
      </c>
      <c r="J408" s="28" t="n">
        <f aca="false">SUM(J409:J413)</f>
        <v>0</v>
      </c>
      <c r="K408" s="28" t="n">
        <f aca="false">SUM(K409:K413)</f>
        <v>0</v>
      </c>
      <c r="L408" s="28"/>
      <c r="M408" s="28" t="n">
        <f aca="false">SUM(M409:M413)</f>
        <v>0</v>
      </c>
      <c r="N408" s="28"/>
      <c r="O408" s="28" t="n">
        <f aca="false">SUM(O409:O413)</f>
        <v>0</v>
      </c>
    </row>
    <row r="409" customFormat="false" ht="12.75" hidden="true" customHeight="false" outlineLevel="0" collapsed="false">
      <c r="A409" s="28"/>
      <c r="B409" s="28"/>
      <c r="C409" s="28" t="n">
        <f aca="false">+D409+F409+H409+I409+J409+K409+M409+O409</f>
        <v>0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46"/>
    </row>
    <row r="410" customFormat="false" ht="12.75" hidden="true" customHeight="false" outlineLevel="0" collapsed="false">
      <c r="A410" s="28"/>
      <c r="B410" s="28"/>
      <c r="C410" s="28" t="n">
        <f aca="false">+D410+F410+H410+I410+J410+K410+M410+O410</f>
        <v>0</v>
      </c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46"/>
    </row>
    <row r="411" customFormat="false" ht="12.75" hidden="true" customHeight="false" outlineLevel="0" collapsed="false">
      <c r="A411" s="28"/>
      <c r="B411" s="28"/>
      <c r="C411" s="28" t="n">
        <f aca="false">+D411+F411+H411+I411+J411+K411+M411+O411</f>
        <v>0</v>
      </c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46"/>
    </row>
    <row r="412" customFormat="false" ht="12.75" hidden="true" customHeight="false" outlineLevel="0" collapsed="false">
      <c r="A412" s="28"/>
      <c r="B412" s="28"/>
      <c r="C412" s="28" t="n">
        <f aca="false">+D412+F412+H412+I412+J412+K412+M412+O412</f>
        <v>0</v>
      </c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46"/>
    </row>
    <row r="413" customFormat="false" ht="12.75" hidden="true" customHeight="false" outlineLevel="0" collapsed="false">
      <c r="A413" s="28"/>
      <c r="B413" s="28"/>
      <c r="C413" s="28" t="n">
        <f aca="false">+D413+F413+H413+I413+J413+K413+M413+O413</f>
        <v>0</v>
      </c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46"/>
    </row>
    <row r="414" customFormat="false" ht="12.75" hidden="true" customHeight="false" outlineLevel="0" collapsed="false">
      <c r="A414" s="28" t="s">
        <v>92</v>
      </c>
      <c r="B414" s="28"/>
      <c r="C414" s="28" t="n">
        <f aca="false">+D414+F414+H414+I414+J414+K414+M414+O414</f>
        <v>0</v>
      </c>
      <c r="D414" s="28" t="n">
        <f aca="false">+D415+D466+D472</f>
        <v>0</v>
      </c>
      <c r="E414" s="28"/>
      <c r="F414" s="28" t="n">
        <f aca="false">+F415+F466+F472</f>
        <v>0</v>
      </c>
      <c r="G414" s="28"/>
      <c r="H414" s="28" t="n">
        <f aca="false">+H415+H466+H472</f>
        <v>0</v>
      </c>
      <c r="I414" s="28" t="n">
        <f aca="false">+I415+I466+I472</f>
        <v>0</v>
      </c>
      <c r="J414" s="28" t="n">
        <f aca="false">+J415+J466+J472</f>
        <v>0</v>
      </c>
      <c r="K414" s="28" t="n">
        <f aca="false">+K415+K466+K472</f>
        <v>0</v>
      </c>
      <c r="L414" s="28"/>
      <c r="M414" s="28" t="n">
        <f aca="false">+M415+M466+M472</f>
        <v>0</v>
      </c>
      <c r="N414" s="28"/>
      <c r="O414" s="28" t="n">
        <f aca="false">+O415+O466+O472</f>
        <v>0</v>
      </c>
      <c r="P414" s="46"/>
    </row>
    <row r="415" customFormat="false" ht="12.75" hidden="true" customHeight="false" outlineLevel="0" collapsed="false">
      <c r="A415" s="28" t="s">
        <v>44</v>
      </c>
      <c r="B415" s="28"/>
      <c r="C415" s="28" t="n">
        <f aca="false">+D415+F415+H415+I415+J415+K415+M415+O415</f>
        <v>0</v>
      </c>
      <c r="D415" s="28" t="n">
        <f aca="false">SUM(D416:D465)</f>
        <v>0</v>
      </c>
      <c r="E415" s="28"/>
      <c r="F415" s="28" t="n">
        <f aca="false">SUM(F416:F465)</f>
        <v>0</v>
      </c>
      <c r="G415" s="28"/>
      <c r="H415" s="28" t="n">
        <f aca="false">SUM(H416:H465)</f>
        <v>0</v>
      </c>
      <c r="I415" s="28" t="n">
        <f aca="false">SUM(I416:I465)</f>
        <v>0</v>
      </c>
      <c r="J415" s="28" t="n">
        <f aca="false">SUM(J416:J465)</f>
        <v>0</v>
      </c>
      <c r="K415" s="28" t="n">
        <f aca="false">SUM(K416:K465)</f>
        <v>0</v>
      </c>
      <c r="L415" s="28"/>
      <c r="M415" s="28" t="n">
        <f aca="false">SUM(M416:M465)</f>
        <v>0</v>
      </c>
      <c r="N415" s="28"/>
      <c r="O415" s="28" t="n">
        <f aca="false">SUM(O416:O465)</f>
        <v>0</v>
      </c>
      <c r="P415" s="46"/>
    </row>
    <row r="416" customFormat="false" ht="12.75" hidden="true" customHeight="false" outlineLevel="0" collapsed="false">
      <c r="A416" s="28"/>
      <c r="B416" s="28"/>
      <c r="C416" s="28" t="n">
        <f aca="false">+D416+F416+H416+I416+J416+K416+M416+O416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46"/>
    </row>
    <row r="417" customFormat="false" ht="12.75" hidden="true" customHeight="false" outlineLevel="0" collapsed="false">
      <c r="A417" s="28"/>
      <c r="B417" s="28"/>
      <c r="C417" s="28" t="n">
        <f aca="false">+D417+F417+H417+I417+J417+K417+M417+O417</f>
        <v>0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46"/>
    </row>
    <row r="418" customFormat="false" ht="12.75" hidden="true" customHeight="false" outlineLevel="0" collapsed="false">
      <c r="A418" s="28"/>
      <c r="B418" s="28"/>
      <c r="C418" s="28" t="n">
        <f aca="false">+D418+F418+H418+I418+J418+K418+M418+O418</f>
        <v>0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46"/>
    </row>
    <row r="419" customFormat="false" ht="12.75" hidden="true" customHeight="false" outlineLevel="0" collapsed="false">
      <c r="A419" s="28"/>
      <c r="B419" s="28"/>
      <c r="C419" s="28" t="n">
        <f aca="false">+D419+F419+H419+I419+J419+K419+M419+O419</f>
        <v>0</v>
      </c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46"/>
    </row>
    <row r="420" customFormat="false" ht="12.75" hidden="true" customHeight="false" outlineLevel="0" collapsed="false">
      <c r="A420" s="28"/>
      <c r="B420" s="28"/>
      <c r="C420" s="28" t="n">
        <f aca="false">+D420+F420+H420+I420+J420+K420+M420+O420</f>
        <v>0</v>
      </c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46"/>
    </row>
    <row r="421" customFormat="false" ht="12.75" hidden="true" customHeight="false" outlineLevel="0" collapsed="false">
      <c r="A421" s="28"/>
      <c r="B421" s="28"/>
      <c r="C421" s="28" t="n">
        <f aca="false">+D421+F421+H421+I421+J421+K421+M421+O421</f>
        <v>0</v>
      </c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46"/>
    </row>
    <row r="422" customFormat="false" ht="12.75" hidden="true" customHeight="false" outlineLevel="0" collapsed="false">
      <c r="A422" s="28"/>
      <c r="B422" s="28"/>
      <c r="C422" s="28" t="n">
        <f aca="false">+D422+F422+H422+I422+J422+K422+M422+O422</f>
        <v>0</v>
      </c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46"/>
    </row>
    <row r="423" customFormat="false" ht="12.75" hidden="true" customHeight="false" outlineLevel="0" collapsed="false">
      <c r="A423" s="28"/>
      <c r="B423" s="28"/>
      <c r="C423" s="28" t="n">
        <f aca="false">+D423+F423+H423+I423+J423+K423+M423+O423</f>
        <v>0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46"/>
    </row>
    <row r="424" customFormat="false" ht="12.75" hidden="true" customHeight="false" outlineLevel="0" collapsed="false">
      <c r="A424" s="28"/>
      <c r="B424" s="28"/>
      <c r="C424" s="28" t="n">
        <f aca="false">+D424+F424+H424+I424+J424+K424+M424+O424</f>
        <v>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46"/>
    </row>
    <row r="425" customFormat="false" ht="12.75" hidden="true" customHeight="false" outlineLevel="0" collapsed="false">
      <c r="A425" s="28"/>
      <c r="B425" s="28"/>
      <c r="C425" s="28" t="n">
        <f aca="false">+D425+F425+H425+I425+J425+K425+M425+O425</f>
        <v>0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46"/>
    </row>
    <row r="426" customFormat="false" ht="12.75" hidden="true" customHeight="false" outlineLevel="0" collapsed="false">
      <c r="A426" s="28"/>
      <c r="B426" s="28"/>
      <c r="C426" s="28" t="n">
        <f aca="false">+D426+F426+H426+I426+J426+K426+M426+O426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46"/>
    </row>
    <row r="427" customFormat="false" ht="12.75" hidden="true" customHeight="false" outlineLevel="0" collapsed="false">
      <c r="A427" s="28"/>
      <c r="B427" s="28"/>
      <c r="C427" s="28" t="n">
        <f aca="false">+D427+F427+H427+I427+J427+K427+M427+O427</f>
        <v>0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46"/>
    </row>
    <row r="428" customFormat="false" ht="12.75" hidden="true" customHeight="false" outlineLevel="0" collapsed="false">
      <c r="A428" s="28"/>
      <c r="B428" s="28"/>
      <c r="C428" s="28" t="n">
        <f aca="false">+D428+F428+H428+I428+J428+K428+M428+O428</f>
        <v>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46"/>
    </row>
    <row r="429" customFormat="false" ht="12.75" hidden="true" customHeight="false" outlineLevel="0" collapsed="false">
      <c r="A429" s="28"/>
      <c r="B429" s="28"/>
      <c r="C429" s="28" t="n">
        <f aca="false">+D429+F429+H429+I429+J429+K429+M429+O429</f>
        <v>0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46"/>
    </row>
    <row r="430" customFormat="false" ht="12.75" hidden="true" customHeight="false" outlineLevel="0" collapsed="false">
      <c r="A430" s="28"/>
      <c r="B430" s="28"/>
      <c r="C430" s="28" t="n">
        <f aca="false">+D430+F430+H430+I430+J430+K430+M430+O430</f>
        <v>0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46"/>
    </row>
    <row r="431" customFormat="false" ht="12.75" hidden="true" customHeight="false" outlineLevel="0" collapsed="false">
      <c r="A431" s="28"/>
      <c r="B431" s="28"/>
      <c r="C431" s="28" t="n">
        <f aca="false">+D431+F431+H431+I431+J431+K431+M431+O431</f>
        <v>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46"/>
    </row>
    <row r="432" customFormat="false" ht="12.75" hidden="true" customHeight="false" outlineLevel="0" collapsed="false">
      <c r="A432" s="28"/>
      <c r="B432" s="28"/>
      <c r="C432" s="28" t="n">
        <f aca="false">+D432+F432+H432+I432+J432+K432+M432+O432</f>
        <v>0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46"/>
    </row>
    <row r="433" customFormat="false" ht="12.75" hidden="true" customHeight="false" outlineLevel="0" collapsed="false">
      <c r="A433" s="28"/>
      <c r="B433" s="28"/>
      <c r="C433" s="28" t="n">
        <f aca="false">+D433+F433+H433+I433+J433+K433+M433+O433</f>
        <v>0</v>
      </c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46"/>
    </row>
    <row r="434" customFormat="false" ht="12.75" hidden="true" customHeight="false" outlineLevel="0" collapsed="false">
      <c r="A434" s="28"/>
      <c r="B434" s="28"/>
      <c r="C434" s="28" t="n">
        <f aca="false">+D434+F434+H434+I434+J434+K434+M434+O434</f>
        <v>0</v>
      </c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46"/>
    </row>
    <row r="435" customFormat="false" ht="12.75" hidden="true" customHeight="false" outlineLevel="0" collapsed="false">
      <c r="A435" s="28"/>
      <c r="B435" s="28"/>
      <c r="C435" s="28" t="n">
        <f aca="false">+D435+F435+H435+I435+J435+K435+M435+O435</f>
        <v>0</v>
      </c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46"/>
    </row>
    <row r="436" customFormat="false" ht="12.75" hidden="true" customHeight="false" outlineLevel="0" collapsed="false">
      <c r="A436" s="28"/>
      <c r="B436" s="28"/>
      <c r="C436" s="28" t="n">
        <f aca="false">+D436+F436+H436+I436+J436+K436+M436+O436</f>
        <v>0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46"/>
    </row>
    <row r="437" customFormat="false" ht="12.75" hidden="true" customHeight="false" outlineLevel="0" collapsed="false">
      <c r="A437" s="28"/>
      <c r="B437" s="28"/>
      <c r="C437" s="28" t="n">
        <f aca="false">+D437+F437+H437+I437+J437+K437+M437+O437</f>
        <v>0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46"/>
    </row>
    <row r="438" customFormat="false" ht="12.75" hidden="true" customHeight="false" outlineLevel="0" collapsed="false">
      <c r="A438" s="28"/>
      <c r="B438" s="28"/>
      <c r="C438" s="28" t="n">
        <f aca="false">+D438+F438+H438+I438+J438+K438+M438+O438</f>
        <v>0</v>
      </c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46"/>
    </row>
    <row r="439" customFormat="false" ht="12.75" hidden="true" customHeight="false" outlineLevel="0" collapsed="false">
      <c r="A439" s="28"/>
      <c r="B439" s="28"/>
      <c r="C439" s="28" t="n">
        <f aca="false">+D439+F439+H439+I439+J439+K439+M439+O439</f>
        <v>0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46"/>
    </row>
    <row r="440" customFormat="false" ht="12.75" hidden="true" customHeight="false" outlineLevel="0" collapsed="false">
      <c r="A440" s="28"/>
      <c r="B440" s="28"/>
      <c r="C440" s="28" t="n">
        <f aca="false">+D440+F440+H440+I440+J440+K440+M440+O440</f>
        <v>0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46"/>
    </row>
    <row r="441" customFormat="false" ht="12.75" hidden="true" customHeight="false" outlineLevel="0" collapsed="false">
      <c r="A441" s="28"/>
      <c r="B441" s="28"/>
      <c r="C441" s="28" t="n">
        <f aca="false">+D441+F441+H441+I441+J441+K441+M441+O441</f>
        <v>0</v>
      </c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46"/>
    </row>
    <row r="442" customFormat="false" ht="12.75" hidden="true" customHeight="false" outlineLevel="0" collapsed="false">
      <c r="A442" s="28"/>
      <c r="B442" s="28"/>
      <c r="C442" s="28" t="n">
        <f aca="false">+D442+F442+H442+I442+J442+K442+M442+O442</f>
        <v>0</v>
      </c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46"/>
    </row>
    <row r="443" customFormat="false" ht="12.75" hidden="true" customHeight="false" outlineLevel="0" collapsed="false">
      <c r="A443" s="28"/>
      <c r="B443" s="28"/>
      <c r="C443" s="28" t="n">
        <f aca="false">+D443+F443+H443+I443+J443+K443+M443+O443</f>
        <v>0</v>
      </c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46"/>
    </row>
    <row r="444" customFormat="false" ht="12.75" hidden="true" customHeight="false" outlineLevel="0" collapsed="false">
      <c r="A444" s="28"/>
      <c r="B444" s="28"/>
      <c r="C444" s="28" t="n">
        <f aca="false">+D444+F444+H444+I444+J444+K444+M444+O444</f>
        <v>0</v>
      </c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46"/>
    </row>
    <row r="445" customFormat="false" ht="12.75" hidden="true" customHeight="false" outlineLevel="0" collapsed="false">
      <c r="A445" s="28"/>
      <c r="B445" s="28"/>
      <c r="C445" s="28" t="n">
        <f aca="false">+D445+F445+H445+I445+J445+K445+M445+O445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46"/>
    </row>
    <row r="446" customFormat="false" ht="12.75" hidden="true" customHeight="false" outlineLevel="0" collapsed="false">
      <c r="A446" s="28"/>
      <c r="B446" s="28"/>
      <c r="C446" s="28" t="n">
        <f aca="false">+D446+F446+H446+I446+J446+K446+M446+O446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46"/>
    </row>
    <row r="447" customFormat="false" ht="12.75" hidden="true" customHeight="false" outlineLevel="0" collapsed="false">
      <c r="A447" s="28"/>
      <c r="B447" s="28"/>
      <c r="C447" s="28" t="n">
        <f aca="false">+D447+F447+H447+I447+J447+K447+M447+O447</f>
        <v>0</v>
      </c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</row>
    <row r="448" customFormat="false" ht="12.75" hidden="true" customHeight="false" outlineLevel="0" collapsed="false">
      <c r="A448" s="28"/>
      <c r="B448" s="28"/>
      <c r="C448" s="28" t="n">
        <f aca="false">+D448+F448+H448+I448+J448+K448+M448+O448</f>
        <v>0</v>
      </c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</row>
    <row r="449" customFormat="false" ht="12.75" hidden="true" customHeight="false" outlineLevel="0" collapsed="false">
      <c r="A449" s="28"/>
      <c r="B449" s="28"/>
      <c r="C449" s="28" t="n">
        <f aca="false">+D449+F449+H449+I449+J449+K449+M449+O449</f>
        <v>0</v>
      </c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2.75" hidden="true" customHeight="false" outlineLevel="0" collapsed="false">
      <c r="A450" s="28"/>
      <c r="B450" s="28"/>
      <c r="C450" s="28" t="n">
        <f aca="false">+D450+F450+H450+I450+J450+K450+M450+O450</f>
        <v>0</v>
      </c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46"/>
    </row>
    <row r="451" customFormat="false" ht="12.75" hidden="true" customHeight="false" outlineLevel="0" collapsed="false">
      <c r="A451" s="28"/>
      <c r="B451" s="28"/>
      <c r="C451" s="28" t="n">
        <f aca="false">+D451+F451+H451+I451+J451+K451+M451+O451</f>
        <v>0</v>
      </c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46"/>
    </row>
    <row r="452" customFormat="false" ht="12.75" hidden="true" customHeight="false" outlineLevel="0" collapsed="false">
      <c r="A452" s="28"/>
      <c r="B452" s="28"/>
      <c r="C452" s="28" t="n">
        <f aca="false">+D452+F452+H452+I452+J452+K452+M452+O452</f>
        <v>0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46"/>
    </row>
    <row r="453" customFormat="false" ht="12.75" hidden="true" customHeight="false" outlineLevel="0" collapsed="false">
      <c r="A453" s="28"/>
      <c r="B453" s="28"/>
      <c r="C453" s="28" t="n">
        <f aca="false">+D453+F453+H453+I453+J453+K453+M453+O453</f>
        <v>0</v>
      </c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2.75" hidden="true" customHeight="false" outlineLevel="0" collapsed="false">
      <c r="A454" s="28"/>
      <c r="B454" s="28"/>
      <c r="C454" s="28" t="n">
        <f aca="false">+D454+F454+H454+I454+J454+K454+M454+O454</f>
        <v>0</v>
      </c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46"/>
    </row>
    <row r="455" customFormat="false" ht="12.75" hidden="true" customHeight="false" outlineLevel="0" collapsed="false">
      <c r="A455" s="28"/>
      <c r="B455" s="28"/>
      <c r="C455" s="28" t="n">
        <f aca="false">+D455+F455+H455+I455+J455+K455+M455+O455</f>
        <v>0</v>
      </c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46"/>
    </row>
    <row r="456" customFormat="false" ht="12.75" hidden="true" customHeight="false" outlineLevel="0" collapsed="false">
      <c r="A456" s="28"/>
      <c r="B456" s="28"/>
      <c r="C456" s="28" t="n">
        <f aca="false">+D456+F456+H456+I456+J456+K456+M456+O456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46"/>
    </row>
    <row r="457" customFormat="false" ht="12.75" hidden="true" customHeight="false" outlineLevel="0" collapsed="false">
      <c r="A457" s="28"/>
      <c r="B457" s="28"/>
      <c r="C457" s="28" t="n">
        <f aca="false">+D457+F457+H457+I457+J457+K457+M457+O457</f>
        <v>0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</row>
    <row r="458" customFormat="false" ht="12.75" hidden="true" customHeight="false" outlineLevel="0" collapsed="false">
      <c r="A458" s="28"/>
      <c r="B458" s="28"/>
      <c r="C458" s="28" t="n">
        <f aca="false">+D458+F458+H458+I458+J458+K458+M458+O458</f>
        <v>0</v>
      </c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.75" hidden="true" customHeight="false" outlineLevel="0" collapsed="false">
      <c r="A459" s="28"/>
      <c r="B459" s="28"/>
      <c r="C459" s="28" t="n">
        <f aca="false">+D459+F459+H459+I459+J459+K459+M459+O459</f>
        <v>0</v>
      </c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2.75" hidden="true" customHeight="false" outlineLevel="0" collapsed="false">
      <c r="A460" s="28"/>
      <c r="B460" s="28"/>
      <c r="C460" s="28" t="n">
        <f aca="false">+D460+F460+H460+I460+J460+K460+M460+O460</f>
        <v>0</v>
      </c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46"/>
    </row>
    <row r="461" customFormat="false" ht="12.75" hidden="true" customHeight="false" outlineLevel="0" collapsed="false">
      <c r="A461" s="28"/>
      <c r="B461" s="28"/>
      <c r="C461" s="28" t="n">
        <f aca="false">+D461+F461+H461+I461+J461+K461+M461+O461</f>
        <v>0</v>
      </c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46"/>
    </row>
    <row r="462" customFormat="false" ht="12.75" hidden="true" customHeight="false" outlineLevel="0" collapsed="false">
      <c r="A462" s="28"/>
      <c r="B462" s="28"/>
      <c r="C462" s="28" t="n">
        <f aca="false">+D462+F462+H462+I462+J462+K462+M462+O462</f>
        <v>0</v>
      </c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46"/>
    </row>
    <row r="463" customFormat="false" ht="12.75" hidden="true" customHeight="false" outlineLevel="0" collapsed="false">
      <c r="A463" s="28"/>
      <c r="B463" s="28"/>
      <c r="C463" s="28" t="n">
        <f aca="false">+D463+F463+H463+I463+J463+K463+M463+O463</f>
        <v>0</v>
      </c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customFormat="false" ht="12.75" hidden="true" customHeight="false" outlineLevel="0" collapsed="false">
      <c r="A464" s="28"/>
      <c r="B464" s="28"/>
      <c r="C464" s="28" t="n">
        <f aca="false">+D464+F464+H464+I464+J464+K464+M464+O464</f>
        <v>0</v>
      </c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46"/>
    </row>
    <row r="465" customFormat="false" ht="12.75" hidden="true" customHeight="false" outlineLevel="0" collapsed="false">
      <c r="A465" s="28"/>
      <c r="B465" s="28"/>
      <c r="C465" s="28" t="n">
        <f aca="false">+D465+F465+H465+I465+J465+K465+M465+O465</f>
        <v>0</v>
      </c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46"/>
    </row>
    <row r="466" customFormat="false" ht="12.75" hidden="true" customHeight="false" outlineLevel="0" collapsed="false">
      <c r="A466" s="28" t="s">
        <v>45</v>
      </c>
      <c r="B466" s="28"/>
      <c r="C466" s="28" t="n">
        <f aca="false">+D466+F466+H466+I466+J466+K466+M466+O466</f>
        <v>0</v>
      </c>
      <c r="D466" s="28" t="n">
        <f aca="false">SUM(D467:D471)</f>
        <v>0</v>
      </c>
      <c r="E466" s="28"/>
      <c r="F466" s="28" t="n">
        <f aca="false">SUM(F467:F471)</f>
        <v>0</v>
      </c>
      <c r="G466" s="28"/>
      <c r="H466" s="28" t="n">
        <f aca="false">SUM(H467:H471)</f>
        <v>0</v>
      </c>
      <c r="I466" s="28" t="n">
        <f aca="false">SUM(I467:I471)</f>
        <v>0</v>
      </c>
      <c r="J466" s="28" t="n">
        <f aca="false">SUM(J467:J471)</f>
        <v>0</v>
      </c>
      <c r="K466" s="28" t="n">
        <f aca="false">SUM(K467:K471)</f>
        <v>0</v>
      </c>
      <c r="L466" s="28"/>
      <c r="M466" s="28" t="n">
        <f aca="false">SUM(M467:M471)</f>
        <v>0</v>
      </c>
      <c r="N466" s="28"/>
      <c r="O466" s="28" t="n">
        <f aca="false">SUM(O467:O471)</f>
        <v>0</v>
      </c>
    </row>
    <row r="467" customFormat="false" ht="12.75" hidden="true" customHeight="false" outlineLevel="0" collapsed="false">
      <c r="A467" s="28"/>
      <c r="B467" s="28"/>
      <c r="C467" s="28" t="n">
        <f aca="false">+D467+F467+H467+I467+J467+K467+M467+O467</f>
        <v>0</v>
      </c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46"/>
    </row>
    <row r="468" customFormat="false" ht="12.75" hidden="true" customHeight="false" outlineLevel="0" collapsed="false">
      <c r="A468" s="28"/>
      <c r="B468" s="28"/>
      <c r="C468" s="28" t="n">
        <f aca="false">+D468+F468+H468+I468+J468+K468+M468+O468</f>
        <v>0</v>
      </c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46"/>
    </row>
    <row r="469" customFormat="false" ht="12.75" hidden="true" customHeight="false" outlineLevel="0" collapsed="false">
      <c r="A469" s="28"/>
      <c r="B469" s="28"/>
      <c r="C469" s="28" t="n">
        <f aca="false">+D469+F469+H469+I469+J469+K469+M469+O469</f>
        <v>0</v>
      </c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46"/>
    </row>
    <row r="470" customFormat="false" ht="12.75" hidden="true" customHeight="false" outlineLevel="0" collapsed="false">
      <c r="A470" s="28"/>
      <c r="B470" s="28"/>
      <c r="C470" s="28" t="n">
        <f aca="false">+D470+F470+H470+I470+J470+K470+M470+O470</f>
        <v>0</v>
      </c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46"/>
    </row>
    <row r="471" customFormat="false" ht="12.75" hidden="true" customHeight="false" outlineLevel="0" collapsed="false">
      <c r="A471" s="28"/>
      <c r="B471" s="28"/>
      <c r="C471" s="28" t="n">
        <f aca="false">+D471+F471+H471+I471+J471+K471+M471+O471</f>
        <v>0</v>
      </c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46"/>
    </row>
    <row r="472" customFormat="false" ht="12.75" hidden="true" customHeight="false" outlineLevel="0" collapsed="false">
      <c r="A472" s="28" t="s">
        <v>46</v>
      </c>
      <c r="B472" s="28"/>
      <c r="C472" s="28" t="n">
        <f aca="false">+D472+F472+H472+I472+J472+K472+M472+O472</f>
        <v>0</v>
      </c>
      <c r="D472" s="28" t="n">
        <f aca="false">SUM(D473:D477)</f>
        <v>0</v>
      </c>
      <c r="E472" s="28"/>
      <c r="F472" s="28" t="n">
        <f aca="false">SUM(F473:F477)</f>
        <v>0</v>
      </c>
      <c r="G472" s="28"/>
      <c r="H472" s="28" t="n">
        <f aca="false">SUM(H473:H477)</f>
        <v>0</v>
      </c>
      <c r="I472" s="28" t="n">
        <f aca="false">SUM(I473:I477)</f>
        <v>0</v>
      </c>
      <c r="J472" s="28" t="n">
        <f aca="false">SUM(J473:J477)</f>
        <v>0</v>
      </c>
      <c r="K472" s="28" t="n">
        <f aca="false">SUM(K473:K477)</f>
        <v>0</v>
      </c>
      <c r="L472" s="28"/>
      <c r="M472" s="28" t="n">
        <f aca="false">SUM(M473:M477)</f>
        <v>0</v>
      </c>
      <c r="N472" s="28"/>
      <c r="O472" s="28" t="n">
        <f aca="false">SUM(O473:O477)</f>
        <v>0</v>
      </c>
    </row>
    <row r="473" customFormat="false" ht="12.75" hidden="true" customHeight="false" outlineLevel="0" collapsed="false">
      <c r="A473" s="28"/>
      <c r="B473" s="28"/>
      <c r="C473" s="28" t="n">
        <f aca="false">+D473+F473+H473+I473+J473+K473+M473+O473</f>
        <v>0</v>
      </c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46"/>
    </row>
    <row r="474" customFormat="false" ht="12.75" hidden="true" customHeight="false" outlineLevel="0" collapsed="false">
      <c r="A474" s="28"/>
      <c r="B474" s="28"/>
      <c r="C474" s="28" t="n">
        <f aca="false">+D474+F474+H474+I474+J474+K474+M474+O474</f>
        <v>0</v>
      </c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46"/>
    </row>
    <row r="475" customFormat="false" ht="12.75" hidden="true" customHeight="false" outlineLevel="0" collapsed="false">
      <c r="A475" s="28"/>
      <c r="B475" s="28"/>
      <c r="C475" s="28" t="n">
        <f aca="false">+D475+F475+H475+I475+J475+K475+M475+O475</f>
        <v>0</v>
      </c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46"/>
    </row>
    <row r="476" customFormat="false" ht="12.75" hidden="true" customHeight="false" outlineLevel="0" collapsed="false">
      <c r="A476" s="28"/>
      <c r="B476" s="28"/>
      <c r="C476" s="28" t="n">
        <f aca="false">+D476+F476+H476+I476+J476+K476+M476+O476</f>
        <v>0</v>
      </c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46"/>
    </row>
    <row r="477" customFormat="false" ht="12.75" hidden="true" customHeight="false" outlineLevel="0" collapsed="false">
      <c r="A477" s="28"/>
      <c r="B477" s="28"/>
      <c r="C477" s="28" t="n">
        <f aca="false">+D477+F477+H477+I477+J477+K477+M477+O477</f>
        <v>0</v>
      </c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46"/>
    </row>
    <row r="478" customFormat="false" ht="12.75" hidden="true" customHeight="false" outlineLevel="0" collapsed="false">
      <c r="A478" s="28" t="s">
        <v>93</v>
      </c>
      <c r="B478" s="28"/>
      <c r="C478" s="28" t="n">
        <f aca="false">+D478+F478+H478+I478+J478+K478+M478+O478</f>
        <v>0</v>
      </c>
      <c r="D478" s="28" t="n">
        <f aca="false">+D479+D530+D536</f>
        <v>0</v>
      </c>
      <c r="E478" s="28"/>
      <c r="F478" s="28" t="n">
        <f aca="false">+F479+F530+F536</f>
        <v>0</v>
      </c>
      <c r="G478" s="28"/>
      <c r="H478" s="28" t="n">
        <f aca="false">+H479+H530+H536</f>
        <v>0</v>
      </c>
      <c r="I478" s="28" t="n">
        <f aca="false">+I479+I530+I536</f>
        <v>0</v>
      </c>
      <c r="J478" s="28" t="n">
        <f aca="false">+J479+J530+J536</f>
        <v>0</v>
      </c>
      <c r="K478" s="28" t="n">
        <f aca="false">+K479+K530+K536</f>
        <v>0</v>
      </c>
      <c r="L478" s="28"/>
      <c r="M478" s="28" t="n">
        <f aca="false">+M479+M530+M536</f>
        <v>0</v>
      </c>
      <c r="N478" s="28"/>
      <c r="O478" s="28" t="n">
        <f aca="false">+O479+O530+O536</f>
        <v>0</v>
      </c>
      <c r="P478" s="46"/>
    </row>
    <row r="479" customFormat="false" ht="12.75" hidden="true" customHeight="false" outlineLevel="0" collapsed="false">
      <c r="A479" s="28" t="s">
        <v>44</v>
      </c>
      <c r="B479" s="28"/>
      <c r="C479" s="28" t="n">
        <f aca="false">+D479+F479+H479+I479+J479+K479+M479+O479</f>
        <v>0</v>
      </c>
      <c r="D479" s="28" t="n">
        <f aca="false">SUM(D480:D529)</f>
        <v>0</v>
      </c>
      <c r="E479" s="28"/>
      <c r="F479" s="28" t="n">
        <f aca="false">SUM(F480:F529)</f>
        <v>0</v>
      </c>
      <c r="G479" s="28"/>
      <c r="H479" s="28" t="n">
        <f aca="false">SUM(H480:H529)</f>
        <v>0</v>
      </c>
      <c r="I479" s="28" t="n">
        <f aca="false">SUM(I480:I529)</f>
        <v>0</v>
      </c>
      <c r="J479" s="28" t="n">
        <f aca="false">SUM(J480:J529)</f>
        <v>0</v>
      </c>
      <c r="K479" s="28" t="n">
        <f aca="false">SUM(K480:K529)</f>
        <v>0</v>
      </c>
      <c r="L479" s="28"/>
      <c r="M479" s="28" t="n">
        <f aca="false">SUM(M480:M529)</f>
        <v>0</v>
      </c>
      <c r="N479" s="28"/>
      <c r="O479" s="28" t="n">
        <f aca="false">SUM(O480:O529)</f>
        <v>0</v>
      </c>
      <c r="P479" s="46"/>
    </row>
    <row r="480" customFormat="false" ht="12.75" hidden="true" customHeight="false" outlineLevel="0" collapsed="false">
      <c r="A480" s="28"/>
      <c r="B480" s="28"/>
      <c r="C480" s="28" t="n">
        <f aca="false">+D480+F480+H480+I480+J480+K480+M480+O480</f>
        <v>0</v>
      </c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46"/>
    </row>
    <row r="481" customFormat="false" ht="12.75" hidden="true" customHeight="false" outlineLevel="0" collapsed="false">
      <c r="A481" s="28"/>
      <c r="B481" s="28"/>
      <c r="C481" s="28" t="n">
        <f aca="false">+D481+F481+H481+I481+J481+K481+M481+O481</f>
        <v>0</v>
      </c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46"/>
    </row>
    <row r="482" customFormat="false" ht="12.75" hidden="true" customHeight="false" outlineLevel="0" collapsed="false">
      <c r="A482" s="28"/>
      <c r="B482" s="28"/>
      <c r="C482" s="28" t="n">
        <f aca="false">+D482+F482+H482+I482+J482+K482+M482+O482</f>
        <v>0</v>
      </c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46"/>
    </row>
    <row r="483" customFormat="false" ht="12.75" hidden="true" customHeight="false" outlineLevel="0" collapsed="false">
      <c r="A483" s="28"/>
      <c r="B483" s="28"/>
      <c r="C483" s="28" t="n">
        <f aca="false">+D483+F483+H483+I483+J483+K483+M483+O483</f>
        <v>0</v>
      </c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46"/>
    </row>
    <row r="484" customFormat="false" ht="12.75" hidden="true" customHeight="false" outlineLevel="0" collapsed="false">
      <c r="A484" s="28"/>
      <c r="B484" s="28"/>
      <c r="C484" s="28" t="n">
        <f aca="false">+D484+F484+H484+I484+J484+K484+M484+O484</f>
        <v>0</v>
      </c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46"/>
    </row>
    <row r="485" customFormat="false" ht="12.75" hidden="true" customHeight="false" outlineLevel="0" collapsed="false">
      <c r="A485" s="28"/>
      <c r="B485" s="28"/>
      <c r="C485" s="28" t="n">
        <f aca="false">+D485+F485+H485+I485+J485+K485+M485+O485</f>
        <v>0</v>
      </c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46"/>
    </row>
    <row r="486" customFormat="false" ht="12.75" hidden="true" customHeight="false" outlineLevel="0" collapsed="false">
      <c r="A486" s="28"/>
      <c r="B486" s="28"/>
      <c r="C486" s="28" t="n">
        <f aca="false">+D486+F486+H486+I486+J486+K486+M486+O486</f>
        <v>0</v>
      </c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46"/>
    </row>
    <row r="487" customFormat="false" ht="12.75" hidden="true" customHeight="false" outlineLevel="0" collapsed="false">
      <c r="A487" s="28"/>
      <c r="B487" s="28"/>
      <c r="C487" s="28" t="n">
        <f aca="false">+D487+F487+H487+I487+J487+K487+M487+O487</f>
        <v>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46"/>
    </row>
    <row r="488" customFormat="false" ht="12.75" hidden="true" customHeight="false" outlineLevel="0" collapsed="false">
      <c r="A488" s="28"/>
      <c r="B488" s="28"/>
      <c r="C488" s="28" t="n">
        <f aca="false">+D488+F488+H488+I488+J488+K488+M488+O488</f>
        <v>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46"/>
    </row>
    <row r="489" customFormat="false" ht="12.75" hidden="true" customHeight="false" outlineLevel="0" collapsed="false">
      <c r="A489" s="28"/>
      <c r="B489" s="28"/>
      <c r="C489" s="28" t="n">
        <f aca="false">+D489+F489+H489+I489+J489+K489+M489+O489</f>
        <v>0</v>
      </c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46"/>
    </row>
    <row r="490" customFormat="false" ht="12.75" hidden="true" customHeight="false" outlineLevel="0" collapsed="false">
      <c r="A490" s="28"/>
      <c r="B490" s="28"/>
      <c r="C490" s="28" t="n">
        <f aca="false">+D490+F490+H490+I490+J490+K490+M490+O490</f>
        <v>0</v>
      </c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46"/>
    </row>
    <row r="491" customFormat="false" ht="12.75" hidden="true" customHeight="false" outlineLevel="0" collapsed="false">
      <c r="A491" s="28"/>
      <c r="B491" s="28"/>
      <c r="C491" s="28" t="n">
        <f aca="false">+D491+F491+H491+I491+J491+K491+M491+O491</f>
        <v>0</v>
      </c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46"/>
    </row>
    <row r="492" customFormat="false" ht="12.75" hidden="true" customHeight="false" outlineLevel="0" collapsed="false">
      <c r="A492" s="28"/>
      <c r="B492" s="28"/>
      <c r="C492" s="28" t="n">
        <f aca="false">+D492+F492+H492+I492+J492+K492+M492+O492</f>
        <v>0</v>
      </c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46"/>
    </row>
    <row r="493" customFormat="false" ht="12.75" hidden="true" customHeight="false" outlineLevel="0" collapsed="false">
      <c r="A493" s="28"/>
      <c r="B493" s="28"/>
      <c r="C493" s="28" t="n">
        <f aca="false">+D493+F493+H493+I493+J493+K493+M493+O493</f>
        <v>0</v>
      </c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46"/>
    </row>
    <row r="494" customFormat="false" ht="12.75" hidden="true" customHeight="false" outlineLevel="0" collapsed="false">
      <c r="A494" s="28"/>
      <c r="B494" s="28"/>
      <c r="C494" s="28" t="n">
        <f aca="false">+D494+F494+H494+I494+J494+K494+M494+O494</f>
        <v>0</v>
      </c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46"/>
    </row>
    <row r="495" customFormat="false" ht="12.75" hidden="true" customHeight="false" outlineLevel="0" collapsed="false">
      <c r="A495" s="28"/>
      <c r="B495" s="28"/>
      <c r="C495" s="28" t="n">
        <f aca="false">+D495+F495+H495+I495+J495+K495+M495+O495</f>
        <v>0</v>
      </c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46"/>
    </row>
    <row r="496" customFormat="false" ht="12.75" hidden="true" customHeight="false" outlineLevel="0" collapsed="false">
      <c r="A496" s="28"/>
      <c r="B496" s="28"/>
      <c r="C496" s="28" t="n">
        <f aca="false">+D496+F496+H496+I496+J496+K496+M496+O496</f>
        <v>0</v>
      </c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46"/>
    </row>
    <row r="497" customFormat="false" ht="12.75" hidden="true" customHeight="false" outlineLevel="0" collapsed="false">
      <c r="A497" s="28"/>
      <c r="B497" s="28"/>
      <c r="C497" s="28" t="n">
        <f aca="false">+D497+F497+H497+I497+J497+K497+M497+O497</f>
        <v>0</v>
      </c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46"/>
    </row>
    <row r="498" customFormat="false" ht="12.75" hidden="true" customHeight="false" outlineLevel="0" collapsed="false">
      <c r="A498" s="28"/>
      <c r="B498" s="28"/>
      <c r="C498" s="28" t="n">
        <f aca="false">+D498+F498+H498+I498+J498+K498+M498+O498</f>
        <v>0</v>
      </c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46"/>
    </row>
    <row r="499" customFormat="false" ht="12.75" hidden="true" customHeight="false" outlineLevel="0" collapsed="false">
      <c r="A499" s="28"/>
      <c r="B499" s="28"/>
      <c r="C499" s="28" t="n">
        <f aca="false">+D499+F499+H499+I499+J499+K499+M499+O499</f>
        <v>0</v>
      </c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46"/>
    </row>
    <row r="500" customFormat="false" ht="12.75" hidden="true" customHeight="false" outlineLevel="0" collapsed="false">
      <c r="A500" s="28"/>
      <c r="B500" s="28"/>
      <c r="C500" s="28" t="n">
        <f aca="false">+D500+F500+H500+I500+J500+K500+M500+O500</f>
        <v>0</v>
      </c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46"/>
    </row>
    <row r="501" customFormat="false" ht="12.75" hidden="true" customHeight="false" outlineLevel="0" collapsed="false">
      <c r="A501" s="28"/>
      <c r="B501" s="28"/>
      <c r="C501" s="28" t="n">
        <f aca="false">+D501+F501+H501+I501+J501+K501+M501+O501</f>
        <v>0</v>
      </c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46"/>
    </row>
    <row r="502" customFormat="false" ht="12.75" hidden="true" customHeight="false" outlineLevel="0" collapsed="false">
      <c r="A502" s="28"/>
      <c r="B502" s="28"/>
      <c r="C502" s="28" t="n">
        <f aca="false">+D502+F502+H502+I502+J502+K502+M502+O502</f>
        <v>0</v>
      </c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46"/>
    </row>
    <row r="503" customFormat="false" ht="12.75" hidden="true" customHeight="false" outlineLevel="0" collapsed="false">
      <c r="A503" s="28"/>
      <c r="B503" s="28"/>
      <c r="C503" s="28" t="n">
        <f aca="false">+D503+F503+H503+I503+J503+K503+M503+O503</f>
        <v>0</v>
      </c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46"/>
    </row>
    <row r="504" customFormat="false" ht="12.75" hidden="true" customHeight="false" outlineLevel="0" collapsed="false">
      <c r="A504" s="28"/>
      <c r="B504" s="28"/>
      <c r="C504" s="28" t="n">
        <f aca="false">+D504+F504+H504+I504+J504+K504+M504+O504</f>
        <v>0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46"/>
    </row>
    <row r="505" customFormat="false" ht="12.75" hidden="true" customHeight="false" outlineLevel="0" collapsed="false">
      <c r="A505" s="28"/>
      <c r="B505" s="28"/>
      <c r="C505" s="28" t="n">
        <f aca="false">+D505+F505+H505+I505+J505+K505+M505+O505</f>
        <v>0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46"/>
    </row>
    <row r="506" customFormat="false" ht="12.75" hidden="true" customHeight="false" outlineLevel="0" collapsed="false">
      <c r="A506" s="28"/>
      <c r="B506" s="28"/>
      <c r="C506" s="28" t="n">
        <f aca="false">+D506+F506+H506+I506+J506+K506+M506+O506</f>
        <v>0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46"/>
    </row>
    <row r="507" customFormat="false" ht="12.75" hidden="true" customHeight="false" outlineLevel="0" collapsed="false">
      <c r="A507" s="28"/>
      <c r="B507" s="28"/>
      <c r="C507" s="28" t="n">
        <f aca="false">+D507+F507+H507+I507+J507+K507+M507+O507</f>
        <v>0</v>
      </c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46"/>
    </row>
    <row r="508" customFormat="false" ht="12.75" hidden="true" customHeight="false" outlineLevel="0" collapsed="false">
      <c r="A508" s="28"/>
      <c r="B508" s="28"/>
      <c r="C508" s="28" t="n">
        <f aca="false">+D508+F508+H508+I508+J508+K508+M508+O508</f>
        <v>0</v>
      </c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46"/>
    </row>
    <row r="509" customFormat="false" ht="12.75" hidden="true" customHeight="false" outlineLevel="0" collapsed="false">
      <c r="A509" s="28"/>
      <c r="B509" s="28"/>
      <c r="C509" s="28" t="n">
        <f aca="false">+D509+F509+H509+I509+J509+K509+M509+O509</f>
        <v>0</v>
      </c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46"/>
    </row>
    <row r="510" customFormat="false" ht="12.75" hidden="true" customHeight="false" outlineLevel="0" collapsed="false">
      <c r="A510" s="28"/>
      <c r="B510" s="28"/>
      <c r="C510" s="28" t="n">
        <f aca="false">+D510+F510+H510+I510+J510+K510+M510+O510</f>
        <v>0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46"/>
    </row>
    <row r="511" customFormat="false" ht="12.75" hidden="true" customHeight="false" outlineLevel="0" collapsed="false">
      <c r="A511" s="28"/>
      <c r="B511" s="28"/>
      <c r="C511" s="28" t="n">
        <f aca="false">+D511+F511+H511+I511+J511+K511+M511+O511</f>
        <v>0</v>
      </c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</row>
    <row r="512" customFormat="false" ht="12.75" hidden="true" customHeight="false" outlineLevel="0" collapsed="false">
      <c r="A512" s="28"/>
      <c r="B512" s="28"/>
      <c r="C512" s="28" t="n">
        <f aca="false">+D512+F512+H512+I512+J512+K512+M512+O512</f>
        <v>0</v>
      </c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</row>
    <row r="513" customFormat="false" ht="12.75" hidden="true" customHeight="false" outlineLevel="0" collapsed="false">
      <c r="A513" s="28"/>
      <c r="B513" s="28"/>
      <c r="C513" s="28" t="n">
        <f aca="false">+D513+F513+H513+I513+J513+K513+M513+O513</f>
        <v>0</v>
      </c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2.75" hidden="true" customHeight="false" outlineLevel="0" collapsed="false">
      <c r="A514" s="28"/>
      <c r="B514" s="28"/>
      <c r="C514" s="28" t="n">
        <f aca="false">+D514+F514+H514+I514+J514+K514+M514+O514</f>
        <v>0</v>
      </c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46"/>
    </row>
    <row r="515" customFormat="false" ht="12.75" hidden="true" customHeight="false" outlineLevel="0" collapsed="false">
      <c r="A515" s="28"/>
      <c r="B515" s="28"/>
      <c r="C515" s="28" t="n">
        <f aca="false">+D515+F515+H515+I515+J515+K515+M515+O515</f>
        <v>0</v>
      </c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46"/>
    </row>
    <row r="516" customFormat="false" ht="12.75" hidden="true" customHeight="false" outlineLevel="0" collapsed="false">
      <c r="A516" s="28"/>
      <c r="B516" s="28"/>
      <c r="C516" s="28" t="n">
        <f aca="false">+D516+F516+H516+I516+J516+K516+M516+O516</f>
        <v>0</v>
      </c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46"/>
    </row>
    <row r="517" customFormat="false" ht="12.75" hidden="true" customHeight="false" outlineLevel="0" collapsed="false">
      <c r="A517" s="28"/>
      <c r="B517" s="28"/>
      <c r="C517" s="28" t="n">
        <f aca="false">+D517+F517+H517+I517+J517+K517+M517+O517</f>
        <v>0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2.75" hidden="true" customHeight="false" outlineLevel="0" collapsed="false">
      <c r="A518" s="28"/>
      <c r="B518" s="28"/>
      <c r="C518" s="28" t="n">
        <f aca="false">+D518+F518+H518+I518+J518+K518+M518+O518</f>
        <v>0</v>
      </c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46"/>
    </row>
    <row r="519" customFormat="false" ht="12.75" hidden="true" customHeight="false" outlineLevel="0" collapsed="false">
      <c r="A519" s="28"/>
      <c r="B519" s="28"/>
      <c r="C519" s="28" t="n">
        <f aca="false">+D519+F519+H519+I519+J519+K519+M519+O519</f>
        <v>0</v>
      </c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46"/>
    </row>
    <row r="520" customFormat="false" ht="12.75" hidden="true" customHeight="false" outlineLevel="0" collapsed="false">
      <c r="A520" s="28"/>
      <c r="B520" s="28"/>
      <c r="C520" s="28" t="n">
        <f aca="false">+D520+F520+H520+I520+J520+K520+M520+O520</f>
        <v>0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46"/>
    </row>
    <row r="521" customFormat="false" ht="12.75" hidden="true" customHeight="false" outlineLevel="0" collapsed="false">
      <c r="A521" s="28"/>
      <c r="B521" s="28"/>
      <c r="C521" s="28" t="n">
        <f aca="false">+D521+F521+H521+I521+J521+K521+M521+O521</f>
        <v>0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</row>
    <row r="522" customFormat="false" ht="12.75" hidden="true" customHeight="false" outlineLevel="0" collapsed="false">
      <c r="A522" s="28"/>
      <c r="B522" s="28"/>
      <c r="C522" s="28" t="n">
        <f aca="false">+D522+F522+H522+I522+J522+K522+M522+O522</f>
        <v>0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</row>
    <row r="523" customFormat="false" ht="12.75" hidden="true" customHeight="false" outlineLevel="0" collapsed="false">
      <c r="A523" s="28"/>
      <c r="B523" s="28"/>
      <c r="C523" s="28" t="n">
        <f aca="false">+D523+F523+H523+I523+J523+K523+M523+O523</f>
        <v>0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2.75" hidden="true" customHeight="false" outlineLevel="0" collapsed="false">
      <c r="A524" s="28"/>
      <c r="B524" s="28"/>
      <c r="C524" s="28" t="n">
        <f aca="false">+D524+F524+H524+I524+J524+K524+M524+O524</f>
        <v>0</v>
      </c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46"/>
    </row>
    <row r="525" customFormat="false" ht="12.75" hidden="true" customHeight="false" outlineLevel="0" collapsed="false">
      <c r="A525" s="28"/>
      <c r="B525" s="28"/>
      <c r="C525" s="28" t="n">
        <f aca="false">+D525+F525+H525+I525+J525+K525+M525+O525</f>
        <v>0</v>
      </c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46"/>
    </row>
    <row r="526" customFormat="false" ht="12.75" hidden="true" customHeight="false" outlineLevel="0" collapsed="false">
      <c r="A526" s="28"/>
      <c r="B526" s="28"/>
      <c r="C526" s="28" t="n">
        <f aca="false">+D526+F526+H526+I526+J526+K526+M526+O526</f>
        <v>0</v>
      </c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46"/>
    </row>
    <row r="527" customFormat="false" ht="12.75" hidden="true" customHeight="false" outlineLevel="0" collapsed="false">
      <c r="A527" s="28"/>
      <c r="B527" s="28"/>
      <c r="C527" s="28" t="n">
        <f aca="false">+D527+F527+H527+I527+J527+K527+M527+O527</f>
        <v>0</v>
      </c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</row>
    <row r="528" customFormat="false" ht="12.75" hidden="true" customHeight="false" outlineLevel="0" collapsed="false">
      <c r="A528" s="28"/>
      <c r="B528" s="28"/>
      <c r="C528" s="28" t="n">
        <f aca="false">+D528+F528+H528+I528+J528+K528+M528+O528</f>
        <v>0</v>
      </c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46"/>
    </row>
    <row r="529" customFormat="false" ht="12.75" hidden="true" customHeight="false" outlineLevel="0" collapsed="false">
      <c r="A529" s="28"/>
      <c r="B529" s="28"/>
      <c r="C529" s="28" t="n">
        <f aca="false">+D529+F529+H529+I529+J529+K529+M529+O529</f>
        <v>0</v>
      </c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46"/>
    </row>
    <row r="530" customFormat="false" ht="12.75" hidden="true" customHeight="false" outlineLevel="0" collapsed="false">
      <c r="A530" s="28" t="s">
        <v>45</v>
      </c>
      <c r="B530" s="28"/>
      <c r="C530" s="28" t="n">
        <f aca="false">+D530+F530+H530+I530+J530+K530+M530+O530</f>
        <v>0</v>
      </c>
      <c r="D530" s="28" t="n">
        <f aca="false">SUM(D531:D535)</f>
        <v>0</v>
      </c>
      <c r="E530" s="28"/>
      <c r="F530" s="28" t="n">
        <f aca="false">SUM(F531:F535)</f>
        <v>0</v>
      </c>
      <c r="G530" s="28"/>
      <c r="H530" s="28" t="n">
        <f aca="false">SUM(H531:H535)</f>
        <v>0</v>
      </c>
      <c r="I530" s="28" t="n">
        <f aca="false">SUM(I531:I535)</f>
        <v>0</v>
      </c>
      <c r="J530" s="28" t="n">
        <f aca="false">SUM(J531:J535)</f>
        <v>0</v>
      </c>
      <c r="K530" s="28" t="n">
        <f aca="false">SUM(K531:K535)</f>
        <v>0</v>
      </c>
      <c r="L530" s="28"/>
      <c r="M530" s="28" t="n">
        <f aca="false">SUM(M531:M535)</f>
        <v>0</v>
      </c>
      <c r="N530" s="28"/>
      <c r="O530" s="28" t="n">
        <f aca="false">SUM(O531:O535)</f>
        <v>0</v>
      </c>
    </row>
    <row r="531" customFormat="false" ht="12.75" hidden="true" customHeight="false" outlineLevel="0" collapsed="false">
      <c r="A531" s="28"/>
      <c r="B531" s="28"/>
      <c r="C531" s="28" t="n">
        <f aca="false">+D531+F531+H531+I531+J531+K531+M531+O531</f>
        <v>0</v>
      </c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46"/>
    </row>
    <row r="532" customFormat="false" ht="12.75" hidden="true" customHeight="false" outlineLevel="0" collapsed="false">
      <c r="A532" s="28"/>
      <c r="B532" s="28"/>
      <c r="C532" s="28" t="n">
        <f aca="false">+D532+F532+H532+I532+J532+K532+M532+O532</f>
        <v>0</v>
      </c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46"/>
    </row>
    <row r="533" customFormat="false" ht="12.75" hidden="true" customHeight="false" outlineLevel="0" collapsed="false">
      <c r="A533" s="28"/>
      <c r="B533" s="28"/>
      <c r="C533" s="28" t="n">
        <f aca="false">+D533+F533+H533+I533+J533+K533+M533+O533</f>
        <v>0</v>
      </c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46"/>
    </row>
    <row r="534" customFormat="false" ht="12.75" hidden="true" customHeight="false" outlineLevel="0" collapsed="false">
      <c r="A534" s="28"/>
      <c r="B534" s="28"/>
      <c r="C534" s="28" t="n">
        <f aca="false">+D534+F534+H534+I534+J534+K534+M534+O534</f>
        <v>0</v>
      </c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46"/>
    </row>
    <row r="535" customFormat="false" ht="12.75" hidden="true" customHeight="false" outlineLevel="0" collapsed="false">
      <c r="A535" s="28"/>
      <c r="B535" s="28"/>
      <c r="C535" s="28" t="n">
        <f aca="false">+D535+F535+H535+I535+J535+K535+M535+O535</f>
        <v>0</v>
      </c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46"/>
    </row>
    <row r="536" customFormat="false" ht="12.75" hidden="true" customHeight="false" outlineLevel="0" collapsed="false">
      <c r="A536" s="28" t="s">
        <v>46</v>
      </c>
      <c r="B536" s="28"/>
      <c r="C536" s="28" t="n">
        <f aca="false">+D536+F536+H536+I536+J536+K536+M536+O536</f>
        <v>0</v>
      </c>
      <c r="D536" s="28" t="n">
        <f aca="false">SUM(D537:D541)</f>
        <v>0</v>
      </c>
      <c r="E536" s="28"/>
      <c r="F536" s="28" t="n">
        <f aca="false">SUM(F537:F541)</f>
        <v>0</v>
      </c>
      <c r="G536" s="28"/>
      <c r="H536" s="28" t="n">
        <f aca="false">SUM(H537:H541)</f>
        <v>0</v>
      </c>
      <c r="I536" s="28" t="n">
        <f aca="false">SUM(I537:I541)</f>
        <v>0</v>
      </c>
      <c r="J536" s="28" t="n">
        <f aca="false">SUM(J537:J541)</f>
        <v>0</v>
      </c>
      <c r="K536" s="28" t="n">
        <f aca="false">SUM(K537:K541)</f>
        <v>0</v>
      </c>
      <c r="L536" s="28"/>
      <c r="M536" s="28" t="n">
        <f aca="false">SUM(M537:M541)</f>
        <v>0</v>
      </c>
      <c r="N536" s="28"/>
      <c r="O536" s="28" t="n">
        <f aca="false">SUM(O537:O541)</f>
        <v>0</v>
      </c>
    </row>
    <row r="537" customFormat="false" ht="12.75" hidden="true" customHeight="false" outlineLevel="0" collapsed="false">
      <c r="A537" s="28"/>
      <c r="B537" s="28"/>
      <c r="C537" s="28" t="n">
        <f aca="false">+D537+F537+H537+I537+J537+K537+M537+O537</f>
        <v>0</v>
      </c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46"/>
    </row>
    <row r="538" customFormat="false" ht="12.75" hidden="true" customHeight="false" outlineLevel="0" collapsed="false">
      <c r="A538" s="28"/>
      <c r="B538" s="28"/>
      <c r="C538" s="28" t="n">
        <f aca="false">+D538+F538+H538+I538+J538+K538+M538+O538</f>
        <v>0</v>
      </c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46"/>
    </row>
    <row r="539" customFormat="false" ht="12.75" hidden="true" customHeight="false" outlineLevel="0" collapsed="false">
      <c r="A539" s="28"/>
      <c r="B539" s="28"/>
      <c r="C539" s="28" t="n">
        <f aca="false">+D539+F539+H539+I539+J539+K539+M539+O539</f>
        <v>0</v>
      </c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46"/>
    </row>
    <row r="540" customFormat="false" ht="12.75" hidden="true" customHeight="false" outlineLevel="0" collapsed="false">
      <c r="A540" s="28"/>
      <c r="B540" s="28"/>
      <c r="C540" s="28" t="n">
        <f aca="false">+D540+F540+H540+I540+J540+K540+M540+O540</f>
        <v>0</v>
      </c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46"/>
    </row>
    <row r="541" customFormat="false" ht="12.75" hidden="true" customHeight="false" outlineLevel="0" collapsed="false">
      <c r="A541" s="28"/>
      <c r="B541" s="28"/>
      <c r="C541" s="28" t="n">
        <f aca="false">+D541+F541+H541+I541+J541+K541+M541+O541</f>
        <v>0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46"/>
    </row>
    <row r="542" customFormat="false" ht="12.75" hidden="true" customHeight="false" outlineLevel="0" collapsed="false">
      <c r="A542" s="28" t="s">
        <v>94</v>
      </c>
      <c r="B542" s="28"/>
      <c r="C542" s="28" t="n">
        <f aca="false">+D542+F542+H542+I542+J542+K542+M542+O542</f>
        <v>0</v>
      </c>
      <c r="D542" s="28" t="n">
        <f aca="false">+D543+D594+D600</f>
        <v>0</v>
      </c>
      <c r="E542" s="28"/>
      <c r="F542" s="28" t="n">
        <f aca="false">+F543+F594+F600</f>
        <v>0</v>
      </c>
      <c r="G542" s="28"/>
      <c r="H542" s="28" t="n">
        <f aca="false">+H543+H594+H600</f>
        <v>0</v>
      </c>
      <c r="I542" s="28" t="n">
        <f aca="false">+I543+I594+I600</f>
        <v>0</v>
      </c>
      <c r="J542" s="28" t="n">
        <f aca="false">+J543+J594+J600</f>
        <v>0</v>
      </c>
      <c r="K542" s="28" t="n">
        <f aca="false">+K543+K594+K600</f>
        <v>0</v>
      </c>
      <c r="L542" s="28"/>
      <c r="M542" s="28" t="n">
        <f aca="false">+M543+M594+M600</f>
        <v>0</v>
      </c>
      <c r="N542" s="28"/>
      <c r="O542" s="28" t="n">
        <f aca="false">+O543+O594+O600</f>
        <v>0</v>
      </c>
      <c r="P542" s="46"/>
    </row>
    <row r="543" customFormat="false" ht="12.75" hidden="true" customHeight="false" outlineLevel="0" collapsed="false">
      <c r="A543" s="28" t="s">
        <v>44</v>
      </c>
      <c r="B543" s="28"/>
      <c r="C543" s="28" t="n">
        <f aca="false">+D543+F543+H543+I543+J543+K543+M543+O543</f>
        <v>0</v>
      </c>
      <c r="D543" s="28" t="n">
        <f aca="false">SUM(D544:D593)</f>
        <v>0</v>
      </c>
      <c r="E543" s="28"/>
      <c r="F543" s="28" t="n">
        <f aca="false">SUM(F544:F593)</f>
        <v>0</v>
      </c>
      <c r="G543" s="28"/>
      <c r="H543" s="28" t="n">
        <f aca="false">SUM(H544:H593)</f>
        <v>0</v>
      </c>
      <c r="I543" s="28" t="n">
        <f aca="false">SUM(I544:I593)</f>
        <v>0</v>
      </c>
      <c r="J543" s="28" t="n">
        <f aca="false">SUM(J544:J593)</f>
        <v>0</v>
      </c>
      <c r="K543" s="28" t="n">
        <f aca="false">SUM(K544:K593)</f>
        <v>0</v>
      </c>
      <c r="L543" s="28"/>
      <c r="M543" s="28" t="n">
        <f aca="false">SUM(M544:M593)</f>
        <v>0</v>
      </c>
      <c r="N543" s="28"/>
      <c r="O543" s="28" t="n">
        <f aca="false">SUM(O544:O593)</f>
        <v>0</v>
      </c>
      <c r="P543" s="46"/>
    </row>
    <row r="544" customFormat="false" ht="12.75" hidden="true" customHeight="false" outlineLevel="0" collapsed="false">
      <c r="A544" s="28"/>
      <c r="B544" s="28"/>
      <c r="C544" s="28" t="n">
        <f aca="false">+D544+F544+H544+I544+J544+K544+M544+O544</f>
        <v>0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46"/>
    </row>
    <row r="545" customFormat="false" ht="12.75" hidden="true" customHeight="false" outlineLevel="0" collapsed="false">
      <c r="A545" s="28"/>
      <c r="B545" s="28"/>
      <c r="C545" s="28" t="n">
        <f aca="false">+D545+F545+H545+I545+J545+K545+M545+O545</f>
        <v>0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46"/>
    </row>
    <row r="546" customFormat="false" ht="12.75" hidden="true" customHeight="false" outlineLevel="0" collapsed="false">
      <c r="A546" s="28"/>
      <c r="B546" s="28"/>
      <c r="C546" s="28" t="n">
        <f aca="false">+D546+F546+H546+I546+J546+K546+M546+O546</f>
        <v>0</v>
      </c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46"/>
    </row>
    <row r="547" customFormat="false" ht="12.75" hidden="true" customHeight="false" outlineLevel="0" collapsed="false">
      <c r="A547" s="28"/>
      <c r="B547" s="28"/>
      <c r="C547" s="28" t="n">
        <f aca="false">+D547+F547+H547+I547+J547+K547+M547+O547</f>
        <v>0</v>
      </c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46"/>
    </row>
    <row r="548" customFormat="false" ht="12.75" hidden="true" customHeight="false" outlineLevel="0" collapsed="false">
      <c r="A548" s="28"/>
      <c r="B548" s="28"/>
      <c r="C548" s="28" t="n">
        <f aca="false">+D548+F548+H548+I548+J548+K548+M548+O548</f>
        <v>0</v>
      </c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46"/>
    </row>
    <row r="549" customFormat="false" ht="12.75" hidden="true" customHeight="false" outlineLevel="0" collapsed="false">
      <c r="A549" s="28"/>
      <c r="B549" s="28"/>
      <c r="C549" s="28" t="n">
        <f aca="false">+D549+F549+H549+I549+J549+K549+M549+O549</f>
        <v>0</v>
      </c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46"/>
    </row>
    <row r="550" customFormat="false" ht="12.75" hidden="true" customHeight="false" outlineLevel="0" collapsed="false">
      <c r="A550" s="28"/>
      <c r="B550" s="28"/>
      <c r="C550" s="28" t="n">
        <f aca="false">+D550+F550+H550+I550+J550+K550+M550+O550</f>
        <v>0</v>
      </c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46"/>
    </row>
    <row r="551" customFormat="false" ht="12.75" hidden="true" customHeight="false" outlineLevel="0" collapsed="false">
      <c r="A551" s="28"/>
      <c r="B551" s="28"/>
      <c r="C551" s="28" t="n">
        <f aca="false">+D551+F551+H551+I551+J551+K551+M551+O551</f>
        <v>0</v>
      </c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46"/>
    </row>
    <row r="552" customFormat="false" ht="12.75" hidden="true" customHeight="false" outlineLevel="0" collapsed="false">
      <c r="A552" s="28"/>
      <c r="B552" s="28"/>
      <c r="C552" s="28" t="n">
        <f aca="false">+D552+F552+H552+I552+J552+K552+M552+O552</f>
        <v>0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46"/>
    </row>
    <row r="553" customFormat="false" ht="12.75" hidden="true" customHeight="false" outlineLevel="0" collapsed="false">
      <c r="A553" s="28"/>
      <c r="B553" s="28"/>
      <c r="C553" s="28" t="n">
        <f aca="false">+D553+F553+H553+I553+J553+K553+M553+O553</f>
        <v>0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46"/>
    </row>
    <row r="554" customFormat="false" ht="12.75" hidden="true" customHeight="false" outlineLevel="0" collapsed="false">
      <c r="A554" s="28"/>
      <c r="B554" s="28"/>
      <c r="C554" s="28" t="n">
        <f aca="false">+D554+F554+H554+I554+J554+K554+M554+O554</f>
        <v>0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46"/>
    </row>
    <row r="555" customFormat="false" ht="12.75" hidden="true" customHeight="false" outlineLevel="0" collapsed="false">
      <c r="A555" s="28"/>
      <c r="B555" s="28"/>
      <c r="C555" s="28" t="n">
        <f aca="false">+D555+F555+H555+I555+J555+K555+M555+O555</f>
        <v>0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46"/>
    </row>
    <row r="556" customFormat="false" ht="12.75" hidden="true" customHeight="false" outlineLevel="0" collapsed="false">
      <c r="A556" s="28"/>
      <c r="B556" s="28"/>
      <c r="C556" s="28" t="n">
        <f aca="false">+D556+F556+H556+I556+J556+K556+M556+O556</f>
        <v>0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46"/>
    </row>
    <row r="557" customFormat="false" ht="12.75" hidden="true" customHeight="false" outlineLevel="0" collapsed="false">
      <c r="A557" s="28"/>
      <c r="B557" s="28"/>
      <c r="C557" s="28" t="n">
        <f aca="false">+D557+F557+H557+I557+J557+K557+M557+O557</f>
        <v>0</v>
      </c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46"/>
    </row>
    <row r="558" customFormat="false" ht="12.75" hidden="true" customHeight="false" outlineLevel="0" collapsed="false">
      <c r="A558" s="28"/>
      <c r="B558" s="28"/>
      <c r="C558" s="28" t="n">
        <f aca="false">+D558+F558+H558+I558+J558+K558+M558+O558</f>
        <v>0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46"/>
    </row>
    <row r="559" customFormat="false" ht="12.75" hidden="true" customHeight="false" outlineLevel="0" collapsed="false">
      <c r="A559" s="28"/>
      <c r="B559" s="28"/>
      <c r="C559" s="28" t="n">
        <f aca="false">+D559+F559+H559+I559+J559+K559+M559+O559</f>
        <v>0</v>
      </c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46"/>
    </row>
    <row r="560" customFormat="false" ht="12.75" hidden="true" customHeight="false" outlineLevel="0" collapsed="false">
      <c r="A560" s="28"/>
      <c r="B560" s="28"/>
      <c r="C560" s="28" t="n">
        <f aca="false">+D560+F560+H560+I560+J560+K560+M560+O560</f>
        <v>0</v>
      </c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46"/>
    </row>
    <row r="561" customFormat="false" ht="12.75" hidden="true" customHeight="false" outlineLevel="0" collapsed="false">
      <c r="A561" s="28"/>
      <c r="B561" s="28"/>
      <c r="C561" s="28" t="n">
        <f aca="false">+D561+F561+H561+I561+J561+K561+M561+O561</f>
        <v>0</v>
      </c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46"/>
    </row>
    <row r="562" customFormat="false" ht="12.75" hidden="true" customHeight="false" outlineLevel="0" collapsed="false">
      <c r="A562" s="28"/>
      <c r="B562" s="28"/>
      <c r="C562" s="28" t="n">
        <f aca="false">+D562+F562+H562+I562+J562+K562+M562+O562</f>
        <v>0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46"/>
    </row>
    <row r="563" customFormat="false" ht="12.75" hidden="true" customHeight="false" outlineLevel="0" collapsed="false">
      <c r="A563" s="28"/>
      <c r="B563" s="28"/>
      <c r="C563" s="28" t="n">
        <f aca="false">+D563+F563+H563+I563+J563+K563+M563+O563</f>
        <v>0</v>
      </c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46"/>
    </row>
    <row r="564" customFormat="false" ht="12.75" hidden="true" customHeight="false" outlineLevel="0" collapsed="false">
      <c r="A564" s="28"/>
      <c r="B564" s="28"/>
      <c r="C564" s="28" t="n">
        <f aca="false">+D564+F564+H564+I564+J564+K564+M564+O564</f>
        <v>0</v>
      </c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46"/>
    </row>
    <row r="565" customFormat="false" ht="12.75" hidden="true" customHeight="false" outlineLevel="0" collapsed="false">
      <c r="A565" s="28"/>
      <c r="B565" s="28"/>
      <c r="C565" s="28" t="n">
        <f aca="false">+D565+F565+H565+I565+J565+K565+M565+O565</f>
        <v>0</v>
      </c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46"/>
    </row>
    <row r="566" customFormat="false" ht="12.75" hidden="true" customHeight="false" outlineLevel="0" collapsed="false">
      <c r="A566" s="28"/>
      <c r="B566" s="28"/>
      <c r="C566" s="28" t="n">
        <f aca="false">+D566+F566+H566+I566+J566+K566+M566+O566</f>
        <v>0</v>
      </c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46"/>
    </row>
    <row r="567" customFormat="false" ht="12.75" hidden="true" customHeight="false" outlineLevel="0" collapsed="false">
      <c r="A567" s="28"/>
      <c r="B567" s="28"/>
      <c r="C567" s="28" t="n">
        <f aca="false">+D567+F567+H567+I567+J567+K567+M567+O567</f>
        <v>0</v>
      </c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46"/>
    </row>
    <row r="568" customFormat="false" ht="12.75" hidden="true" customHeight="false" outlineLevel="0" collapsed="false">
      <c r="A568" s="28"/>
      <c r="B568" s="28"/>
      <c r="C568" s="28" t="n">
        <f aca="false">+D568+F568+H568+I568+J568+K568+M568+O568</f>
        <v>0</v>
      </c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46"/>
    </row>
    <row r="569" customFormat="false" ht="12.75" hidden="true" customHeight="false" outlineLevel="0" collapsed="false">
      <c r="A569" s="28"/>
      <c r="B569" s="28"/>
      <c r="C569" s="28" t="n">
        <f aca="false">+D569+F569+H569+I569+J569+K569+M569+O569</f>
        <v>0</v>
      </c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46"/>
    </row>
    <row r="570" customFormat="false" ht="12.75" hidden="true" customHeight="false" outlineLevel="0" collapsed="false">
      <c r="A570" s="28"/>
      <c r="B570" s="28"/>
      <c r="C570" s="28" t="n">
        <f aca="false">+D570+F570+H570+I570+J570+K570+M570+O570</f>
        <v>0</v>
      </c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46"/>
    </row>
    <row r="571" customFormat="false" ht="12.75" hidden="true" customHeight="false" outlineLevel="0" collapsed="false">
      <c r="A571" s="28"/>
      <c r="B571" s="28"/>
      <c r="C571" s="28" t="n">
        <f aca="false">+D571+F571+H571+I571+J571+K571+M571+O571</f>
        <v>0</v>
      </c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46"/>
    </row>
    <row r="572" customFormat="false" ht="12.75" hidden="true" customHeight="false" outlineLevel="0" collapsed="false">
      <c r="A572" s="28"/>
      <c r="B572" s="28"/>
      <c r="C572" s="28" t="n">
        <f aca="false">+D572+F572+H572+I572+J572+K572+M572+O572</f>
        <v>0</v>
      </c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46"/>
    </row>
    <row r="573" customFormat="false" ht="12.75" hidden="true" customHeight="false" outlineLevel="0" collapsed="false">
      <c r="A573" s="28"/>
      <c r="B573" s="28"/>
      <c r="C573" s="28" t="n">
        <f aca="false">+D573+F573+H573+I573+J573+K573+M573+O573</f>
        <v>0</v>
      </c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46"/>
    </row>
    <row r="574" customFormat="false" ht="12.75" hidden="true" customHeight="false" outlineLevel="0" collapsed="false">
      <c r="A574" s="28"/>
      <c r="B574" s="28"/>
      <c r="C574" s="28" t="n">
        <f aca="false">+D574+F574+H574+I574+J574+K574+M574+O574</f>
        <v>0</v>
      </c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46"/>
    </row>
    <row r="575" customFormat="false" ht="12.75" hidden="true" customHeight="false" outlineLevel="0" collapsed="false">
      <c r="A575" s="28"/>
      <c r="B575" s="28"/>
      <c r="C575" s="28" t="n">
        <f aca="false">+D575+F575+H575+I575+J575+K575+M575+O575</f>
        <v>0</v>
      </c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</row>
    <row r="576" customFormat="false" ht="12.75" hidden="true" customHeight="false" outlineLevel="0" collapsed="false">
      <c r="A576" s="28"/>
      <c r="B576" s="28"/>
      <c r="C576" s="28" t="n">
        <f aca="false">+D576+F576+H576+I576+J576+K576+M576+O576</f>
        <v>0</v>
      </c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</row>
    <row r="577" customFormat="false" ht="12.75" hidden="true" customHeight="false" outlineLevel="0" collapsed="false">
      <c r="A577" s="28"/>
      <c r="B577" s="28"/>
      <c r="C577" s="28" t="n">
        <f aca="false">+D577+F577+H577+I577+J577+K577+M577+O577</f>
        <v>0</v>
      </c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customFormat="false" ht="12.75" hidden="true" customHeight="false" outlineLevel="0" collapsed="false">
      <c r="A578" s="28"/>
      <c r="B578" s="28"/>
      <c r="C578" s="28" t="n">
        <f aca="false">+D578+F578+H578+I578+J578+K578+M578+O578</f>
        <v>0</v>
      </c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46"/>
    </row>
    <row r="579" customFormat="false" ht="12.75" hidden="true" customHeight="false" outlineLevel="0" collapsed="false">
      <c r="A579" s="28"/>
      <c r="B579" s="28"/>
      <c r="C579" s="28" t="n">
        <f aca="false">+D579+F579+H579+I579+J579+K579+M579+O579</f>
        <v>0</v>
      </c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46"/>
    </row>
    <row r="580" customFormat="false" ht="12.75" hidden="true" customHeight="false" outlineLevel="0" collapsed="false">
      <c r="A580" s="28"/>
      <c r="B580" s="28"/>
      <c r="C580" s="28" t="n">
        <f aca="false">+D580+F580+H580+I580+J580+K580+M580+O580</f>
        <v>0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46"/>
    </row>
    <row r="581" customFormat="false" ht="12.75" hidden="true" customHeight="false" outlineLevel="0" collapsed="false">
      <c r="A581" s="28"/>
      <c r="B581" s="28"/>
      <c r="C581" s="28" t="n">
        <f aca="false">+D581+F581+H581+I581+J581+K581+M581+O581</f>
        <v>0</v>
      </c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customFormat="false" ht="12.75" hidden="true" customHeight="false" outlineLevel="0" collapsed="false">
      <c r="A582" s="28"/>
      <c r="B582" s="28"/>
      <c r="C582" s="28" t="n">
        <f aca="false">+D582+F582+H582+I582+J582+K582+M582+O582</f>
        <v>0</v>
      </c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46"/>
    </row>
    <row r="583" customFormat="false" ht="12.75" hidden="true" customHeight="false" outlineLevel="0" collapsed="false">
      <c r="A583" s="28"/>
      <c r="B583" s="28"/>
      <c r="C583" s="28" t="n">
        <f aca="false">+D583+F583+H583+I583+J583+K583+M583+O583</f>
        <v>0</v>
      </c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46"/>
    </row>
    <row r="584" customFormat="false" ht="12.75" hidden="true" customHeight="false" outlineLevel="0" collapsed="false">
      <c r="A584" s="28"/>
      <c r="B584" s="28"/>
      <c r="C584" s="28" t="n">
        <f aca="false">+D584+F584+H584+I584+J584+K584+M584+O584</f>
        <v>0</v>
      </c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46"/>
    </row>
    <row r="585" customFormat="false" ht="12.75" hidden="true" customHeight="false" outlineLevel="0" collapsed="false">
      <c r="A585" s="28"/>
      <c r="B585" s="28"/>
      <c r="C585" s="28" t="n">
        <f aca="false">+D585+F585+H585+I585+J585+K585+M585+O585</f>
        <v>0</v>
      </c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</row>
    <row r="586" customFormat="false" ht="12.75" hidden="true" customHeight="false" outlineLevel="0" collapsed="false">
      <c r="A586" s="28"/>
      <c r="B586" s="28"/>
      <c r="C586" s="28" t="n">
        <f aca="false">+D586+F586+H586+I586+J586+K586+M586+O586</f>
        <v>0</v>
      </c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</row>
    <row r="587" customFormat="false" ht="12.75" hidden="true" customHeight="false" outlineLevel="0" collapsed="false">
      <c r="A587" s="28"/>
      <c r="B587" s="28"/>
      <c r="C587" s="28" t="n">
        <f aca="false">+D587+F587+H587+I587+J587+K587+M587+O587</f>
        <v>0</v>
      </c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customFormat="false" ht="12.75" hidden="true" customHeight="false" outlineLevel="0" collapsed="false">
      <c r="A588" s="28"/>
      <c r="B588" s="28"/>
      <c r="C588" s="28" t="n">
        <f aca="false">+D588+F588+H588+I588+J588+K588+M588+O588</f>
        <v>0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46"/>
    </row>
    <row r="589" customFormat="false" ht="12.75" hidden="true" customHeight="false" outlineLevel="0" collapsed="false">
      <c r="A589" s="28"/>
      <c r="B589" s="28"/>
      <c r="C589" s="28" t="n">
        <f aca="false">+D589+F589+H589+I589+J589+K589+M589+O589</f>
        <v>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46"/>
    </row>
    <row r="590" customFormat="false" ht="12.75" hidden="true" customHeight="false" outlineLevel="0" collapsed="false">
      <c r="A590" s="28"/>
      <c r="B590" s="28"/>
      <c r="C590" s="28" t="n">
        <f aca="false">+D590+F590+H590+I590+J590+K590+M590+O590</f>
        <v>0</v>
      </c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46"/>
    </row>
    <row r="591" customFormat="false" ht="12.75" hidden="true" customHeight="false" outlineLevel="0" collapsed="false">
      <c r="A591" s="28"/>
      <c r="B591" s="28"/>
      <c r="C591" s="28" t="n">
        <f aca="false">+D591+F591+H591+I591+J591+K591+M591+O591</f>
        <v>0</v>
      </c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</row>
    <row r="592" customFormat="false" ht="12.75" hidden="true" customHeight="false" outlineLevel="0" collapsed="false">
      <c r="A592" s="28"/>
      <c r="B592" s="28"/>
      <c r="C592" s="28" t="n">
        <f aca="false">+D592+F592+H592+I592+J592+K592+M592+O592</f>
        <v>0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46"/>
    </row>
    <row r="593" customFormat="false" ht="12.75" hidden="true" customHeight="false" outlineLevel="0" collapsed="false">
      <c r="A593" s="28"/>
      <c r="B593" s="28"/>
      <c r="C593" s="28" t="n">
        <f aca="false">+D593+F593+H593+I593+J593+K593+M593+O593</f>
        <v>0</v>
      </c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46"/>
    </row>
    <row r="594" customFormat="false" ht="12.75" hidden="true" customHeight="false" outlineLevel="0" collapsed="false">
      <c r="A594" s="28" t="s">
        <v>45</v>
      </c>
      <c r="B594" s="28"/>
      <c r="C594" s="28" t="n">
        <f aca="false">+D594+F594+H594+I594+J594+K594+M594+O594</f>
        <v>0</v>
      </c>
      <c r="D594" s="28" t="n">
        <f aca="false">SUM(D595:D599)</f>
        <v>0</v>
      </c>
      <c r="E594" s="28"/>
      <c r="F594" s="28" t="n">
        <f aca="false">SUM(F595:F599)</f>
        <v>0</v>
      </c>
      <c r="G594" s="28"/>
      <c r="H594" s="28" t="n">
        <f aca="false">SUM(H595:H599)</f>
        <v>0</v>
      </c>
      <c r="I594" s="28" t="n">
        <f aca="false">SUM(I595:I599)</f>
        <v>0</v>
      </c>
      <c r="J594" s="28" t="n">
        <f aca="false">SUM(J595:J599)</f>
        <v>0</v>
      </c>
      <c r="K594" s="28" t="n">
        <f aca="false">SUM(K595:K599)</f>
        <v>0</v>
      </c>
      <c r="L594" s="28"/>
      <c r="M594" s="28" t="n">
        <f aca="false">SUM(M595:M599)</f>
        <v>0</v>
      </c>
      <c r="N594" s="28"/>
      <c r="O594" s="28" t="n">
        <f aca="false">SUM(O595:O599)</f>
        <v>0</v>
      </c>
    </row>
    <row r="595" customFormat="false" ht="12.75" hidden="true" customHeight="false" outlineLevel="0" collapsed="false">
      <c r="A595" s="28"/>
      <c r="B595" s="28"/>
      <c r="C595" s="28" t="n">
        <f aca="false">+D595+F595+H595+I595+J595+K595+M595+O595</f>
        <v>0</v>
      </c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46"/>
    </row>
    <row r="596" customFormat="false" ht="12.75" hidden="true" customHeight="false" outlineLevel="0" collapsed="false">
      <c r="A596" s="28"/>
      <c r="B596" s="28"/>
      <c r="C596" s="28" t="n">
        <f aca="false">+D596+F596+H596+I596+J596+K596+M596+O596</f>
        <v>0</v>
      </c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46"/>
    </row>
    <row r="597" customFormat="false" ht="12.75" hidden="true" customHeight="false" outlineLevel="0" collapsed="false">
      <c r="A597" s="28"/>
      <c r="B597" s="28"/>
      <c r="C597" s="28" t="n">
        <f aca="false">+D597+F597+H597+I597+J597+K597+M597+O597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46"/>
    </row>
    <row r="598" customFormat="false" ht="12.75" hidden="true" customHeight="false" outlineLevel="0" collapsed="false">
      <c r="A598" s="28"/>
      <c r="B598" s="28"/>
      <c r="C598" s="28" t="n">
        <f aca="false">+D598+F598+H598+I598+J598+K598+M598+O598</f>
        <v>0</v>
      </c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46"/>
    </row>
    <row r="599" customFormat="false" ht="12.75" hidden="true" customHeight="false" outlineLevel="0" collapsed="false">
      <c r="A599" s="28"/>
      <c r="B599" s="28"/>
      <c r="C599" s="28" t="n">
        <f aca="false">+D599+F599+H599+I599+J599+K599+M599+O599</f>
        <v>0</v>
      </c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46"/>
    </row>
    <row r="600" customFormat="false" ht="12.75" hidden="true" customHeight="false" outlineLevel="0" collapsed="false">
      <c r="A600" s="28" t="s">
        <v>46</v>
      </c>
      <c r="B600" s="28"/>
      <c r="C600" s="28" t="n">
        <f aca="false">+D600+F600+H600+I600+J600+K600+M600+O600</f>
        <v>0</v>
      </c>
      <c r="D600" s="28" t="n">
        <f aca="false">SUM(D601:D605)</f>
        <v>0</v>
      </c>
      <c r="E600" s="28"/>
      <c r="F600" s="28" t="n">
        <f aca="false">SUM(F601:F605)</f>
        <v>0</v>
      </c>
      <c r="G600" s="28"/>
      <c r="H600" s="28" t="n">
        <f aca="false">SUM(H601:H605)</f>
        <v>0</v>
      </c>
      <c r="I600" s="28" t="n">
        <f aca="false">SUM(I601:I605)</f>
        <v>0</v>
      </c>
      <c r="J600" s="28" t="n">
        <f aca="false">SUM(J601:J605)</f>
        <v>0</v>
      </c>
      <c r="K600" s="28" t="n">
        <f aca="false">SUM(K601:K605)</f>
        <v>0</v>
      </c>
      <c r="L600" s="28"/>
      <c r="M600" s="28" t="n">
        <f aca="false">SUM(M601:M605)</f>
        <v>0</v>
      </c>
      <c r="N600" s="28"/>
      <c r="O600" s="28" t="n">
        <f aca="false">SUM(O601:O605)</f>
        <v>0</v>
      </c>
    </row>
    <row r="601" customFormat="false" ht="12.75" hidden="true" customHeight="false" outlineLevel="0" collapsed="false">
      <c r="A601" s="28"/>
      <c r="B601" s="28"/>
      <c r="C601" s="28" t="n">
        <f aca="false">+D601+F601+H601+I601+J601+K601+M601+O601</f>
        <v>0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46"/>
    </row>
    <row r="602" customFormat="false" ht="12.75" hidden="true" customHeight="false" outlineLevel="0" collapsed="false">
      <c r="A602" s="28"/>
      <c r="B602" s="28"/>
      <c r="C602" s="28" t="n">
        <f aca="false">+D602+F602+H602+I602+J602+K602+M602+O602</f>
        <v>0</v>
      </c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46"/>
    </row>
    <row r="603" customFormat="false" ht="12.75" hidden="true" customHeight="false" outlineLevel="0" collapsed="false">
      <c r="A603" s="28"/>
      <c r="B603" s="28"/>
      <c r="C603" s="28" t="n">
        <f aca="false">+D603+F603+H603+I603+J603+K603+M603+O603</f>
        <v>0</v>
      </c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46"/>
    </row>
    <row r="604" customFormat="false" ht="12.75" hidden="true" customHeight="false" outlineLevel="0" collapsed="false">
      <c r="A604" s="28"/>
      <c r="B604" s="28"/>
      <c r="C604" s="28" t="n">
        <f aca="false">+D604+F604+H604+I604+J604+K604+M604+O604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46"/>
    </row>
    <row r="605" customFormat="false" ht="12.75" hidden="false" customHeight="false" outlineLevel="0" collapsed="false">
      <c r="A605" s="28"/>
      <c r="B605" s="28"/>
      <c r="C605" s="28" t="n">
        <f aca="false">+D605+F605+H605+I605+J605+K605+M605+O605</f>
        <v>0</v>
      </c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46"/>
    </row>
    <row r="606" customFormat="false" ht="12.75" hidden="false" customHeight="false" outlineLevel="0" collapsed="false">
      <c r="A606" s="34" t="s">
        <v>35</v>
      </c>
      <c r="B606" s="34"/>
      <c r="C606" s="28" t="n">
        <f aca="false">+D606+F606+H606+I606+J606+K606+M606+O606</f>
        <v>540000</v>
      </c>
      <c r="D606" s="34" t="n">
        <f aca="false">+D607+D666+D725+D784+D843+D902+D961+D1020+D1079</f>
        <v>0</v>
      </c>
      <c r="E606" s="34"/>
      <c r="F606" s="34" t="n">
        <f aca="false">+F607+F666+F725+F784+F843+F902+F961+F1020+F1079</f>
        <v>0</v>
      </c>
      <c r="G606" s="34"/>
      <c r="H606" s="34" t="n">
        <f aca="false">+H607+H666+H725+H784+H843+H902+H961+H1020+H1079</f>
        <v>540000</v>
      </c>
      <c r="I606" s="34" t="n">
        <f aca="false">+I607+I666+I725+I784+I843+I902+I961+I1020+I1079</f>
        <v>0</v>
      </c>
      <c r="J606" s="34" t="n">
        <f aca="false">+J607+J666+J725+J784+J843+J902+J961+J1020+J1079</f>
        <v>0</v>
      </c>
      <c r="K606" s="34" t="n">
        <f aca="false">+K607+K666+K725+K784+K843+K902+K961+K1020+K1079</f>
        <v>0</v>
      </c>
      <c r="L606" s="34"/>
      <c r="M606" s="34" t="n">
        <f aca="false">+M607+M666+M725+M784+M843+M902+M961+M1020+M1079</f>
        <v>0</v>
      </c>
      <c r="N606" s="34"/>
      <c r="O606" s="34" t="n">
        <f aca="false">+O607+O666+O725+O784+O843+O902+O961+O1020+O1079</f>
        <v>0</v>
      </c>
    </row>
    <row r="607" customFormat="false" ht="12.75" hidden="false" customHeight="false" outlineLevel="0" collapsed="false">
      <c r="A607" s="28" t="s">
        <v>108</v>
      </c>
      <c r="B607" s="28"/>
      <c r="C607" s="28" t="n">
        <f aca="false">+D607+F607+H607+I607+J607+K607+M607+O607</f>
        <v>540000</v>
      </c>
      <c r="D607" s="28" t="n">
        <f aca="false">+D608+D609+D610+D611+D612+D613+D665</f>
        <v>0</v>
      </c>
      <c r="E607" s="28"/>
      <c r="F607" s="28" t="n">
        <f aca="false">+F608+F609+F610+F611+F612+F613+F665</f>
        <v>0</v>
      </c>
      <c r="G607" s="28"/>
      <c r="H607" s="28" t="n">
        <f aca="false">+H608+H609+H610+H611+H612+H613+H665</f>
        <v>540000</v>
      </c>
      <c r="I607" s="28" t="n">
        <f aca="false">+I608+I609+I610+I611+I612+I613+I665</f>
        <v>0</v>
      </c>
      <c r="J607" s="28" t="n">
        <f aca="false">+J608+J609+J610+J611+J612+J613+J665</f>
        <v>0</v>
      </c>
      <c r="K607" s="28" t="n">
        <f aca="false">+K608+K609+K610+K611+K612+K613+K665</f>
        <v>0</v>
      </c>
      <c r="L607" s="28"/>
      <c r="M607" s="28" t="n">
        <f aca="false">+M608+M609+M610+M611+M612+M613+M665</f>
        <v>0</v>
      </c>
      <c r="N607" s="28"/>
      <c r="O607" s="28" t="n">
        <f aca="false">+O608+O609+O610+O611+O612+O613+O665</f>
        <v>0</v>
      </c>
    </row>
    <row r="608" customFormat="false" ht="12.75" hidden="false" customHeight="false" outlineLevel="0" collapsed="false">
      <c r="A608" s="28" t="s">
        <v>47</v>
      </c>
      <c r="B608" s="28"/>
      <c r="C608" s="28" t="n">
        <f aca="false">+D608+F608+H608+I608+J608+K608+M608+O608</f>
        <v>114000</v>
      </c>
      <c r="D608" s="28"/>
      <c r="E608" s="28"/>
      <c r="F608" s="28"/>
      <c r="G608" s="28"/>
      <c r="H608" s="28" t="n">
        <f aca="false">'1-G-PC'!D19</f>
        <v>114000</v>
      </c>
      <c r="I608" s="28"/>
      <c r="J608" s="28"/>
      <c r="K608" s="28"/>
      <c r="L608" s="28"/>
      <c r="M608" s="28"/>
      <c r="N608" s="28"/>
      <c r="O608" s="28"/>
    </row>
    <row r="609" customFormat="false" ht="12.75" hidden="false" customHeight="false" outlineLevel="0" collapsed="false">
      <c r="A609" s="28" t="s">
        <v>48</v>
      </c>
      <c r="B609" s="28"/>
      <c r="C609" s="51" t="n">
        <v>426000</v>
      </c>
      <c r="D609" s="28"/>
      <c r="E609" s="28"/>
      <c r="F609" s="28"/>
      <c r="G609" s="28"/>
      <c r="H609" s="28" t="n">
        <v>426000</v>
      </c>
      <c r="I609" s="28"/>
      <c r="J609" s="28"/>
      <c r="K609" s="28"/>
      <c r="L609" s="28"/>
      <c r="M609" s="28"/>
      <c r="N609" s="28"/>
      <c r="O609" s="28"/>
    </row>
    <row r="610" customFormat="false" ht="12.75" hidden="false" customHeight="false" outlineLevel="0" collapsed="false">
      <c r="A610" s="28" t="s">
        <v>49</v>
      </c>
      <c r="B610" s="28"/>
      <c r="C610" s="28" t="n">
        <v>0</v>
      </c>
      <c r="D610" s="28"/>
      <c r="E610" s="28"/>
      <c r="F610" s="28"/>
      <c r="G610" s="28"/>
      <c r="H610" s="28" t="n">
        <v>0</v>
      </c>
      <c r="I610" s="28"/>
      <c r="J610" s="28"/>
      <c r="K610" s="28"/>
      <c r="L610" s="28"/>
      <c r="M610" s="28"/>
      <c r="N610" s="28"/>
      <c r="O610" s="28"/>
    </row>
    <row r="611" customFormat="false" ht="12.75" hidden="false" customHeight="false" outlineLevel="0" collapsed="false">
      <c r="A611" s="28" t="s">
        <v>50</v>
      </c>
      <c r="B611" s="28"/>
      <c r="C611" s="28" t="n">
        <f aca="false">+D611+F611+H611+I611+J611+K611+M611+O611</f>
        <v>0</v>
      </c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</row>
    <row r="612" customFormat="false" ht="12.75" hidden="false" customHeight="false" outlineLevel="0" collapsed="false">
      <c r="A612" s="28" t="s">
        <v>51</v>
      </c>
      <c r="B612" s="28"/>
      <c r="C612" s="28" t="n">
        <v>0</v>
      </c>
      <c r="D612" s="28"/>
      <c r="E612" s="28"/>
      <c r="F612" s="28"/>
      <c r="G612" s="28"/>
      <c r="H612" s="28" t="n">
        <v>0</v>
      </c>
      <c r="I612" s="28"/>
      <c r="J612" s="28"/>
      <c r="K612" s="28"/>
      <c r="L612" s="28"/>
      <c r="M612" s="28"/>
      <c r="N612" s="28"/>
      <c r="O612" s="28"/>
    </row>
    <row r="613" customFormat="false" ht="12.75" hidden="false" customHeight="false" outlineLevel="0" collapsed="false">
      <c r="A613" s="28" t="s">
        <v>52</v>
      </c>
      <c r="B613" s="28"/>
      <c r="C613" s="28" t="n">
        <f aca="false">+D613+F613+H613+I613+J613+K613+M613+O613</f>
        <v>0</v>
      </c>
      <c r="D613" s="28" t="n">
        <f aca="false">SUM(D614:D664)</f>
        <v>0</v>
      </c>
      <c r="E613" s="28"/>
      <c r="F613" s="28" t="n">
        <f aca="false">SUM(F614:F664)</f>
        <v>0</v>
      </c>
      <c r="G613" s="28"/>
      <c r="H613" s="28" t="n">
        <f aca="false">SUM(H614:H1135)</f>
        <v>0</v>
      </c>
      <c r="I613" s="28" t="n">
        <f aca="false">SUM(I614:I664)</f>
        <v>0</v>
      </c>
      <c r="J613" s="28" t="n">
        <f aca="false">SUM(J614:J664)</f>
        <v>0</v>
      </c>
      <c r="K613" s="28" t="n">
        <f aca="false">SUM(K614:K664)</f>
        <v>0</v>
      </c>
      <c r="L613" s="28"/>
      <c r="M613" s="28" t="n">
        <f aca="false">SUM(M614:M664)</f>
        <v>0</v>
      </c>
      <c r="N613" s="28"/>
      <c r="O613" s="28" t="n">
        <f aca="false">SUM(O614:O664)</f>
        <v>0</v>
      </c>
    </row>
    <row r="614" customFormat="false" ht="12.75" hidden="false" customHeight="false" outlineLevel="0" collapsed="false">
      <c r="A614" s="28" t="s">
        <v>119</v>
      </c>
      <c r="B614" s="28"/>
      <c r="C614" s="28" t="n">
        <f aca="false">+D614+F614+H614+I614+J614+K614+M614+O614</f>
        <v>0</v>
      </c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</row>
    <row r="615" customFormat="false" ht="12.75" hidden="false" customHeight="false" outlineLevel="0" collapsed="false">
      <c r="A615" s="28" t="s">
        <v>120</v>
      </c>
      <c r="B615" s="28"/>
      <c r="C615" s="28" t="n">
        <f aca="false">+D615+F615+H615+I615+J615+K615+M615+O615</f>
        <v>0</v>
      </c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</row>
    <row r="616" customFormat="false" ht="12.75" hidden="false" customHeight="false" outlineLevel="0" collapsed="false">
      <c r="A616" s="28" t="s">
        <v>121</v>
      </c>
      <c r="B616" s="28"/>
      <c r="C616" s="28" t="n">
        <f aca="false">+D616+F616+H616+I616+J616+K616+M616+O616</f>
        <v>0</v>
      </c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</row>
    <row r="617" customFormat="false" ht="12.75" hidden="false" customHeight="false" outlineLevel="0" collapsed="false">
      <c r="A617" s="28" t="s">
        <v>122</v>
      </c>
      <c r="B617" s="28"/>
      <c r="C617" s="28" t="n">
        <f aca="false">+D617+F617+H617+I617+J617+K617+M617+O617</f>
        <v>0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</row>
    <row r="618" customFormat="false" ht="12.75" hidden="false" customHeight="false" outlineLevel="0" collapsed="false">
      <c r="A618" s="28" t="s">
        <v>123</v>
      </c>
      <c r="B618" s="28"/>
      <c r="C618" s="28" t="n">
        <f aca="false">+D618+F618+H618+I618+J618+K618+M618+O618</f>
        <v>0</v>
      </c>
      <c r="D618" s="28"/>
      <c r="E618" s="28"/>
      <c r="F618" s="28"/>
      <c r="G618" s="28"/>
      <c r="H618" s="28" t="n">
        <v>0</v>
      </c>
      <c r="I618" s="28"/>
      <c r="J618" s="28"/>
      <c r="K618" s="28"/>
      <c r="L618" s="28"/>
      <c r="M618" s="28"/>
      <c r="N618" s="28"/>
      <c r="O618" s="28"/>
    </row>
    <row r="619" customFormat="false" ht="12.75" hidden="false" customHeight="false" outlineLevel="0" collapsed="false">
      <c r="A619" s="28" t="s">
        <v>124</v>
      </c>
      <c r="B619" s="28"/>
      <c r="C619" s="28" t="n">
        <f aca="false">+D619+F619+H619+I619+J619+K619+M619+O619</f>
        <v>0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</row>
    <row r="620" customFormat="false" ht="12.75" hidden="false" customHeight="false" outlineLevel="0" collapsed="false">
      <c r="A620" s="28" t="s">
        <v>125</v>
      </c>
      <c r="B620" s="28"/>
      <c r="C620" s="28" t="n">
        <f aca="false">+D620+F620+H620+I620+J620+K620+M620+O620</f>
        <v>0</v>
      </c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</row>
    <row r="621" customFormat="false" ht="12.75" hidden="false" customHeight="false" outlineLevel="0" collapsed="false">
      <c r="A621" s="28" t="s">
        <v>126</v>
      </c>
      <c r="B621" s="28"/>
      <c r="C621" s="28" t="n">
        <f aca="false">+D621+F621+H621+I621+J621+K621+M621+O621</f>
        <v>0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</row>
    <row r="622" customFormat="false" ht="12.75" hidden="false" customHeight="false" outlineLevel="0" collapsed="false">
      <c r="A622" s="28" t="s">
        <v>127</v>
      </c>
      <c r="B622" s="28"/>
      <c r="C622" s="28" t="n">
        <f aca="false">+D622+F622+H622+I622+J622+K622+M622+O622</f>
        <v>0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</row>
    <row r="623" customFormat="false" ht="12.75" hidden="false" customHeight="false" outlineLevel="0" collapsed="false">
      <c r="A623" s="28" t="s">
        <v>128</v>
      </c>
      <c r="B623" s="28"/>
      <c r="C623" s="28" t="n">
        <f aca="false">+D623+F623+H623+I623+J623+K623+M623+O623</f>
        <v>0</v>
      </c>
      <c r="D623" s="28"/>
      <c r="E623" s="28"/>
      <c r="F623" s="28"/>
      <c r="G623" s="28"/>
      <c r="H623" s="28"/>
      <c r="I623" s="28" t="n">
        <v>0</v>
      </c>
      <c r="J623" s="28"/>
      <c r="K623" s="28"/>
      <c r="L623" s="28"/>
      <c r="M623" s="28"/>
      <c r="N623" s="28"/>
      <c r="O623" s="28"/>
    </row>
    <row r="624" customFormat="false" ht="12.75" hidden="false" customHeight="false" outlineLevel="0" collapsed="false">
      <c r="A624" s="28" t="s">
        <v>129</v>
      </c>
      <c r="B624" s="28"/>
      <c r="C624" s="28" t="n">
        <f aca="false">+D624+F624+H624+I624+J624+K624+M624+O624</f>
        <v>0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</row>
    <row r="625" customFormat="false" ht="12.75" hidden="true" customHeight="false" outlineLevel="0" collapsed="false">
      <c r="A625" s="28" t="s">
        <v>130</v>
      </c>
      <c r="B625" s="28"/>
      <c r="C625" s="28" t="n">
        <f aca="false">+D625+F625+H625+I625+J625+K625+M625+O625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</row>
    <row r="626" customFormat="false" ht="12.75" hidden="true" customHeight="false" outlineLevel="0" collapsed="false">
      <c r="A626" s="28"/>
      <c r="B626" s="28"/>
      <c r="C626" s="28" t="n">
        <f aca="false">+D626+F626+H626+I626+J626+K626+M626+O626</f>
        <v>0</v>
      </c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</row>
    <row r="627" customFormat="false" ht="12.75" hidden="true" customHeight="false" outlineLevel="0" collapsed="false">
      <c r="A627" s="28"/>
      <c r="B627" s="28"/>
      <c r="C627" s="28" t="n">
        <f aca="false">+D627+F627+H627+I627+J627+K627+M627+O627</f>
        <v>0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</row>
    <row r="628" customFormat="false" ht="12.75" hidden="true" customHeight="false" outlineLevel="0" collapsed="false">
      <c r="A628" s="28"/>
      <c r="B628" s="28"/>
      <c r="C628" s="28" t="n">
        <f aca="false">+D628+F628+H628+I628+J628+K628+M628+O628</f>
        <v>0</v>
      </c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</row>
    <row r="629" customFormat="false" ht="12.75" hidden="true" customHeight="false" outlineLevel="0" collapsed="false">
      <c r="A629" s="28"/>
      <c r="B629" s="28"/>
      <c r="C629" s="28" t="n">
        <f aca="false">+D629+F629+H629+I629+J629+K629+M629+O629</f>
        <v>0</v>
      </c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</row>
    <row r="630" customFormat="false" ht="12.75" hidden="true" customHeight="false" outlineLevel="0" collapsed="false">
      <c r="A630" s="28"/>
      <c r="B630" s="28"/>
      <c r="C630" s="28" t="n">
        <f aca="false">+D630+F630+H630+I630+J630+K630+M630+O630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</row>
    <row r="631" customFormat="false" ht="12.75" hidden="true" customHeight="false" outlineLevel="0" collapsed="false">
      <c r="A631" s="28"/>
      <c r="B631" s="28"/>
      <c r="C631" s="28" t="n">
        <f aca="false">+D631+F631+H631+I631+J631+K631+M631+O631</f>
        <v>0</v>
      </c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</row>
    <row r="632" customFormat="false" ht="12.75" hidden="true" customHeight="false" outlineLevel="0" collapsed="false">
      <c r="A632" s="28"/>
      <c r="B632" s="28"/>
      <c r="C632" s="28" t="n">
        <f aca="false">+D632+F632+H632+I632+J632+K632+M632+O632</f>
        <v>0</v>
      </c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</row>
    <row r="633" customFormat="false" ht="12.75" hidden="true" customHeight="false" outlineLevel="0" collapsed="false">
      <c r="A633" s="28"/>
      <c r="B633" s="28"/>
      <c r="C633" s="28" t="n">
        <f aca="false">+D633+F633+H633+I633+J633+K633+M633+O633</f>
        <v>0</v>
      </c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</row>
    <row r="634" customFormat="false" ht="12.75" hidden="true" customHeight="false" outlineLevel="0" collapsed="false">
      <c r="A634" s="28"/>
      <c r="B634" s="28"/>
      <c r="C634" s="28" t="n">
        <f aca="false">+D634+F634+H634+I634+J634+K634+M634+O634</f>
        <v>0</v>
      </c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</row>
    <row r="635" customFormat="false" ht="12.75" hidden="true" customHeight="false" outlineLevel="0" collapsed="false">
      <c r="A635" s="28"/>
      <c r="B635" s="28"/>
      <c r="C635" s="28" t="n">
        <f aca="false">+D635+F635+H635+I635+J635+K635+M635+O635</f>
        <v>0</v>
      </c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</row>
    <row r="636" customFormat="false" ht="12.75" hidden="true" customHeight="false" outlineLevel="0" collapsed="false">
      <c r="A636" s="28"/>
      <c r="B636" s="28"/>
      <c r="C636" s="28" t="n">
        <f aca="false">+D636+F636+H636+I636+J636+K636+M636+O636</f>
        <v>0</v>
      </c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</row>
    <row r="637" customFormat="false" ht="12.75" hidden="true" customHeight="false" outlineLevel="0" collapsed="false">
      <c r="A637" s="28"/>
      <c r="B637" s="28"/>
      <c r="C637" s="28" t="n">
        <f aca="false">+D637+F637+H637+I637+J637+K637+M637+O637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</row>
    <row r="638" customFormat="false" ht="12.75" hidden="true" customHeight="false" outlineLevel="0" collapsed="false">
      <c r="A638" s="28"/>
      <c r="B638" s="28"/>
      <c r="C638" s="28" t="n">
        <f aca="false">+D638+F638+H638+I638+J638+K638+M638+O638</f>
        <v>0</v>
      </c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</row>
    <row r="639" customFormat="false" ht="12.75" hidden="true" customHeight="false" outlineLevel="0" collapsed="false">
      <c r="A639" s="28"/>
      <c r="B639" s="28"/>
      <c r="C639" s="28" t="n">
        <f aca="false">+D639+F639+H639+I639+J639+K639+M639+O639</f>
        <v>0</v>
      </c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</row>
    <row r="640" customFormat="false" ht="12.75" hidden="true" customHeight="false" outlineLevel="0" collapsed="false">
      <c r="A640" s="28"/>
      <c r="B640" s="28"/>
      <c r="C640" s="28" t="n">
        <f aca="false">+D640+F640+H640+I640+J640+K640+M640+O640</f>
        <v>0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</row>
    <row r="641" customFormat="false" ht="12.75" hidden="true" customHeight="false" outlineLevel="0" collapsed="false">
      <c r="A641" s="28"/>
      <c r="B641" s="28"/>
      <c r="C641" s="28" t="n">
        <f aca="false">+D641+F641+H641+I641+J641+K641+M641+O641</f>
        <v>0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</row>
    <row r="642" customFormat="false" ht="12.75" hidden="true" customHeight="false" outlineLevel="0" collapsed="false">
      <c r="A642" s="28"/>
      <c r="B642" s="28"/>
      <c r="C642" s="28" t="n">
        <f aca="false">+D642+F642+H642+I642+J642+K642+M642+O642</f>
        <v>0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</row>
    <row r="643" customFormat="false" ht="12.75" hidden="true" customHeight="false" outlineLevel="0" collapsed="false">
      <c r="A643" s="28"/>
      <c r="B643" s="28"/>
      <c r="C643" s="28" t="n">
        <f aca="false">+D643+F643+H643+I643+J643+K643+M643+O643</f>
        <v>0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</row>
    <row r="644" customFormat="false" ht="12.75" hidden="true" customHeight="false" outlineLevel="0" collapsed="false">
      <c r="A644" s="28"/>
      <c r="B644" s="28"/>
      <c r="C644" s="28" t="n">
        <f aca="false">+D644+F644+H644+I644+J644+K644+M644+O644</f>
        <v>0</v>
      </c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</row>
    <row r="645" customFormat="false" ht="12.75" hidden="true" customHeight="false" outlineLevel="0" collapsed="false">
      <c r="A645" s="28"/>
      <c r="B645" s="28"/>
      <c r="C645" s="28" t="n">
        <f aca="false">+D645+F645+H645+I645+J645+K645+M645+O645</f>
        <v>0</v>
      </c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</row>
    <row r="646" customFormat="false" ht="12.75" hidden="true" customHeight="false" outlineLevel="0" collapsed="false">
      <c r="A646" s="28"/>
      <c r="B646" s="28"/>
      <c r="C646" s="28" t="n">
        <f aca="false">+D646+F646+H646+I646+J646+K646+M646+O646</f>
        <v>0</v>
      </c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</row>
    <row r="647" customFormat="false" ht="12.75" hidden="true" customHeight="false" outlineLevel="0" collapsed="false">
      <c r="A647" s="28"/>
      <c r="B647" s="28"/>
      <c r="C647" s="28" t="n">
        <f aca="false">+D647+F647+H647+I647+J647+K647+M647+O647</f>
        <v>0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</row>
    <row r="648" customFormat="false" ht="12.75" hidden="true" customHeight="false" outlineLevel="0" collapsed="false">
      <c r="A648" s="28"/>
      <c r="B648" s="28"/>
      <c r="C648" s="28" t="n">
        <f aca="false">+D648+F648+H648+I648+J648+K648+M648+O648</f>
        <v>0</v>
      </c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</row>
    <row r="649" customFormat="false" ht="12.75" hidden="true" customHeight="false" outlineLevel="0" collapsed="false">
      <c r="A649" s="28"/>
      <c r="B649" s="28"/>
      <c r="C649" s="28" t="n">
        <f aca="false">+D649+F649+H649+I649+J649+K649+M649+O649</f>
        <v>0</v>
      </c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</row>
    <row r="650" customFormat="false" ht="12.75" hidden="true" customHeight="false" outlineLevel="0" collapsed="false">
      <c r="A650" s="28"/>
      <c r="B650" s="28"/>
      <c r="C650" s="28" t="n">
        <f aca="false">+D650+F650+H650+I650+J650+K650+M650+O650</f>
        <v>0</v>
      </c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</row>
    <row r="651" customFormat="false" ht="12.75" hidden="true" customHeight="false" outlineLevel="0" collapsed="false">
      <c r="A651" s="28"/>
      <c r="B651" s="28"/>
      <c r="C651" s="28" t="n">
        <f aca="false">+D651+F651+H651+I651+J651+K651+M651+O651</f>
        <v>0</v>
      </c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</row>
    <row r="652" customFormat="false" ht="12.75" hidden="true" customHeight="false" outlineLevel="0" collapsed="false">
      <c r="A652" s="28"/>
      <c r="B652" s="28"/>
      <c r="C652" s="28" t="n">
        <f aca="false">+D652+F652+H652+I652+J652+K652+M652+O652</f>
        <v>0</v>
      </c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</row>
    <row r="653" customFormat="false" ht="12.75" hidden="true" customHeight="false" outlineLevel="0" collapsed="false">
      <c r="A653" s="28"/>
      <c r="B653" s="28"/>
      <c r="C653" s="28" t="n">
        <f aca="false">+D653+F653+H653+I653+J653+K653+M653+O653</f>
        <v>0</v>
      </c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</row>
    <row r="654" customFormat="false" ht="12.75" hidden="true" customHeight="false" outlineLevel="0" collapsed="false">
      <c r="A654" s="28"/>
      <c r="B654" s="28"/>
      <c r="C654" s="28" t="n">
        <f aca="false">+D654+F654+H654+I654+J654+K654+M654+O654</f>
        <v>0</v>
      </c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</row>
    <row r="655" customFormat="false" ht="12.75" hidden="true" customHeight="false" outlineLevel="0" collapsed="false">
      <c r="A655" s="28"/>
      <c r="B655" s="28"/>
      <c r="C655" s="28" t="n">
        <f aca="false">+D655+F655+H655+I655+J655+K655+M655+O655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</row>
    <row r="656" customFormat="false" ht="12.75" hidden="true" customHeight="false" outlineLevel="0" collapsed="false">
      <c r="A656" s="28"/>
      <c r="B656" s="28"/>
      <c r="C656" s="28" t="n">
        <f aca="false">+D656+F656+H656+I656+J656+K656+M656+O656</f>
        <v>0</v>
      </c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</row>
    <row r="657" customFormat="false" ht="12.75" hidden="true" customHeight="false" outlineLevel="0" collapsed="false">
      <c r="A657" s="28"/>
      <c r="B657" s="28"/>
      <c r="C657" s="28" t="n">
        <f aca="false">+D657+F657+H657+I657+J657+K657+M657+O657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</row>
    <row r="658" customFormat="false" ht="12.75" hidden="true" customHeight="false" outlineLevel="0" collapsed="false">
      <c r="A658" s="28"/>
      <c r="B658" s="28"/>
      <c r="C658" s="28" t="n">
        <f aca="false">+D658+F658+H658+I658+J658+K658+M658+O658</f>
        <v>0</v>
      </c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</row>
    <row r="659" customFormat="false" ht="12.75" hidden="true" customHeight="false" outlineLevel="0" collapsed="false">
      <c r="A659" s="28"/>
      <c r="B659" s="28"/>
      <c r="C659" s="28" t="n">
        <f aca="false">+D659+F659+H659+I659+J659+K659+M659+O659</f>
        <v>0</v>
      </c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</row>
    <row r="660" customFormat="false" ht="12.75" hidden="true" customHeight="false" outlineLevel="0" collapsed="false">
      <c r="A660" s="28"/>
      <c r="B660" s="28"/>
      <c r="C660" s="28" t="n">
        <f aca="false">+D660+F660+H660+I660+J660+K660+M660+O660</f>
        <v>0</v>
      </c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</row>
    <row r="661" customFormat="false" ht="12.75" hidden="true" customHeight="false" outlineLevel="0" collapsed="false">
      <c r="A661" s="28"/>
      <c r="B661" s="28"/>
      <c r="C661" s="28" t="n">
        <f aca="false">+D661+F661+H661+I661+J661+K661+M661+O661</f>
        <v>0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</row>
    <row r="662" customFormat="false" ht="12.75" hidden="true" customHeight="false" outlineLevel="0" collapsed="false">
      <c r="A662" s="28"/>
      <c r="B662" s="28"/>
      <c r="C662" s="28" t="n">
        <f aca="false">+D662+F662+H662+I662+J662+K662+M662+O662</f>
        <v>0</v>
      </c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</row>
    <row r="663" customFormat="false" ht="12.75" hidden="true" customHeight="false" outlineLevel="0" collapsed="false">
      <c r="A663" s="28"/>
      <c r="B663" s="28"/>
      <c r="C663" s="28" t="n">
        <f aca="false">+D663+F663+H663+I663+J663+K663+M663+O663</f>
        <v>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</row>
    <row r="664" customFormat="false" ht="12.75" hidden="true" customHeight="false" outlineLevel="0" collapsed="false">
      <c r="A664" s="28" t="s">
        <v>53</v>
      </c>
      <c r="B664" s="28"/>
      <c r="C664" s="28" t="n">
        <f aca="false">+D664+F664+H664+I664+J664+K664+M664+O664</f>
        <v>0</v>
      </c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</row>
    <row r="665" customFormat="false" ht="12.75" hidden="true" customHeight="false" outlineLevel="0" collapsed="false">
      <c r="A665" s="28" t="s">
        <v>54</v>
      </c>
      <c r="B665" s="28"/>
      <c r="C665" s="28" t="n">
        <f aca="false">+D665+F665+H665+I665+J665+K665+M665+O665</f>
        <v>0</v>
      </c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</row>
    <row r="666" customFormat="false" ht="12.75" hidden="true" customHeight="false" outlineLevel="0" collapsed="false">
      <c r="A666" s="28" t="s">
        <v>87</v>
      </c>
      <c r="B666" s="28"/>
      <c r="C666" s="28" t="n">
        <f aca="false">+D666+F666+H666+I666+J666+K666+M666+O666</f>
        <v>0</v>
      </c>
      <c r="D666" s="28" t="n">
        <f aca="false">+D667+D668+D669+D670+D671+D672+D724</f>
        <v>0</v>
      </c>
      <c r="E666" s="28"/>
      <c r="F666" s="28" t="n">
        <f aca="false">+F667+F668+F669+F670+F671+F672+F724</f>
        <v>0</v>
      </c>
      <c r="G666" s="28"/>
      <c r="H666" s="28" t="n">
        <f aca="false">+H667+H668+H669+H670+H671+H672+H724</f>
        <v>0</v>
      </c>
      <c r="I666" s="28" t="n">
        <f aca="false">+I667+I668+I669+I670+I671+I672+I724</f>
        <v>0</v>
      </c>
      <c r="J666" s="28" t="n">
        <f aca="false">+J667+J668+J669+J670+J671+J672+J724</f>
        <v>0</v>
      </c>
      <c r="K666" s="28" t="n">
        <f aca="false">+K667+K668+K669+K670+K671+K672+K724</f>
        <v>0</v>
      </c>
      <c r="L666" s="28"/>
      <c r="M666" s="28" t="n">
        <f aca="false">+M667+M668+M669+M670+M671+M672+M724</f>
        <v>0</v>
      </c>
      <c r="N666" s="28"/>
      <c r="O666" s="28" t="n">
        <f aca="false">+O667+O668+O669+O670+O671+O672+O724</f>
        <v>0</v>
      </c>
    </row>
    <row r="667" customFormat="false" ht="12.75" hidden="true" customHeight="false" outlineLevel="0" collapsed="false">
      <c r="A667" s="28" t="s">
        <v>47</v>
      </c>
      <c r="B667" s="28"/>
      <c r="C667" s="28" t="n">
        <f aca="false">+D667+F667+H667+I667+J667+K667+M667+O667</f>
        <v>0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</row>
    <row r="668" customFormat="false" ht="12.75" hidden="true" customHeight="false" outlineLevel="0" collapsed="false">
      <c r="A668" s="28" t="s">
        <v>48</v>
      </c>
      <c r="B668" s="28"/>
      <c r="C668" s="28" t="n">
        <f aca="false">+D668+F668+H668+I668+J668+K668+M668+O668</f>
        <v>0</v>
      </c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</row>
    <row r="669" customFormat="false" ht="12.75" hidden="true" customHeight="false" outlineLevel="0" collapsed="false">
      <c r="A669" s="28" t="s">
        <v>49</v>
      </c>
      <c r="B669" s="28"/>
      <c r="C669" s="28" t="n">
        <f aca="false">+D669+F669+H669+I669+J669+K669+M669+O669</f>
        <v>0</v>
      </c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</row>
    <row r="670" customFormat="false" ht="12.75" hidden="true" customHeight="false" outlineLevel="0" collapsed="false">
      <c r="A670" s="28" t="s">
        <v>50</v>
      </c>
      <c r="B670" s="28"/>
      <c r="C670" s="28" t="n">
        <f aca="false">+D670+F670+H670+I670+J670+K670+M670+O670</f>
        <v>0</v>
      </c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</row>
    <row r="671" customFormat="false" ht="12.75" hidden="true" customHeight="false" outlineLevel="0" collapsed="false">
      <c r="A671" s="28" t="s">
        <v>51</v>
      </c>
      <c r="B671" s="28"/>
      <c r="C671" s="28" t="n">
        <f aca="false">+D671+F671+H671+I671+J671+K671+M671+O671</f>
        <v>0</v>
      </c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</row>
    <row r="672" customFormat="false" ht="12.75" hidden="true" customHeight="false" outlineLevel="0" collapsed="false">
      <c r="A672" s="28" t="s">
        <v>52</v>
      </c>
      <c r="B672" s="28"/>
      <c r="C672" s="28" t="n">
        <f aca="false">+D672+F672+H672+I672+J672+K672+M672+O672</f>
        <v>0</v>
      </c>
      <c r="D672" s="28" t="n">
        <f aca="false">SUM(D673:D723)</f>
        <v>0</v>
      </c>
      <c r="E672" s="28"/>
      <c r="F672" s="28" t="n">
        <f aca="false">SUM(F673:F723)</f>
        <v>0</v>
      </c>
      <c r="G672" s="28"/>
      <c r="H672" s="28" t="n">
        <f aca="false">SUM(H673:H723)</f>
        <v>0</v>
      </c>
      <c r="I672" s="28" t="n">
        <f aca="false">SUM(I673:I723)</f>
        <v>0</v>
      </c>
      <c r="J672" s="28" t="n">
        <f aca="false">SUM(J673:J723)</f>
        <v>0</v>
      </c>
      <c r="K672" s="28" t="n">
        <f aca="false">SUM(K673:K723)</f>
        <v>0</v>
      </c>
      <c r="L672" s="28"/>
      <c r="M672" s="28" t="n">
        <f aca="false">SUM(M673:M723)</f>
        <v>0</v>
      </c>
      <c r="N672" s="28"/>
      <c r="O672" s="28" t="n">
        <f aca="false">SUM(O673:O723)</f>
        <v>0</v>
      </c>
    </row>
    <row r="673" customFormat="false" ht="12.75" hidden="true" customHeight="false" outlineLevel="0" collapsed="false">
      <c r="A673" s="28"/>
      <c r="B673" s="28"/>
      <c r="C673" s="28" t="n">
        <f aca="false">+D673+F673+H673+I673+J673+K673+M673+O673</f>
        <v>0</v>
      </c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</row>
    <row r="674" customFormat="false" ht="12.75" hidden="true" customHeight="false" outlineLevel="0" collapsed="false">
      <c r="A674" s="28"/>
      <c r="B674" s="28"/>
      <c r="C674" s="28" t="n">
        <f aca="false">+D674+F674+H674+I674+J674+K674+M674+O674</f>
        <v>0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</row>
    <row r="675" customFormat="false" ht="12.75" hidden="true" customHeight="false" outlineLevel="0" collapsed="false">
      <c r="A675" s="28"/>
      <c r="B675" s="28"/>
      <c r="C675" s="28" t="n">
        <f aca="false">+D675+F675+H675+I675+J675+K675+M675+O675</f>
        <v>0</v>
      </c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</row>
    <row r="676" customFormat="false" ht="12.75" hidden="true" customHeight="false" outlineLevel="0" collapsed="false">
      <c r="A676" s="28"/>
      <c r="B676" s="28"/>
      <c r="C676" s="28" t="n">
        <f aca="false">+D676+F676+H676+I676+J676+K676+M676+O676</f>
        <v>0</v>
      </c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</row>
    <row r="677" customFormat="false" ht="12.75" hidden="true" customHeight="false" outlineLevel="0" collapsed="false">
      <c r="A677" s="28"/>
      <c r="B677" s="28"/>
      <c r="C677" s="28" t="n">
        <f aca="false">+D677+F677+H677+I677+J677+K677+M677+O677</f>
        <v>0</v>
      </c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</row>
    <row r="678" customFormat="false" ht="12.75" hidden="true" customHeight="false" outlineLevel="0" collapsed="false">
      <c r="A678" s="28"/>
      <c r="B678" s="28"/>
      <c r="C678" s="28" t="n">
        <f aca="false">+D678+F678+H678+I678+J678+K678+M678+O678</f>
        <v>0</v>
      </c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</row>
    <row r="679" customFormat="false" ht="12.75" hidden="true" customHeight="false" outlineLevel="0" collapsed="false">
      <c r="A679" s="28"/>
      <c r="B679" s="28"/>
      <c r="C679" s="28" t="n">
        <f aca="false">+D679+F679+H679+I679+J679+K679+M679+O679</f>
        <v>0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</row>
    <row r="680" customFormat="false" ht="12.75" hidden="true" customHeight="false" outlineLevel="0" collapsed="false">
      <c r="A680" s="28"/>
      <c r="B680" s="28"/>
      <c r="C680" s="28" t="n">
        <f aca="false">+D680+F680+H680+I680+J680+K680+M680+O680</f>
        <v>0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</row>
    <row r="681" customFormat="false" ht="12.75" hidden="true" customHeight="false" outlineLevel="0" collapsed="false">
      <c r="A681" s="28"/>
      <c r="B681" s="28"/>
      <c r="C681" s="28" t="n">
        <f aca="false">+D681+F681+H681+I681+J681+K681+M681+O681</f>
        <v>0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</row>
    <row r="682" customFormat="false" ht="12.75" hidden="true" customHeight="false" outlineLevel="0" collapsed="false">
      <c r="A682" s="28"/>
      <c r="B682" s="28"/>
      <c r="C682" s="28" t="n">
        <f aca="false">+D682+F682+H682+I682+J682+K682+M682+O682</f>
        <v>0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</row>
    <row r="683" customFormat="false" ht="12.75" hidden="true" customHeight="false" outlineLevel="0" collapsed="false">
      <c r="A683" s="28"/>
      <c r="B683" s="28"/>
      <c r="C683" s="28" t="n">
        <f aca="false">+D683+F683+H683+I683+J683+K683+M683+O683</f>
        <v>0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</row>
    <row r="684" customFormat="false" ht="12.75" hidden="true" customHeight="false" outlineLevel="0" collapsed="false">
      <c r="A684" s="28"/>
      <c r="B684" s="28"/>
      <c r="C684" s="28" t="n">
        <f aca="false">+D684+F684+H684+I684+J684+K684+M684+O684</f>
        <v>0</v>
      </c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</row>
    <row r="685" customFormat="false" ht="12.75" hidden="true" customHeight="false" outlineLevel="0" collapsed="false">
      <c r="A685" s="28"/>
      <c r="B685" s="28"/>
      <c r="C685" s="28" t="n">
        <f aca="false">+D685+F685+H685+I685+J685+K685+M685+O685</f>
        <v>0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</row>
    <row r="686" customFormat="false" ht="12.75" hidden="true" customHeight="false" outlineLevel="0" collapsed="false">
      <c r="A686" s="28"/>
      <c r="B686" s="28"/>
      <c r="C686" s="28" t="n">
        <f aca="false">+D686+F686+H686+I686+J686+K686+M686+O686</f>
        <v>0</v>
      </c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</row>
    <row r="687" customFormat="false" ht="12.75" hidden="true" customHeight="false" outlineLevel="0" collapsed="false">
      <c r="A687" s="28"/>
      <c r="B687" s="28"/>
      <c r="C687" s="28" t="n">
        <f aca="false">+D687+F687+H687+I687+J687+K687+M687+O687</f>
        <v>0</v>
      </c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</row>
    <row r="688" customFormat="false" ht="12.75" hidden="true" customHeight="false" outlineLevel="0" collapsed="false">
      <c r="A688" s="28"/>
      <c r="B688" s="28"/>
      <c r="C688" s="28" t="n">
        <f aca="false">+D688+F688+H688+I688+J688+K688+M688+O688</f>
        <v>0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</row>
    <row r="689" customFormat="false" ht="12.75" hidden="true" customHeight="false" outlineLevel="0" collapsed="false">
      <c r="A689" s="28"/>
      <c r="B689" s="28"/>
      <c r="C689" s="28" t="n">
        <f aca="false">+D689+F689+H689+I689+J689+K689+M689+O689</f>
        <v>0</v>
      </c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</row>
    <row r="690" customFormat="false" ht="12.75" hidden="true" customHeight="false" outlineLevel="0" collapsed="false">
      <c r="A690" s="28"/>
      <c r="B690" s="28"/>
      <c r="C690" s="28" t="n">
        <f aca="false">+D690+F690+H690+I690+J690+K690+M690+O690</f>
        <v>0</v>
      </c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</row>
    <row r="691" customFormat="false" ht="12.75" hidden="true" customHeight="false" outlineLevel="0" collapsed="false">
      <c r="A691" s="28"/>
      <c r="B691" s="28"/>
      <c r="C691" s="28" t="n">
        <f aca="false">+D691+F691+H691+I691+J691+K691+M691+O691</f>
        <v>0</v>
      </c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</row>
    <row r="692" customFormat="false" ht="12.75" hidden="true" customHeight="false" outlineLevel="0" collapsed="false">
      <c r="A692" s="28"/>
      <c r="B692" s="28"/>
      <c r="C692" s="28" t="n">
        <f aca="false">+D692+F692+H692+I692+J692+K692+M692+O692</f>
        <v>0</v>
      </c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</row>
    <row r="693" customFormat="false" ht="12.75" hidden="true" customHeight="false" outlineLevel="0" collapsed="false">
      <c r="A693" s="28"/>
      <c r="B693" s="28"/>
      <c r="C693" s="28" t="n">
        <f aca="false">+D693+F693+H693+I693+J693+K693+M693+O693</f>
        <v>0</v>
      </c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</row>
    <row r="694" customFormat="false" ht="12.75" hidden="true" customHeight="false" outlineLevel="0" collapsed="false">
      <c r="A694" s="28"/>
      <c r="B694" s="28"/>
      <c r="C694" s="28" t="n">
        <f aca="false">+D694+F694+H694+I694+J694+K694+M694+O694</f>
        <v>0</v>
      </c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</row>
    <row r="695" customFormat="false" ht="12.75" hidden="true" customHeight="false" outlineLevel="0" collapsed="false">
      <c r="A695" s="28"/>
      <c r="B695" s="28"/>
      <c r="C695" s="28" t="n">
        <f aca="false">+D695+F695+H695+I695+J695+K695+M695+O695</f>
        <v>0</v>
      </c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</row>
    <row r="696" customFormat="false" ht="12.75" hidden="true" customHeight="false" outlineLevel="0" collapsed="false">
      <c r="A696" s="28"/>
      <c r="B696" s="28"/>
      <c r="C696" s="28" t="n">
        <f aca="false">+D696+F696+H696+I696+J696+K696+M696+O696</f>
        <v>0</v>
      </c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</row>
    <row r="697" customFormat="false" ht="12.75" hidden="true" customHeight="false" outlineLevel="0" collapsed="false">
      <c r="A697" s="28"/>
      <c r="B697" s="28"/>
      <c r="C697" s="28" t="n">
        <f aca="false">+D697+F697+H697+I697+J697+K697+M697+O697</f>
        <v>0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</row>
    <row r="698" customFormat="false" ht="12.75" hidden="true" customHeight="false" outlineLevel="0" collapsed="false">
      <c r="A698" s="28"/>
      <c r="B698" s="28"/>
      <c r="C698" s="28" t="n">
        <f aca="false">+D698+F698+H698+I698+J698+K698+M698+O698</f>
        <v>0</v>
      </c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</row>
    <row r="699" customFormat="false" ht="12.75" hidden="true" customHeight="false" outlineLevel="0" collapsed="false">
      <c r="A699" s="28"/>
      <c r="B699" s="28"/>
      <c r="C699" s="28" t="n">
        <f aca="false">+D699+F699+H699+I699+J699+K699+M699+O699</f>
        <v>0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</row>
    <row r="700" customFormat="false" ht="12.75" hidden="true" customHeight="false" outlineLevel="0" collapsed="false">
      <c r="A700" s="28"/>
      <c r="B700" s="28"/>
      <c r="C700" s="28" t="n">
        <f aca="false">+D700+F700+H700+I700+J700+K700+M700+O700</f>
        <v>0</v>
      </c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</row>
    <row r="701" customFormat="false" ht="12.75" hidden="true" customHeight="false" outlineLevel="0" collapsed="false">
      <c r="A701" s="28"/>
      <c r="B701" s="28"/>
      <c r="C701" s="28" t="n">
        <f aca="false">+D701+F701+H701+I701+J701+K701+M701+O701</f>
        <v>0</v>
      </c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</row>
    <row r="702" customFormat="false" ht="12.75" hidden="true" customHeight="false" outlineLevel="0" collapsed="false">
      <c r="A702" s="28"/>
      <c r="B702" s="28"/>
      <c r="C702" s="28" t="n">
        <f aca="false">+D702+F702+H702+I702+J702+K702+M702+O702</f>
        <v>0</v>
      </c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</row>
    <row r="703" customFormat="false" ht="12.75" hidden="true" customHeight="false" outlineLevel="0" collapsed="false">
      <c r="A703" s="28"/>
      <c r="B703" s="28"/>
      <c r="C703" s="28" t="n">
        <f aca="false">+D703+F703+H703+I703+J703+K703+M703+O703</f>
        <v>0</v>
      </c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</row>
    <row r="704" customFormat="false" ht="12.75" hidden="true" customHeight="false" outlineLevel="0" collapsed="false">
      <c r="A704" s="28"/>
      <c r="B704" s="28"/>
      <c r="C704" s="28" t="n">
        <f aca="false">+D704+F704+H704+I704+J704+K704+M704+O704</f>
        <v>0</v>
      </c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</row>
    <row r="705" customFormat="false" ht="12.75" hidden="true" customHeight="false" outlineLevel="0" collapsed="false">
      <c r="A705" s="28"/>
      <c r="B705" s="28"/>
      <c r="C705" s="28" t="n">
        <f aca="false">+D705+F705+H705+I705+J705+K705+M705+O705</f>
        <v>0</v>
      </c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</row>
    <row r="706" customFormat="false" ht="12.75" hidden="true" customHeight="false" outlineLevel="0" collapsed="false">
      <c r="A706" s="28"/>
      <c r="B706" s="28"/>
      <c r="C706" s="28" t="n">
        <f aca="false">+D706+F706+H706+I706+J706+K706+M706+O706</f>
        <v>0</v>
      </c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</row>
    <row r="707" customFormat="false" ht="12.75" hidden="true" customHeight="false" outlineLevel="0" collapsed="false">
      <c r="A707" s="28"/>
      <c r="B707" s="28"/>
      <c r="C707" s="28" t="n">
        <f aca="false">+D707+F707+H707+I707+J707+K707+M707+O707</f>
        <v>0</v>
      </c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</row>
    <row r="708" customFormat="false" ht="12.75" hidden="true" customHeight="false" outlineLevel="0" collapsed="false">
      <c r="A708" s="28"/>
      <c r="B708" s="28"/>
      <c r="C708" s="28" t="n">
        <f aca="false">+D708+F708+H708+I708+J708+K708+M708+O708</f>
        <v>0</v>
      </c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</row>
    <row r="709" customFormat="false" ht="12.75" hidden="true" customHeight="false" outlineLevel="0" collapsed="false">
      <c r="A709" s="28"/>
      <c r="B709" s="28"/>
      <c r="C709" s="28" t="n">
        <f aca="false">+D709+F709+H709+I709+J709+K709+M709+O709</f>
        <v>0</v>
      </c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</row>
    <row r="710" customFormat="false" ht="12.75" hidden="true" customHeight="false" outlineLevel="0" collapsed="false">
      <c r="A710" s="28"/>
      <c r="B710" s="28"/>
      <c r="C710" s="28" t="n">
        <f aca="false">+D710+F710+H710+I710+J710+K710+M710+O710</f>
        <v>0</v>
      </c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</row>
    <row r="711" customFormat="false" ht="12.75" hidden="true" customHeight="false" outlineLevel="0" collapsed="false">
      <c r="A711" s="28"/>
      <c r="B711" s="28"/>
      <c r="C711" s="28" t="n">
        <f aca="false">+D711+F711+H711+I711+J711+K711+M711+O711</f>
        <v>0</v>
      </c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</row>
    <row r="712" customFormat="false" ht="12.75" hidden="true" customHeight="false" outlineLevel="0" collapsed="false">
      <c r="A712" s="28"/>
      <c r="B712" s="28"/>
      <c r="C712" s="28" t="n">
        <f aca="false">+D712+F712+H712+I712+J712+K712+M712+O712</f>
        <v>0</v>
      </c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</row>
    <row r="713" customFormat="false" ht="12.75" hidden="true" customHeight="false" outlineLevel="0" collapsed="false">
      <c r="A713" s="28"/>
      <c r="B713" s="28"/>
      <c r="C713" s="28" t="n">
        <f aca="false">+D713+F713+H713+I713+J713+K713+M713+O713</f>
        <v>0</v>
      </c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</row>
    <row r="714" customFormat="false" ht="12.75" hidden="true" customHeight="false" outlineLevel="0" collapsed="false">
      <c r="A714" s="28"/>
      <c r="B714" s="28"/>
      <c r="C714" s="28" t="n">
        <f aca="false">+D714+F714+H714+I714+J714+K714+M714+O714</f>
        <v>0</v>
      </c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</row>
    <row r="715" customFormat="false" ht="12.75" hidden="true" customHeight="false" outlineLevel="0" collapsed="false">
      <c r="A715" s="28"/>
      <c r="B715" s="28"/>
      <c r="C715" s="28" t="n">
        <f aca="false">+D715+F715+H715+I715+J715+K715+M715+O715</f>
        <v>0</v>
      </c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</row>
    <row r="716" customFormat="false" ht="12.75" hidden="true" customHeight="false" outlineLevel="0" collapsed="false">
      <c r="A716" s="28"/>
      <c r="B716" s="28"/>
      <c r="C716" s="28" t="n">
        <f aca="false">+D716+F716+H716+I716+J716+K716+M716+O716</f>
        <v>0</v>
      </c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</row>
    <row r="717" customFormat="false" ht="12.75" hidden="true" customHeight="false" outlineLevel="0" collapsed="false">
      <c r="A717" s="28"/>
      <c r="B717" s="28"/>
      <c r="C717" s="28" t="n">
        <f aca="false">+D717+F717+H717+I717+J717+K717+M717+O717</f>
        <v>0</v>
      </c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</row>
    <row r="718" customFormat="false" ht="12.75" hidden="true" customHeight="false" outlineLevel="0" collapsed="false">
      <c r="A718" s="28"/>
      <c r="B718" s="28"/>
      <c r="C718" s="28" t="n">
        <f aca="false">+D718+F718+H718+I718+J718+K718+M718+O718</f>
        <v>0</v>
      </c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</row>
    <row r="719" customFormat="false" ht="12.75" hidden="true" customHeight="false" outlineLevel="0" collapsed="false">
      <c r="A719" s="28"/>
      <c r="B719" s="28"/>
      <c r="C719" s="28" t="n">
        <f aca="false">+D719+F719+H719+I719+J719+K719+M719+O719</f>
        <v>0</v>
      </c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</row>
    <row r="720" customFormat="false" ht="12.75" hidden="true" customHeight="false" outlineLevel="0" collapsed="false">
      <c r="A720" s="28"/>
      <c r="B720" s="28"/>
      <c r="C720" s="28" t="n">
        <f aca="false">+D720+F720+H720+I720+J720+K720+M720+O720</f>
        <v>0</v>
      </c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</row>
    <row r="721" customFormat="false" ht="12.75" hidden="true" customHeight="false" outlineLevel="0" collapsed="false">
      <c r="A721" s="28"/>
      <c r="B721" s="28"/>
      <c r="C721" s="28" t="n">
        <f aca="false">+D721+F721+H721+I721+J721+K721+M721+O721</f>
        <v>0</v>
      </c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</row>
    <row r="722" customFormat="false" ht="12.75" hidden="true" customHeight="false" outlineLevel="0" collapsed="false">
      <c r="A722" s="28"/>
      <c r="B722" s="28"/>
      <c r="C722" s="28" t="n">
        <f aca="false">+D722+F722+H722+I722+J722+K722+M722+O722</f>
        <v>0</v>
      </c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</row>
    <row r="723" customFormat="false" ht="12.75" hidden="true" customHeight="false" outlineLevel="0" collapsed="false">
      <c r="A723" s="28" t="s">
        <v>53</v>
      </c>
      <c r="B723" s="28"/>
      <c r="C723" s="28" t="n">
        <f aca="false">+D723+F723+H723+I723+J723+K723+M723+O723</f>
        <v>0</v>
      </c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</row>
    <row r="724" customFormat="false" ht="12.75" hidden="true" customHeight="false" outlineLevel="0" collapsed="false">
      <c r="A724" s="28" t="s">
        <v>54</v>
      </c>
      <c r="B724" s="28"/>
      <c r="C724" s="28" t="n">
        <f aca="false">+D724+F724+H724+I724+J724+K724+M724+O724</f>
        <v>0</v>
      </c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</row>
    <row r="725" customFormat="false" ht="12.75" hidden="true" customHeight="false" outlineLevel="0" collapsed="false">
      <c r="A725" s="28" t="s">
        <v>88</v>
      </c>
      <c r="B725" s="28"/>
      <c r="C725" s="28" t="n">
        <f aca="false">+D725+F725+H725+I725+J725+K725+M725+O725</f>
        <v>0</v>
      </c>
      <c r="D725" s="28" t="n">
        <f aca="false">+D726+D727+D728+D729+D730+D731+D783</f>
        <v>0</v>
      </c>
      <c r="E725" s="28"/>
      <c r="F725" s="28" t="n">
        <f aca="false">+F726+F727+F728+F729+F730+F731+F783</f>
        <v>0</v>
      </c>
      <c r="G725" s="28"/>
      <c r="H725" s="28" t="n">
        <f aca="false">+H726+H727+H728+H729+H730+H731+H783</f>
        <v>0</v>
      </c>
      <c r="I725" s="28" t="n">
        <f aca="false">+I726+I727+I728+I729+I730+I731+I783</f>
        <v>0</v>
      </c>
      <c r="J725" s="28" t="n">
        <f aca="false">+J726+J727+J728+J729+J730+J731+J783</f>
        <v>0</v>
      </c>
      <c r="K725" s="28" t="n">
        <f aca="false">+K726+K727+K728+K729+K730+K731+K783</f>
        <v>0</v>
      </c>
      <c r="L725" s="28"/>
      <c r="M725" s="28" t="n">
        <f aca="false">+M726+M727+M728+M729+M730+M731+M783</f>
        <v>0</v>
      </c>
      <c r="N725" s="28"/>
      <c r="O725" s="28" t="n">
        <f aca="false">+O726+O727+O728+O729+O730+O731+O783</f>
        <v>0</v>
      </c>
    </row>
    <row r="726" customFormat="false" ht="12.75" hidden="true" customHeight="false" outlineLevel="0" collapsed="false">
      <c r="A726" s="28" t="s">
        <v>47</v>
      </c>
      <c r="B726" s="28"/>
      <c r="C726" s="28" t="n">
        <f aca="false">+D726+F726+H726+I726+J726+K726+M726+O726</f>
        <v>0</v>
      </c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</row>
    <row r="727" customFormat="false" ht="12.75" hidden="true" customHeight="false" outlineLevel="0" collapsed="false">
      <c r="A727" s="28" t="s">
        <v>48</v>
      </c>
      <c r="B727" s="28"/>
      <c r="C727" s="28" t="n">
        <f aca="false">+D727+F727+H727+I727+J727+K727+M727+O727</f>
        <v>0</v>
      </c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</row>
    <row r="728" customFormat="false" ht="12.75" hidden="true" customHeight="false" outlineLevel="0" collapsed="false">
      <c r="A728" s="28" t="s">
        <v>49</v>
      </c>
      <c r="B728" s="28"/>
      <c r="C728" s="28" t="n">
        <f aca="false">+D728+F728+H728+I728+J728+K728+M728+O728</f>
        <v>0</v>
      </c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</row>
    <row r="729" customFormat="false" ht="12.75" hidden="true" customHeight="false" outlineLevel="0" collapsed="false">
      <c r="A729" s="28" t="s">
        <v>50</v>
      </c>
      <c r="B729" s="28"/>
      <c r="C729" s="28" t="n">
        <f aca="false">+D729+F729+H729+I729+J729+K729+M729+O729</f>
        <v>0</v>
      </c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</row>
    <row r="730" customFormat="false" ht="12.75" hidden="true" customHeight="false" outlineLevel="0" collapsed="false">
      <c r="A730" s="28" t="s">
        <v>51</v>
      </c>
      <c r="B730" s="28"/>
      <c r="C730" s="28" t="n">
        <f aca="false">+D730+F730+H730+I730+J730+K730+M730+O730</f>
        <v>0</v>
      </c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</row>
    <row r="731" customFormat="false" ht="12.75" hidden="true" customHeight="false" outlineLevel="0" collapsed="false">
      <c r="A731" s="28" t="s">
        <v>52</v>
      </c>
      <c r="B731" s="28"/>
      <c r="C731" s="28" t="n">
        <f aca="false">+D731+F731+H731+I731+J731+K731+M731+O731</f>
        <v>0</v>
      </c>
      <c r="D731" s="28" t="n">
        <f aca="false">SUM(D732:D782)</f>
        <v>0</v>
      </c>
      <c r="E731" s="28"/>
      <c r="F731" s="28" t="n">
        <f aca="false">SUM(F732:F782)</f>
        <v>0</v>
      </c>
      <c r="G731" s="28"/>
      <c r="H731" s="28" t="n">
        <f aca="false">SUM(H732:H782)</f>
        <v>0</v>
      </c>
      <c r="I731" s="28" t="n">
        <f aca="false">SUM(I732:I782)</f>
        <v>0</v>
      </c>
      <c r="J731" s="28" t="n">
        <f aca="false">SUM(J732:J782)</f>
        <v>0</v>
      </c>
      <c r="K731" s="28" t="n">
        <f aca="false">SUM(K732:K782)</f>
        <v>0</v>
      </c>
      <c r="L731" s="28"/>
      <c r="M731" s="28" t="n">
        <f aca="false">SUM(M732:M782)</f>
        <v>0</v>
      </c>
      <c r="N731" s="28"/>
      <c r="O731" s="28" t="n">
        <f aca="false">SUM(O732:O782)</f>
        <v>0</v>
      </c>
    </row>
    <row r="732" customFormat="false" ht="12.75" hidden="true" customHeight="false" outlineLevel="0" collapsed="false">
      <c r="A732" s="28"/>
      <c r="B732" s="28"/>
      <c r="C732" s="28" t="n">
        <f aca="false">+D732+F732+H732+I732+J732+K732+M732+O732</f>
        <v>0</v>
      </c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</row>
    <row r="733" customFormat="false" ht="12.75" hidden="true" customHeight="false" outlineLevel="0" collapsed="false">
      <c r="A733" s="28"/>
      <c r="B733" s="28"/>
      <c r="C733" s="28" t="n">
        <f aca="false">+D733+F733+H733+I733+J733+K733+M733+O733</f>
        <v>0</v>
      </c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</row>
    <row r="734" customFormat="false" ht="12.75" hidden="true" customHeight="false" outlineLevel="0" collapsed="false">
      <c r="A734" s="28"/>
      <c r="B734" s="28"/>
      <c r="C734" s="28" t="n">
        <f aca="false">+D734+F734+H734+I734+J734+K734+M734+O734</f>
        <v>0</v>
      </c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</row>
    <row r="735" customFormat="false" ht="12.75" hidden="true" customHeight="false" outlineLevel="0" collapsed="false">
      <c r="A735" s="28"/>
      <c r="B735" s="28"/>
      <c r="C735" s="28" t="n">
        <f aca="false">+D735+F735+H735+I735+J735+K735+M735+O735</f>
        <v>0</v>
      </c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</row>
    <row r="736" customFormat="false" ht="12.75" hidden="true" customHeight="false" outlineLevel="0" collapsed="false">
      <c r="A736" s="28"/>
      <c r="B736" s="28"/>
      <c r="C736" s="28" t="n">
        <f aca="false">+D736+F736+H736+I736+J736+K736+M736+O736</f>
        <v>0</v>
      </c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</row>
    <row r="737" customFormat="false" ht="12.75" hidden="true" customHeight="false" outlineLevel="0" collapsed="false">
      <c r="A737" s="28"/>
      <c r="B737" s="28"/>
      <c r="C737" s="28" t="n">
        <f aca="false">+D737+F737+H737+I737+J737+K737+M737+O737</f>
        <v>0</v>
      </c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</row>
    <row r="738" customFormat="false" ht="12.75" hidden="true" customHeight="false" outlineLevel="0" collapsed="false">
      <c r="A738" s="28"/>
      <c r="B738" s="28"/>
      <c r="C738" s="28" t="n">
        <f aca="false">+D738+F738+H738+I738+J738+K738+M738+O738</f>
        <v>0</v>
      </c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</row>
    <row r="739" customFormat="false" ht="12.75" hidden="true" customHeight="false" outlineLevel="0" collapsed="false">
      <c r="A739" s="28"/>
      <c r="B739" s="28"/>
      <c r="C739" s="28" t="n">
        <f aca="false">+D739+F739+H739+I739+J739+K739+M739+O739</f>
        <v>0</v>
      </c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12.75" hidden="true" customHeight="false" outlineLevel="0" collapsed="false">
      <c r="A740" s="28"/>
      <c r="B740" s="28"/>
      <c r="C740" s="28" t="n">
        <f aca="false">+D740+F740+H740+I740+J740+K740+M740+O740</f>
        <v>0</v>
      </c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12.75" hidden="true" customHeight="false" outlineLevel="0" collapsed="false">
      <c r="A741" s="28"/>
      <c r="B741" s="28"/>
      <c r="C741" s="28" t="n">
        <f aca="false">+D741+F741+H741+I741+J741+K741+M741+O741</f>
        <v>0</v>
      </c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</row>
    <row r="742" customFormat="false" ht="12.75" hidden="true" customHeight="false" outlineLevel="0" collapsed="false">
      <c r="A742" s="28"/>
      <c r="B742" s="28"/>
      <c r="C742" s="28" t="n">
        <f aca="false">+D742+F742+H742+I742+J742+K742+M742+O742</f>
        <v>0</v>
      </c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</row>
    <row r="743" customFormat="false" ht="12.75" hidden="true" customHeight="false" outlineLevel="0" collapsed="false">
      <c r="A743" s="28"/>
      <c r="B743" s="28"/>
      <c r="C743" s="28" t="n">
        <f aca="false">+D743+F743+H743+I743+J743+K743+M743+O743</f>
        <v>0</v>
      </c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</row>
    <row r="744" customFormat="false" ht="12.75" hidden="true" customHeight="false" outlineLevel="0" collapsed="false">
      <c r="A744" s="28"/>
      <c r="B744" s="28"/>
      <c r="C744" s="28" t="n">
        <f aca="false">+D744+F744+H744+I744+J744+K744+M744+O744</f>
        <v>0</v>
      </c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</row>
    <row r="745" customFormat="false" ht="12.75" hidden="true" customHeight="false" outlineLevel="0" collapsed="false">
      <c r="A745" s="28"/>
      <c r="B745" s="28"/>
      <c r="C745" s="28" t="n">
        <f aca="false">+D745+F745+H745+I745+J745+K745+M745+O745</f>
        <v>0</v>
      </c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</row>
    <row r="746" customFormat="false" ht="12.75" hidden="true" customHeight="false" outlineLevel="0" collapsed="false">
      <c r="A746" s="28"/>
      <c r="B746" s="28"/>
      <c r="C746" s="28" t="n">
        <f aca="false">+D746+F746+H746+I746+J746+K746+M746+O746</f>
        <v>0</v>
      </c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</row>
    <row r="747" customFormat="false" ht="12.75" hidden="true" customHeight="false" outlineLevel="0" collapsed="false">
      <c r="A747" s="28"/>
      <c r="B747" s="28"/>
      <c r="C747" s="28" t="n">
        <f aca="false">+D747+F747+H747+I747+J747+K747+M747+O747</f>
        <v>0</v>
      </c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</row>
    <row r="748" customFormat="false" ht="12.75" hidden="true" customHeight="false" outlineLevel="0" collapsed="false">
      <c r="A748" s="28"/>
      <c r="B748" s="28"/>
      <c r="C748" s="28" t="n">
        <f aca="false">+D748+F748+H748+I748+J748+K748+M748+O748</f>
        <v>0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</row>
    <row r="749" customFormat="false" ht="12.75" hidden="true" customHeight="false" outlineLevel="0" collapsed="false">
      <c r="A749" s="28"/>
      <c r="B749" s="28"/>
      <c r="C749" s="28" t="n">
        <f aca="false">+D749+F749+H749+I749+J749+K749+M749+O749</f>
        <v>0</v>
      </c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</row>
    <row r="750" customFormat="false" ht="12.75" hidden="true" customHeight="false" outlineLevel="0" collapsed="false">
      <c r="A750" s="28"/>
      <c r="B750" s="28"/>
      <c r="C750" s="28" t="n">
        <f aca="false">+D750+F750+H750+I750+J750+K750+M750+O750</f>
        <v>0</v>
      </c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</row>
    <row r="751" customFormat="false" ht="12.75" hidden="true" customHeight="false" outlineLevel="0" collapsed="false">
      <c r="A751" s="28"/>
      <c r="B751" s="28"/>
      <c r="C751" s="28" t="n">
        <f aca="false">+D751+F751+H751+I751+J751+K751+M751+O751</f>
        <v>0</v>
      </c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</row>
    <row r="752" customFormat="false" ht="12.75" hidden="true" customHeight="false" outlineLevel="0" collapsed="false">
      <c r="A752" s="28"/>
      <c r="B752" s="28"/>
      <c r="C752" s="28" t="n">
        <f aca="false">+D752+F752+H752+I752+J752+K752+M752+O752</f>
        <v>0</v>
      </c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</row>
    <row r="753" customFormat="false" ht="12.75" hidden="true" customHeight="false" outlineLevel="0" collapsed="false">
      <c r="A753" s="28"/>
      <c r="B753" s="28"/>
      <c r="C753" s="28" t="n">
        <f aca="false">+D753+F753+H753+I753+J753+K753+M753+O753</f>
        <v>0</v>
      </c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</row>
    <row r="754" customFormat="false" ht="12.75" hidden="true" customHeight="false" outlineLevel="0" collapsed="false">
      <c r="A754" s="28"/>
      <c r="B754" s="28"/>
      <c r="C754" s="28" t="n">
        <f aca="false">+D754+F754+H754+I754+J754+K754+M754+O754</f>
        <v>0</v>
      </c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</row>
    <row r="755" customFormat="false" ht="12.75" hidden="true" customHeight="false" outlineLevel="0" collapsed="false">
      <c r="A755" s="28"/>
      <c r="B755" s="28"/>
      <c r="C755" s="28" t="n">
        <f aca="false">+D755+F755+H755+I755+J755+K755+M755+O755</f>
        <v>0</v>
      </c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</row>
    <row r="756" customFormat="false" ht="12.75" hidden="true" customHeight="false" outlineLevel="0" collapsed="false">
      <c r="A756" s="28"/>
      <c r="B756" s="28"/>
      <c r="C756" s="28" t="n">
        <f aca="false">+D756+F756+H756+I756+J756+K756+M756+O756</f>
        <v>0</v>
      </c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</row>
    <row r="757" customFormat="false" ht="12.75" hidden="true" customHeight="false" outlineLevel="0" collapsed="false">
      <c r="A757" s="28"/>
      <c r="B757" s="28"/>
      <c r="C757" s="28" t="n">
        <f aca="false">+D757+F757+H757+I757+J757+K757+M757+O757</f>
        <v>0</v>
      </c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</row>
    <row r="758" customFormat="false" ht="12.75" hidden="true" customHeight="false" outlineLevel="0" collapsed="false">
      <c r="A758" s="28"/>
      <c r="B758" s="28"/>
      <c r="C758" s="28" t="n">
        <f aca="false">+D758+F758+H758+I758+J758+K758+M758+O758</f>
        <v>0</v>
      </c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</row>
    <row r="759" customFormat="false" ht="12.75" hidden="true" customHeight="false" outlineLevel="0" collapsed="false">
      <c r="A759" s="28"/>
      <c r="B759" s="28"/>
      <c r="C759" s="28" t="n">
        <f aca="false">+D759+F759+H759+I759+J759+K759+M759+O759</f>
        <v>0</v>
      </c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</row>
    <row r="760" customFormat="false" ht="12.75" hidden="true" customHeight="false" outlineLevel="0" collapsed="false">
      <c r="A760" s="28"/>
      <c r="B760" s="28"/>
      <c r="C760" s="28" t="n">
        <f aca="false">+D760+F760+H760+I760+J760+K760+M760+O760</f>
        <v>0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</row>
    <row r="761" customFormat="false" ht="12.75" hidden="true" customHeight="false" outlineLevel="0" collapsed="false">
      <c r="A761" s="28"/>
      <c r="B761" s="28"/>
      <c r="C761" s="28" t="n">
        <f aca="false">+D761+F761+H761+I761+J761+K761+M761+O761</f>
        <v>0</v>
      </c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</row>
    <row r="762" customFormat="false" ht="12.75" hidden="true" customHeight="false" outlineLevel="0" collapsed="false">
      <c r="A762" s="28"/>
      <c r="B762" s="28"/>
      <c r="C762" s="28" t="n">
        <f aca="false">+D762+F762+H762+I762+J762+K762+M762+O762</f>
        <v>0</v>
      </c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</row>
    <row r="763" customFormat="false" ht="12.75" hidden="true" customHeight="false" outlineLevel="0" collapsed="false">
      <c r="A763" s="28"/>
      <c r="B763" s="28"/>
      <c r="C763" s="28" t="n">
        <f aca="false">+D763+F763+H763+I763+J763+K763+M763+O763</f>
        <v>0</v>
      </c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</row>
    <row r="764" customFormat="false" ht="12.75" hidden="true" customHeight="false" outlineLevel="0" collapsed="false">
      <c r="A764" s="28"/>
      <c r="B764" s="28"/>
      <c r="C764" s="28" t="n">
        <f aca="false">+D764+F764+H764+I764+J764+K764+M764+O764</f>
        <v>0</v>
      </c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</row>
    <row r="765" customFormat="false" ht="12.75" hidden="true" customHeight="false" outlineLevel="0" collapsed="false">
      <c r="A765" s="28"/>
      <c r="B765" s="28"/>
      <c r="C765" s="28" t="n">
        <f aca="false">+D765+F765+H765+I765+J765+K765+M765+O765</f>
        <v>0</v>
      </c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12.75" hidden="true" customHeight="false" outlineLevel="0" collapsed="false">
      <c r="A766" s="28"/>
      <c r="B766" s="28"/>
      <c r="C766" s="28" t="n">
        <f aca="false">+D766+F766+H766+I766+J766+K766+M766+O766</f>
        <v>0</v>
      </c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</row>
    <row r="767" customFormat="false" ht="12.75" hidden="true" customHeight="false" outlineLevel="0" collapsed="false">
      <c r="A767" s="28"/>
      <c r="B767" s="28"/>
      <c r="C767" s="28" t="n">
        <f aca="false">+D767+F767+H767+I767+J767+K767+M767+O767</f>
        <v>0</v>
      </c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</row>
    <row r="768" customFormat="false" ht="12.75" hidden="true" customHeight="false" outlineLevel="0" collapsed="false">
      <c r="A768" s="28"/>
      <c r="B768" s="28"/>
      <c r="C768" s="28" t="n">
        <f aca="false">+D768+F768+H768+I768+J768+K768+M768+O768</f>
        <v>0</v>
      </c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</row>
    <row r="769" customFormat="false" ht="12.75" hidden="true" customHeight="false" outlineLevel="0" collapsed="false">
      <c r="A769" s="28"/>
      <c r="B769" s="28"/>
      <c r="C769" s="28" t="n">
        <f aca="false">+D769+F769+H769+I769+J769+K769+M769+O769</f>
        <v>0</v>
      </c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</row>
    <row r="770" customFormat="false" ht="12.75" hidden="true" customHeight="false" outlineLevel="0" collapsed="false">
      <c r="A770" s="28"/>
      <c r="B770" s="28"/>
      <c r="C770" s="28" t="n">
        <f aca="false">+D770+F770+H770+I770+J770+K770+M770+O770</f>
        <v>0</v>
      </c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</row>
    <row r="771" customFormat="false" ht="12.75" hidden="true" customHeight="false" outlineLevel="0" collapsed="false">
      <c r="A771" s="28"/>
      <c r="B771" s="28"/>
      <c r="C771" s="28" t="n">
        <f aca="false">+D771+F771+H771+I771+J771+K771+M771+O771</f>
        <v>0</v>
      </c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</row>
    <row r="772" customFormat="false" ht="12.75" hidden="true" customHeight="false" outlineLevel="0" collapsed="false">
      <c r="A772" s="28"/>
      <c r="B772" s="28"/>
      <c r="C772" s="28" t="n">
        <f aca="false">+D772+F772+H772+I772+J772+K772+M772+O772</f>
        <v>0</v>
      </c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</row>
    <row r="773" customFormat="false" ht="12.75" hidden="true" customHeight="false" outlineLevel="0" collapsed="false">
      <c r="A773" s="28"/>
      <c r="B773" s="28"/>
      <c r="C773" s="28" t="n">
        <f aca="false">+D773+F773+H773+I773+J773+K773+M773+O773</f>
        <v>0</v>
      </c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</row>
    <row r="774" customFormat="false" ht="12.75" hidden="true" customHeight="false" outlineLevel="0" collapsed="false">
      <c r="A774" s="28"/>
      <c r="B774" s="28"/>
      <c r="C774" s="28" t="n">
        <f aca="false">+D774+F774+H774+I774+J774+K774+M774+O774</f>
        <v>0</v>
      </c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</row>
    <row r="775" customFormat="false" ht="12.75" hidden="true" customHeight="false" outlineLevel="0" collapsed="false">
      <c r="A775" s="28"/>
      <c r="B775" s="28"/>
      <c r="C775" s="28" t="n">
        <f aca="false">+D775+F775+H775+I775+J775+K775+M775+O775</f>
        <v>0</v>
      </c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</row>
    <row r="776" customFormat="false" ht="12.75" hidden="true" customHeight="false" outlineLevel="0" collapsed="false">
      <c r="A776" s="28"/>
      <c r="B776" s="28"/>
      <c r="C776" s="28" t="n">
        <f aca="false">+D776+F776+H776+I776+J776+K776+M776+O776</f>
        <v>0</v>
      </c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</row>
    <row r="777" customFormat="false" ht="12.75" hidden="true" customHeight="false" outlineLevel="0" collapsed="false">
      <c r="A777" s="28"/>
      <c r="B777" s="28"/>
      <c r="C777" s="28" t="n">
        <f aca="false">+D777+F777+H777+I777+J777+K777+M777+O777</f>
        <v>0</v>
      </c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</row>
    <row r="778" customFormat="false" ht="12.75" hidden="true" customHeight="false" outlineLevel="0" collapsed="false">
      <c r="A778" s="28"/>
      <c r="B778" s="28"/>
      <c r="C778" s="28" t="n">
        <f aca="false">+D778+F778+H778+I778+J778+K778+M778+O778</f>
        <v>0</v>
      </c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</row>
    <row r="779" customFormat="false" ht="12.75" hidden="true" customHeight="false" outlineLevel="0" collapsed="false">
      <c r="A779" s="28"/>
      <c r="B779" s="28"/>
      <c r="C779" s="28" t="n">
        <f aca="false">+D779+F779+H779+I779+J779+K779+M779+O779</f>
        <v>0</v>
      </c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</row>
    <row r="780" customFormat="false" ht="12.75" hidden="true" customHeight="false" outlineLevel="0" collapsed="false">
      <c r="A780" s="28"/>
      <c r="B780" s="28"/>
      <c r="C780" s="28" t="n">
        <f aca="false">+D780+F780+H780+I780+J780+K780+M780+O780</f>
        <v>0</v>
      </c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</row>
    <row r="781" customFormat="false" ht="12.75" hidden="true" customHeight="false" outlineLevel="0" collapsed="false">
      <c r="A781" s="28"/>
      <c r="B781" s="28"/>
      <c r="C781" s="28" t="n">
        <f aca="false">+D781+F781+H781+I781+J781+K781+M781+O781</f>
        <v>0</v>
      </c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</row>
    <row r="782" customFormat="false" ht="12.75" hidden="true" customHeight="false" outlineLevel="0" collapsed="false">
      <c r="A782" s="28" t="s">
        <v>53</v>
      </c>
      <c r="B782" s="28"/>
      <c r="C782" s="28" t="n">
        <f aca="false">+D782+F782+H782+I782+J782+K782+M782+O782</f>
        <v>0</v>
      </c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</row>
    <row r="783" customFormat="false" ht="12.75" hidden="true" customHeight="false" outlineLevel="0" collapsed="false">
      <c r="A783" s="28" t="s">
        <v>54</v>
      </c>
      <c r="B783" s="28"/>
      <c r="C783" s="28" t="n">
        <f aca="false">+D783+F783+H783+I783+J783+K783+M783+O783</f>
        <v>0</v>
      </c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</row>
    <row r="784" customFormat="false" ht="12.75" hidden="true" customHeight="false" outlineLevel="0" collapsed="false">
      <c r="A784" s="28" t="s">
        <v>89</v>
      </c>
      <c r="B784" s="28"/>
      <c r="C784" s="28" t="n">
        <f aca="false">+D784+F784+H784+I784+J784+K784+M784+O784</f>
        <v>0</v>
      </c>
      <c r="D784" s="28" t="n">
        <f aca="false">+D785+D786+D787+D788+D789+D790+D842</f>
        <v>0</v>
      </c>
      <c r="E784" s="28"/>
      <c r="F784" s="28" t="n">
        <f aca="false">+F785+F786+F787+F788+F789+F790+F842</f>
        <v>0</v>
      </c>
      <c r="G784" s="28"/>
      <c r="H784" s="28" t="n">
        <f aca="false">+H785+H786+H787+H788+H789+H790+H842</f>
        <v>0</v>
      </c>
      <c r="I784" s="28" t="n">
        <f aca="false">+I785+I786+I787+I788+I789+I790+I842</f>
        <v>0</v>
      </c>
      <c r="J784" s="28" t="n">
        <f aca="false">+J785+J786+J787+J788+J789+J790+J842</f>
        <v>0</v>
      </c>
      <c r="K784" s="28" t="n">
        <f aca="false">+K785+K786+K787+K788+K789+K790+K842</f>
        <v>0</v>
      </c>
      <c r="L784" s="28"/>
      <c r="M784" s="28" t="n">
        <f aca="false">+M785+M786+M787+M788+M789+M790+M842</f>
        <v>0</v>
      </c>
      <c r="N784" s="28"/>
      <c r="O784" s="28" t="n">
        <f aca="false">+O785+O786+O787+O788+O789+O790+O842</f>
        <v>0</v>
      </c>
    </row>
    <row r="785" customFormat="false" ht="12.75" hidden="true" customHeight="false" outlineLevel="0" collapsed="false">
      <c r="A785" s="28" t="s">
        <v>47</v>
      </c>
      <c r="B785" s="28"/>
      <c r="C785" s="28" t="n">
        <f aca="false">+D785+F785+H785+I785+J785+K785+M785+O785</f>
        <v>0</v>
      </c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</row>
    <row r="786" customFormat="false" ht="12.75" hidden="true" customHeight="false" outlineLevel="0" collapsed="false">
      <c r="A786" s="28" t="s">
        <v>48</v>
      </c>
      <c r="B786" s="28"/>
      <c r="C786" s="28" t="n">
        <f aca="false">+D786+F786+H786+I786+J786+K786+M786+O786</f>
        <v>0</v>
      </c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</row>
    <row r="787" customFormat="false" ht="12.75" hidden="true" customHeight="false" outlineLevel="0" collapsed="false">
      <c r="A787" s="28" t="s">
        <v>49</v>
      </c>
      <c r="B787" s="28"/>
      <c r="C787" s="28" t="n">
        <f aca="false">+D787+F787+H787+I787+J787+K787+M787+O787</f>
        <v>0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</row>
    <row r="788" customFormat="false" ht="12.75" hidden="true" customHeight="false" outlineLevel="0" collapsed="false">
      <c r="A788" s="28" t="s">
        <v>50</v>
      </c>
      <c r="B788" s="28"/>
      <c r="C788" s="28" t="n">
        <f aca="false">+D788+F788+H788+I788+J788+K788+M788+O788</f>
        <v>0</v>
      </c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</row>
    <row r="789" customFormat="false" ht="12.75" hidden="true" customHeight="false" outlineLevel="0" collapsed="false">
      <c r="A789" s="28" t="s">
        <v>51</v>
      </c>
      <c r="B789" s="28"/>
      <c r="C789" s="28" t="n">
        <f aca="false">+D789+F789+H789+I789+J789+K789+M789+O789</f>
        <v>0</v>
      </c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</row>
    <row r="790" customFormat="false" ht="12.75" hidden="true" customHeight="false" outlineLevel="0" collapsed="false">
      <c r="A790" s="28" t="s">
        <v>52</v>
      </c>
      <c r="B790" s="28"/>
      <c r="C790" s="28" t="n">
        <f aca="false">+D790+F790+H790+I790+J790+K790+M790+O790</f>
        <v>0</v>
      </c>
      <c r="D790" s="28" t="n">
        <f aca="false">SUM(D791:D841)</f>
        <v>0</v>
      </c>
      <c r="E790" s="28"/>
      <c r="F790" s="28" t="n">
        <f aca="false">SUM(F791:F841)</f>
        <v>0</v>
      </c>
      <c r="G790" s="28"/>
      <c r="H790" s="28" t="n">
        <f aca="false">SUM(H791:H841)</f>
        <v>0</v>
      </c>
      <c r="I790" s="28" t="n">
        <f aca="false">SUM(I791:I841)</f>
        <v>0</v>
      </c>
      <c r="J790" s="28" t="n">
        <f aca="false">SUM(J791:J841)</f>
        <v>0</v>
      </c>
      <c r="K790" s="28" t="n">
        <f aca="false">SUM(K791:K841)</f>
        <v>0</v>
      </c>
      <c r="L790" s="28"/>
      <c r="M790" s="28" t="n">
        <f aca="false">SUM(M791:M841)</f>
        <v>0</v>
      </c>
      <c r="N790" s="28"/>
      <c r="O790" s="28" t="n">
        <f aca="false">SUM(O791:O841)</f>
        <v>0</v>
      </c>
    </row>
    <row r="791" customFormat="false" ht="12.75" hidden="true" customHeight="false" outlineLevel="0" collapsed="false">
      <c r="A791" s="28"/>
      <c r="B791" s="28"/>
      <c r="C791" s="28" t="n">
        <f aca="false">+D791+F791+H791+I791+J791+K791+M791+O791</f>
        <v>0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</row>
    <row r="792" customFormat="false" ht="12.75" hidden="true" customHeight="false" outlineLevel="0" collapsed="false">
      <c r="A792" s="28"/>
      <c r="B792" s="28"/>
      <c r="C792" s="28" t="n">
        <f aca="false">+D792+F792+H792+I792+J792+K792+M792+O792</f>
        <v>0</v>
      </c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</row>
    <row r="793" customFormat="false" ht="12.75" hidden="true" customHeight="false" outlineLevel="0" collapsed="false">
      <c r="A793" s="28"/>
      <c r="B793" s="28"/>
      <c r="C793" s="28" t="n">
        <f aca="false">+D793+F793+H793+I793+J793+K793+M793+O793</f>
        <v>0</v>
      </c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</row>
    <row r="794" customFormat="false" ht="12.75" hidden="true" customHeight="false" outlineLevel="0" collapsed="false">
      <c r="A794" s="28"/>
      <c r="B794" s="28"/>
      <c r="C794" s="28" t="n">
        <f aca="false">+D794+F794+H794+I794+J794+K794+M794+O794</f>
        <v>0</v>
      </c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</row>
    <row r="795" customFormat="false" ht="12.75" hidden="true" customHeight="false" outlineLevel="0" collapsed="false">
      <c r="A795" s="28"/>
      <c r="B795" s="28"/>
      <c r="C795" s="28" t="n">
        <f aca="false">+D795+F795+H795+I795+J795+K795+M795+O795</f>
        <v>0</v>
      </c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</row>
    <row r="796" customFormat="false" ht="12.75" hidden="true" customHeight="false" outlineLevel="0" collapsed="false">
      <c r="A796" s="28"/>
      <c r="B796" s="28"/>
      <c r="C796" s="28" t="n">
        <f aca="false">+D796+F796+H796+I796+J796+K796+M796+O796</f>
        <v>0</v>
      </c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</row>
    <row r="797" customFormat="false" ht="12.75" hidden="true" customHeight="false" outlineLevel="0" collapsed="false">
      <c r="A797" s="28"/>
      <c r="B797" s="28"/>
      <c r="C797" s="28" t="n">
        <f aca="false">+D797+F797+H797+I797+J797+K797+M797+O797</f>
        <v>0</v>
      </c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</row>
    <row r="798" customFormat="false" ht="12.75" hidden="true" customHeight="false" outlineLevel="0" collapsed="false">
      <c r="A798" s="28"/>
      <c r="B798" s="28"/>
      <c r="C798" s="28" t="n">
        <f aca="false">+D798+F798+H798+I798+J798+K798+M798+O798</f>
        <v>0</v>
      </c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</row>
    <row r="799" customFormat="false" ht="12.75" hidden="true" customHeight="false" outlineLevel="0" collapsed="false">
      <c r="A799" s="28"/>
      <c r="B799" s="28"/>
      <c r="C799" s="28" t="n">
        <f aca="false">+D799+F799+H799+I799+J799+K799+M799+O799</f>
        <v>0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</row>
    <row r="800" customFormat="false" ht="12.75" hidden="true" customHeight="false" outlineLevel="0" collapsed="false">
      <c r="A800" s="28"/>
      <c r="B800" s="28"/>
      <c r="C800" s="28" t="n">
        <f aca="false">+D800+F800+H800+I800+J800+K800+M800+O800</f>
        <v>0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</row>
    <row r="801" customFormat="false" ht="12.75" hidden="true" customHeight="false" outlineLevel="0" collapsed="false">
      <c r="A801" s="28"/>
      <c r="B801" s="28"/>
      <c r="C801" s="28" t="n">
        <f aca="false">+D801+F801+H801+I801+J801+K801+M801+O801</f>
        <v>0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</row>
    <row r="802" customFormat="false" ht="12.75" hidden="true" customHeight="false" outlineLevel="0" collapsed="false">
      <c r="A802" s="28"/>
      <c r="B802" s="28"/>
      <c r="C802" s="28" t="n">
        <f aca="false">+D802+F802+H802+I802+J802+K802+M802+O802</f>
        <v>0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</row>
    <row r="803" customFormat="false" ht="12.75" hidden="true" customHeight="false" outlineLevel="0" collapsed="false">
      <c r="A803" s="28"/>
      <c r="B803" s="28"/>
      <c r="C803" s="28" t="n">
        <f aca="false">+D803+F803+H803+I803+J803+K803+M803+O803</f>
        <v>0</v>
      </c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</row>
    <row r="804" customFormat="false" ht="12.75" hidden="true" customHeight="false" outlineLevel="0" collapsed="false">
      <c r="A804" s="28"/>
      <c r="B804" s="28"/>
      <c r="C804" s="28" t="n">
        <f aca="false">+D804+F804+H804+I804+J804+K804+M804+O804</f>
        <v>0</v>
      </c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</row>
    <row r="805" customFormat="false" ht="12.75" hidden="true" customHeight="false" outlineLevel="0" collapsed="false">
      <c r="A805" s="28"/>
      <c r="B805" s="28"/>
      <c r="C805" s="28" t="n">
        <f aca="false">+D805+F805+H805+I805+J805+K805+M805+O805</f>
        <v>0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</row>
    <row r="806" customFormat="false" ht="12.75" hidden="true" customHeight="false" outlineLevel="0" collapsed="false">
      <c r="A806" s="28"/>
      <c r="B806" s="28"/>
      <c r="C806" s="28" t="n">
        <f aca="false">+D806+F806+H806+I806+J806+K806+M806+O806</f>
        <v>0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</row>
    <row r="807" customFormat="false" ht="12.75" hidden="true" customHeight="false" outlineLevel="0" collapsed="false">
      <c r="A807" s="28"/>
      <c r="B807" s="28"/>
      <c r="C807" s="28" t="n">
        <f aca="false">+D807+F807+H807+I807+J807+K807+M807+O807</f>
        <v>0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</row>
    <row r="808" customFormat="false" ht="12.75" hidden="true" customHeight="false" outlineLevel="0" collapsed="false">
      <c r="A808" s="28"/>
      <c r="B808" s="28"/>
      <c r="C808" s="28" t="n">
        <f aca="false">+D808+F808+H808+I808+J808+K808+M808+O808</f>
        <v>0</v>
      </c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</row>
    <row r="809" customFormat="false" ht="12.75" hidden="true" customHeight="false" outlineLevel="0" collapsed="false">
      <c r="A809" s="28"/>
      <c r="B809" s="28"/>
      <c r="C809" s="28" t="n">
        <f aca="false">+D809+F809+H809+I809+J809+K809+M809+O809</f>
        <v>0</v>
      </c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</row>
    <row r="810" customFormat="false" ht="12.75" hidden="true" customHeight="false" outlineLevel="0" collapsed="false">
      <c r="A810" s="28"/>
      <c r="B810" s="28"/>
      <c r="C810" s="28" t="n">
        <f aca="false">+D810+F810+H810+I810+J810+K810+M810+O810</f>
        <v>0</v>
      </c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</row>
    <row r="811" customFormat="false" ht="12.75" hidden="true" customHeight="false" outlineLevel="0" collapsed="false">
      <c r="A811" s="28"/>
      <c r="B811" s="28"/>
      <c r="C811" s="28" t="n">
        <f aca="false">+D811+F811+H811+I811+J811+K811+M811+O811</f>
        <v>0</v>
      </c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</row>
    <row r="812" customFormat="false" ht="12.75" hidden="true" customHeight="false" outlineLevel="0" collapsed="false">
      <c r="A812" s="28"/>
      <c r="B812" s="28"/>
      <c r="C812" s="28" t="n">
        <f aca="false">+D812+F812+H812+I812+J812+K812+M812+O812</f>
        <v>0</v>
      </c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</row>
    <row r="813" customFormat="false" ht="12.75" hidden="true" customHeight="false" outlineLevel="0" collapsed="false">
      <c r="A813" s="28"/>
      <c r="B813" s="28"/>
      <c r="C813" s="28" t="n">
        <f aca="false">+D813+F813+H813+I813+J813+K813+M813+O813</f>
        <v>0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</row>
    <row r="814" customFormat="false" ht="12.75" hidden="true" customHeight="false" outlineLevel="0" collapsed="false">
      <c r="A814" s="28"/>
      <c r="B814" s="28"/>
      <c r="C814" s="28" t="n">
        <f aca="false">+D814+F814+H814+I814+J814+K814+M814+O814</f>
        <v>0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</row>
    <row r="815" customFormat="false" ht="12.75" hidden="true" customHeight="false" outlineLevel="0" collapsed="false">
      <c r="A815" s="28"/>
      <c r="B815" s="28"/>
      <c r="C815" s="28" t="n">
        <f aca="false">+D815+F815+H815+I815+J815+K815+M815+O815</f>
        <v>0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</row>
    <row r="816" customFormat="false" ht="12.75" hidden="true" customHeight="false" outlineLevel="0" collapsed="false">
      <c r="A816" s="28"/>
      <c r="B816" s="28"/>
      <c r="C816" s="28" t="n">
        <f aca="false">+D816+F816+H816+I816+J816+K816+M816+O816</f>
        <v>0</v>
      </c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</row>
    <row r="817" customFormat="false" ht="12.75" hidden="true" customHeight="false" outlineLevel="0" collapsed="false">
      <c r="A817" s="28"/>
      <c r="B817" s="28"/>
      <c r="C817" s="28" t="n">
        <f aca="false">+D817+F817+H817+I817+J817+K817+M817+O817</f>
        <v>0</v>
      </c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</row>
    <row r="818" customFormat="false" ht="12.75" hidden="true" customHeight="false" outlineLevel="0" collapsed="false">
      <c r="A818" s="28"/>
      <c r="B818" s="28"/>
      <c r="C818" s="28" t="n">
        <f aca="false">+D818+F818+H818+I818+J818+K818+M818+O818</f>
        <v>0</v>
      </c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</row>
    <row r="819" customFormat="false" ht="12.75" hidden="true" customHeight="false" outlineLevel="0" collapsed="false">
      <c r="A819" s="28"/>
      <c r="B819" s="28"/>
      <c r="C819" s="28" t="n">
        <f aca="false">+D819+F819+H819+I819+J819+K819+M819+O819</f>
        <v>0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</row>
    <row r="820" customFormat="false" ht="12.75" hidden="true" customHeight="false" outlineLevel="0" collapsed="false">
      <c r="A820" s="28"/>
      <c r="B820" s="28"/>
      <c r="C820" s="28" t="n">
        <f aca="false">+D820+F820+H820+I820+J820+K820+M820+O820</f>
        <v>0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</row>
    <row r="821" customFormat="false" ht="12.75" hidden="true" customHeight="false" outlineLevel="0" collapsed="false">
      <c r="A821" s="28"/>
      <c r="B821" s="28"/>
      <c r="C821" s="28" t="n">
        <f aca="false">+D821+F821+H821+I821+J821+K821+M821+O821</f>
        <v>0</v>
      </c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</row>
    <row r="822" customFormat="false" ht="12.75" hidden="true" customHeight="false" outlineLevel="0" collapsed="false">
      <c r="A822" s="28"/>
      <c r="B822" s="28"/>
      <c r="C822" s="28" t="n">
        <f aca="false">+D822+F822+H822+I822+J822+K822+M822+O822</f>
        <v>0</v>
      </c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</row>
    <row r="823" customFormat="false" ht="12.75" hidden="true" customHeight="false" outlineLevel="0" collapsed="false">
      <c r="A823" s="28"/>
      <c r="B823" s="28"/>
      <c r="C823" s="28" t="n">
        <f aca="false">+D823+F823+H823+I823+J823+K823+M823+O823</f>
        <v>0</v>
      </c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</row>
    <row r="824" customFormat="false" ht="12.75" hidden="true" customHeight="false" outlineLevel="0" collapsed="false">
      <c r="A824" s="28"/>
      <c r="B824" s="28"/>
      <c r="C824" s="28" t="n">
        <f aca="false">+D824+F824+H824+I824+J824+K824+M824+O824</f>
        <v>0</v>
      </c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</row>
    <row r="825" customFormat="false" ht="12.75" hidden="true" customHeight="false" outlineLevel="0" collapsed="false">
      <c r="A825" s="28"/>
      <c r="B825" s="28"/>
      <c r="C825" s="28" t="n">
        <f aca="false">+D825+F825+H825+I825+J825+K825+M825+O825</f>
        <v>0</v>
      </c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</row>
    <row r="826" customFormat="false" ht="12.75" hidden="true" customHeight="false" outlineLevel="0" collapsed="false">
      <c r="A826" s="28"/>
      <c r="B826" s="28"/>
      <c r="C826" s="28" t="n">
        <f aca="false">+D826+F826+H826+I826+J826+K826+M826+O826</f>
        <v>0</v>
      </c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</row>
    <row r="827" customFormat="false" ht="12.75" hidden="true" customHeight="false" outlineLevel="0" collapsed="false">
      <c r="A827" s="28"/>
      <c r="B827" s="28"/>
      <c r="C827" s="28" t="n">
        <f aca="false">+D827+F827+H827+I827+J827+K827+M827+O827</f>
        <v>0</v>
      </c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</row>
    <row r="828" customFormat="false" ht="12.75" hidden="true" customHeight="false" outlineLevel="0" collapsed="false">
      <c r="A828" s="28"/>
      <c r="B828" s="28"/>
      <c r="C828" s="28" t="n">
        <f aca="false">+D828+F828+H828+I828+J828+K828+M828+O828</f>
        <v>0</v>
      </c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</row>
    <row r="829" customFormat="false" ht="12.75" hidden="true" customHeight="false" outlineLevel="0" collapsed="false">
      <c r="A829" s="28"/>
      <c r="B829" s="28"/>
      <c r="C829" s="28" t="n">
        <f aca="false">+D829+F829+H829+I829+J829+K829+M829+O829</f>
        <v>0</v>
      </c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</row>
    <row r="830" customFormat="false" ht="12.75" hidden="true" customHeight="false" outlineLevel="0" collapsed="false">
      <c r="A830" s="28"/>
      <c r="B830" s="28"/>
      <c r="C830" s="28" t="n">
        <f aca="false">+D830+F830+H830+I830+J830+K830+M830+O830</f>
        <v>0</v>
      </c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</row>
    <row r="831" customFormat="false" ht="12.75" hidden="true" customHeight="false" outlineLevel="0" collapsed="false">
      <c r="A831" s="28"/>
      <c r="B831" s="28"/>
      <c r="C831" s="28" t="n">
        <f aca="false">+D831+F831+H831+I831+J831+K831+M831+O831</f>
        <v>0</v>
      </c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</row>
    <row r="832" customFormat="false" ht="12.75" hidden="true" customHeight="false" outlineLevel="0" collapsed="false">
      <c r="A832" s="28"/>
      <c r="B832" s="28"/>
      <c r="C832" s="28" t="n">
        <f aca="false">+D832+F832+H832+I832+J832+K832+M832+O832</f>
        <v>0</v>
      </c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</row>
    <row r="833" customFormat="false" ht="12.75" hidden="true" customHeight="false" outlineLevel="0" collapsed="false">
      <c r="A833" s="28"/>
      <c r="B833" s="28"/>
      <c r="C833" s="28" t="n">
        <f aca="false">+D833+F833+H833+I833+J833+K833+M833+O833</f>
        <v>0</v>
      </c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</row>
    <row r="834" customFormat="false" ht="12.75" hidden="true" customHeight="false" outlineLevel="0" collapsed="false">
      <c r="A834" s="28"/>
      <c r="B834" s="28"/>
      <c r="C834" s="28" t="n">
        <f aca="false">+D834+F834+H834+I834+J834+K834+M834+O834</f>
        <v>0</v>
      </c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</row>
    <row r="835" customFormat="false" ht="12.75" hidden="true" customHeight="false" outlineLevel="0" collapsed="false">
      <c r="A835" s="28"/>
      <c r="B835" s="28"/>
      <c r="C835" s="28" t="n">
        <f aca="false">+D835+F835+H835+I835+J835+K835+M835+O835</f>
        <v>0</v>
      </c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</row>
    <row r="836" customFormat="false" ht="12.75" hidden="true" customHeight="false" outlineLevel="0" collapsed="false">
      <c r="A836" s="28"/>
      <c r="B836" s="28"/>
      <c r="C836" s="28" t="n">
        <f aca="false">+D836+F836+H836+I836+J836+K836+M836+O836</f>
        <v>0</v>
      </c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</row>
    <row r="837" customFormat="false" ht="12.75" hidden="true" customHeight="false" outlineLevel="0" collapsed="false">
      <c r="A837" s="28"/>
      <c r="B837" s="28"/>
      <c r="C837" s="28" t="n">
        <f aca="false">+D837+F837+H837+I837+J837+K837+M837+O837</f>
        <v>0</v>
      </c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</row>
    <row r="838" customFormat="false" ht="12.75" hidden="true" customHeight="false" outlineLevel="0" collapsed="false">
      <c r="A838" s="28"/>
      <c r="B838" s="28"/>
      <c r="C838" s="28" t="n">
        <f aca="false">+D838+F838+H838+I838+J838+K838+M838+O838</f>
        <v>0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</row>
    <row r="839" customFormat="false" ht="12.75" hidden="true" customHeight="false" outlineLevel="0" collapsed="false">
      <c r="A839" s="28"/>
      <c r="B839" s="28"/>
      <c r="C839" s="28" t="n">
        <f aca="false">+D839+F839+H839+I839+J839+K839+M839+O839</f>
        <v>0</v>
      </c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</row>
    <row r="840" customFormat="false" ht="12.75" hidden="true" customHeight="false" outlineLevel="0" collapsed="false">
      <c r="A840" s="28"/>
      <c r="B840" s="28"/>
      <c r="C840" s="28" t="n">
        <f aca="false">+D840+F840+H840+I840+J840+K840+M840+O840</f>
        <v>0</v>
      </c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</row>
    <row r="841" customFormat="false" ht="12.75" hidden="true" customHeight="false" outlineLevel="0" collapsed="false">
      <c r="A841" s="28" t="s">
        <v>53</v>
      </c>
      <c r="B841" s="28"/>
      <c r="C841" s="28" t="n">
        <f aca="false">+D841+F841+H841+I841+J841+K841+M841+O841</f>
        <v>0</v>
      </c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</row>
    <row r="842" customFormat="false" ht="12.75" hidden="true" customHeight="false" outlineLevel="0" collapsed="false">
      <c r="A842" s="28" t="s">
        <v>54</v>
      </c>
      <c r="B842" s="28"/>
      <c r="C842" s="28" t="n">
        <f aca="false">+D842+F842+H842+I842+J842+K842+M842+O842</f>
        <v>0</v>
      </c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</row>
    <row r="843" customFormat="false" ht="12.75" hidden="true" customHeight="false" outlineLevel="0" collapsed="false">
      <c r="A843" s="28" t="s">
        <v>90</v>
      </c>
      <c r="B843" s="28"/>
      <c r="C843" s="28" t="n">
        <f aca="false">+D843+F843+H843+I843+J843+K843+M843+O843</f>
        <v>0</v>
      </c>
      <c r="D843" s="28" t="n">
        <f aca="false">+D844+D845+D846+D847+D848+D849+D901</f>
        <v>0</v>
      </c>
      <c r="E843" s="28"/>
      <c r="F843" s="28" t="n">
        <f aca="false">+F844+F845+F846+F847+F848+F849+F901</f>
        <v>0</v>
      </c>
      <c r="G843" s="28"/>
      <c r="H843" s="28" t="n">
        <f aca="false">+H844+H845+H846+H847+H848+H849+H901</f>
        <v>0</v>
      </c>
      <c r="I843" s="28" t="n">
        <f aca="false">+I844+I845+I846+I847+I848+I849+I901</f>
        <v>0</v>
      </c>
      <c r="J843" s="28" t="n">
        <f aca="false">+J844+J845+J846+J847+J848+J849+J901</f>
        <v>0</v>
      </c>
      <c r="K843" s="28" t="n">
        <f aca="false">+K844+K845+K846+K847+K848+K849+K901</f>
        <v>0</v>
      </c>
      <c r="L843" s="28"/>
      <c r="M843" s="28" t="n">
        <f aca="false">+M844+M845+M846+M847+M848+M849+M901</f>
        <v>0</v>
      </c>
      <c r="N843" s="28"/>
      <c r="O843" s="28" t="n">
        <f aca="false">+O844+O845+O846+O847+O848+O849+O901</f>
        <v>0</v>
      </c>
    </row>
    <row r="844" customFormat="false" ht="12.75" hidden="true" customHeight="false" outlineLevel="0" collapsed="false">
      <c r="A844" s="28" t="s">
        <v>47</v>
      </c>
      <c r="B844" s="28"/>
      <c r="C844" s="28" t="n">
        <f aca="false">+D844+F844+H844+I844+J844+K844+M844+O844</f>
        <v>0</v>
      </c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</row>
    <row r="845" customFormat="false" ht="12.75" hidden="true" customHeight="false" outlineLevel="0" collapsed="false">
      <c r="A845" s="28" t="s">
        <v>48</v>
      </c>
      <c r="B845" s="28"/>
      <c r="C845" s="28" t="n">
        <f aca="false">+D845+F845+H845+I845+J845+K845+M845+O845</f>
        <v>0</v>
      </c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</row>
    <row r="846" customFormat="false" ht="12.75" hidden="true" customHeight="false" outlineLevel="0" collapsed="false">
      <c r="A846" s="28" t="s">
        <v>49</v>
      </c>
      <c r="B846" s="28"/>
      <c r="C846" s="28" t="n">
        <f aca="false">+D846+F846+H846+I846+J846+K846+M846+O846</f>
        <v>0</v>
      </c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</row>
    <row r="847" customFormat="false" ht="12.75" hidden="true" customHeight="false" outlineLevel="0" collapsed="false">
      <c r="A847" s="28" t="s">
        <v>50</v>
      </c>
      <c r="B847" s="28"/>
      <c r="C847" s="28" t="n">
        <f aca="false">+D847+F847+H847+I847+J847+K847+M847+O847</f>
        <v>0</v>
      </c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</row>
    <row r="848" customFormat="false" ht="12.75" hidden="true" customHeight="false" outlineLevel="0" collapsed="false">
      <c r="A848" s="28" t="s">
        <v>51</v>
      </c>
      <c r="B848" s="28"/>
      <c r="C848" s="28" t="n">
        <f aca="false">+D848+F848+H848+I848+J848+K848+M848+O848</f>
        <v>0</v>
      </c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</row>
    <row r="849" customFormat="false" ht="12.75" hidden="true" customHeight="false" outlineLevel="0" collapsed="false">
      <c r="A849" s="28" t="s">
        <v>52</v>
      </c>
      <c r="B849" s="28"/>
      <c r="C849" s="28" t="n">
        <f aca="false">+D849+F849+H849+I849+J849+K849+M849+O849</f>
        <v>0</v>
      </c>
      <c r="D849" s="28" t="n">
        <f aca="false">SUM(D850:D900)</f>
        <v>0</v>
      </c>
      <c r="E849" s="28"/>
      <c r="F849" s="28" t="n">
        <f aca="false">SUM(F850:F900)</f>
        <v>0</v>
      </c>
      <c r="G849" s="28"/>
      <c r="H849" s="28" t="n">
        <f aca="false">SUM(H850:H900)</f>
        <v>0</v>
      </c>
      <c r="I849" s="28" t="n">
        <f aca="false">SUM(I850:I900)</f>
        <v>0</v>
      </c>
      <c r="J849" s="28" t="n">
        <f aca="false">SUM(J850:J900)</f>
        <v>0</v>
      </c>
      <c r="K849" s="28" t="n">
        <f aca="false">SUM(K850:K900)</f>
        <v>0</v>
      </c>
      <c r="L849" s="28"/>
      <c r="M849" s="28" t="n">
        <f aca="false">SUM(M850:M900)</f>
        <v>0</v>
      </c>
      <c r="N849" s="28"/>
      <c r="O849" s="28" t="n">
        <f aca="false">SUM(O850:O900)</f>
        <v>0</v>
      </c>
    </row>
    <row r="850" customFormat="false" ht="12.75" hidden="true" customHeight="false" outlineLevel="0" collapsed="false">
      <c r="A850" s="28"/>
      <c r="B850" s="28"/>
      <c r="C850" s="28" t="n">
        <f aca="false">+D850+F850+H850+I850+J850+K850+M850+O850</f>
        <v>0</v>
      </c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</row>
    <row r="851" customFormat="false" ht="12.75" hidden="true" customHeight="false" outlineLevel="0" collapsed="false">
      <c r="A851" s="28"/>
      <c r="B851" s="28"/>
      <c r="C851" s="28" t="n">
        <f aca="false">+D851+F851+H851+I851+J851+K851+M851+O851</f>
        <v>0</v>
      </c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</row>
    <row r="852" customFormat="false" ht="12.75" hidden="true" customHeight="false" outlineLevel="0" collapsed="false">
      <c r="A852" s="28"/>
      <c r="B852" s="28"/>
      <c r="C852" s="28" t="n">
        <f aca="false">+D852+F852+H852+I852+J852+K852+M852+O852</f>
        <v>0</v>
      </c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</row>
    <row r="853" customFormat="false" ht="12.75" hidden="true" customHeight="false" outlineLevel="0" collapsed="false">
      <c r="A853" s="28"/>
      <c r="B853" s="28"/>
      <c r="C853" s="28" t="n">
        <f aca="false">+D853+F853+H853+I853+J853+K853+M853+O853</f>
        <v>0</v>
      </c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</row>
    <row r="854" customFormat="false" ht="12.75" hidden="true" customHeight="false" outlineLevel="0" collapsed="false">
      <c r="A854" s="28"/>
      <c r="B854" s="28"/>
      <c r="C854" s="28" t="n">
        <f aca="false">+D854+F854+H854+I854+J854+K854+M854+O854</f>
        <v>0</v>
      </c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</row>
    <row r="855" customFormat="false" ht="12.75" hidden="true" customHeight="false" outlineLevel="0" collapsed="false">
      <c r="A855" s="28"/>
      <c r="B855" s="28"/>
      <c r="C855" s="28" t="n">
        <f aca="false">+D855+F855+H855+I855+J855+K855+M855+O855</f>
        <v>0</v>
      </c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</row>
    <row r="856" customFormat="false" ht="12.75" hidden="true" customHeight="false" outlineLevel="0" collapsed="false">
      <c r="A856" s="28"/>
      <c r="B856" s="28"/>
      <c r="C856" s="28" t="n">
        <f aca="false">+D856+F856+H856+I856+J856+K856+M856+O856</f>
        <v>0</v>
      </c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</row>
    <row r="857" customFormat="false" ht="12.75" hidden="true" customHeight="false" outlineLevel="0" collapsed="false">
      <c r="A857" s="28"/>
      <c r="B857" s="28"/>
      <c r="C857" s="28" t="n">
        <f aca="false">+D857+F857+H857+I857+J857+K857+M857+O857</f>
        <v>0</v>
      </c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</row>
    <row r="858" customFormat="false" ht="12.75" hidden="true" customHeight="false" outlineLevel="0" collapsed="false">
      <c r="A858" s="28"/>
      <c r="B858" s="28"/>
      <c r="C858" s="28" t="n">
        <f aca="false">+D858+F858+H858+I858+J858+K858+M858+O858</f>
        <v>0</v>
      </c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</row>
    <row r="859" customFormat="false" ht="12.75" hidden="true" customHeight="false" outlineLevel="0" collapsed="false">
      <c r="A859" s="28"/>
      <c r="B859" s="28"/>
      <c r="C859" s="28" t="n">
        <f aca="false">+D859+F859+H859+I859+J859+K859+M859+O859</f>
        <v>0</v>
      </c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</row>
    <row r="860" customFormat="false" ht="12.75" hidden="true" customHeight="false" outlineLevel="0" collapsed="false">
      <c r="A860" s="28"/>
      <c r="B860" s="28"/>
      <c r="C860" s="28" t="n">
        <f aca="false">+D860+F860+H860+I860+J860+K860+M860+O860</f>
        <v>0</v>
      </c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</row>
    <row r="861" customFormat="false" ht="12.75" hidden="true" customHeight="false" outlineLevel="0" collapsed="false">
      <c r="A861" s="28"/>
      <c r="B861" s="28"/>
      <c r="C861" s="28" t="n">
        <f aca="false">+D861+F861+H861+I861+J861+K861+M861+O861</f>
        <v>0</v>
      </c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</row>
    <row r="862" customFormat="false" ht="12.75" hidden="true" customHeight="false" outlineLevel="0" collapsed="false">
      <c r="A862" s="28"/>
      <c r="B862" s="28"/>
      <c r="C862" s="28" t="n">
        <f aca="false">+D862+F862+H862+I862+J862+K862+M862+O862</f>
        <v>0</v>
      </c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</row>
    <row r="863" customFormat="false" ht="12.75" hidden="true" customHeight="false" outlineLevel="0" collapsed="false">
      <c r="A863" s="28"/>
      <c r="B863" s="28"/>
      <c r="C863" s="28" t="n">
        <f aca="false">+D863+F863+H863+I863+J863+K863+M863+O863</f>
        <v>0</v>
      </c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</row>
    <row r="864" customFormat="false" ht="12.75" hidden="true" customHeight="false" outlineLevel="0" collapsed="false">
      <c r="A864" s="28"/>
      <c r="B864" s="28"/>
      <c r="C864" s="28" t="n">
        <f aca="false">+D864+F864+H864+I864+J864+K864+M864+O864</f>
        <v>0</v>
      </c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</row>
    <row r="865" customFormat="false" ht="12.75" hidden="true" customHeight="false" outlineLevel="0" collapsed="false">
      <c r="A865" s="28"/>
      <c r="B865" s="28"/>
      <c r="C865" s="28" t="n">
        <f aca="false">+D865+F865+H865+I865+J865+K865+M865+O865</f>
        <v>0</v>
      </c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</row>
    <row r="866" customFormat="false" ht="12.75" hidden="true" customHeight="false" outlineLevel="0" collapsed="false">
      <c r="A866" s="28"/>
      <c r="B866" s="28"/>
      <c r="C866" s="28" t="n">
        <f aca="false">+D866+F866+H866+I866+J866+K866+M866+O866</f>
        <v>0</v>
      </c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</row>
    <row r="867" customFormat="false" ht="12.75" hidden="true" customHeight="false" outlineLevel="0" collapsed="false">
      <c r="A867" s="28"/>
      <c r="B867" s="28"/>
      <c r="C867" s="28" t="n">
        <f aca="false">+D867+F867+H867+I867+J867+K867+M867+O867</f>
        <v>0</v>
      </c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</row>
    <row r="868" customFormat="false" ht="12.75" hidden="true" customHeight="false" outlineLevel="0" collapsed="false">
      <c r="A868" s="28"/>
      <c r="B868" s="28"/>
      <c r="C868" s="28" t="n">
        <f aca="false">+D868+F868+H868+I868+J868+K868+M868+O868</f>
        <v>0</v>
      </c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</row>
    <row r="869" customFormat="false" ht="12.75" hidden="true" customHeight="false" outlineLevel="0" collapsed="false">
      <c r="A869" s="28"/>
      <c r="B869" s="28"/>
      <c r="C869" s="28" t="n">
        <f aca="false">+D869+F869+H869+I869+J869+K869+M869+O869</f>
        <v>0</v>
      </c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</row>
    <row r="870" customFormat="false" ht="12.75" hidden="true" customHeight="false" outlineLevel="0" collapsed="false">
      <c r="A870" s="28"/>
      <c r="B870" s="28"/>
      <c r="C870" s="28" t="n">
        <f aca="false">+D870+F870+H870+I870+J870+K870+M870+O870</f>
        <v>0</v>
      </c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</row>
    <row r="871" customFormat="false" ht="12.75" hidden="true" customHeight="false" outlineLevel="0" collapsed="false">
      <c r="A871" s="28"/>
      <c r="B871" s="28"/>
      <c r="C871" s="28" t="n">
        <f aca="false">+D871+F871+H871+I871+J871+K871+M871+O871</f>
        <v>0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</row>
    <row r="872" customFormat="false" ht="12.75" hidden="true" customHeight="false" outlineLevel="0" collapsed="false">
      <c r="A872" s="28"/>
      <c r="B872" s="28"/>
      <c r="C872" s="28" t="n">
        <f aca="false">+D872+F872+H872+I872+J872+K872+M872+O872</f>
        <v>0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</row>
    <row r="873" customFormat="false" ht="12.75" hidden="true" customHeight="false" outlineLevel="0" collapsed="false">
      <c r="A873" s="28"/>
      <c r="B873" s="28"/>
      <c r="C873" s="28" t="n">
        <f aca="false">+D873+F873+H873+I873+J873+K873+M873+O873</f>
        <v>0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</row>
    <row r="874" customFormat="false" ht="12.75" hidden="true" customHeight="false" outlineLevel="0" collapsed="false">
      <c r="A874" s="28"/>
      <c r="B874" s="28"/>
      <c r="C874" s="28" t="n">
        <f aca="false">+D874+F874+H874+I874+J874+K874+M874+O874</f>
        <v>0</v>
      </c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</row>
    <row r="875" customFormat="false" ht="12.75" hidden="true" customHeight="false" outlineLevel="0" collapsed="false">
      <c r="A875" s="28"/>
      <c r="B875" s="28"/>
      <c r="C875" s="28" t="n">
        <f aca="false">+D875+F875+H875+I875+J875+K875+M875+O875</f>
        <v>0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</row>
    <row r="876" customFormat="false" ht="12.75" hidden="true" customHeight="false" outlineLevel="0" collapsed="false">
      <c r="A876" s="28"/>
      <c r="B876" s="28"/>
      <c r="C876" s="28" t="n">
        <f aca="false">+D876+F876+H876+I876+J876+K876+M876+O876</f>
        <v>0</v>
      </c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</row>
    <row r="877" customFormat="false" ht="12.75" hidden="true" customHeight="false" outlineLevel="0" collapsed="false">
      <c r="A877" s="28"/>
      <c r="B877" s="28"/>
      <c r="C877" s="28" t="n">
        <f aca="false">+D877+F877+H877+I877+J877+K877+M877+O877</f>
        <v>0</v>
      </c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</row>
    <row r="878" customFormat="false" ht="12.75" hidden="true" customHeight="false" outlineLevel="0" collapsed="false">
      <c r="A878" s="28"/>
      <c r="B878" s="28"/>
      <c r="C878" s="28" t="n">
        <f aca="false">+D878+F878+H878+I878+J878+K878+M878+O878</f>
        <v>0</v>
      </c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</row>
    <row r="879" customFormat="false" ht="12.75" hidden="true" customHeight="false" outlineLevel="0" collapsed="false">
      <c r="A879" s="28"/>
      <c r="B879" s="28"/>
      <c r="C879" s="28" t="n">
        <f aca="false">+D879+F879+H879+I879+J879+K879+M879+O879</f>
        <v>0</v>
      </c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</row>
    <row r="880" customFormat="false" ht="12.75" hidden="true" customHeight="false" outlineLevel="0" collapsed="false">
      <c r="A880" s="28"/>
      <c r="B880" s="28"/>
      <c r="C880" s="28" t="n">
        <f aca="false">+D880+F880+H880+I880+J880+K880+M880+O880</f>
        <v>0</v>
      </c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</row>
    <row r="881" customFormat="false" ht="12.75" hidden="true" customHeight="false" outlineLevel="0" collapsed="false">
      <c r="A881" s="28"/>
      <c r="B881" s="28"/>
      <c r="C881" s="28" t="n">
        <f aca="false">+D881+F881+H881+I881+J881+K881+M881+O881</f>
        <v>0</v>
      </c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</row>
    <row r="882" customFormat="false" ht="12.75" hidden="true" customHeight="false" outlineLevel="0" collapsed="false">
      <c r="A882" s="28"/>
      <c r="B882" s="28"/>
      <c r="C882" s="28" t="n">
        <f aca="false">+D882+F882+H882+I882+J882+K882+M882+O882</f>
        <v>0</v>
      </c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</row>
    <row r="883" customFormat="false" ht="12.75" hidden="true" customHeight="false" outlineLevel="0" collapsed="false">
      <c r="A883" s="28"/>
      <c r="B883" s="28"/>
      <c r="C883" s="28" t="n">
        <f aca="false">+D883+F883+H883+I883+J883+K883+M883+O883</f>
        <v>0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</row>
    <row r="884" customFormat="false" ht="12.75" hidden="true" customHeight="false" outlineLevel="0" collapsed="false">
      <c r="A884" s="28"/>
      <c r="B884" s="28"/>
      <c r="C884" s="28" t="n">
        <f aca="false">+D884+F884+H884+I884+J884+K884+M884+O884</f>
        <v>0</v>
      </c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</row>
    <row r="885" customFormat="false" ht="12.75" hidden="true" customHeight="false" outlineLevel="0" collapsed="false">
      <c r="A885" s="28"/>
      <c r="B885" s="28"/>
      <c r="C885" s="28" t="n">
        <f aca="false">+D885+F885+H885+I885+J885+K885+M885+O885</f>
        <v>0</v>
      </c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</row>
    <row r="886" customFormat="false" ht="12.75" hidden="true" customHeight="false" outlineLevel="0" collapsed="false">
      <c r="A886" s="28"/>
      <c r="B886" s="28"/>
      <c r="C886" s="28" t="n">
        <f aca="false">+D886+F886+H886+I886+J886+K886+M886+O886</f>
        <v>0</v>
      </c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</row>
    <row r="887" customFormat="false" ht="12.75" hidden="true" customHeight="false" outlineLevel="0" collapsed="false">
      <c r="A887" s="28"/>
      <c r="B887" s="28"/>
      <c r="C887" s="28" t="n">
        <f aca="false">+D887+F887+H887+I887+J887+K887+M887+O887</f>
        <v>0</v>
      </c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</row>
    <row r="888" customFormat="false" ht="12.75" hidden="true" customHeight="false" outlineLevel="0" collapsed="false">
      <c r="A888" s="28"/>
      <c r="B888" s="28"/>
      <c r="C888" s="28" t="n">
        <f aca="false">+D888+F888+H888+I888+J888+K888+M888+O888</f>
        <v>0</v>
      </c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</row>
    <row r="889" customFormat="false" ht="12.75" hidden="true" customHeight="false" outlineLevel="0" collapsed="false">
      <c r="A889" s="28"/>
      <c r="B889" s="28"/>
      <c r="C889" s="28" t="n">
        <f aca="false">+D889+F889+H889+I889+J889+K889+M889+O889</f>
        <v>0</v>
      </c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</row>
    <row r="890" customFormat="false" ht="12.75" hidden="true" customHeight="false" outlineLevel="0" collapsed="false">
      <c r="A890" s="28"/>
      <c r="B890" s="28"/>
      <c r="C890" s="28" t="n">
        <f aca="false">+D890+F890+H890+I890+J890+K890+M890+O890</f>
        <v>0</v>
      </c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</row>
    <row r="891" customFormat="false" ht="12.75" hidden="true" customHeight="false" outlineLevel="0" collapsed="false">
      <c r="A891" s="28"/>
      <c r="B891" s="28"/>
      <c r="C891" s="28" t="n">
        <f aca="false">+D891+F891+H891+I891+J891+K891+M891+O891</f>
        <v>0</v>
      </c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</row>
    <row r="892" customFormat="false" ht="12.75" hidden="true" customHeight="false" outlineLevel="0" collapsed="false">
      <c r="A892" s="28"/>
      <c r="B892" s="28"/>
      <c r="C892" s="28" t="n">
        <f aca="false">+D892+F892+H892+I892+J892+K892+M892+O892</f>
        <v>0</v>
      </c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</row>
    <row r="893" customFormat="false" ht="12.75" hidden="true" customHeight="false" outlineLevel="0" collapsed="false">
      <c r="A893" s="28"/>
      <c r="B893" s="28"/>
      <c r="C893" s="28" t="n">
        <f aca="false">+D893+F893+H893+I893+J893+K893+M893+O893</f>
        <v>0</v>
      </c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</row>
    <row r="894" customFormat="false" ht="12.75" hidden="true" customHeight="false" outlineLevel="0" collapsed="false">
      <c r="A894" s="28"/>
      <c r="B894" s="28"/>
      <c r="C894" s="28" t="n">
        <f aca="false">+D894+F894+H894+I894+J894+K894+M894+O894</f>
        <v>0</v>
      </c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</row>
    <row r="895" customFormat="false" ht="12.75" hidden="true" customHeight="false" outlineLevel="0" collapsed="false">
      <c r="A895" s="28"/>
      <c r="B895" s="28"/>
      <c r="C895" s="28" t="n">
        <f aca="false">+D895+F895+H895+I895+J895+K895+M895+O895</f>
        <v>0</v>
      </c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</row>
    <row r="896" customFormat="false" ht="12.75" hidden="true" customHeight="false" outlineLevel="0" collapsed="false">
      <c r="A896" s="28"/>
      <c r="B896" s="28"/>
      <c r="C896" s="28" t="n">
        <f aca="false">+D896+F896+H896+I896+J896+K896+M896+O896</f>
        <v>0</v>
      </c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</row>
    <row r="897" customFormat="false" ht="12.75" hidden="true" customHeight="false" outlineLevel="0" collapsed="false">
      <c r="A897" s="28"/>
      <c r="B897" s="28"/>
      <c r="C897" s="28" t="n">
        <f aca="false">+D897+F897+H897+I897+J897+K897+M897+O897</f>
        <v>0</v>
      </c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</row>
    <row r="898" customFormat="false" ht="12.75" hidden="true" customHeight="false" outlineLevel="0" collapsed="false">
      <c r="A898" s="28"/>
      <c r="B898" s="28"/>
      <c r="C898" s="28" t="n">
        <f aca="false">+D898+F898+H898+I898+J898+K898+M898+O898</f>
        <v>0</v>
      </c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</row>
    <row r="899" customFormat="false" ht="12.75" hidden="true" customHeight="false" outlineLevel="0" collapsed="false">
      <c r="A899" s="28"/>
      <c r="B899" s="28"/>
      <c r="C899" s="28" t="n">
        <f aca="false">+D899+F899+H899+I899+J899+K899+M899+O899</f>
        <v>0</v>
      </c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</row>
    <row r="900" customFormat="false" ht="12.75" hidden="true" customHeight="false" outlineLevel="0" collapsed="false">
      <c r="A900" s="28" t="s">
        <v>53</v>
      </c>
      <c r="B900" s="28"/>
      <c r="C900" s="28" t="n">
        <f aca="false">+D900+F900+H900+I900+J900+K900+M900+O900</f>
        <v>0</v>
      </c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</row>
    <row r="901" customFormat="false" ht="12.75" hidden="true" customHeight="false" outlineLevel="0" collapsed="false">
      <c r="A901" s="28" t="s">
        <v>54</v>
      </c>
      <c r="B901" s="28"/>
      <c r="C901" s="28" t="n">
        <f aca="false">+D901+F901+H901+I901+J901+K901+M901+O901</f>
        <v>0</v>
      </c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</row>
    <row r="902" customFormat="false" ht="12.75" hidden="true" customHeight="false" outlineLevel="0" collapsed="false">
      <c r="A902" s="28" t="s">
        <v>91</v>
      </c>
      <c r="B902" s="28"/>
      <c r="C902" s="28" t="n">
        <f aca="false">+D902+F902+H902+I902+J902+K902+M902+O902</f>
        <v>0</v>
      </c>
      <c r="D902" s="28" t="n">
        <f aca="false">+D903+D904+D905+D906+D907+D908+D960</f>
        <v>0</v>
      </c>
      <c r="E902" s="28"/>
      <c r="F902" s="28" t="n">
        <f aca="false">+F903+F904+F905+F906+F907+F908+F960</f>
        <v>0</v>
      </c>
      <c r="G902" s="28"/>
      <c r="H902" s="28" t="n">
        <f aca="false">+H903+H904+H905+H906+H907+H908+H960</f>
        <v>0</v>
      </c>
      <c r="I902" s="28" t="n">
        <f aca="false">+I903+I904+I905+I906+I907+I908+I960</f>
        <v>0</v>
      </c>
      <c r="J902" s="28" t="n">
        <f aca="false">+J903+J904+J905+J906+J907+J908+J960</f>
        <v>0</v>
      </c>
      <c r="K902" s="28" t="n">
        <f aca="false">+K903+K904+K905+K906+K907+K908+K960</f>
        <v>0</v>
      </c>
      <c r="L902" s="28"/>
      <c r="M902" s="28" t="n">
        <f aca="false">+M903+M904+M905+M906+M907+M908+M960</f>
        <v>0</v>
      </c>
      <c r="N902" s="28"/>
      <c r="O902" s="28" t="n">
        <f aca="false">+O903+O904+O905+O906+O907+O908+O960</f>
        <v>0</v>
      </c>
    </row>
    <row r="903" customFormat="false" ht="12.75" hidden="true" customHeight="false" outlineLevel="0" collapsed="false">
      <c r="A903" s="28" t="s">
        <v>47</v>
      </c>
      <c r="B903" s="28"/>
      <c r="C903" s="28" t="n">
        <f aca="false">+D903+F903+H903+I903+J903+K903+M903+O903</f>
        <v>0</v>
      </c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</row>
    <row r="904" customFormat="false" ht="12.75" hidden="true" customHeight="false" outlineLevel="0" collapsed="false">
      <c r="A904" s="28" t="s">
        <v>48</v>
      </c>
      <c r="B904" s="28"/>
      <c r="C904" s="28" t="n">
        <f aca="false">+D904+F904+H904+I904+J904+K904+M904+O904</f>
        <v>0</v>
      </c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</row>
    <row r="905" customFormat="false" ht="12.75" hidden="true" customHeight="false" outlineLevel="0" collapsed="false">
      <c r="A905" s="28" t="s">
        <v>49</v>
      </c>
      <c r="B905" s="28"/>
      <c r="C905" s="28" t="n">
        <f aca="false">+D905+F905+H905+I905+J905+K905+M905+O905</f>
        <v>0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</row>
    <row r="906" customFormat="false" ht="12.75" hidden="true" customHeight="false" outlineLevel="0" collapsed="false">
      <c r="A906" s="28" t="s">
        <v>50</v>
      </c>
      <c r="B906" s="28"/>
      <c r="C906" s="28" t="n">
        <f aca="false">+D906+F906+H906+I906+J906+K906+M906+O906</f>
        <v>0</v>
      </c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</row>
    <row r="907" customFormat="false" ht="12.75" hidden="true" customHeight="false" outlineLevel="0" collapsed="false">
      <c r="A907" s="28" t="s">
        <v>51</v>
      </c>
      <c r="B907" s="28"/>
      <c r="C907" s="28" t="n">
        <f aca="false">+D907+F907+H907+I907+J907+K907+M907+O907</f>
        <v>0</v>
      </c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</row>
    <row r="908" customFormat="false" ht="12.75" hidden="true" customHeight="false" outlineLevel="0" collapsed="false">
      <c r="A908" s="28" t="s">
        <v>52</v>
      </c>
      <c r="B908" s="28"/>
      <c r="C908" s="28" t="n">
        <f aca="false">+D908+F908+H908+I908+J908+K908+M908+O908</f>
        <v>0</v>
      </c>
      <c r="D908" s="28" t="n">
        <f aca="false">SUM(D909:D959)</f>
        <v>0</v>
      </c>
      <c r="E908" s="28"/>
      <c r="F908" s="28" t="n">
        <f aca="false">SUM(F909:F959)</f>
        <v>0</v>
      </c>
      <c r="G908" s="28"/>
      <c r="H908" s="28" t="n">
        <f aca="false">SUM(H909:H959)</f>
        <v>0</v>
      </c>
      <c r="I908" s="28" t="n">
        <f aca="false">SUM(I909:I959)</f>
        <v>0</v>
      </c>
      <c r="J908" s="28" t="n">
        <f aca="false">SUM(J909:J959)</f>
        <v>0</v>
      </c>
      <c r="K908" s="28" t="n">
        <f aca="false">SUM(K909:K959)</f>
        <v>0</v>
      </c>
      <c r="L908" s="28"/>
      <c r="M908" s="28" t="n">
        <f aca="false">SUM(M909:M959)</f>
        <v>0</v>
      </c>
      <c r="N908" s="28"/>
      <c r="O908" s="28" t="n">
        <f aca="false">SUM(O909:O959)</f>
        <v>0</v>
      </c>
    </row>
    <row r="909" customFormat="false" ht="12.75" hidden="true" customHeight="false" outlineLevel="0" collapsed="false">
      <c r="A909" s="28"/>
      <c r="B909" s="28"/>
      <c r="C909" s="28" t="n">
        <f aca="false">+D909+F909+H909+I909+J909+K909+M909+O909</f>
        <v>0</v>
      </c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</row>
    <row r="910" customFormat="false" ht="12.75" hidden="true" customHeight="false" outlineLevel="0" collapsed="false">
      <c r="A910" s="28"/>
      <c r="B910" s="28"/>
      <c r="C910" s="28" t="n">
        <f aca="false">+D910+F910+H910+I910+J910+K910+M910+O910</f>
        <v>0</v>
      </c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</row>
    <row r="911" customFormat="false" ht="12.75" hidden="true" customHeight="false" outlineLevel="0" collapsed="false">
      <c r="A911" s="28"/>
      <c r="B911" s="28"/>
      <c r="C911" s="28" t="n">
        <f aca="false">+D911+F911+H911+I911+J911+K911+M911+O911</f>
        <v>0</v>
      </c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</row>
    <row r="912" customFormat="false" ht="12.75" hidden="true" customHeight="false" outlineLevel="0" collapsed="false">
      <c r="A912" s="28"/>
      <c r="B912" s="28"/>
      <c r="C912" s="28" t="n">
        <f aca="false">+D912+F912+H912+I912+J912+K912+M912+O912</f>
        <v>0</v>
      </c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</row>
    <row r="913" customFormat="false" ht="12.75" hidden="true" customHeight="false" outlineLevel="0" collapsed="false">
      <c r="A913" s="28"/>
      <c r="B913" s="28"/>
      <c r="C913" s="28" t="n">
        <f aca="false">+D913+F913+H913+I913+J913+K913+M913+O913</f>
        <v>0</v>
      </c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</row>
    <row r="914" customFormat="false" ht="12.75" hidden="true" customHeight="false" outlineLevel="0" collapsed="false">
      <c r="A914" s="28"/>
      <c r="B914" s="28"/>
      <c r="C914" s="28" t="n">
        <f aca="false">+D914+F914+H914+I914+J914+K914+M914+O914</f>
        <v>0</v>
      </c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</row>
    <row r="915" customFormat="false" ht="12.75" hidden="true" customHeight="false" outlineLevel="0" collapsed="false">
      <c r="A915" s="28"/>
      <c r="B915" s="28"/>
      <c r="C915" s="28" t="n">
        <f aca="false">+D915+F915+H915+I915+J915+K915+M915+O915</f>
        <v>0</v>
      </c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</row>
    <row r="916" customFormat="false" ht="12.75" hidden="true" customHeight="false" outlineLevel="0" collapsed="false">
      <c r="A916" s="28"/>
      <c r="B916" s="28"/>
      <c r="C916" s="28" t="n">
        <f aca="false">+D916+F916+H916+I916+J916+K916+M916+O916</f>
        <v>0</v>
      </c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</row>
    <row r="917" customFormat="false" ht="12.75" hidden="true" customHeight="false" outlineLevel="0" collapsed="false">
      <c r="A917" s="28"/>
      <c r="B917" s="28"/>
      <c r="C917" s="28" t="n">
        <f aca="false">+D917+F917+H917+I917+J917+K917+M917+O917</f>
        <v>0</v>
      </c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</row>
    <row r="918" customFormat="false" ht="12.75" hidden="true" customHeight="false" outlineLevel="0" collapsed="false">
      <c r="A918" s="28"/>
      <c r="B918" s="28"/>
      <c r="C918" s="28" t="n">
        <f aca="false">+D918+F918+H918+I918+J918+K918+M918+O918</f>
        <v>0</v>
      </c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</row>
    <row r="919" customFormat="false" ht="12.75" hidden="true" customHeight="false" outlineLevel="0" collapsed="false">
      <c r="A919" s="28"/>
      <c r="B919" s="28"/>
      <c r="C919" s="28" t="n">
        <f aca="false">+D919+F919+H919+I919+J919+K919+M919+O919</f>
        <v>0</v>
      </c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</row>
    <row r="920" customFormat="false" ht="12.75" hidden="true" customHeight="false" outlineLevel="0" collapsed="false">
      <c r="A920" s="28"/>
      <c r="B920" s="28"/>
      <c r="C920" s="28" t="n">
        <f aca="false">+D920+F920+H920+I920+J920+K920+M920+O920</f>
        <v>0</v>
      </c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</row>
    <row r="921" customFormat="false" ht="12.75" hidden="true" customHeight="false" outlineLevel="0" collapsed="false">
      <c r="A921" s="28"/>
      <c r="B921" s="28"/>
      <c r="C921" s="28" t="n">
        <f aca="false">+D921+F921+H921+I921+J921+K921+M921+O921</f>
        <v>0</v>
      </c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</row>
    <row r="922" customFormat="false" ht="12.75" hidden="true" customHeight="false" outlineLevel="0" collapsed="false">
      <c r="A922" s="28"/>
      <c r="B922" s="28"/>
      <c r="C922" s="28" t="n">
        <f aca="false">+D922+F922+H922+I922+J922+K922+M922+O922</f>
        <v>0</v>
      </c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</row>
    <row r="923" customFormat="false" ht="12.75" hidden="true" customHeight="false" outlineLevel="0" collapsed="false">
      <c r="A923" s="28"/>
      <c r="B923" s="28"/>
      <c r="C923" s="28" t="n">
        <f aca="false">+D923+F923+H923+I923+J923+K923+M923+O923</f>
        <v>0</v>
      </c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</row>
    <row r="924" customFormat="false" ht="12.75" hidden="true" customHeight="false" outlineLevel="0" collapsed="false">
      <c r="A924" s="28"/>
      <c r="B924" s="28"/>
      <c r="C924" s="28" t="n">
        <f aca="false">+D924+F924+H924+I924+J924+K924+M924+O924</f>
        <v>0</v>
      </c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</row>
    <row r="925" customFormat="false" ht="12.75" hidden="true" customHeight="false" outlineLevel="0" collapsed="false">
      <c r="A925" s="28"/>
      <c r="B925" s="28"/>
      <c r="C925" s="28" t="n">
        <f aca="false">+D925+F925+H925+I925+J925+K925+M925+O925</f>
        <v>0</v>
      </c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</row>
    <row r="926" customFormat="false" ht="12.75" hidden="true" customHeight="false" outlineLevel="0" collapsed="false">
      <c r="A926" s="28"/>
      <c r="B926" s="28"/>
      <c r="C926" s="28" t="n">
        <f aca="false">+D926+F926+H926+I926+J926+K926+M926+O926</f>
        <v>0</v>
      </c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</row>
    <row r="927" customFormat="false" ht="12.75" hidden="true" customHeight="false" outlineLevel="0" collapsed="false">
      <c r="A927" s="28"/>
      <c r="B927" s="28"/>
      <c r="C927" s="28" t="n">
        <f aca="false">+D927+F927+H927+I927+J927+K927+M927+O927</f>
        <v>0</v>
      </c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</row>
    <row r="928" customFormat="false" ht="12.75" hidden="true" customHeight="false" outlineLevel="0" collapsed="false">
      <c r="A928" s="28"/>
      <c r="B928" s="28"/>
      <c r="C928" s="28" t="n">
        <f aca="false">+D928+F928+H928+I928+J928+K928+M928+O928</f>
        <v>0</v>
      </c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</row>
    <row r="929" customFormat="false" ht="12.75" hidden="true" customHeight="false" outlineLevel="0" collapsed="false">
      <c r="A929" s="28"/>
      <c r="B929" s="28"/>
      <c r="C929" s="28" t="n">
        <f aca="false">+D929+F929+H929+I929+J929+K929+M929+O929</f>
        <v>0</v>
      </c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</row>
    <row r="930" customFormat="false" ht="12.75" hidden="true" customHeight="false" outlineLevel="0" collapsed="false">
      <c r="A930" s="28"/>
      <c r="B930" s="28"/>
      <c r="C930" s="28" t="n">
        <f aca="false">+D930+F930+H930+I930+J930+K930+M930+O930</f>
        <v>0</v>
      </c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</row>
    <row r="931" customFormat="false" ht="12.75" hidden="true" customHeight="false" outlineLevel="0" collapsed="false">
      <c r="A931" s="28"/>
      <c r="B931" s="28"/>
      <c r="C931" s="28" t="n">
        <f aca="false">+D931+F931+H931+I931+J931+K931+M931+O931</f>
        <v>0</v>
      </c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</row>
    <row r="932" customFormat="false" ht="12.75" hidden="true" customHeight="false" outlineLevel="0" collapsed="false">
      <c r="A932" s="28"/>
      <c r="B932" s="28"/>
      <c r="C932" s="28" t="n">
        <f aca="false">+D932+F932+H932+I932+J932+K932+M932+O932</f>
        <v>0</v>
      </c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</row>
    <row r="933" customFormat="false" ht="12.75" hidden="true" customHeight="false" outlineLevel="0" collapsed="false">
      <c r="A933" s="28"/>
      <c r="B933" s="28"/>
      <c r="C933" s="28" t="n">
        <f aca="false">+D933+F933+H933+I933+J933+K933+M933+O933</f>
        <v>0</v>
      </c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</row>
    <row r="934" customFormat="false" ht="12.75" hidden="true" customHeight="false" outlineLevel="0" collapsed="false">
      <c r="A934" s="28"/>
      <c r="B934" s="28"/>
      <c r="C934" s="28" t="n">
        <f aca="false">+D934+F934+H934+I934+J934+K934+M934+O934</f>
        <v>0</v>
      </c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</row>
    <row r="935" customFormat="false" ht="12.75" hidden="true" customHeight="false" outlineLevel="0" collapsed="false">
      <c r="A935" s="28"/>
      <c r="B935" s="28"/>
      <c r="C935" s="28" t="n">
        <f aca="false">+D935+F935+H935+I935+J935+K935+M935+O935</f>
        <v>0</v>
      </c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</row>
    <row r="936" customFormat="false" ht="12.75" hidden="true" customHeight="false" outlineLevel="0" collapsed="false">
      <c r="A936" s="28"/>
      <c r="B936" s="28"/>
      <c r="C936" s="28" t="n">
        <f aca="false">+D936+F936+H936+I936+J936+K936+M936+O936</f>
        <v>0</v>
      </c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</row>
    <row r="937" customFormat="false" ht="12.75" hidden="true" customHeight="false" outlineLevel="0" collapsed="false">
      <c r="A937" s="28"/>
      <c r="B937" s="28"/>
      <c r="C937" s="28" t="n">
        <f aca="false">+D937+F937+H937+I937+J937+K937+M937+O937</f>
        <v>0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</row>
    <row r="938" customFormat="false" ht="12.75" hidden="true" customHeight="false" outlineLevel="0" collapsed="false">
      <c r="A938" s="28"/>
      <c r="B938" s="28"/>
      <c r="C938" s="28" t="n">
        <f aca="false">+D938+F938+H938+I938+J938+K938+M938+O938</f>
        <v>0</v>
      </c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</row>
    <row r="939" customFormat="false" ht="12.75" hidden="true" customHeight="false" outlineLevel="0" collapsed="false">
      <c r="A939" s="28"/>
      <c r="B939" s="28"/>
      <c r="C939" s="28" t="n">
        <f aca="false">+D939+F939+H939+I939+J939+K939+M939+O939</f>
        <v>0</v>
      </c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</row>
    <row r="940" customFormat="false" ht="12.75" hidden="true" customHeight="false" outlineLevel="0" collapsed="false">
      <c r="A940" s="28"/>
      <c r="B940" s="28"/>
      <c r="C940" s="28" t="n">
        <f aca="false">+D940+F940+H940+I940+J940+K940+M940+O940</f>
        <v>0</v>
      </c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</row>
    <row r="941" customFormat="false" ht="12.75" hidden="true" customHeight="false" outlineLevel="0" collapsed="false">
      <c r="A941" s="28"/>
      <c r="B941" s="28"/>
      <c r="C941" s="28" t="n">
        <f aca="false">+D941+F941+H941+I941+J941+K941+M941+O941</f>
        <v>0</v>
      </c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</row>
    <row r="942" customFormat="false" ht="12.75" hidden="true" customHeight="false" outlineLevel="0" collapsed="false">
      <c r="A942" s="28"/>
      <c r="B942" s="28"/>
      <c r="C942" s="28" t="n">
        <f aca="false">+D942+F942+H942+I942+J942+K942+M942+O942</f>
        <v>0</v>
      </c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</row>
    <row r="943" customFormat="false" ht="12.75" hidden="true" customHeight="false" outlineLevel="0" collapsed="false">
      <c r="A943" s="28"/>
      <c r="B943" s="28"/>
      <c r="C943" s="28" t="n">
        <f aca="false">+D943+F943+H943+I943+J943+K943+M943+O943</f>
        <v>0</v>
      </c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</row>
    <row r="944" customFormat="false" ht="12.75" hidden="true" customHeight="false" outlineLevel="0" collapsed="false">
      <c r="A944" s="28"/>
      <c r="B944" s="28"/>
      <c r="C944" s="28" t="n">
        <f aca="false">+D944+F944+H944+I944+J944+K944+M944+O944</f>
        <v>0</v>
      </c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</row>
    <row r="945" customFormat="false" ht="12.75" hidden="true" customHeight="false" outlineLevel="0" collapsed="false">
      <c r="A945" s="28"/>
      <c r="B945" s="28"/>
      <c r="C945" s="28" t="n">
        <f aca="false">+D945+F945+H945+I945+J945+K945+M945+O945</f>
        <v>0</v>
      </c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</row>
    <row r="946" customFormat="false" ht="12.75" hidden="true" customHeight="false" outlineLevel="0" collapsed="false">
      <c r="A946" s="28"/>
      <c r="B946" s="28"/>
      <c r="C946" s="28" t="n">
        <f aca="false">+D946+F946+H946+I946+J946+K946+M946+O946</f>
        <v>0</v>
      </c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</row>
    <row r="947" customFormat="false" ht="12.75" hidden="true" customHeight="false" outlineLevel="0" collapsed="false">
      <c r="A947" s="28"/>
      <c r="B947" s="28"/>
      <c r="C947" s="28" t="n">
        <f aca="false">+D947+F947+H947+I947+J947+K947+M947+O947</f>
        <v>0</v>
      </c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</row>
    <row r="948" customFormat="false" ht="12.75" hidden="true" customHeight="false" outlineLevel="0" collapsed="false">
      <c r="A948" s="28"/>
      <c r="B948" s="28"/>
      <c r="C948" s="28" t="n">
        <f aca="false">+D948+F948+H948+I948+J948+K948+M948+O948</f>
        <v>0</v>
      </c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</row>
    <row r="949" customFormat="false" ht="12.75" hidden="true" customHeight="false" outlineLevel="0" collapsed="false">
      <c r="A949" s="28"/>
      <c r="B949" s="28"/>
      <c r="C949" s="28" t="n">
        <f aca="false">+D949+F949+H949+I949+J949+K949+M949+O949</f>
        <v>0</v>
      </c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</row>
    <row r="950" customFormat="false" ht="12.75" hidden="true" customHeight="false" outlineLevel="0" collapsed="false">
      <c r="A950" s="28"/>
      <c r="B950" s="28"/>
      <c r="C950" s="28" t="n">
        <f aca="false">+D950+F950+H950+I950+J950+K950+M950+O950</f>
        <v>0</v>
      </c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</row>
    <row r="951" customFormat="false" ht="12.75" hidden="true" customHeight="false" outlineLevel="0" collapsed="false">
      <c r="A951" s="28"/>
      <c r="B951" s="28"/>
      <c r="C951" s="28" t="n">
        <f aca="false">+D951+F951+H951+I951+J951+K951+M951+O951</f>
        <v>0</v>
      </c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</row>
    <row r="952" customFormat="false" ht="12.75" hidden="true" customHeight="false" outlineLevel="0" collapsed="false">
      <c r="A952" s="28"/>
      <c r="B952" s="28"/>
      <c r="C952" s="28" t="n">
        <f aca="false">+D952+F952+H952+I952+J952+K952+M952+O952</f>
        <v>0</v>
      </c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</row>
    <row r="953" customFormat="false" ht="12.75" hidden="true" customHeight="false" outlineLevel="0" collapsed="false">
      <c r="A953" s="28"/>
      <c r="B953" s="28"/>
      <c r="C953" s="28" t="n">
        <f aca="false">+D953+F953+H953+I953+J953+K953+M953+O953</f>
        <v>0</v>
      </c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</row>
    <row r="954" customFormat="false" ht="12.75" hidden="true" customHeight="false" outlineLevel="0" collapsed="false">
      <c r="A954" s="28"/>
      <c r="B954" s="28"/>
      <c r="C954" s="28" t="n">
        <f aca="false">+D954+F954+H954+I954+J954+K954+M954+O954</f>
        <v>0</v>
      </c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</row>
    <row r="955" customFormat="false" ht="12.75" hidden="true" customHeight="false" outlineLevel="0" collapsed="false">
      <c r="A955" s="28"/>
      <c r="B955" s="28"/>
      <c r="C955" s="28" t="n">
        <f aca="false">+D955+F955+H955+I955+J955+K955+M955+O955</f>
        <v>0</v>
      </c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</row>
    <row r="956" customFormat="false" ht="12.75" hidden="true" customHeight="false" outlineLevel="0" collapsed="false">
      <c r="A956" s="28"/>
      <c r="B956" s="28"/>
      <c r="C956" s="28" t="n">
        <f aca="false">+D956+F956+H956+I956+J956+K956+M956+O956</f>
        <v>0</v>
      </c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</row>
    <row r="957" customFormat="false" ht="12.75" hidden="true" customHeight="false" outlineLevel="0" collapsed="false">
      <c r="A957" s="28"/>
      <c r="B957" s="28"/>
      <c r="C957" s="28" t="n">
        <f aca="false">+D957+F957+H957+I957+J957+K957+M957+O957</f>
        <v>0</v>
      </c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</row>
    <row r="958" customFormat="false" ht="12.75" hidden="true" customHeight="false" outlineLevel="0" collapsed="false">
      <c r="A958" s="28"/>
      <c r="B958" s="28"/>
      <c r="C958" s="28" t="n">
        <f aca="false">+D958+F958+H958+I958+J958+K958+M958+O958</f>
        <v>0</v>
      </c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</row>
    <row r="959" customFormat="false" ht="12.75" hidden="true" customHeight="false" outlineLevel="0" collapsed="false">
      <c r="A959" s="28" t="s">
        <v>53</v>
      </c>
      <c r="B959" s="28"/>
      <c r="C959" s="28" t="n">
        <f aca="false">+D959+F959+H959+I959+J959+K959+M959+O959</f>
        <v>0</v>
      </c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</row>
    <row r="960" customFormat="false" ht="12.75" hidden="true" customHeight="false" outlineLevel="0" collapsed="false">
      <c r="A960" s="28" t="s">
        <v>54</v>
      </c>
      <c r="B960" s="28"/>
      <c r="C960" s="28" t="n">
        <f aca="false">+D960+F960+H960+I960+J960+K960+M960+O960</f>
        <v>0</v>
      </c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</row>
    <row r="961" customFormat="false" ht="12.75" hidden="true" customHeight="false" outlineLevel="0" collapsed="false">
      <c r="A961" s="28" t="s">
        <v>92</v>
      </c>
      <c r="B961" s="28"/>
      <c r="C961" s="28" t="n">
        <f aca="false">+D961+F961+H961+I961+J961+K961+M961+O961</f>
        <v>0</v>
      </c>
      <c r="D961" s="28" t="n">
        <f aca="false">+D962+D963+D964+D965+D966+D967+D1019</f>
        <v>0</v>
      </c>
      <c r="E961" s="28"/>
      <c r="F961" s="28" t="n">
        <f aca="false">+F962+F963+F964+F965+F966+F967+F1019</f>
        <v>0</v>
      </c>
      <c r="G961" s="28"/>
      <c r="H961" s="28" t="n">
        <f aca="false">+H962+H963+H964+H965+H966+H967+H1019</f>
        <v>0</v>
      </c>
      <c r="I961" s="28" t="n">
        <f aca="false">+I962+I963+I964+I965+I966+I967+I1019</f>
        <v>0</v>
      </c>
      <c r="J961" s="28" t="n">
        <f aca="false">+J962+J963+J964+J965+J966+J967+J1019</f>
        <v>0</v>
      </c>
      <c r="K961" s="28" t="n">
        <f aca="false">+K962+K963+K964+K965+K966+K967+K1019</f>
        <v>0</v>
      </c>
      <c r="L961" s="28"/>
      <c r="M961" s="28" t="n">
        <f aca="false">+M962+M963+M964+M965+M966+M967+M1019</f>
        <v>0</v>
      </c>
      <c r="N961" s="28"/>
      <c r="O961" s="28" t="n">
        <f aca="false">+O962+O963+O964+O965+O966+O967+O1019</f>
        <v>0</v>
      </c>
    </row>
    <row r="962" customFormat="false" ht="12.75" hidden="true" customHeight="false" outlineLevel="0" collapsed="false">
      <c r="A962" s="28" t="s">
        <v>47</v>
      </c>
      <c r="B962" s="28"/>
      <c r="C962" s="28" t="n">
        <f aca="false">+D962+F962+H962+I962+J962+K962+M962+O962</f>
        <v>0</v>
      </c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</row>
    <row r="963" customFormat="false" ht="12.75" hidden="true" customHeight="false" outlineLevel="0" collapsed="false">
      <c r="A963" s="28" t="s">
        <v>48</v>
      </c>
      <c r="B963" s="28"/>
      <c r="C963" s="28" t="n">
        <f aca="false">+D963+F963+H963+I963+J963+K963+M963+O963</f>
        <v>0</v>
      </c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</row>
    <row r="964" customFormat="false" ht="12.75" hidden="true" customHeight="false" outlineLevel="0" collapsed="false">
      <c r="A964" s="28" t="s">
        <v>49</v>
      </c>
      <c r="B964" s="28"/>
      <c r="C964" s="28" t="n">
        <f aca="false">+D964+F964+H964+I964+J964+K964+M964+O964</f>
        <v>0</v>
      </c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</row>
    <row r="965" customFormat="false" ht="12.75" hidden="true" customHeight="false" outlineLevel="0" collapsed="false">
      <c r="A965" s="28" t="s">
        <v>50</v>
      </c>
      <c r="B965" s="28"/>
      <c r="C965" s="28" t="n">
        <f aca="false">+D965+F965+H965+I965+J965+K965+M965+O965</f>
        <v>0</v>
      </c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</row>
    <row r="966" customFormat="false" ht="12.75" hidden="true" customHeight="false" outlineLevel="0" collapsed="false">
      <c r="A966" s="28" t="s">
        <v>51</v>
      </c>
      <c r="B966" s="28"/>
      <c r="C966" s="28" t="n">
        <f aca="false">+D966+F966+H966+I966+J966+K966+M966+O966</f>
        <v>0</v>
      </c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</row>
    <row r="967" customFormat="false" ht="12.75" hidden="true" customHeight="false" outlineLevel="0" collapsed="false">
      <c r="A967" s="28" t="s">
        <v>52</v>
      </c>
      <c r="B967" s="28"/>
      <c r="C967" s="28" t="n">
        <f aca="false">+D967+F967+H967+I967+J967+K967+M967+O967</f>
        <v>0</v>
      </c>
      <c r="D967" s="28" t="n">
        <f aca="false">SUM(D968:D1018)</f>
        <v>0</v>
      </c>
      <c r="E967" s="28"/>
      <c r="F967" s="28" t="n">
        <f aca="false">SUM(F968:F1018)</f>
        <v>0</v>
      </c>
      <c r="G967" s="28"/>
      <c r="H967" s="28" t="n">
        <f aca="false">SUM(H968:H1018)</f>
        <v>0</v>
      </c>
      <c r="I967" s="28" t="n">
        <f aca="false">SUM(I968:I1018)</f>
        <v>0</v>
      </c>
      <c r="J967" s="28" t="n">
        <f aca="false">SUM(J968:J1018)</f>
        <v>0</v>
      </c>
      <c r="K967" s="28" t="n">
        <f aca="false">SUM(K968:K1018)</f>
        <v>0</v>
      </c>
      <c r="L967" s="28"/>
      <c r="M967" s="28" t="n">
        <f aca="false">SUM(M968:M1018)</f>
        <v>0</v>
      </c>
      <c r="N967" s="28"/>
      <c r="O967" s="28" t="n">
        <f aca="false">SUM(O968:O1018)</f>
        <v>0</v>
      </c>
    </row>
    <row r="968" customFormat="false" ht="12.75" hidden="true" customHeight="false" outlineLevel="0" collapsed="false">
      <c r="A968" s="28"/>
      <c r="B968" s="28"/>
      <c r="C968" s="28" t="n">
        <f aca="false">+D968+F968+H968+I968+J968+K968+M968+O968</f>
        <v>0</v>
      </c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</row>
    <row r="969" customFormat="false" ht="12.75" hidden="true" customHeight="false" outlineLevel="0" collapsed="false">
      <c r="A969" s="28"/>
      <c r="B969" s="28"/>
      <c r="C969" s="28" t="n">
        <f aca="false">+D969+F969+H969+I969+J969+K969+M969+O969</f>
        <v>0</v>
      </c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</row>
    <row r="970" customFormat="false" ht="12.75" hidden="true" customHeight="false" outlineLevel="0" collapsed="false">
      <c r="A970" s="28"/>
      <c r="B970" s="28"/>
      <c r="C970" s="28" t="n">
        <f aca="false">+D970+F970+H970+I970+J970+K970+M970+O970</f>
        <v>0</v>
      </c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</row>
    <row r="971" customFormat="false" ht="12.75" hidden="true" customHeight="false" outlineLevel="0" collapsed="false">
      <c r="A971" s="28"/>
      <c r="B971" s="28"/>
      <c r="C971" s="28" t="n">
        <f aca="false">+D971+F971+H971+I971+J971+K971+M971+O971</f>
        <v>0</v>
      </c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</row>
    <row r="972" customFormat="false" ht="12.75" hidden="true" customHeight="false" outlineLevel="0" collapsed="false">
      <c r="A972" s="28"/>
      <c r="B972" s="28"/>
      <c r="C972" s="28" t="n">
        <f aca="false">+D972+F972+H972+I972+J972+K972+M972+O972</f>
        <v>0</v>
      </c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</row>
    <row r="973" customFormat="false" ht="12.75" hidden="true" customHeight="false" outlineLevel="0" collapsed="false">
      <c r="A973" s="28"/>
      <c r="B973" s="28"/>
      <c r="C973" s="28" t="n">
        <f aca="false">+D973+F973+H973+I973+J973+K973+M973+O973</f>
        <v>0</v>
      </c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</row>
    <row r="974" customFormat="false" ht="12.75" hidden="true" customHeight="false" outlineLevel="0" collapsed="false">
      <c r="A974" s="28"/>
      <c r="B974" s="28"/>
      <c r="C974" s="28" t="n">
        <f aca="false">+D974+F974+H974+I974+J974+K974+M974+O974</f>
        <v>0</v>
      </c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</row>
    <row r="975" customFormat="false" ht="12.75" hidden="true" customHeight="false" outlineLevel="0" collapsed="false">
      <c r="A975" s="28"/>
      <c r="B975" s="28"/>
      <c r="C975" s="28" t="n">
        <f aca="false">+D975+F975+H975+I975+J975+K975+M975+O975</f>
        <v>0</v>
      </c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</row>
    <row r="976" customFormat="false" ht="12.75" hidden="true" customHeight="false" outlineLevel="0" collapsed="false">
      <c r="A976" s="28"/>
      <c r="B976" s="28"/>
      <c r="C976" s="28" t="n">
        <f aca="false">+D976+F976+H976+I976+J976+K976+M976+O976</f>
        <v>0</v>
      </c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</row>
    <row r="977" customFormat="false" ht="12.75" hidden="true" customHeight="false" outlineLevel="0" collapsed="false">
      <c r="A977" s="28"/>
      <c r="B977" s="28"/>
      <c r="C977" s="28" t="n">
        <f aca="false">+D977+F977+H977+I977+J977+K977+M977+O977</f>
        <v>0</v>
      </c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</row>
    <row r="978" customFormat="false" ht="12.75" hidden="true" customHeight="false" outlineLevel="0" collapsed="false">
      <c r="A978" s="28"/>
      <c r="B978" s="28"/>
      <c r="C978" s="28" t="n">
        <f aca="false">+D978+F978+H978+I978+J978+K978+M978+O978</f>
        <v>0</v>
      </c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</row>
    <row r="979" customFormat="false" ht="12.75" hidden="true" customHeight="false" outlineLevel="0" collapsed="false">
      <c r="A979" s="28"/>
      <c r="B979" s="28"/>
      <c r="C979" s="28" t="n">
        <f aca="false">+D979+F979+H979+I979+J979+K979+M979+O979</f>
        <v>0</v>
      </c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</row>
    <row r="980" customFormat="false" ht="12.75" hidden="true" customHeight="false" outlineLevel="0" collapsed="false">
      <c r="A980" s="28"/>
      <c r="B980" s="28"/>
      <c r="C980" s="28" t="n">
        <f aca="false">+D980+F980+H980+I980+J980+K980+M980+O980</f>
        <v>0</v>
      </c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</row>
    <row r="981" customFormat="false" ht="12.75" hidden="true" customHeight="false" outlineLevel="0" collapsed="false">
      <c r="A981" s="28"/>
      <c r="B981" s="28"/>
      <c r="C981" s="28" t="n">
        <f aca="false">+D981+F981+H981+I981+J981+K981+M981+O981</f>
        <v>0</v>
      </c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</row>
    <row r="982" customFormat="false" ht="12.75" hidden="true" customHeight="false" outlineLevel="0" collapsed="false">
      <c r="A982" s="28"/>
      <c r="B982" s="28"/>
      <c r="C982" s="28" t="n">
        <f aca="false">+D982+F982+H982+I982+J982+K982+M982+O982</f>
        <v>0</v>
      </c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</row>
    <row r="983" customFormat="false" ht="12.75" hidden="true" customHeight="false" outlineLevel="0" collapsed="false">
      <c r="A983" s="28"/>
      <c r="B983" s="28"/>
      <c r="C983" s="28" t="n">
        <f aca="false">+D983+F983+H983+I983+J983+K983+M983+O983</f>
        <v>0</v>
      </c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</row>
    <row r="984" customFormat="false" ht="12.75" hidden="true" customHeight="false" outlineLevel="0" collapsed="false">
      <c r="A984" s="28"/>
      <c r="B984" s="28"/>
      <c r="C984" s="28" t="n">
        <f aca="false">+D984+F984+H984+I984+J984+K984+M984+O984</f>
        <v>0</v>
      </c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</row>
    <row r="985" customFormat="false" ht="12.75" hidden="true" customHeight="false" outlineLevel="0" collapsed="false">
      <c r="A985" s="28"/>
      <c r="B985" s="28"/>
      <c r="C985" s="28" t="n">
        <f aca="false">+D985+F985+H985+I985+J985+K985+M985+O985</f>
        <v>0</v>
      </c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</row>
    <row r="986" customFormat="false" ht="12.75" hidden="true" customHeight="false" outlineLevel="0" collapsed="false">
      <c r="A986" s="28"/>
      <c r="B986" s="28"/>
      <c r="C986" s="28" t="n">
        <f aca="false">+D986+F986+H986+I986+J986+K986+M986+O986</f>
        <v>0</v>
      </c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</row>
    <row r="987" customFormat="false" ht="12.75" hidden="true" customHeight="false" outlineLevel="0" collapsed="false">
      <c r="A987" s="28"/>
      <c r="B987" s="28"/>
      <c r="C987" s="28" t="n">
        <f aca="false">+D987+F987+H987+I987+J987+K987+M987+O987</f>
        <v>0</v>
      </c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</row>
    <row r="988" customFormat="false" ht="12.75" hidden="true" customHeight="false" outlineLevel="0" collapsed="false">
      <c r="A988" s="28"/>
      <c r="B988" s="28"/>
      <c r="C988" s="28" t="n">
        <f aca="false">+D988+F988+H988+I988+J988+K988+M988+O988</f>
        <v>0</v>
      </c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</row>
    <row r="989" customFormat="false" ht="12.75" hidden="true" customHeight="false" outlineLevel="0" collapsed="false">
      <c r="A989" s="28"/>
      <c r="B989" s="28"/>
      <c r="C989" s="28" t="n">
        <f aca="false">+D989+F989+H989+I989+J989+K989+M989+O989</f>
        <v>0</v>
      </c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</row>
    <row r="990" customFormat="false" ht="12.75" hidden="true" customHeight="false" outlineLevel="0" collapsed="false">
      <c r="A990" s="28"/>
      <c r="B990" s="28"/>
      <c r="C990" s="28" t="n">
        <f aca="false">+D990+F990+H990+I990+J990+K990+M990+O990</f>
        <v>0</v>
      </c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</row>
    <row r="991" customFormat="false" ht="12.75" hidden="true" customHeight="false" outlineLevel="0" collapsed="false">
      <c r="A991" s="28"/>
      <c r="B991" s="28"/>
      <c r="C991" s="28" t="n">
        <f aca="false">+D991+F991+H991+I991+J991+K991+M991+O991</f>
        <v>0</v>
      </c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</row>
    <row r="992" customFormat="false" ht="12.75" hidden="true" customHeight="false" outlineLevel="0" collapsed="false">
      <c r="A992" s="28"/>
      <c r="B992" s="28"/>
      <c r="C992" s="28" t="n">
        <f aca="false">+D992+F992+H992+I992+J992+K992+M992+O992</f>
        <v>0</v>
      </c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</row>
    <row r="993" customFormat="false" ht="12.75" hidden="true" customHeight="false" outlineLevel="0" collapsed="false">
      <c r="A993" s="28"/>
      <c r="B993" s="28"/>
      <c r="C993" s="28" t="n">
        <f aca="false">+D993+F993+H993+I993+J993+K993+M993+O993</f>
        <v>0</v>
      </c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</row>
    <row r="994" customFormat="false" ht="12.75" hidden="true" customHeight="false" outlineLevel="0" collapsed="false">
      <c r="A994" s="28"/>
      <c r="B994" s="28"/>
      <c r="C994" s="28" t="n">
        <f aca="false">+D994+F994+H994+I994+J994+K994+M994+O994</f>
        <v>0</v>
      </c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</row>
    <row r="995" customFormat="false" ht="12.75" hidden="true" customHeight="false" outlineLevel="0" collapsed="false">
      <c r="A995" s="28"/>
      <c r="B995" s="28"/>
      <c r="C995" s="28" t="n">
        <f aca="false">+D995+F995+H995+I995+J995+K995+M995+O995</f>
        <v>0</v>
      </c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</row>
    <row r="996" customFormat="false" ht="12.75" hidden="true" customHeight="false" outlineLevel="0" collapsed="false">
      <c r="A996" s="28"/>
      <c r="B996" s="28"/>
      <c r="C996" s="28" t="n">
        <f aca="false">+D996+F996+H996+I996+J996+K996+M996+O996</f>
        <v>0</v>
      </c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</row>
    <row r="997" customFormat="false" ht="12.75" hidden="true" customHeight="false" outlineLevel="0" collapsed="false">
      <c r="A997" s="28"/>
      <c r="B997" s="28"/>
      <c r="C997" s="28" t="n">
        <f aca="false">+D997+F997+H997+I997+J997+K997+M997+O997</f>
        <v>0</v>
      </c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</row>
    <row r="998" customFormat="false" ht="12.75" hidden="true" customHeight="false" outlineLevel="0" collapsed="false">
      <c r="A998" s="28"/>
      <c r="B998" s="28"/>
      <c r="C998" s="28" t="n">
        <f aca="false">+D998+F998+H998+I998+J998+K998+M998+O998</f>
        <v>0</v>
      </c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</row>
    <row r="999" customFormat="false" ht="12.75" hidden="true" customHeight="false" outlineLevel="0" collapsed="false">
      <c r="A999" s="28"/>
      <c r="B999" s="28"/>
      <c r="C999" s="28" t="n">
        <f aca="false">+D999+F999+H999+I999+J999+K999+M999+O999</f>
        <v>0</v>
      </c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</row>
    <row r="1000" customFormat="false" ht="12.75" hidden="true" customHeight="false" outlineLevel="0" collapsed="false">
      <c r="A1000" s="28"/>
      <c r="B1000" s="28"/>
      <c r="C1000" s="28" t="n">
        <f aca="false">+D1000+F1000+H1000+I1000+J1000+K1000+M1000+O1000</f>
        <v>0</v>
      </c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</row>
    <row r="1001" customFormat="false" ht="12.75" hidden="true" customHeight="false" outlineLevel="0" collapsed="false">
      <c r="A1001" s="28"/>
      <c r="B1001" s="28"/>
      <c r="C1001" s="28" t="n">
        <f aca="false">+D1001+F1001+H1001+I1001+J1001+K1001+M1001+O1001</f>
        <v>0</v>
      </c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</row>
    <row r="1002" customFormat="false" ht="12.75" hidden="true" customHeight="false" outlineLevel="0" collapsed="false">
      <c r="A1002" s="28"/>
      <c r="B1002" s="28"/>
      <c r="C1002" s="28" t="n">
        <f aca="false">+D1002+F1002+H1002+I1002+J1002+K1002+M1002+O1002</f>
        <v>0</v>
      </c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</row>
    <row r="1003" customFormat="false" ht="12.75" hidden="true" customHeight="false" outlineLevel="0" collapsed="false">
      <c r="A1003" s="28"/>
      <c r="B1003" s="28"/>
      <c r="C1003" s="28" t="n">
        <f aca="false">+D1003+F1003+H1003+I1003+J1003+K1003+M1003+O1003</f>
        <v>0</v>
      </c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</row>
    <row r="1004" customFormat="false" ht="12.75" hidden="true" customHeight="false" outlineLevel="0" collapsed="false">
      <c r="A1004" s="28"/>
      <c r="B1004" s="28"/>
      <c r="C1004" s="28" t="n">
        <f aca="false">+D1004+F1004+H1004+I1004+J1004+K1004+M1004+O1004</f>
        <v>0</v>
      </c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</row>
    <row r="1005" customFormat="false" ht="12.75" hidden="true" customHeight="false" outlineLevel="0" collapsed="false">
      <c r="A1005" s="28"/>
      <c r="B1005" s="28"/>
      <c r="C1005" s="28" t="n">
        <f aca="false">+D1005+F1005+H1005+I1005+J1005+K1005+M1005+O1005</f>
        <v>0</v>
      </c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</row>
    <row r="1006" customFormat="false" ht="12.75" hidden="true" customHeight="false" outlineLevel="0" collapsed="false">
      <c r="A1006" s="28"/>
      <c r="B1006" s="28"/>
      <c r="C1006" s="28" t="n">
        <f aca="false">+D1006+F1006+H1006+I1006+J1006+K1006+M1006+O1006</f>
        <v>0</v>
      </c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</row>
    <row r="1007" customFormat="false" ht="12.75" hidden="true" customHeight="false" outlineLevel="0" collapsed="false">
      <c r="A1007" s="28"/>
      <c r="B1007" s="28"/>
      <c r="C1007" s="28" t="n">
        <f aca="false">+D1007+F1007+H1007+I1007+J1007+K1007+M1007+O1007</f>
        <v>0</v>
      </c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</row>
    <row r="1008" customFormat="false" ht="12.75" hidden="true" customHeight="false" outlineLevel="0" collapsed="false">
      <c r="A1008" s="28"/>
      <c r="B1008" s="28"/>
      <c r="C1008" s="28" t="n">
        <f aca="false">+D1008+F1008+H1008+I1008+J1008+K1008+M1008+O1008</f>
        <v>0</v>
      </c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</row>
    <row r="1009" customFormat="false" ht="12.75" hidden="true" customHeight="false" outlineLevel="0" collapsed="false">
      <c r="A1009" s="28"/>
      <c r="B1009" s="28"/>
      <c r="C1009" s="28" t="n">
        <f aca="false">+D1009+F1009+H1009+I1009+J1009+K1009+M1009+O1009</f>
        <v>0</v>
      </c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</row>
    <row r="1010" customFormat="false" ht="12.75" hidden="true" customHeight="false" outlineLevel="0" collapsed="false">
      <c r="A1010" s="28"/>
      <c r="B1010" s="28"/>
      <c r="C1010" s="28" t="n">
        <f aca="false">+D1010+F1010+H1010+I1010+J1010+K1010+M1010+O1010</f>
        <v>0</v>
      </c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</row>
    <row r="1011" customFormat="false" ht="12.75" hidden="true" customHeight="false" outlineLevel="0" collapsed="false">
      <c r="A1011" s="28"/>
      <c r="B1011" s="28"/>
      <c r="C1011" s="28" t="n">
        <f aca="false">+D1011+F1011+H1011+I1011+J1011+K1011+M1011+O1011</f>
        <v>0</v>
      </c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</row>
    <row r="1012" customFormat="false" ht="12.75" hidden="true" customHeight="false" outlineLevel="0" collapsed="false">
      <c r="A1012" s="28"/>
      <c r="B1012" s="28"/>
      <c r="C1012" s="28" t="n">
        <f aca="false">+D1012+F1012+H1012+I1012+J1012+K1012+M1012+O1012</f>
        <v>0</v>
      </c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</row>
    <row r="1013" customFormat="false" ht="12.75" hidden="true" customHeight="false" outlineLevel="0" collapsed="false">
      <c r="A1013" s="28"/>
      <c r="B1013" s="28"/>
      <c r="C1013" s="28" t="n">
        <f aca="false">+D1013+F1013+H1013+I1013+J1013+K1013+M1013+O1013</f>
        <v>0</v>
      </c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</row>
    <row r="1014" customFormat="false" ht="12.75" hidden="true" customHeight="false" outlineLevel="0" collapsed="false">
      <c r="A1014" s="28"/>
      <c r="B1014" s="28"/>
      <c r="C1014" s="28" t="n">
        <f aca="false">+D1014+F1014+H1014+I1014+J1014+K1014+M1014+O1014</f>
        <v>0</v>
      </c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</row>
    <row r="1015" customFormat="false" ht="12.75" hidden="true" customHeight="false" outlineLevel="0" collapsed="false">
      <c r="A1015" s="28"/>
      <c r="B1015" s="28"/>
      <c r="C1015" s="28" t="n">
        <f aca="false">+D1015+F1015+H1015+I1015+J1015+K1015+M1015+O1015</f>
        <v>0</v>
      </c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</row>
    <row r="1016" customFormat="false" ht="12.75" hidden="true" customHeight="false" outlineLevel="0" collapsed="false">
      <c r="A1016" s="28"/>
      <c r="B1016" s="28"/>
      <c r="C1016" s="28" t="n">
        <f aca="false">+D1016+F1016+H1016+I1016+J1016+K1016+M1016+O1016</f>
        <v>0</v>
      </c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</row>
    <row r="1017" customFormat="false" ht="12.75" hidden="true" customHeight="false" outlineLevel="0" collapsed="false">
      <c r="A1017" s="28"/>
      <c r="B1017" s="28"/>
      <c r="C1017" s="28" t="n">
        <f aca="false">+D1017+F1017+H1017+I1017+J1017+K1017+M1017+O1017</f>
        <v>0</v>
      </c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</row>
    <row r="1018" customFormat="false" ht="12.75" hidden="true" customHeight="false" outlineLevel="0" collapsed="false">
      <c r="A1018" s="28" t="s">
        <v>53</v>
      </c>
      <c r="B1018" s="28"/>
      <c r="C1018" s="28" t="n">
        <f aca="false">+D1018+F1018+H1018+I1018+J1018+K1018+M1018+O1018</f>
        <v>0</v>
      </c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</row>
    <row r="1019" customFormat="false" ht="12.75" hidden="true" customHeight="false" outlineLevel="0" collapsed="false">
      <c r="A1019" s="28" t="s">
        <v>54</v>
      </c>
      <c r="B1019" s="28"/>
      <c r="C1019" s="28" t="n">
        <f aca="false">+D1019+F1019+H1019+I1019+J1019+K1019+M1019+O1019</f>
        <v>0</v>
      </c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</row>
    <row r="1020" customFormat="false" ht="12.75" hidden="true" customHeight="false" outlineLevel="0" collapsed="false">
      <c r="A1020" s="28" t="s">
        <v>93</v>
      </c>
      <c r="B1020" s="28"/>
      <c r="C1020" s="28" t="n">
        <f aca="false">+D1020+F1020+H1020+I1020+J1020+K1020+M1020+O1020</f>
        <v>0</v>
      </c>
      <c r="D1020" s="28" t="n">
        <f aca="false">+D1021+D1022+D1023+D1024+D1025+D1026+D1078</f>
        <v>0</v>
      </c>
      <c r="E1020" s="28"/>
      <c r="F1020" s="28" t="n">
        <f aca="false">+F1021+F1022+F1023+F1024+F1025+F1026+F1078</f>
        <v>0</v>
      </c>
      <c r="G1020" s="28"/>
      <c r="H1020" s="28" t="n">
        <f aca="false">+H1021+H1022+H1023+H1024+H1025+H1026+H1078</f>
        <v>0</v>
      </c>
      <c r="I1020" s="28" t="n">
        <f aca="false">+I1021+I1022+I1023+I1024+I1025+I1026+I1078</f>
        <v>0</v>
      </c>
      <c r="J1020" s="28" t="n">
        <f aca="false">+J1021+J1022+J1023+J1024+J1025+J1026+J1078</f>
        <v>0</v>
      </c>
      <c r="K1020" s="28" t="n">
        <f aca="false">+K1021+K1022+K1023+K1024+K1025+K1026+K1078</f>
        <v>0</v>
      </c>
      <c r="L1020" s="28"/>
      <c r="M1020" s="28" t="n">
        <f aca="false">+M1021+M1022+M1023+M1024+M1025+M1026+M1078</f>
        <v>0</v>
      </c>
      <c r="N1020" s="28"/>
      <c r="O1020" s="28" t="n">
        <f aca="false">+O1021+O1022+O1023+O1024+O1025+O1026+O1078</f>
        <v>0</v>
      </c>
    </row>
    <row r="1021" customFormat="false" ht="12.75" hidden="true" customHeight="false" outlineLevel="0" collapsed="false">
      <c r="A1021" s="28" t="s">
        <v>47</v>
      </c>
      <c r="B1021" s="28"/>
      <c r="C1021" s="28" t="n">
        <f aca="false">+D1021+F1021+H1021+I1021+J1021+K1021+M1021+O1021</f>
        <v>0</v>
      </c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</row>
    <row r="1022" customFormat="false" ht="12.75" hidden="true" customHeight="false" outlineLevel="0" collapsed="false">
      <c r="A1022" s="28" t="s">
        <v>48</v>
      </c>
      <c r="B1022" s="28"/>
      <c r="C1022" s="28" t="n">
        <f aca="false">+D1022+F1022+H1022+I1022+J1022+K1022+M1022+O1022</f>
        <v>0</v>
      </c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</row>
    <row r="1023" customFormat="false" ht="12.75" hidden="true" customHeight="false" outlineLevel="0" collapsed="false">
      <c r="A1023" s="28" t="s">
        <v>49</v>
      </c>
      <c r="B1023" s="28"/>
      <c r="C1023" s="28" t="n">
        <f aca="false">+D1023+F1023+H1023+I1023+J1023+K1023+M1023+O1023</f>
        <v>0</v>
      </c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</row>
    <row r="1024" customFormat="false" ht="12.75" hidden="true" customHeight="false" outlineLevel="0" collapsed="false">
      <c r="A1024" s="28" t="s">
        <v>50</v>
      </c>
      <c r="B1024" s="28"/>
      <c r="C1024" s="28" t="n">
        <f aca="false">+D1024+F1024+H1024+I1024+J1024+K1024+M1024+O1024</f>
        <v>0</v>
      </c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</row>
    <row r="1025" customFormat="false" ht="12.75" hidden="true" customHeight="false" outlineLevel="0" collapsed="false">
      <c r="A1025" s="28" t="s">
        <v>51</v>
      </c>
      <c r="B1025" s="28"/>
      <c r="C1025" s="28" t="n">
        <f aca="false">+D1025+F1025+H1025+I1025+J1025+K1025+M1025+O1025</f>
        <v>0</v>
      </c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</row>
    <row r="1026" customFormat="false" ht="12.75" hidden="true" customHeight="false" outlineLevel="0" collapsed="false">
      <c r="A1026" s="28" t="s">
        <v>52</v>
      </c>
      <c r="B1026" s="28"/>
      <c r="C1026" s="28" t="n">
        <f aca="false">+D1026+F1026+H1026+I1026+J1026+K1026+M1026+O1026</f>
        <v>0</v>
      </c>
      <c r="D1026" s="28" t="n">
        <f aca="false">SUM(D1027:D1077)</f>
        <v>0</v>
      </c>
      <c r="E1026" s="28"/>
      <c r="F1026" s="28" t="n">
        <f aca="false">SUM(F1027:F1077)</f>
        <v>0</v>
      </c>
      <c r="G1026" s="28"/>
      <c r="H1026" s="28" t="n">
        <f aca="false">SUM(H1027:H1077)</f>
        <v>0</v>
      </c>
      <c r="I1026" s="28" t="n">
        <f aca="false">SUM(I1027:I1077)</f>
        <v>0</v>
      </c>
      <c r="J1026" s="28" t="n">
        <f aca="false">SUM(J1027:J1077)</f>
        <v>0</v>
      </c>
      <c r="K1026" s="28" t="n">
        <f aca="false">SUM(K1027:K1077)</f>
        <v>0</v>
      </c>
      <c r="L1026" s="28"/>
      <c r="M1026" s="28" t="n">
        <f aca="false">SUM(M1027:M1077)</f>
        <v>0</v>
      </c>
      <c r="N1026" s="28"/>
      <c r="O1026" s="28" t="n">
        <f aca="false">SUM(O1027:O1077)</f>
        <v>0</v>
      </c>
    </row>
    <row r="1027" customFormat="false" ht="12.75" hidden="true" customHeight="false" outlineLevel="0" collapsed="false">
      <c r="A1027" s="28"/>
      <c r="B1027" s="28"/>
      <c r="C1027" s="28" t="n">
        <f aca="false">+D1027+F1027+H1027+I1027+J1027+K1027+M1027+O1027</f>
        <v>0</v>
      </c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</row>
    <row r="1028" customFormat="false" ht="12.75" hidden="true" customHeight="false" outlineLevel="0" collapsed="false">
      <c r="A1028" s="28"/>
      <c r="B1028" s="28"/>
      <c r="C1028" s="28" t="n">
        <f aca="false">+D1028+F1028+H1028+I1028+J1028+K1028+M1028+O1028</f>
        <v>0</v>
      </c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</row>
    <row r="1029" customFormat="false" ht="12.75" hidden="true" customHeight="false" outlineLevel="0" collapsed="false">
      <c r="A1029" s="28"/>
      <c r="B1029" s="28"/>
      <c r="C1029" s="28" t="n">
        <f aca="false">+D1029+F1029+H1029+I1029+J1029+K1029+M1029+O1029</f>
        <v>0</v>
      </c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</row>
    <row r="1030" customFormat="false" ht="12.75" hidden="true" customHeight="false" outlineLevel="0" collapsed="false">
      <c r="A1030" s="28"/>
      <c r="B1030" s="28"/>
      <c r="C1030" s="28" t="n">
        <f aca="false">+D1030+F1030+H1030+I1030+J1030+K1030+M1030+O1030</f>
        <v>0</v>
      </c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</row>
    <row r="1031" customFormat="false" ht="12.75" hidden="true" customHeight="false" outlineLevel="0" collapsed="false">
      <c r="A1031" s="28"/>
      <c r="B1031" s="28"/>
      <c r="C1031" s="28" t="n">
        <f aca="false">+D1031+F1031+H1031+I1031+J1031+K1031+M1031+O1031</f>
        <v>0</v>
      </c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</row>
    <row r="1032" customFormat="false" ht="12.75" hidden="true" customHeight="false" outlineLevel="0" collapsed="false">
      <c r="A1032" s="28"/>
      <c r="B1032" s="28"/>
      <c r="C1032" s="28" t="n">
        <f aca="false">+D1032+F1032+H1032+I1032+J1032+K1032+M1032+O1032</f>
        <v>0</v>
      </c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</row>
    <row r="1033" customFormat="false" ht="12.75" hidden="true" customHeight="false" outlineLevel="0" collapsed="false">
      <c r="A1033" s="28"/>
      <c r="B1033" s="28"/>
      <c r="C1033" s="28" t="n">
        <f aca="false">+D1033+F1033+H1033+I1033+J1033+K1033+M1033+O1033</f>
        <v>0</v>
      </c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</row>
    <row r="1034" customFormat="false" ht="12.75" hidden="true" customHeight="false" outlineLevel="0" collapsed="false">
      <c r="A1034" s="28"/>
      <c r="B1034" s="28"/>
      <c r="C1034" s="28" t="n">
        <f aca="false">+D1034+F1034+H1034+I1034+J1034+K1034+M1034+O1034</f>
        <v>0</v>
      </c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</row>
    <row r="1035" customFormat="false" ht="12.75" hidden="true" customHeight="false" outlineLevel="0" collapsed="false">
      <c r="A1035" s="28"/>
      <c r="B1035" s="28"/>
      <c r="C1035" s="28" t="n">
        <f aca="false">+D1035+F1035+H1035+I1035+J1035+K1035+M1035+O1035</f>
        <v>0</v>
      </c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</row>
    <row r="1036" customFormat="false" ht="12.75" hidden="true" customHeight="false" outlineLevel="0" collapsed="false">
      <c r="A1036" s="28"/>
      <c r="B1036" s="28"/>
      <c r="C1036" s="28" t="n">
        <f aca="false">+D1036+F1036+H1036+I1036+J1036+K1036+M1036+O1036</f>
        <v>0</v>
      </c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</row>
    <row r="1037" customFormat="false" ht="12.75" hidden="true" customHeight="false" outlineLevel="0" collapsed="false">
      <c r="A1037" s="28"/>
      <c r="B1037" s="28"/>
      <c r="C1037" s="28" t="n">
        <f aca="false">+D1037+F1037+H1037+I1037+J1037+K1037+M1037+O1037</f>
        <v>0</v>
      </c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</row>
    <row r="1038" customFormat="false" ht="12.75" hidden="true" customHeight="false" outlineLevel="0" collapsed="false">
      <c r="A1038" s="28"/>
      <c r="B1038" s="28"/>
      <c r="C1038" s="28" t="n">
        <f aca="false">+D1038+F1038+H1038+I1038+J1038+K1038+M1038+O1038</f>
        <v>0</v>
      </c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</row>
    <row r="1039" customFormat="false" ht="12.75" hidden="true" customHeight="false" outlineLevel="0" collapsed="false">
      <c r="A1039" s="28"/>
      <c r="B1039" s="28"/>
      <c r="C1039" s="28" t="n">
        <f aca="false">+D1039+F1039+H1039+I1039+J1039+K1039+M1039+O1039</f>
        <v>0</v>
      </c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</row>
    <row r="1040" customFormat="false" ht="12.75" hidden="true" customHeight="false" outlineLevel="0" collapsed="false">
      <c r="A1040" s="28"/>
      <c r="B1040" s="28"/>
      <c r="C1040" s="28" t="n">
        <f aca="false">+D1040+F1040+H1040+I1040+J1040+K1040+M1040+O1040</f>
        <v>0</v>
      </c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</row>
    <row r="1041" customFormat="false" ht="12.75" hidden="true" customHeight="false" outlineLevel="0" collapsed="false">
      <c r="A1041" s="28"/>
      <c r="B1041" s="28"/>
      <c r="C1041" s="28" t="n">
        <f aca="false">+D1041+F1041+H1041+I1041+J1041+K1041+M1041+O1041</f>
        <v>0</v>
      </c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</row>
    <row r="1042" customFormat="false" ht="12.75" hidden="true" customHeight="false" outlineLevel="0" collapsed="false">
      <c r="A1042" s="28"/>
      <c r="B1042" s="28"/>
      <c r="C1042" s="28" t="n">
        <f aca="false">+D1042+F1042+H1042+I1042+J1042+K1042+M1042+O1042</f>
        <v>0</v>
      </c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</row>
    <row r="1043" customFormat="false" ht="12.75" hidden="true" customHeight="false" outlineLevel="0" collapsed="false">
      <c r="A1043" s="28"/>
      <c r="B1043" s="28"/>
      <c r="C1043" s="28" t="n">
        <f aca="false">+D1043+F1043+H1043+I1043+J1043+K1043+M1043+O1043</f>
        <v>0</v>
      </c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</row>
    <row r="1044" customFormat="false" ht="12.75" hidden="true" customHeight="false" outlineLevel="0" collapsed="false">
      <c r="A1044" s="28"/>
      <c r="B1044" s="28"/>
      <c r="C1044" s="28" t="n">
        <f aca="false">+D1044+F1044+H1044+I1044+J1044+K1044+M1044+O1044</f>
        <v>0</v>
      </c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</row>
    <row r="1045" customFormat="false" ht="12.75" hidden="true" customHeight="false" outlineLevel="0" collapsed="false">
      <c r="A1045" s="28"/>
      <c r="B1045" s="28"/>
      <c r="C1045" s="28" t="n">
        <f aca="false">+D1045+F1045+H1045+I1045+J1045+K1045+M1045+O1045</f>
        <v>0</v>
      </c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</row>
    <row r="1046" customFormat="false" ht="12.75" hidden="true" customHeight="false" outlineLevel="0" collapsed="false">
      <c r="A1046" s="28"/>
      <c r="B1046" s="28"/>
      <c r="C1046" s="28" t="n">
        <f aca="false">+D1046+F1046+H1046+I1046+J1046+K1046+M1046+O1046</f>
        <v>0</v>
      </c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</row>
    <row r="1047" customFormat="false" ht="12.75" hidden="true" customHeight="false" outlineLevel="0" collapsed="false">
      <c r="A1047" s="28"/>
      <c r="B1047" s="28"/>
      <c r="C1047" s="28" t="n">
        <f aca="false">+D1047+F1047+H1047+I1047+J1047+K1047+M1047+O1047</f>
        <v>0</v>
      </c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</row>
    <row r="1048" customFormat="false" ht="12.75" hidden="true" customHeight="false" outlineLevel="0" collapsed="false">
      <c r="A1048" s="28"/>
      <c r="B1048" s="28"/>
      <c r="C1048" s="28" t="n">
        <f aca="false">+D1048+F1048+H1048+I1048+J1048+K1048+M1048+O1048</f>
        <v>0</v>
      </c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</row>
    <row r="1049" customFormat="false" ht="12.75" hidden="true" customHeight="false" outlineLevel="0" collapsed="false">
      <c r="A1049" s="28"/>
      <c r="B1049" s="28"/>
      <c r="C1049" s="28" t="n">
        <f aca="false">+D1049+F1049+H1049+I1049+J1049+K1049+M1049+O1049</f>
        <v>0</v>
      </c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</row>
    <row r="1050" customFormat="false" ht="12.75" hidden="true" customHeight="false" outlineLevel="0" collapsed="false">
      <c r="A1050" s="28"/>
      <c r="B1050" s="28"/>
      <c r="C1050" s="28" t="n">
        <f aca="false">+D1050+F1050+H1050+I1050+J1050+K1050+M1050+O1050</f>
        <v>0</v>
      </c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</row>
    <row r="1051" customFormat="false" ht="12.75" hidden="true" customHeight="false" outlineLevel="0" collapsed="false">
      <c r="A1051" s="28"/>
      <c r="B1051" s="28"/>
      <c r="C1051" s="28" t="n">
        <f aca="false">+D1051+F1051+H1051+I1051+J1051+K1051+M1051+O1051</f>
        <v>0</v>
      </c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</row>
    <row r="1052" customFormat="false" ht="12.75" hidden="true" customHeight="false" outlineLevel="0" collapsed="false">
      <c r="A1052" s="28"/>
      <c r="B1052" s="28"/>
      <c r="C1052" s="28" t="n">
        <f aca="false">+D1052+F1052+H1052+I1052+J1052+K1052+M1052+O1052</f>
        <v>0</v>
      </c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</row>
    <row r="1053" customFormat="false" ht="12.75" hidden="true" customHeight="false" outlineLevel="0" collapsed="false">
      <c r="A1053" s="28"/>
      <c r="B1053" s="28"/>
      <c r="C1053" s="28" t="n">
        <f aca="false">+D1053+F1053+H1053+I1053+J1053+K1053+M1053+O1053</f>
        <v>0</v>
      </c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</row>
    <row r="1054" customFormat="false" ht="12.75" hidden="true" customHeight="false" outlineLevel="0" collapsed="false">
      <c r="A1054" s="28"/>
      <c r="B1054" s="28"/>
      <c r="C1054" s="28" t="n">
        <f aca="false">+D1054+F1054+H1054+I1054+J1054+K1054+M1054+O1054</f>
        <v>0</v>
      </c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</row>
    <row r="1055" customFormat="false" ht="12.75" hidden="true" customHeight="false" outlineLevel="0" collapsed="false">
      <c r="A1055" s="28"/>
      <c r="B1055" s="28"/>
      <c r="C1055" s="28" t="n">
        <f aca="false">+D1055+F1055+H1055+I1055+J1055+K1055+M1055+O1055</f>
        <v>0</v>
      </c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</row>
    <row r="1056" customFormat="false" ht="12.75" hidden="true" customHeight="false" outlineLevel="0" collapsed="false">
      <c r="A1056" s="28"/>
      <c r="B1056" s="28"/>
      <c r="C1056" s="28" t="n">
        <f aca="false">+D1056+F1056+H1056+I1056+J1056+K1056+M1056+O1056</f>
        <v>0</v>
      </c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</row>
    <row r="1057" customFormat="false" ht="12.75" hidden="true" customHeight="false" outlineLevel="0" collapsed="false">
      <c r="A1057" s="28"/>
      <c r="B1057" s="28"/>
      <c r="C1057" s="28" t="n">
        <f aca="false">+D1057+F1057+H1057+I1057+J1057+K1057+M1057+O1057</f>
        <v>0</v>
      </c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</row>
    <row r="1058" customFormat="false" ht="12.75" hidden="true" customHeight="false" outlineLevel="0" collapsed="false">
      <c r="A1058" s="28"/>
      <c r="B1058" s="28"/>
      <c r="C1058" s="28" t="n">
        <f aca="false">+D1058+F1058+H1058+I1058+J1058+K1058+M1058+O1058</f>
        <v>0</v>
      </c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</row>
    <row r="1059" customFormat="false" ht="12.75" hidden="true" customHeight="false" outlineLevel="0" collapsed="false">
      <c r="A1059" s="28"/>
      <c r="B1059" s="28"/>
      <c r="C1059" s="28" t="n">
        <f aca="false">+D1059+F1059+H1059+I1059+J1059+K1059+M1059+O1059</f>
        <v>0</v>
      </c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</row>
    <row r="1060" customFormat="false" ht="12.75" hidden="true" customHeight="false" outlineLevel="0" collapsed="false">
      <c r="A1060" s="28"/>
      <c r="B1060" s="28"/>
      <c r="C1060" s="28" t="n">
        <f aca="false">+D1060+F1060+H1060+I1060+J1060+K1060+M1060+O1060</f>
        <v>0</v>
      </c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</row>
    <row r="1061" customFormat="false" ht="12.75" hidden="true" customHeight="false" outlineLevel="0" collapsed="false">
      <c r="A1061" s="28"/>
      <c r="B1061" s="28"/>
      <c r="C1061" s="28" t="n">
        <f aca="false">+D1061+F1061+H1061+I1061+J1061+K1061+M1061+O1061</f>
        <v>0</v>
      </c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</row>
    <row r="1062" customFormat="false" ht="12.75" hidden="true" customHeight="false" outlineLevel="0" collapsed="false">
      <c r="A1062" s="28"/>
      <c r="B1062" s="28"/>
      <c r="C1062" s="28" t="n">
        <f aca="false">+D1062+F1062+H1062+I1062+J1062+K1062+M1062+O1062</f>
        <v>0</v>
      </c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</row>
    <row r="1063" customFormat="false" ht="12.75" hidden="true" customHeight="false" outlineLevel="0" collapsed="false">
      <c r="A1063" s="28"/>
      <c r="B1063" s="28"/>
      <c r="C1063" s="28" t="n">
        <f aca="false">+D1063+F1063+H1063+I1063+J1063+K1063+M1063+O1063</f>
        <v>0</v>
      </c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</row>
    <row r="1064" customFormat="false" ht="12.75" hidden="true" customHeight="false" outlineLevel="0" collapsed="false">
      <c r="A1064" s="28"/>
      <c r="B1064" s="28"/>
      <c r="C1064" s="28" t="n">
        <f aca="false">+D1064+F1064+H1064+I1064+J1064+K1064+M1064+O1064</f>
        <v>0</v>
      </c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2.75" hidden="true" customHeight="false" outlineLevel="0" collapsed="false">
      <c r="A1065" s="28"/>
      <c r="B1065" s="28"/>
      <c r="C1065" s="28" t="n">
        <f aca="false">+D1065+F1065+H1065+I1065+J1065+K1065+M1065+O1065</f>
        <v>0</v>
      </c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</row>
    <row r="1066" customFormat="false" ht="12.75" hidden="true" customHeight="false" outlineLevel="0" collapsed="false">
      <c r="A1066" s="28"/>
      <c r="B1066" s="28"/>
      <c r="C1066" s="28" t="n">
        <f aca="false">+D1066+F1066+H1066+I1066+J1066+K1066+M1066+O1066</f>
        <v>0</v>
      </c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</row>
    <row r="1067" customFormat="false" ht="12.75" hidden="true" customHeight="false" outlineLevel="0" collapsed="false">
      <c r="A1067" s="28"/>
      <c r="B1067" s="28"/>
      <c r="C1067" s="28" t="n">
        <f aca="false">+D1067+F1067+H1067+I1067+J1067+K1067+M1067+O1067</f>
        <v>0</v>
      </c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</row>
    <row r="1068" customFormat="false" ht="12.75" hidden="true" customHeight="false" outlineLevel="0" collapsed="false">
      <c r="A1068" s="28"/>
      <c r="B1068" s="28"/>
      <c r="C1068" s="28" t="n">
        <f aca="false">+D1068+F1068+H1068+I1068+J1068+K1068+M1068+O1068</f>
        <v>0</v>
      </c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</row>
    <row r="1069" customFormat="false" ht="12.75" hidden="true" customHeight="false" outlineLevel="0" collapsed="false">
      <c r="A1069" s="28"/>
      <c r="B1069" s="28"/>
      <c r="C1069" s="28" t="n">
        <f aca="false">+D1069+F1069+H1069+I1069+J1069+K1069+M1069+O1069</f>
        <v>0</v>
      </c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</row>
    <row r="1070" customFormat="false" ht="12.75" hidden="true" customHeight="false" outlineLevel="0" collapsed="false">
      <c r="A1070" s="28"/>
      <c r="B1070" s="28"/>
      <c r="C1070" s="28" t="n">
        <f aca="false">+D1070+F1070+H1070+I1070+J1070+K1070+M1070+O1070</f>
        <v>0</v>
      </c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</row>
    <row r="1071" customFormat="false" ht="12.75" hidden="true" customHeight="false" outlineLevel="0" collapsed="false">
      <c r="A1071" s="28"/>
      <c r="B1071" s="28"/>
      <c r="C1071" s="28" t="n">
        <f aca="false">+D1071+F1071+H1071+I1071+J1071+K1071+M1071+O1071</f>
        <v>0</v>
      </c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</row>
    <row r="1072" customFormat="false" ht="12.75" hidden="true" customHeight="false" outlineLevel="0" collapsed="false">
      <c r="A1072" s="28"/>
      <c r="B1072" s="28"/>
      <c r="C1072" s="28" t="n">
        <f aca="false">+D1072+F1072+H1072+I1072+J1072+K1072+M1072+O1072</f>
        <v>0</v>
      </c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</row>
    <row r="1073" customFormat="false" ht="12.75" hidden="true" customHeight="false" outlineLevel="0" collapsed="false">
      <c r="A1073" s="28"/>
      <c r="B1073" s="28"/>
      <c r="C1073" s="28" t="n">
        <f aca="false">+D1073+F1073+H1073+I1073+J1073+K1073+M1073+O1073</f>
        <v>0</v>
      </c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</row>
    <row r="1074" customFormat="false" ht="12.75" hidden="true" customHeight="false" outlineLevel="0" collapsed="false">
      <c r="A1074" s="28"/>
      <c r="B1074" s="28"/>
      <c r="C1074" s="28" t="n">
        <f aca="false">+D1074+F1074+H1074+I1074+J1074+K1074+M1074+O1074</f>
        <v>0</v>
      </c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</row>
    <row r="1075" customFormat="false" ht="12.75" hidden="true" customHeight="false" outlineLevel="0" collapsed="false">
      <c r="A1075" s="28"/>
      <c r="B1075" s="28"/>
      <c r="C1075" s="28" t="n">
        <f aca="false">+D1075+F1075+H1075+I1075+J1075+K1075+M1075+O1075</f>
        <v>0</v>
      </c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</row>
    <row r="1076" customFormat="false" ht="12.75" hidden="true" customHeight="false" outlineLevel="0" collapsed="false">
      <c r="A1076" s="28"/>
      <c r="B1076" s="28"/>
      <c r="C1076" s="28" t="n">
        <f aca="false">+D1076+F1076+H1076+I1076+J1076+K1076+M1076+O1076</f>
        <v>0</v>
      </c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</row>
    <row r="1077" customFormat="false" ht="12.75" hidden="true" customHeight="false" outlineLevel="0" collapsed="false">
      <c r="A1077" s="28" t="s">
        <v>53</v>
      </c>
      <c r="B1077" s="28"/>
      <c r="C1077" s="28" t="n">
        <f aca="false">+D1077+F1077+H1077+I1077+J1077+K1077+M1077+O1077</f>
        <v>0</v>
      </c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</row>
    <row r="1078" customFormat="false" ht="12.75" hidden="true" customHeight="false" outlineLevel="0" collapsed="false">
      <c r="A1078" s="28" t="s">
        <v>54</v>
      </c>
      <c r="B1078" s="28"/>
      <c r="C1078" s="28" t="n">
        <f aca="false">+D1078+F1078+H1078+I1078+J1078+K1078+M1078+O1078</f>
        <v>0</v>
      </c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</row>
    <row r="1079" customFormat="false" ht="12.75" hidden="true" customHeight="false" outlineLevel="0" collapsed="false">
      <c r="A1079" s="28" t="s">
        <v>94</v>
      </c>
      <c r="B1079" s="28"/>
      <c r="C1079" s="28" t="n">
        <f aca="false">+D1079+F1079+H1079+I1079+J1079+K1079+M1079+O1079</f>
        <v>0</v>
      </c>
      <c r="D1079" s="28" t="n">
        <f aca="false">+D1080+D1081+D1082+D1083+D1084+D1085+D1137</f>
        <v>0</v>
      </c>
      <c r="E1079" s="28"/>
      <c r="F1079" s="28" t="n">
        <f aca="false">+F1080+F1081+F1082+F1083+F1084+F1085+F1137</f>
        <v>0</v>
      </c>
      <c r="G1079" s="28"/>
      <c r="H1079" s="28" t="n">
        <f aca="false">+H1080+H1081+H1082+H1083+H1084+H1085+H1137</f>
        <v>0</v>
      </c>
      <c r="I1079" s="28" t="n">
        <f aca="false">+I1080+I1081+I1082+I1083+I1084+I1085+I1137</f>
        <v>0</v>
      </c>
      <c r="J1079" s="28" t="n">
        <f aca="false">+J1080+J1081+J1082+J1083+J1084+J1085+J1137</f>
        <v>0</v>
      </c>
      <c r="K1079" s="28" t="n">
        <f aca="false">+K1080+K1081+K1082+K1083+K1084+K1085+K1137</f>
        <v>0</v>
      </c>
      <c r="L1079" s="28"/>
      <c r="M1079" s="28" t="n">
        <f aca="false">+M1080+M1081+M1082+M1083+M1084+M1085+M1137</f>
        <v>0</v>
      </c>
      <c r="N1079" s="28"/>
      <c r="O1079" s="28" t="n">
        <f aca="false">+O1080+O1081+O1082+O1083+O1084+O1085+O1137</f>
        <v>0</v>
      </c>
    </row>
    <row r="1080" customFormat="false" ht="12.75" hidden="true" customHeight="false" outlineLevel="0" collapsed="false">
      <c r="A1080" s="28" t="s">
        <v>47</v>
      </c>
      <c r="B1080" s="28"/>
      <c r="C1080" s="28" t="n">
        <f aca="false">+D1080+F1080+H1080+I1080+J1080+K1080+M1080+O1080</f>
        <v>0</v>
      </c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</row>
    <row r="1081" customFormat="false" ht="12.75" hidden="true" customHeight="false" outlineLevel="0" collapsed="false">
      <c r="A1081" s="28" t="s">
        <v>48</v>
      </c>
      <c r="B1081" s="28"/>
      <c r="C1081" s="28" t="n">
        <f aca="false">+D1081+F1081+H1081+I1081+J1081+K1081+M1081+O1081</f>
        <v>0</v>
      </c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</row>
    <row r="1082" customFormat="false" ht="12.75" hidden="true" customHeight="false" outlineLevel="0" collapsed="false">
      <c r="A1082" s="28" t="s">
        <v>49</v>
      </c>
      <c r="B1082" s="28"/>
      <c r="C1082" s="28" t="n">
        <f aca="false">+D1082+F1082+H1082+I1082+J1082+K1082+M1082+O1082</f>
        <v>0</v>
      </c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</row>
    <row r="1083" customFormat="false" ht="12.75" hidden="true" customHeight="false" outlineLevel="0" collapsed="false">
      <c r="A1083" s="28" t="s">
        <v>50</v>
      </c>
      <c r="B1083" s="28"/>
      <c r="C1083" s="28" t="n">
        <f aca="false">+D1083+F1083+H1083+I1083+J1083+K1083+M1083+O1083</f>
        <v>0</v>
      </c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</row>
    <row r="1084" customFormat="false" ht="12.75" hidden="true" customHeight="false" outlineLevel="0" collapsed="false">
      <c r="A1084" s="28" t="s">
        <v>51</v>
      </c>
      <c r="B1084" s="28"/>
      <c r="C1084" s="28" t="n">
        <f aca="false">+D1084+F1084+H1084+I1084+J1084+K1084+M1084+O1084</f>
        <v>0</v>
      </c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</row>
    <row r="1085" customFormat="false" ht="12.75" hidden="true" customHeight="false" outlineLevel="0" collapsed="false">
      <c r="A1085" s="28" t="s">
        <v>52</v>
      </c>
      <c r="B1085" s="28"/>
      <c r="C1085" s="28" t="n">
        <f aca="false">+D1085+F1085+H1085+I1085+J1085+K1085+M1085+O1085</f>
        <v>0</v>
      </c>
      <c r="D1085" s="28" t="n">
        <f aca="false">SUM(D1086:D1136)</f>
        <v>0</v>
      </c>
      <c r="E1085" s="28"/>
      <c r="F1085" s="28" t="n">
        <f aca="false">SUM(F1086:F1136)</f>
        <v>0</v>
      </c>
      <c r="G1085" s="28"/>
      <c r="H1085" s="28" t="n">
        <f aca="false">SUM(H1086:H1136)</f>
        <v>0</v>
      </c>
      <c r="I1085" s="28" t="n">
        <f aca="false">SUM(I1086:I1136)</f>
        <v>0</v>
      </c>
      <c r="J1085" s="28" t="n">
        <f aca="false">SUM(J1086:J1136)</f>
        <v>0</v>
      </c>
      <c r="K1085" s="28" t="n">
        <f aca="false">SUM(K1086:K1136)</f>
        <v>0</v>
      </c>
      <c r="L1085" s="28"/>
      <c r="M1085" s="28" t="n">
        <f aca="false">SUM(M1086:M1136)</f>
        <v>0</v>
      </c>
      <c r="N1085" s="28"/>
      <c r="O1085" s="28" t="n">
        <f aca="false">SUM(O1086:O1136)</f>
        <v>0</v>
      </c>
    </row>
    <row r="1086" customFormat="false" ht="12.75" hidden="true" customHeight="false" outlineLevel="0" collapsed="false">
      <c r="A1086" s="28"/>
      <c r="B1086" s="28"/>
      <c r="C1086" s="28" t="n">
        <f aca="false">+D1086+F1086+H1086+I1086+J1086+K1086+M1086+O1086</f>
        <v>0</v>
      </c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</row>
    <row r="1087" customFormat="false" ht="12.75" hidden="true" customHeight="false" outlineLevel="0" collapsed="false">
      <c r="A1087" s="28"/>
      <c r="B1087" s="28"/>
      <c r="C1087" s="28" t="n">
        <f aca="false">+D1087+F1087+H1087+I1087+J1087+K1087+M1087+O1087</f>
        <v>0</v>
      </c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</row>
    <row r="1088" customFormat="false" ht="12.75" hidden="true" customHeight="false" outlineLevel="0" collapsed="false">
      <c r="A1088" s="28"/>
      <c r="B1088" s="28"/>
      <c r="C1088" s="28" t="n">
        <f aca="false">+D1088+F1088+H1088+I1088+J1088+K1088+M1088+O1088</f>
        <v>0</v>
      </c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</row>
    <row r="1089" customFormat="false" ht="12.75" hidden="true" customHeight="false" outlineLevel="0" collapsed="false">
      <c r="A1089" s="28"/>
      <c r="B1089" s="28"/>
      <c r="C1089" s="28" t="n">
        <f aca="false">+D1089+F1089+H1089+I1089+J1089+K1089+M1089+O1089</f>
        <v>0</v>
      </c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</row>
    <row r="1090" customFormat="false" ht="12.75" hidden="true" customHeight="false" outlineLevel="0" collapsed="false">
      <c r="A1090" s="28"/>
      <c r="B1090" s="28"/>
      <c r="C1090" s="28" t="n">
        <f aca="false">+D1090+F1090+H1090+I1090+J1090+K1090+M1090+O1090</f>
        <v>0</v>
      </c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</row>
    <row r="1091" customFormat="false" ht="12.75" hidden="true" customHeight="false" outlineLevel="0" collapsed="false">
      <c r="A1091" s="28"/>
      <c r="B1091" s="28"/>
      <c r="C1091" s="28" t="n">
        <f aca="false">+D1091+F1091+H1091+I1091+J1091+K1091+M1091+O1091</f>
        <v>0</v>
      </c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</row>
    <row r="1092" customFormat="false" ht="12.75" hidden="true" customHeight="false" outlineLevel="0" collapsed="false">
      <c r="A1092" s="28"/>
      <c r="B1092" s="28"/>
      <c r="C1092" s="28" t="n">
        <f aca="false">+D1092+F1092+H1092+I1092+J1092+K1092+M1092+O1092</f>
        <v>0</v>
      </c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</row>
    <row r="1093" customFormat="false" ht="12.75" hidden="true" customHeight="false" outlineLevel="0" collapsed="false">
      <c r="A1093" s="28"/>
      <c r="B1093" s="28"/>
      <c r="C1093" s="28" t="n">
        <f aca="false">+D1093+F1093+H1093+I1093+J1093+K1093+M1093+O1093</f>
        <v>0</v>
      </c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</row>
    <row r="1094" customFormat="false" ht="12.75" hidden="true" customHeight="false" outlineLevel="0" collapsed="false">
      <c r="A1094" s="28"/>
      <c r="B1094" s="28"/>
      <c r="C1094" s="28" t="n">
        <f aca="false">+D1094+F1094+H1094+I1094+J1094+K1094+M1094+O1094</f>
        <v>0</v>
      </c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</row>
    <row r="1095" customFormat="false" ht="12.75" hidden="true" customHeight="false" outlineLevel="0" collapsed="false">
      <c r="A1095" s="28"/>
      <c r="B1095" s="28"/>
      <c r="C1095" s="28" t="n">
        <f aca="false">+D1095+F1095+H1095+I1095+J1095+K1095+M1095+O1095</f>
        <v>0</v>
      </c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</row>
    <row r="1096" customFormat="false" ht="12.75" hidden="true" customHeight="false" outlineLevel="0" collapsed="false">
      <c r="A1096" s="28"/>
      <c r="B1096" s="28"/>
      <c r="C1096" s="28" t="n">
        <f aca="false">+D1096+F1096+H1096+I1096+J1096+K1096+M1096+O1096</f>
        <v>0</v>
      </c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</row>
    <row r="1097" customFormat="false" ht="12.75" hidden="true" customHeight="false" outlineLevel="0" collapsed="false">
      <c r="A1097" s="28"/>
      <c r="B1097" s="28"/>
      <c r="C1097" s="28" t="n">
        <f aca="false">+D1097+F1097+H1097+I1097+J1097+K1097+M1097+O1097</f>
        <v>0</v>
      </c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</row>
    <row r="1098" customFormat="false" ht="12.75" hidden="true" customHeight="false" outlineLevel="0" collapsed="false">
      <c r="A1098" s="28"/>
      <c r="B1098" s="28"/>
      <c r="C1098" s="28" t="n">
        <f aca="false">+D1098+F1098+H1098+I1098+J1098+K1098+M1098+O1098</f>
        <v>0</v>
      </c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</row>
    <row r="1099" customFormat="false" ht="12.75" hidden="true" customHeight="false" outlineLevel="0" collapsed="false">
      <c r="A1099" s="28"/>
      <c r="B1099" s="28"/>
      <c r="C1099" s="28" t="n">
        <f aca="false">+D1099+F1099+H1099+I1099+J1099+K1099+M1099+O1099</f>
        <v>0</v>
      </c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</row>
    <row r="1100" customFormat="false" ht="12.75" hidden="true" customHeight="false" outlineLevel="0" collapsed="false">
      <c r="A1100" s="28"/>
      <c r="B1100" s="28"/>
      <c r="C1100" s="28" t="n">
        <f aca="false">+D1100+F1100+H1100+I1100+J1100+K1100+M1100+O1100</f>
        <v>0</v>
      </c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</row>
    <row r="1101" customFormat="false" ht="12.75" hidden="true" customHeight="false" outlineLevel="0" collapsed="false">
      <c r="A1101" s="28"/>
      <c r="B1101" s="28"/>
      <c r="C1101" s="28" t="n">
        <f aca="false">+D1101+F1101+H1101+I1101+J1101+K1101+M1101+O1101</f>
        <v>0</v>
      </c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</row>
    <row r="1102" customFormat="false" ht="12.75" hidden="true" customHeight="false" outlineLevel="0" collapsed="false">
      <c r="A1102" s="28"/>
      <c r="B1102" s="28"/>
      <c r="C1102" s="28" t="n">
        <f aca="false">+D1102+F1102+H1102+I1102+J1102+K1102+M1102+O1102</f>
        <v>0</v>
      </c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</row>
    <row r="1103" customFormat="false" ht="12.75" hidden="true" customHeight="false" outlineLevel="0" collapsed="false">
      <c r="A1103" s="28"/>
      <c r="B1103" s="28"/>
      <c r="C1103" s="28" t="n">
        <f aca="false">+D1103+F1103+H1103+I1103+J1103+K1103+M1103+O1103</f>
        <v>0</v>
      </c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</row>
    <row r="1104" customFormat="false" ht="12.75" hidden="true" customHeight="false" outlineLevel="0" collapsed="false">
      <c r="A1104" s="28"/>
      <c r="B1104" s="28"/>
      <c r="C1104" s="28" t="n">
        <f aca="false">+D1104+F1104+H1104+I1104+J1104+K1104+M1104+O1104</f>
        <v>0</v>
      </c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</row>
    <row r="1105" customFormat="false" ht="12.75" hidden="true" customHeight="false" outlineLevel="0" collapsed="false">
      <c r="A1105" s="28"/>
      <c r="B1105" s="28"/>
      <c r="C1105" s="28" t="n">
        <f aca="false">+D1105+F1105+H1105+I1105+J1105+K1105+M1105+O1105</f>
        <v>0</v>
      </c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</row>
    <row r="1106" customFormat="false" ht="12.75" hidden="true" customHeight="false" outlineLevel="0" collapsed="false">
      <c r="A1106" s="28"/>
      <c r="B1106" s="28"/>
      <c r="C1106" s="28" t="n">
        <f aca="false">+D1106+F1106+H1106+I1106+J1106+K1106+M1106+O1106</f>
        <v>0</v>
      </c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</row>
    <row r="1107" customFormat="false" ht="12.75" hidden="true" customHeight="false" outlineLevel="0" collapsed="false">
      <c r="A1107" s="28"/>
      <c r="B1107" s="28"/>
      <c r="C1107" s="28" t="n">
        <f aca="false">+D1107+F1107+H1107+I1107+J1107+K1107+M1107+O1107</f>
        <v>0</v>
      </c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</row>
    <row r="1108" customFormat="false" ht="12.75" hidden="true" customHeight="false" outlineLevel="0" collapsed="false">
      <c r="A1108" s="28"/>
      <c r="B1108" s="28"/>
      <c r="C1108" s="28" t="n">
        <f aca="false">+D1108+F1108+H1108+I1108+J1108+K1108+M1108+O1108</f>
        <v>0</v>
      </c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</row>
    <row r="1109" customFormat="false" ht="12.75" hidden="true" customHeight="false" outlineLevel="0" collapsed="false">
      <c r="A1109" s="28"/>
      <c r="B1109" s="28"/>
      <c r="C1109" s="28" t="n">
        <f aca="false">+D1109+F1109+H1109+I1109+J1109+K1109+M1109+O1109</f>
        <v>0</v>
      </c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</row>
    <row r="1110" customFormat="false" ht="12.75" hidden="true" customHeight="false" outlineLevel="0" collapsed="false">
      <c r="A1110" s="28"/>
      <c r="B1110" s="28"/>
      <c r="C1110" s="28" t="n">
        <f aca="false">+D1110+F1110+H1110+I1110+J1110+K1110+M1110+O1110</f>
        <v>0</v>
      </c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</row>
    <row r="1111" customFormat="false" ht="12.75" hidden="true" customHeight="false" outlineLevel="0" collapsed="false">
      <c r="A1111" s="28"/>
      <c r="B1111" s="28"/>
      <c r="C1111" s="28" t="n">
        <f aca="false">+D1111+F1111+H1111+I1111+J1111+K1111+M1111+O1111</f>
        <v>0</v>
      </c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</row>
    <row r="1112" customFormat="false" ht="12.75" hidden="true" customHeight="false" outlineLevel="0" collapsed="false">
      <c r="A1112" s="28"/>
      <c r="B1112" s="28"/>
      <c r="C1112" s="28" t="n">
        <f aca="false">+D1112+F1112+H1112+I1112+J1112+K1112+M1112+O1112</f>
        <v>0</v>
      </c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</row>
    <row r="1113" customFormat="false" ht="12.75" hidden="true" customHeight="false" outlineLevel="0" collapsed="false">
      <c r="A1113" s="28"/>
      <c r="B1113" s="28"/>
      <c r="C1113" s="28" t="n">
        <f aca="false">+D1113+F1113+H1113+I1113+J1113+K1113+M1113+O1113</f>
        <v>0</v>
      </c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</row>
    <row r="1114" customFormat="false" ht="12.75" hidden="true" customHeight="false" outlineLevel="0" collapsed="false">
      <c r="A1114" s="28"/>
      <c r="B1114" s="28"/>
      <c r="C1114" s="28" t="n">
        <f aca="false">+D1114+F1114+H1114+I1114+J1114+K1114+M1114+O1114</f>
        <v>0</v>
      </c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</row>
    <row r="1115" customFormat="false" ht="12.75" hidden="true" customHeight="false" outlineLevel="0" collapsed="false">
      <c r="A1115" s="28"/>
      <c r="B1115" s="28"/>
      <c r="C1115" s="28" t="n">
        <f aca="false">+D1115+F1115+H1115+I1115+J1115+K1115+M1115+O1115</f>
        <v>0</v>
      </c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</row>
    <row r="1116" customFormat="false" ht="12.75" hidden="true" customHeight="false" outlineLevel="0" collapsed="false">
      <c r="A1116" s="28"/>
      <c r="B1116" s="28"/>
      <c r="C1116" s="28" t="n">
        <f aca="false">+D1116+F1116+H1116+I1116+J1116+K1116+M1116+O1116</f>
        <v>0</v>
      </c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</row>
    <row r="1117" customFormat="false" ht="12.75" hidden="true" customHeight="false" outlineLevel="0" collapsed="false">
      <c r="A1117" s="28"/>
      <c r="B1117" s="28"/>
      <c r="C1117" s="28" t="n">
        <f aca="false">+D1117+F1117+H1117+I1117+J1117+K1117+M1117+O1117</f>
        <v>0</v>
      </c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</row>
    <row r="1118" customFormat="false" ht="12.75" hidden="true" customHeight="false" outlineLevel="0" collapsed="false">
      <c r="A1118" s="28"/>
      <c r="B1118" s="28"/>
      <c r="C1118" s="28" t="n">
        <f aca="false">+D1118+F1118+H1118+I1118+J1118+K1118+M1118+O1118</f>
        <v>0</v>
      </c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</row>
    <row r="1119" customFormat="false" ht="12.75" hidden="true" customHeight="false" outlineLevel="0" collapsed="false">
      <c r="A1119" s="28"/>
      <c r="B1119" s="28"/>
      <c r="C1119" s="28" t="n">
        <f aca="false">+D1119+F1119+H1119+I1119+J1119+K1119+M1119+O1119</f>
        <v>0</v>
      </c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</row>
    <row r="1120" customFormat="false" ht="12.75" hidden="true" customHeight="false" outlineLevel="0" collapsed="false">
      <c r="A1120" s="28"/>
      <c r="B1120" s="28"/>
      <c r="C1120" s="28" t="n">
        <f aca="false">+D1120+F1120+H1120+I1120+J1120+K1120+M1120+O1120</f>
        <v>0</v>
      </c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</row>
    <row r="1121" customFormat="false" ht="12.75" hidden="true" customHeight="false" outlineLevel="0" collapsed="false">
      <c r="A1121" s="28"/>
      <c r="B1121" s="28"/>
      <c r="C1121" s="28" t="n">
        <f aca="false">+D1121+F1121+H1121+I1121+J1121+K1121+M1121+O1121</f>
        <v>0</v>
      </c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</row>
    <row r="1122" customFormat="false" ht="12.75" hidden="true" customHeight="false" outlineLevel="0" collapsed="false">
      <c r="A1122" s="28"/>
      <c r="B1122" s="28"/>
      <c r="C1122" s="28" t="n">
        <f aca="false">+D1122+F1122+H1122+I1122+J1122+K1122+M1122+O1122</f>
        <v>0</v>
      </c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</row>
    <row r="1123" customFormat="false" ht="12.75" hidden="true" customHeight="false" outlineLevel="0" collapsed="false">
      <c r="A1123" s="28"/>
      <c r="B1123" s="28"/>
      <c r="C1123" s="28" t="n">
        <f aca="false">+D1123+F1123+H1123+I1123+J1123+K1123+M1123+O1123</f>
        <v>0</v>
      </c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</row>
    <row r="1124" customFormat="false" ht="12.75" hidden="true" customHeight="false" outlineLevel="0" collapsed="false">
      <c r="A1124" s="28"/>
      <c r="B1124" s="28"/>
      <c r="C1124" s="28" t="n">
        <f aca="false">+D1124+F1124+H1124+I1124+J1124+K1124+M1124+O1124</f>
        <v>0</v>
      </c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</row>
    <row r="1125" customFormat="false" ht="12.75" hidden="true" customHeight="false" outlineLevel="0" collapsed="false">
      <c r="A1125" s="28"/>
      <c r="B1125" s="28"/>
      <c r="C1125" s="28" t="n">
        <f aca="false">+D1125+F1125+H1125+I1125+J1125+K1125+M1125+O1125</f>
        <v>0</v>
      </c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</row>
    <row r="1126" customFormat="false" ht="12.75" hidden="true" customHeight="false" outlineLevel="0" collapsed="false">
      <c r="A1126" s="28"/>
      <c r="B1126" s="28"/>
      <c r="C1126" s="28" t="n">
        <f aca="false">+D1126+F1126+H1126+I1126+J1126+K1126+M1126+O1126</f>
        <v>0</v>
      </c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</row>
    <row r="1127" customFormat="false" ht="12.75" hidden="true" customHeight="false" outlineLevel="0" collapsed="false">
      <c r="A1127" s="28"/>
      <c r="B1127" s="28"/>
      <c r="C1127" s="28" t="n">
        <f aca="false">+D1127+F1127+H1127+I1127+J1127+K1127+M1127+O1127</f>
        <v>0</v>
      </c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</row>
    <row r="1128" customFormat="false" ht="12.75" hidden="true" customHeight="false" outlineLevel="0" collapsed="false">
      <c r="A1128" s="28"/>
      <c r="B1128" s="28"/>
      <c r="C1128" s="28" t="n">
        <f aca="false">+D1128+F1128+H1128+I1128+J1128+K1128+M1128+O1128</f>
        <v>0</v>
      </c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</row>
    <row r="1129" customFormat="false" ht="12.75" hidden="true" customHeight="false" outlineLevel="0" collapsed="false">
      <c r="A1129" s="28"/>
      <c r="B1129" s="28"/>
      <c r="C1129" s="28" t="n">
        <f aca="false">+D1129+F1129+H1129+I1129+J1129+K1129+M1129+O1129</f>
        <v>0</v>
      </c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</row>
    <row r="1130" customFormat="false" ht="12.75" hidden="true" customHeight="false" outlineLevel="0" collapsed="false">
      <c r="A1130" s="28"/>
      <c r="B1130" s="28"/>
      <c r="C1130" s="28" t="n">
        <f aca="false">+D1130+F1130+H1130+I1130+J1130+K1130+M1130+O1130</f>
        <v>0</v>
      </c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</row>
    <row r="1131" customFormat="false" ht="12.75" hidden="true" customHeight="false" outlineLevel="0" collapsed="false">
      <c r="A1131" s="28"/>
      <c r="B1131" s="28"/>
      <c r="C1131" s="28" t="n">
        <f aca="false">+D1131+F1131+H1131+I1131+J1131+K1131+M1131+O1131</f>
        <v>0</v>
      </c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</row>
    <row r="1132" customFormat="false" ht="12.75" hidden="true" customHeight="false" outlineLevel="0" collapsed="false">
      <c r="A1132" s="28"/>
      <c r="B1132" s="28"/>
      <c r="C1132" s="28" t="n">
        <f aca="false">+D1132+F1132+H1132+I1132+J1132+K1132+M1132+O1132</f>
        <v>0</v>
      </c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</row>
    <row r="1133" customFormat="false" ht="12.75" hidden="true" customHeight="false" outlineLevel="0" collapsed="false">
      <c r="A1133" s="28"/>
      <c r="B1133" s="28"/>
      <c r="C1133" s="28" t="n">
        <f aca="false">+D1133+F1133+H1133+I1133+J1133+K1133+M1133+O1133</f>
        <v>0</v>
      </c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</row>
    <row r="1134" customFormat="false" ht="12.75" hidden="true" customHeight="false" outlineLevel="0" collapsed="false">
      <c r="A1134" s="28"/>
      <c r="B1134" s="28"/>
      <c r="C1134" s="28" t="n">
        <f aca="false">+D1134+F1134+H1134+I1134+J1134+K1134+M1134+O1134</f>
        <v>0</v>
      </c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</row>
    <row r="1135" customFormat="false" ht="12.75" hidden="true" customHeight="false" outlineLevel="0" collapsed="false">
      <c r="A1135" s="28"/>
      <c r="B1135" s="28"/>
      <c r="C1135" s="28" t="n">
        <f aca="false">+D1135+F1135+H1135+I1135+J1135+K1135+M1135+O1135</f>
        <v>0</v>
      </c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</row>
    <row r="1136" customFormat="false" ht="12.75" hidden="true" customHeight="false" outlineLevel="0" collapsed="false">
      <c r="A1136" s="28" t="s">
        <v>53</v>
      </c>
      <c r="B1136" s="28"/>
      <c r="C1136" s="28" t="n">
        <f aca="false">+D1136+F1136+H1136+I1136+J1136+K1136+M1136+O1136</f>
        <v>0</v>
      </c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</row>
    <row r="1137" customFormat="false" ht="12.75" hidden="false" customHeight="false" outlineLevel="0" collapsed="false">
      <c r="A1137" s="28" t="s">
        <v>54</v>
      </c>
      <c r="B1137" s="28"/>
      <c r="C1137" s="28" t="n">
        <f aca="false">+D1137+F1137+H1137+I1137+J1137+K1137+M1137+O1137</f>
        <v>0</v>
      </c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</row>
    <row r="1138" customFormat="false" ht="12.75" hidden="false" customHeight="false" outlineLevel="0" collapsed="false">
      <c r="A1138" s="34" t="s">
        <v>95</v>
      </c>
      <c r="B1138" s="34"/>
      <c r="C1138" s="28" t="n">
        <f aca="false">+D1138+F1138+H1138+I1138+J1138+K1138+M1138+O1138</f>
        <v>140000</v>
      </c>
      <c r="D1138" s="34" t="n">
        <f aca="false">SUM(D1139:D1140)</f>
        <v>0</v>
      </c>
      <c r="E1138" s="34"/>
      <c r="F1138" s="34" t="n">
        <f aca="false">SUM(F1139:F1140)</f>
        <v>0</v>
      </c>
      <c r="G1138" s="34"/>
      <c r="H1138" s="34" t="n">
        <f aca="false">SUM(H1139:H1140)</f>
        <v>140000</v>
      </c>
      <c r="I1138" s="34" t="n">
        <f aca="false">SUM(I1139:I1140)</f>
        <v>0</v>
      </c>
      <c r="J1138" s="34" t="n">
        <f aca="false">SUM(J1139:J1140)</f>
        <v>0</v>
      </c>
      <c r="K1138" s="34" t="n">
        <f aca="false">SUM(K1139:K1140)</f>
        <v>0</v>
      </c>
      <c r="L1138" s="34"/>
      <c r="M1138" s="34" t="n">
        <f aca="false">SUM(M1139:M1140)</f>
        <v>0</v>
      </c>
      <c r="N1138" s="34"/>
      <c r="O1138" s="34" t="n">
        <f aca="false">SUM(O1139:O1140)</f>
        <v>0</v>
      </c>
    </row>
    <row r="1139" customFormat="false" ht="12.75" hidden="false" customHeight="false" outlineLevel="0" collapsed="false">
      <c r="A1139" s="28" t="s">
        <v>55</v>
      </c>
      <c r="B1139" s="28"/>
      <c r="C1139" s="28" t="n">
        <f aca="false">+D1139+F1139+H1139+I1139+J1139+K1139+M1139+O1139</f>
        <v>140000</v>
      </c>
      <c r="D1139" s="28"/>
      <c r="E1139" s="28"/>
      <c r="F1139" s="28"/>
      <c r="G1139" s="28"/>
      <c r="H1139" s="28" t="n">
        <f aca="false">'1-L-SOFT-GOT'!D33</f>
        <v>140000</v>
      </c>
      <c r="I1139" s="28"/>
      <c r="J1139" s="28"/>
      <c r="K1139" s="28" t="n">
        <f aca="false">'1-L-SOFT-GOT'!D34</f>
        <v>0</v>
      </c>
      <c r="L1139" s="28"/>
      <c r="M1139" s="28"/>
      <c r="N1139" s="28"/>
      <c r="O1139" s="28"/>
    </row>
    <row r="1140" customFormat="false" ht="12.75" hidden="false" customHeight="false" outlineLevel="0" collapsed="false">
      <c r="A1140" s="28" t="s">
        <v>96</v>
      </c>
      <c r="B1140" s="28"/>
      <c r="C1140" s="28" t="n">
        <f aca="false">+D1140+F1140+H1140+I1140+J1140+K1140+M1140+O1140</f>
        <v>0</v>
      </c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</row>
    <row r="1141" customFormat="false" ht="12.75" hidden="false" customHeight="false" outlineLevel="0" collapsed="false">
      <c r="A1141" s="28" t="s">
        <v>37</v>
      </c>
      <c r="B1141" s="28"/>
      <c r="C1141" s="28" t="n">
        <f aca="false">+D1141+F1141+H1141+I1141+J1141+K1141+M1141+O1141</f>
        <v>0</v>
      </c>
      <c r="D1141" s="28" t="n">
        <f aca="false">SUM(D1142:D1146)</f>
        <v>0</v>
      </c>
      <c r="E1141" s="28"/>
      <c r="F1141" s="28" t="n">
        <f aca="false">SUM(F1142:F1146)</f>
        <v>0</v>
      </c>
      <c r="G1141" s="28"/>
      <c r="H1141" s="28" t="n">
        <f aca="false">SUM(H1142:H1146)</f>
        <v>0</v>
      </c>
      <c r="I1141" s="28" t="n">
        <f aca="false">SUM(I1142:I1146)</f>
        <v>0</v>
      </c>
      <c r="J1141" s="28" t="n">
        <f aca="false">SUM(J1142:J1146)</f>
        <v>0</v>
      </c>
      <c r="K1141" s="28" t="n">
        <f aca="false">SUM(K1142:K1146)</f>
        <v>0</v>
      </c>
      <c r="L1141" s="28"/>
      <c r="M1141" s="28" t="n">
        <f aca="false">SUM(M1142:M1146)</f>
        <v>0</v>
      </c>
      <c r="N1141" s="28"/>
      <c r="O1141" s="28" t="n">
        <f aca="false">SUM(O1142:O1146)</f>
        <v>0</v>
      </c>
    </row>
    <row r="1142" customFormat="false" ht="12.75" hidden="true" customHeight="false" outlineLevel="0" collapsed="false">
      <c r="A1142" s="28"/>
      <c r="B1142" s="28"/>
      <c r="C1142" s="28" t="n">
        <f aca="false">+D1142+F1142+H1142+I1142+J1142+K1142+M1142+O1142</f>
        <v>0</v>
      </c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</row>
    <row r="1143" customFormat="false" ht="12.75" hidden="true" customHeight="false" outlineLevel="0" collapsed="false">
      <c r="A1143" s="28"/>
      <c r="B1143" s="28"/>
      <c r="C1143" s="28" t="n">
        <f aca="false">+D1143+F1143+H1143+I1143+J1143+K1143+M1143+O1143</f>
        <v>0</v>
      </c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</row>
    <row r="1144" customFormat="false" ht="12.75" hidden="true" customHeight="false" outlineLevel="0" collapsed="false">
      <c r="A1144" s="28"/>
      <c r="B1144" s="28"/>
      <c r="C1144" s="28" t="n">
        <f aca="false">+D1144+F1144+H1144+I1144+J1144+K1144+M1144+O1144</f>
        <v>0</v>
      </c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</row>
    <row r="1145" customFormat="false" ht="12.75" hidden="true" customHeight="false" outlineLevel="0" collapsed="false">
      <c r="A1145" s="28"/>
      <c r="B1145" s="28"/>
      <c r="C1145" s="28" t="n">
        <f aca="false">+D1145+F1145+H1145+I1145+J1145+K1145+M1145+O1145</f>
        <v>0</v>
      </c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</row>
    <row r="1146" customFormat="false" ht="12.75" hidden="true" customHeight="false" outlineLevel="0" collapsed="false">
      <c r="A1146" s="28"/>
      <c r="B1146" s="28"/>
      <c r="C1146" s="28" t="n">
        <f aca="false">+D1146+F1146+H1146+I1146+J1146+K1146+M1146+O1146</f>
        <v>0</v>
      </c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</row>
    <row r="1147" customFormat="false" ht="12.75" hidden="false" customHeight="false" outlineLevel="0" collapsed="false">
      <c r="A1147" s="28" t="s">
        <v>38</v>
      </c>
      <c r="B1147" s="28"/>
      <c r="C1147" s="28" t="n">
        <f aca="false">+D1147+F1147+H1147+I1147+J1147+K1147+M1147+O1147</f>
        <v>0</v>
      </c>
      <c r="D1147" s="28" t="n">
        <f aca="false">+D1148+D1154</f>
        <v>0</v>
      </c>
      <c r="E1147" s="28"/>
      <c r="F1147" s="28" t="n">
        <f aca="false">+F1148+F1154</f>
        <v>0</v>
      </c>
      <c r="G1147" s="28"/>
      <c r="H1147" s="28" t="n">
        <f aca="false">+H1148+H1154</f>
        <v>0</v>
      </c>
      <c r="I1147" s="28" t="n">
        <f aca="false">+I1148+I1154</f>
        <v>0</v>
      </c>
      <c r="J1147" s="28" t="n">
        <f aca="false">+J1148+J1154</f>
        <v>0</v>
      </c>
      <c r="K1147" s="28" t="n">
        <f aca="false">+K1148+K1154</f>
        <v>0</v>
      </c>
      <c r="L1147" s="28"/>
      <c r="M1147" s="28" t="n">
        <f aca="false">+M1148+M1154</f>
        <v>0</v>
      </c>
      <c r="N1147" s="28"/>
      <c r="O1147" s="28" t="n">
        <f aca="false">+O1148+O1154</f>
        <v>0</v>
      </c>
    </row>
    <row r="1148" customFormat="false" ht="12.75" hidden="false" customHeight="false" outlineLevel="0" collapsed="false">
      <c r="A1148" s="28" t="s">
        <v>57</v>
      </c>
      <c r="B1148" s="28"/>
      <c r="C1148" s="28" t="n">
        <f aca="false">+D1148+F1148+H1148+I1148+J1148+K1148+M1148+O1148</f>
        <v>0</v>
      </c>
      <c r="D1148" s="28" t="n">
        <f aca="false">SUM(D1149:D1153)</f>
        <v>0</v>
      </c>
      <c r="E1148" s="28"/>
      <c r="F1148" s="28" t="n">
        <f aca="false">SUM(F1149:F1153)</f>
        <v>0</v>
      </c>
      <c r="G1148" s="28"/>
      <c r="H1148" s="28" t="n">
        <f aca="false">SUM(H1149:H1153)</f>
        <v>0</v>
      </c>
      <c r="I1148" s="28" t="n">
        <f aca="false">SUM(I1149:I1153)</f>
        <v>0</v>
      </c>
      <c r="J1148" s="28" t="n">
        <f aca="false">SUM(J1149:J1153)</f>
        <v>0</v>
      </c>
      <c r="K1148" s="28" t="n">
        <f aca="false">SUM(K1149:K1153)</f>
        <v>0</v>
      </c>
      <c r="L1148" s="28"/>
      <c r="M1148" s="28" t="n">
        <f aca="false">SUM(M1149:M1153)</f>
        <v>0</v>
      </c>
      <c r="N1148" s="28"/>
      <c r="O1148" s="28" t="n">
        <f aca="false">SUM(O1149:O1153)</f>
        <v>0</v>
      </c>
    </row>
    <row r="1149" customFormat="false" ht="12.75" hidden="true" customHeight="false" outlineLevel="0" collapsed="false">
      <c r="A1149" s="28"/>
      <c r="B1149" s="28"/>
      <c r="C1149" s="28" t="n">
        <f aca="false">+D1149+F1149+H1149+I1149+J1149+K1149+M1149+O1149</f>
        <v>0</v>
      </c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</row>
    <row r="1150" customFormat="false" ht="12.75" hidden="true" customHeight="false" outlineLevel="0" collapsed="false">
      <c r="A1150" s="28"/>
      <c r="B1150" s="28"/>
      <c r="C1150" s="28" t="n">
        <f aca="false">+D1150+F1150+H1150+I1150+J1150+K1150+M1150+O1150</f>
        <v>0</v>
      </c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</row>
    <row r="1151" customFormat="false" ht="12.75" hidden="true" customHeight="false" outlineLevel="0" collapsed="false">
      <c r="A1151" s="28"/>
      <c r="B1151" s="28"/>
      <c r="C1151" s="28" t="n">
        <f aca="false">+D1151+F1151+H1151+I1151+J1151+K1151+M1151+O1151</f>
        <v>0</v>
      </c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</row>
    <row r="1152" customFormat="false" ht="12.75" hidden="true" customHeight="false" outlineLevel="0" collapsed="false">
      <c r="A1152" s="28"/>
      <c r="B1152" s="28"/>
      <c r="C1152" s="28" t="n">
        <f aca="false">+D1152+F1152+H1152+I1152+J1152+K1152+M1152+O1152</f>
        <v>0</v>
      </c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</row>
    <row r="1153" customFormat="false" ht="12.75" hidden="true" customHeight="false" outlineLevel="0" collapsed="false">
      <c r="A1153" s="28"/>
      <c r="B1153" s="28"/>
      <c r="C1153" s="28" t="n">
        <f aca="false">+D1153+F1153+H1153+I1153+J1153+K1153+M1153+O1153</f>
        <v>0</v>
      </c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</row>
    <row r="1154" customFormat="false" ht="12.75" hidden="false" customHeight="false" outlineLevel="0" collapsed="false">
      <c r="A1154" s="28" t="s">
        <v>58</v>
      </c>
      <c r="B1154" s="28"/>
      <c r="C1154" s="28" t="n">
        <f aca="false">+D1154+F1154+H1154+I1154+J1154+K1154+M1154+O1154</f>
        <v>0</v>
      </c>
      <c r="D1154" s="28" t="n">
        <f aca="false">SUM(D1155:D1159)</f>
        <v>0</v>
      </c>
      <c r="E1154" s="28"/>
      <c r="F1154" s="28" t="n">
        <f aca="false">SUM(F1155:F1159)</f>
        <v>0</v>
      </c>
      <c r="G1154" s="28"/>
      <c r="H1154" s="28" t="n">
        <f aca="false">SUM(H1155:H1159)</f>
        <v>0</v>
      </c>
      <c r="I1154" s="28" t="n">
        <f aca="false">SUM(I1155:I1159)</f>
        <v>0</v>
      </c>
      <c r="J1154" s="28" t="n">
        <f aca="false">SUM(J1155:J1159)</f>
        <v>0</v>
      </c>
      <c r="K1154" s="28" t="n">
        <f aca="false">SUM(K1155:K1159)</f>
        <v>0</v>
      </c>
      <c r="L1154" s="28"/>
      <c r="M1154" s="28" t="n">
        <f aca="false">SUM(M1155:M1159)</f>
        <v>0</v>
      </c>
      <c r="N1154" s="28"/>
      <c r="O1154" s="28" t="n">
        <f aca="false">SUM(O1155:O1159)</f>
        <v>0</v>
      </c>
    </row>
    <row r="1155" customFormat="false" ht="12.75" hidden="true" customHeight="false" outlineLevel="0" collapsed="false">
      <c r="A1155" s="28"/>
      <c r="B1155" s="28"/>
      <c r="C1155" s="28" t="n">
        <f aca="false">+D1155+F1155+H1155+I1155+J1155+K1155+M1155+O1155</f>
        <v>0</v>
      </c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</row>
    <row r="1156" customFormat="false" ht="12.75" hidden="true" customHeight="false" outlineLevel="0" collapsed="false">
      <c r="A1156" s="28"/>
      <c r="B1156" s="28"/>
      <c r="C1156" s="28" t="n">
        <f aca="false">+D1156+F1156+H1156+I1156+J1156+K1156+M1156+O1156</f>
        <v>0</v>
      </c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</row>
    <row r="1157" customFormat="false" ht="12.75" hidden="true" customHeight="false" outlineLevel="0" collapsed="false">
      <c r="A1157" s="28"/>
      <c r="B1157" s="28"/>
      <c r="C1157" s="28" t="n">
        <f aca="false">+D1157+F1157+H1157+I1157+J1157+K1157+M1157+O1157</f>
        <v>0</v>
      </c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</row>
    <row r="1158" customFormat="false" ht="12.75" hidden="true" customHeight="false" outlineLevel="0" collapsed="false">
      <c r="A1158" s="28"/>
      <c r="B1158" s="28"/>
      <c r="C1158" s="28" t="n">
        <f aca="false">+D1158+F1158+H1158+I1158+J1158+K1158+M1158+O1158</f>
        <v>0</v>
      </c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</row>
    <row r="1159" customFormat="false" ht="12.75" hidden="true" customHeight="false" outlineLevel="0" collapsed="false">
      <c r="A1159" s="28"/>
      <c r="B1159" s="28"/>
      <c r="C1159" s="28" t="n">
        <f aca="false">+D1159+F1159+H1159+I1159+J1159+K1159+M1159+O1159</f>
        <v>0</v>
      </c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</row>
    <row r="1160" customFormat="false" ht="12.75" hidden="false" customHeight="false" outlineLevel="0" collapsed="false">
      <c r="A1160" s="28" t="s">
        <v>97</v>
      </c>
      <c r="B1160" s="28"/>
      <c r="C1160" s="28" t="n">
        <f aca="false">+D1160+F1160+H1160+I1160+J1160+K1160+M1160+O1160</f>
        <v>0</v>
      </c>
      <c r="D1160" s="28" t="n">
        <f aca="false">SUM(D1161:D1165)</f>
        <v>0</v>
      </c>
      <c r="E1160" s="28"/>
      <c r="F1160" s="28" t="n">
        <f aca="false">SUM(F1161:F1165)</f>
        <v>0</v>
      </c>
      <c r="G1160" s="28"/>
      <c r="H1160" s="28" t="n">
        <f aca="false">SUM(H1161:H1165)</f>
        <v>0</v>
      </c>
      <c r="I1160" s="28" t="n">
        <f aca="false">SUM(I1161:I1165)</f>
        <v>0</v>
      </c>
      <c r="J1160" s="28" t="n">
        <f aca="false">SUM(J1161:J1165)</f>
        <v>0</v>
      </c>
      <c r="K1160" s="28" t="n">
        <f aca="false">SUM(K1161:K1165)</f>
        <v>0</v>
      </c>
      <c r="L1160" s="28"/>
      <c r="M1160" s="28" t="n">
        <f aca="false">SUM(M1161:M1165)</f>
        <v>0</v>
      </c>
      <c r="N1160" s="28"/>
      <c r="O1160" s="28" t="n">
        <f aca="false">SUM(O1161:O1165)</f>
        <v>0</v>
      </c>
    </row>
    <row r="1161" customFormat="false" ht="12.75" hidden="true" customHeight="false" outlineLevel="0" collapsed="false">
      <c r="A1161" s="28"/>
      <c r="B1161" s="28"/>
      <c r="C1161" s="28" t="n">
        <f aca="false">+D1161+F1161+H1161+I1161+J1161+K1161+M1161+O1161</f>
        <v>0</v>
      </c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</row>
    <row r="1162" customFormat="false" ht="12.75" hidden="true" customHeight="false" outlineLevel="0" collapsed="false">
      <c r="A1162" s="28"/>
      <c r="B1162" s="28"/>
      <c r="C1162" s="28" t="n">
        <f aca="false">+D1162+F1162+H1162+I1162+J1162+K1162+M1162+O1162</f>
        <v>0</v>
      </c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</row>
    <row r="1163" customFormat="false" ht="12.75" hidden="true" customHeight="false" outlineLevel="0" collapsed="false">
      <c r="A1163" s="28"/>
      <c r="B1163" s="28"/>
      <c r="C1163" s="28" t="n">
        <f aca="false">+D1163+F1163+H1163+I1163+J1163+K1163+M1163+O1163</f>
        <v>0</v>
      </c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</row>
    <row r="1164" customFormat="false" ht="12.75" hidden="true" customHeight="false" outlineLevel="0" collapsed="false">
      <c r="A1164" s="28"/>
      <c r="B1164" s="28"/>
      <c r="C1164" s="28" t="n">
        <f aca="false">+D1164+F1164+H1164+I1164+J1164+K1164+M1164+O1164</f>
        <v>0</v>
      </c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</row>
    <row r="1165" customFormat="false" ht="12.75" hidden="true" customHeight="false" outlineLevel="0" collapsed="false">
      <c r="A1165" s="28"/>
      <c r="B1165" s="28"/>
      <c r="C1165" s="28" t="n">
        <f aca="false">+D1165+F1165+H1165+I1165+J1165+K1165+M1165+O1165</f>
        <v>0</v>
      </c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</row>
    <row r="1166" customFormat="false" ht="12.7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  <c r="J1166" s="46"/>
      <c r="K1166" s="46"/>
      <c r="L1166" s="46"/>
      <c r="M1166" s="46"/>
      <c r="N1166" s="46"/>
      <c r="O1166" s="46"/>
    </row>
    <row r="1168" customFormat="false" ht="12.75" hidden="false" customHeight="false" outlineLevel="0" collapsed="false">
      <c r="A1168" s="1" t="s">
        <v>68</v>
      </c>
      <c r="H1168" s="2" t="s">
        <v>69</v>
      </c>
    </row>
    <row r="1169" customFormat="false" ht="12.75" hidden="false" customHeight="false" outlineLevel="0" collapsed="false">
      <c r="A1169" s="1" t="s">
        <v>131</v>
      </c>
      <c r="K1169" s="1" t="s">
        <v>132</v>
      </c>
    </row>
    <row r="1170" customFormat="false" ht="12.75" hidden="false" customHeight="false" outlineLevel="0" collapsed="false">
      <c r="A1170" s="1"/>
    </row>
    <row r="1171" customFormat="false" ht="12.75" hidden="false" customHeight="false" outlineLevel="0" collapsed="false">
      <c r="A1171" s="1"/>
      <c r="H1171" s="1" t="s">
        <v>133</v>
      </c>
      <c r="L1171" s="1" t="s">
        <v>73</v>
      </c>
    </row>
    <row r="1172" customFormat="false" ht="12.75" hidden="false" customHeight="false" outlineLevel="0" collapsed="false">
      <c r="A1172" s="1" t="s">
        <v>134</v>
      </c>
      <c r="B1172" s="1" t="s">
        <v>73</v>
      </c>
    </row>
    <row r="1173" customFormat="false" ht="12.75" hidden="false" customHeight="false" outlineLevel="0" collapsed="false">
      <c r="A1173" s="1"/>
    </row>
    <row r="1174" customFormat="false" ht="12.75" hidden="false" customHeight="false" outlineLevel="0" collapsed="false">
      <c r="A1174" s="1"/>
      <c r="H1174" s="2" t="s">
        <v>75</v>
      </c>
    </row>
    <row r="1175" customFormat="false" ht="12.75" hidden="false" customHeight="false" outlineLevel="0" collapsed="false">
      <c r="A1175" s="1"/>
      <c r="K1175" s="1" t="s">
        <v>135</v>
      </c>
    </row>
    <row r="1176" customFormat="false" ht="12.75" hidden="false" customHeight="false" outlineLevel="0" collapsed="false">
      <c r="A1176" s="1"/>
    </row>
    <row r="1177" customFormat="false" ht="12.75" hidden="false" customHeight="false" outlineLevel="0" collapsed="false">
      <c r="A1177" s="1"/>
      <c r="H1177" s="1" t="s">
        <v>77</v>
      </c>
      <c r="L1177" s="1" t="s">
        <v>73</v>
      </c>
    </row>
  </sheetData>
  <printOptions headings="false" gridLines="false" gridLinesSet="true" horizontalCentered="true" verticalCentered="false"/>
  <pageMargins left="0.5" right="0.5" top="0.984027777777778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1" manualBreakCount="1">
    <brk id="6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" width="6.28"/>
    <col collapsed="false" customWidth="true" hidden="false" outlineLevel="0" max="3" min="3" style="2" width="9.7"/>
    <col collapsed="false" customWidth="true" hidden="false" outlineLevel="0" max="4" min="4" style="2" width="11.99"/>
    <col collapsed="false" customWidth="true" hidden="false" outlineLevel="0" max="5" min="5" style="2" width="7.7"/>
    <col collapsed="false" customWidth="true" hidden="false" outlineLevel="0" max="6" min="6" style="2" width="11.99"/>
    <col collapsed="false" customWidth="true" hidden="false" outlineLevel="0" max="7" min="7" style="2" width="7.7"/>
    <col collapsed="false" customWidth="true" hidden="false" outlineLevel="0" max="11" min="8" style="2" width="11.99"/>
    <col collapsed="false" customWidth="true" hidden="false" outlineLevel="0" max="12" min="12" style="2" width="7.7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</row>
    <row r="3" customFormat="false" ht="12.75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80</v>
      </c>
      <c r="B4" s="4"/>
      <c r="C4" s="4"/>
      <c r="D4" s="4"/>
      <c r="E4" s="4"/>
      <c r="F4" s="4"/>
      <c r="G4" s="6" t="s">
        <v>4</v>
      </c>
      <c r="H4" s="4"/>
      <c r="I4" s="4"/>
      <c r="J4" s="4"/>
      <c r="K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6" t="s">
        <v>6</v>
      </c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1" t="s">
        <v>81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12</v>
      </c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2" t="s">
        <v>137</v>
      </c>
      <c r="I7" s="4"/>
      <c r="J7" s="4"/>
      <c r="K7" s="4"/>
      <c r="M7" s="4"/>
      <c r="N7" s="4"/>
      <c r="O7" s="4"/>
    </row>
    <row r="8" customFormat="false" ht="12.75" hidden="false" customHeight="false" outlineLevel="0" collapsed="false">
      <c r="A8" s="4" t="s">
        <v>83</v>
      </c>
      <c r="B8" s="4"/>
      <c r="C8" s="4"/>
      <c r="D8" s="4"/>
      <c r="E8" s="4"/>
      <c r="F8" s="4"/>
      <c r="G8" s="4"/>
      <c r="H8" s="4"/>
      <c r="I8" s="4"/>
      <c r="J8" s="4"/>
      <c r="K8" s="4"/>
      <c r="M8" s="4"/>
      <c r="N8" s="4"/>
      <c r="O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41" t="s">
        <v>8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3</v>
      </c>
      <c r="M10" s="10"/>
      <c r="N10" s="10"/>
      <c r="O10" s="10"/>
    </row>
    <row r="11" customFormat="false" ht="12.75" hidden="false" customHeight="false" outlineLevel="0" collapsed="false">
      <c r="A11" s="4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s">
        <v>14</v>
      </c>
    </row>
    <row r="12" customFormat="false" ht="42.75" hidden="false" customHeight="true" outlineLevel="0" collapsed="false">
      <c r="A12" s="12" t="s">
        <v>15</v>
      </c>
      <c r="B12" s="13" t="s">
        <v>16</v>
      </c>
      <c r="C12" s="13" t="s">
        <v>17</v>
      </c>
      <c r="D12" s="14"/>
      <c r="E12" s="15"/>
      <c r="F12" s="16"/>
      <c r="G12" s="15"/>
      <c r="H12" s="15"/>
      <c r="I12" s="17" t="s">
        <v>18</v>
      </c>
      <c r="J12" s="17"/>
      <c r="K12" s="16"/>
      <c r="L12" s="16"/>
      <c r="M12" s="16"/>
      <c r="N12" s="16"/>
      <c r="O12" s="18"/>
    </row>
    <row r="13" customFormat="false" ht="42.75" hidden="false" customHeight="true" outlineLevel="0" collapsed="false">
      <c r="A13" s="19"/>
      <c r="B13" s="20" t="s">
        <v>19</v>
      </c>
      <c r="C13" s="21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8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2" t="s">
        <v>30</v>
      </c>
      <c r="O13" s="22" t="s">
        <v>31</v>
      </c>
    </row>
    <row r="14" customFormat="false" ht="10.5" hidden="false" customHeight="true" outlineLevel="0" collapsed="false">
      <c r="A14" s="24" t="n">
        <v>1</v>
      </c>
      <c r="B14" s="25" t="n">
        <v>2</v>
      </c>
      <c r="C14" s="24" t="n">
        <v>3</v>
      </c>
      <c r="D14" s="24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4" t="n">
        <v>15</v>
      </c>
    </row>
    <row r="15" customFormat="false" ht="12.75" hidden="false" customHeight="false" outlineLevel="0" collapsed="false">
      <c r="A15" s="44" t="s">
        <v>85</v>
      </c>
      <c r="B15" s="28"/>
      <c r="C15" s="34" t="n">
        <f aca="false">+D15+F15+H15+I15+J15+K15+M15+O15</f>
        <v>0</v>
      </c>
      <c r="D15" s="34" t="n">
        <f aca="false">SUM(D17:D22)</f>
        <v>0</v>
      </c>
      <c r="E15" s="34"/>
      <c r="F15" s="34" t="n">
        <f aca="false">SUM(F17:F22)</f>
        <v>0</v>
      </c>
      <c r="G15" s="34"/>
      <c r="H15" s="34" t="n">
        <f aca="false">SUM(H17:H22)</f>
        <v>0</v>
      </c>
      <c r="I15" s="34" t="n">
        <f aca="false">SUM(I17:I22)</f>
        <v>0</v>
      </c>
      <c r="J15" s="34" t="n">
        <f aca="false">SUM(J17:J22)</f>
        <v>0</v>
      </c>
      <c r="K15" s="34" t="n">
        <f aca="false">SUM(K17:K22)</f>
        <v>0</v>
      </c>
      <c r="L15" s="34"/>
      <c r="M15" s="34" t="n">
        <f aca="false">SUM(M17:M22)</f>
        <v>0</v>
      </c>
      <c r="N15" s="34"/>
      <c r="O15" s="34" t="n">
        <f aca="false">SUM(O17:O22)</f>
        <v>0</v>
      </c>
      <c r="P15" s="4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45"/>
    </row>
    <row r="17" customFormat="false" ht="12.75" hidden="false" customHeight="false" outlineLevel="0" collapsed="false">
      <c r="A17" s="34" t="s">
        <v>34</v>
      </c>
      <c r="B17" s="28"/>
      <c r="C17" s="34" t="n">
        <f aca="false">+D17+F17+H17+I17+J17+K17+M17+O17</f>
        <v>0</v>
      </c>
      <c r="D17" s="28" t="n">
        <f aca="false">+D25</f>
        <v>0</v>
      </c>
      <c r="E17" s="28"/>
      <c r="F17" s="28" t="n">
        <f aca="false">+F25</f>
        <v>0</v>
      </c>
      <c r="G17" s="28"/>
      <c r="H17" s="28" t="n">
        <f aca="false">+H25</f>
        <v>0</v>
      </c>
      <c r="I17" s="28" t="n">
        <f aca="false">+I25</f>
        <v>0</v>
      </c>
      <c r="J17" s="28" t="n">
        <f aca="false">+J25</f>
        <v>0</v>
      </c>
      <c r="K17" s="28" t="n">
        <f aca="false">+K25</f>
        <v>0</v>
      </c>
      <c r="L17" s="28"/>
      <c r="M17" s="28" t="n">
        <f aca="false">+M25</f>
        <v>0</v>
      </c>
      <c r="N17" s="28"/>
      <c r="O17" s="28" t="n">
        <f aca="false">+O25</f>
        <v>0</v>
      </c>
    </row>
    <row r="18" customFormat="false" ht="12.75" hidden="false" customHeight="false" outlineLevel="0" collapsed="false">
      <c r="A18" s="34" t="s">
        <v>35</v>
      </c>
      <c r="B18" s="28"/>
      <c r="C18" s="34" t="n">
        <f aca="false">+D18+F18+H18+I18+J18+K18+M18+O18</f>
        <v>0</v>
      </c>
      <c r="D18" s="28" t="n">
        <f aca="false">+D602</f>
        <v>0</v>
      </c>
      <c r="E18" s="28"/>
      <c r="F18" s="28" t="n">
        <f aca="false">+F602</f>
        <v>0</v>
      </c>
      <c r="G18" s="28"/>
      <c r="H18" s="28" t="n">
        <f aca="false">+H602</f>
        <v>0</v>
      </c>
      <c r="I18" s="28" t="n">
        <f aca="false">+I602</f>
        <v>0</v>
      </c>
      <c r="J18" s="28" t="n">
        <f aca="false">+J602</f>
        <v>0</v>
      </c>
      <c r="K18" s="28" t="n">
        <f aca="false">+K602</f>
        <v>0</v>
      </c>
      <c r="L18" s="28"/>
      <c r="M18" s="28" t="n">
        <f aca="false">+M602</f>
        <v>0</v>
      </c>
      <c r="N18" s="28"/>
      <c r="O18" s="28" t="n">
        <f aca="false">+O602</f>
        <v>0</v>
      </c>
    </row>
    <row r="19" customFormat="false" ht="12.75" hidden="false" customHeight="false" outlineLevel="0" collapsed="false">
      <c r="A19" s="34" t="s">
        <v>36</v>
      </c>
      <c r="B19" s="28"/>
      <c r="C19" s="34" t="n">
        <f aca="false">+D19+F19+H19+I19+J19+K19+M19+O19</f>
        <v>0</v>
      </c>
      <c r="D19" s="28" t="n">
        <f aca="false">+D1134</f>
        <v>0</v>
      </c>
      <c r="E19" s="28"/>
      <c r="F19" s="28" t="n">
        <f aca="false">+F1134</f>
        <v>0</v>
      </c>
      <c r="G19" s="28"/>
      <c r="H19" s="28" t="n">
        <f aca="false">+H1134</f>
        <v>0</v>
      </c>
      <c r="I19" s="28" t="n">
        <f aca="false">+I1134</f>
        <v>0</v>
      </c>
      <c r="J19" s="28" t="n">
        <f aca="false">+J1134</f>
        <v>0</v>
      </c>
      <c r="K19" s="28" t="n">
        <f aca="false">+K1134</f>
        <v>0</v>
      </c>
      <c r="L19" s="28"/>
      <c r="M19" s="28" t="n">
        <f aca="false">+M1134</f>
        <v>0</v>
      </c>
      <c r="N19" s="28"/>
      <c r="O19" s="28" t="n">
        <f aca="false">+O1134</f>
        <v>0</v>
      </c>
    </row>
    <row r="20" customFormat="false" ht="12.75" hidden="false" customHeight="false" outlineLevel="0" collapsed="false">
      <c r="A20" s="28" t="s">
        <v>37</v>
      </c>
      <c r="B20" s="28"/>
      <c r="C20" s="34" t="n">
        <f aca="false">+D20+F20+H20+I20+J20+K20+M20+O20</f>
        <v>0</v>
      </c>
      <c r="D20" s="28" t="n">
        <f aca="false">+D1137</f>
        <v>0</v>
      </c>
      <c r="E20" s="28"/>
      <c r="F20" s="28" t="n">
        <f aca="false">+F1137</f>
        <v>0</v>
      </c>
      <c r="G20" s="28"/>
      <c r="H20" s="28" t="n">
        <f aca="false">+H1137</f>
        <v>0</v>
      </c>
      <c r="I20" s="28" t="n">
        <f aca="false">+I1137</f>
        <v>0</v>
      </c>
      <c r="J20" s="28" t="n">
        <f aca="false">+J1137</f>
        <v>0</v>
      </c>
      <c r="K20" s="28" t="n">
        <f aca="false">+K1137</f>
        <v>0</v>
      </c>
      <c r="L20" s="28"/>
      <c r="M20" s="28" t="n">
        <f aca="false">+M1137</f>
        <v>0</v>
      </c>
      <c r="N20" s="28"/>
      <c r="O20" s="28" t="n">
        <f aca="false">+O1137</f>
        <v>0</v>
      </c>
    </row>
    <row r="21" customFormat="false" ht="12.75" hidden="false" customHeight="false" outlineLevel="0" collapsed="false">
      <c r="A21" s="28" t="s">
        <v>38</v>
      </c>
      <c r="B21" s="28"/>
      <c r="C21" s="34" t="n">
        <f aca="false">+D21+F21+H21+I21+J21+K21+M21+O21</f>
        <v>0</v>
      </c>
      <c r="D21" s="28" t="n">
        <f aca="false">+D1143</f>
        <v>0</v>
      </c>
      <c r="E21" s="28"/>
      <c r="F21" s="28" t="n">
        <f aca="false">+F1143</f>
        <v>0</v>
      </c>
      <c r="G21" s="28"/>
      <c r="H21" s="28" t="n">
        <f aca="false">+H1143</f>
        <v>0</v>
      </c>
      <c r="I21" s="28" t="n">
        <f aca="false">+I1143</f>
        <v>0</v>
      </c>
      <c r="J21" s="28" t="n">
        <f aca="false">+J1143</f>
        <v>0</v>
      </c>
      <c r="K21" s="28" t="n">
        <f aca="false">+K1143</f>
        <v>0</v>
      </c>
      <c r="L21" s="28"/>
      <c r="M21" s="28" t="n">
        <f aca="false">+M1143</f>
        <v>0</v>
      </c>
      <c r="N21" s="28"/>
      <c r="O21" s="28" t="n">
        <f aca="false">+O1143</f>
        <v>0</v>
      </c>
    </row>
    <row r="22" customFormat="false" ht="12.75" hidden="false" customHeight="false" outlineLevel="0" collapsed="false">
      <c r="A22" s="32" t="s">
        <v>39</v>
      </c>
      <c r="B22" s="32"/>
      <c r="C22" s="34" t="n">
        <f aca="false">+D22+F22+H22+I22+J22+K22+M22+O22</f>
        <v>0</v>
      </c>
      <c r="D22" s="32" t="n">
        <f aca="false">+D1156</f>
        <v>0</v>
      </c>
      <c r="E22" s="32"/>
      <c r="F22" s="32" t="n">
        <f aca="false">+F1156</f>
        <v>0</v>
      </c>
      <c r="G22" s="32"/>
      <c r="H22" s="32" t="n">
        <f aca="false">+H1156</f>
        <v>0</v>
      </c>
      <c r="I22" s="32" t="n">
        <f aca="false">+I1156</f>
        <v>0</v>
      </c>
      <c r="J22" s="32" t="n">
        <f aca="false">+J1156</f>
        <v>0</v>
      </c>
      <c r="K22" s="32" t="n">
        <f aca="false">+K1156</f>
        <v>0</v>
      </c>
      <c r="L22" s="32"/>
      <c r="M22" s="32" t="n">
        <f aca="false">+M1156</f>
        <v>0</v>
      </c>
      <c r="N22" s="32"/>
      <c r="O22" s="32" t="n">
        <f aca="false">+O1156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46"/>
    </row>
    <row r="25" customFormat="false" ht="12.75" hidden="false" customHeight="false" outlineLevel="0" collapsed="false">
      <c r="A25" s="34" t="s">
        <v>34</v>
      </c>
      <c r="B25" s="34"/>
      <c r="C25" s="28" t="n">
        <f aca="false">+D25+F25+H25+I25+J25+K25+M25+O25</f>
        <v>0</v>
      </c>
      <c r="D25" s="34" t="n">
        <f aca="false">+D26+D90+D154+D218+D282+D346+D410+D474+D538</f>
        <v>0</v>
      </c>
      <c r="E25" s="34"/>
      <c r="F25" s="34" t="n">
        <f aca="false">+F26+F90+F154+F218+F282+F346+F410+F474+F538</f>
        <v>0</v>
      </c>
      <c r="G25" s="34"/>
      <c r="H25" s="34" t="n">
        <f aca="false">+H26+H90+H154+H218+H282+H346+H410+H474+H538</f>
        <v>0</v>
      </c>
      <c r="I25" s="34" t="n">
        <f aca="false">+I26+I90+I154+I218+I282+I346+I410+I474+I538</f>
        <v>0</v>
      </c>
      <c r="J25" s="34" t="n">
        <f aca="false">+J26+J90+J154+J218+J282+J346+J410+J474+J538</f>
        <v>0</v>
      </c>
      <c r="K25" s="34" t="n">
        <f aca="false">+K26+K90+K154+K218+K282+K346+K410+K474+K538</f>
        <v>0</v>
      </c>
      <c r="L25" s="34"/>
      <c r="M25" s="34" t="n">
        <f aca="false">+M26+M90+M154+M218+M282+M346+M410+M474+M538</f>
        <v>0</v>
      </c>
      <c r="N25" s="34"/>
      <c r="O25" s="34" t="n">
        <f aca="false">+O26+O90+O154+O218+O282+O346+O410+O474+O538</f>
        <v>0</v>
      </c>
    </row>
    <row r="26" customFormat="false" ht="12.75" hidden="false" customHeight="false" outlineLevel="0" collapsed="false">
      <c r="A26" s="28" t="s">
        <v>86</v>
      </c>
      <c r="B26" s="28"/>
      <c r="C26" s="28" t="n">
        <f aca="false">+D26+F26+H26+I26+J26+K26+M26+O26</f>
        <v>0</v>
      </c>
      <c r="D26" s="28" t="n">
        <f aca="false">+D27+D78+D84</f>
        <v>0</v>
      </c>
      <c r="E26" s="28"/>
      <c r="F26" s="28" t="n">
        <f aca="false">+F27+F78+F84</f>
        <v>0</v>
      </c>
      <c r="G26" s="28"/>
      <c r="H26" s="28" t="n">
        <f aca="false">+H27+H78+H84</f>
        <v>0</v>
      </c>
      <c r="I26" s="28" t="n">
        <f aca="false">+I27+I78+I84</f>
        <v>0</v>
      </c>
      <c r="J26" s="28" t="n">
        <f aca="false">+J27+J78+J84</f>
        <v>0</v>
      </c>
      <c r="K26" s="28" t="n">
        <f aca="false">+K27+K78+K84</f>
        <v>0</v>
      </c>
      <c r="L26" s="28"/>
      <c r="M26" s="28" t="n">
        <f aca="false">+M27+M78+M84</f>
        <v>0</v>
      </c>
      <c r="N26" s="28"/>
      <c r="O26" s="28" t="n">
        <f aca="false">+O27+O78+O84</f>
        <v>0</v>
      </c>
      <c r="P26" s="46"/>
    </row>
    <row r="27" customFormat="false" ht="12.75" hidden="false" customHeight="false" outlineLevel="0" collapsed="false">
      <c r="A27" s="28" t="s">
        <v>44</v>
      </c>
      <c r="B27" s="28"/>
      <c r="C27" s="28" t="n">
        <f aca="false">+D27+F27+H27+I27+J27+K27+M27+O27</f>
        <v>0</v>
      </c>
      <c r="D27" s="28" t="n">
        <f aca="false">SUM(D28:D77)</f>
        <v>0</v>
      </c>
      <c r="E27" s="28"/>
      <c r="F27" s="28" t="n">
        <f aca="false">SUM(F28:F77)</f>
        <v>0</v>
      </c>
      <c r="G27" s="28"/>
      <c r="H27" s="28" t="n">
        <f aca="false">SUM(H28:H77)</f>
        <v>0</v>
      </c>
      <c r="I27" s="28" t="n">
        <f aca="false">SUM(I28:I77)</f>
        <v>0</v>
      </c>
      <c r="J27" s="28" t="n">
        <f aca="false">SUM(J28:J77)</f>
        <v>0</v>
      </c>
      <c r="K27" s="28" t="n">
        <f aca="false">SUM(K28:K77)</f>
        <v>0</v>
      </c>
      <c r="L27" s="28"/>
      <c r="M27" s="28" t="n">
        <f aca="false">SUM(M28:M77)</f>
        <v>0</v>
      </c>
      <c r="N27" s="28"/>
      <c r="O27" s="28" t="n">
        <f aca="false">SUM(O28:O77)</f>
        <v>0</v>
      </c>
      <c r="P27" s="46"/>
    </row>
    <row r="28" customFormat="false" ht="12.75" hidden="false" customHeight="false" outlineLevel="0" collapsed="false">
      <c r="A28" s="28"/>
      <c r="B28" s="28"/>
      <c r="C28" s="28" t="n">
        <f aca="false">+D28+F28+H28+I28+J28+K28+M28+O28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46"/>
    </row>
    <row r="29" customFormat="false" ht="12.75" hidden="false" customHeight="false" outlineLevel="0" collapsed="false">
      <c r="A29" s="28"/>
      <c r="B29" s="28"/>
      <c r="C29" s="28" t="n">
        <f aca="false">+D29+F29+H29+I29+J29+K29+M29+O29</f>
        <v>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46"/>
    </row>
    <row r="30" customFormat="false" ht="12.75" hidden="false" customHeight="false" outlineLevel="0" collapsed="false">
      <c r="A30" s="28"/>
      <c r="B30" s="28"/>
      <c r="C30" s="28" t="n">
        <f aca="false">+D30+F30+H30+I30+J30+K30+M30+O30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46"/>
    </row>
    <row r="31" customFormat="false" ht="12.75" hidden="false" customHeight="false" outlineLevel="0" collapsed="false">
      <c r="A31" s="28"/>
      <c r="B31" s="28"/>
      <c r="C31" s="28" t="n">
        <f aca="false">+D31+F31+H31+I31+J31+K31+M31+O31</f>
        <v>0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46"/>
    </row>
    <row r="32" customFormat="false" ht="12.75" hidden="false" customHeight="false" outlineLevel="0" collapsed="false">
      <c r="A32" s="28"/>
      <c r="B32" s="28"/>
      <c r="C32" s="28" t="n">
        <f aca="false">+D32+F32+H32+I32+J32+K32+M32+O32</f>
        <v>0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46"/>
    </row>
    <row r="33" customFormat="false" ht="12.75" hidden="false" customHeight="false" outlineLevel="0" collapsed="false">
      <c r="A33" s="28"/>
      <c r="B33" s="28"/>
      <c r="C33" s="28" t="n">
        <f aca="false">+D33+F33+H33+I33+J33+K33+M33+O33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46"/>
    </row>
    <row r="34" customFormat="false" ht="12.75" hidden="false" customHeight="false" outlineLevel="0" collapsed="false">
      <c r="A34" s="28"/>
      <c r="B34" s="28"/>
      <c r="C34" s="28" t="n">
        <f aca="false">+D34+F34+H34+I34+J34+K34+M34+O34</f>
        <v>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46"/>
    </row>
    <row r="35" customFormat="false" ht="12.75" hidden="false" customHeight="false" outlineLevel="0" collapsed="false">
      <c r="A35" s="28"/>
      <c r="B35" s="28"/>
      <c r="C35" s="28" t="n">
        <f aca="false">+D35+F35+H35+I35+J35+K35+M35+O35</f>
        <v>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46"/>
    </row>
    <row r="36" customFormat="false" ht="12.75" hidden="false" customHeight="false" outlineLevel="0" collapsed="false">
      <c r="A36" s="28"/>
      <c r="B36" s="28"/>
      <c r="C36" s="28" t="n">
        <f aca="false">+D36+F36+H36+I36+J36+K36+M36+O36</f>
        <v>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46"/>
    </row>
    <row r="37" customFormat="false" ht="12.75" hidden="false" customHeight="false" outlineLevel="0" collapsed="false">
      <c r="A37" s="28"/>
      <c r="B37" s="28"/>
      <c r="C37" s="28" t="n">
        <f aca="false">+D37+F37+H37+I37+J37+K37+M37+O37</f>
        <v>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46"/>
    </row>
    <row r="38" customFormat="false" ht="12.75" hidden="false" customHeight="false" outlineLevel="0" collapsed="false">
      <c r="A38" s="28"/>
      <c r="B38" s="28"/>
      <c r="C38" s="28" t="n">
        <f aca="false">+D38+F38+H38+I38+J38+K38+M38+O38</f>
        <v>0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46"/>
    </row>
    <row r="39" customFormat="false" ht="12.75" hidden="false" customHeight="false" outlineLevel="0" collapsed="false">
      <c r="A39" s="28"/>
      <c r="B39" s="28"/>
      <c r="C39" s="28" t="n">
        <f aca="false">+D39+F39+H39+I39+J39+K39+M39+O39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46"/>
    </row>
    <row r="40" customFormat="false" ht="12.75" hidden="false" customHeight="false" outlineLevel="0" collapsed="false">
      <c r="A40" s="28"/>
      <c r="B40" s="28"/>
      <c r="C40" s="28" t="n">
        <f aca="false">+D40+F40+H40+I40+J40+K40+M40+O40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46"/>
    </row>
    <row r="41" customFormat="false" ht="12.75" hidden="false" customHeight="false" outlineLevel="0" collapsed="false">
      <c r="A41" s="28"/>
      <c r="B41" s="28"/>
      <c r="C41" s="28" t="n">
        <f aca="false">+D41+F41+H41+I41+J41+K41+M41+O41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46"/>
    </row>
    <row r="42" customFormat="false" ht="12.75" hidden="false" customHeight="false" outlineLevel="0" collapsed="false">
      <c r="A42" s="28"/>
      <c r="B42" s="28"/>
      <c r="C42" s="28" t="n">
        <f aca="false">+D42+F42+H42+I42+J42+K42+M42+O42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46"/>
    </row>
    <row r="43" customFormat="false" ht="12.75" hidden="false" customHeight="false" outlineLevel="0" collapsed="false">
      <c r="A43" s="28"/>
      <c r="B43" s="28"/>
      <c r="C43" s="28" t="n">
        <f aca="false">+D43+F43+H43+I43+J43+K43+M43+O43</f>
        <v>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46"/>
    </row>
    <row r="44" customFormat="false" ht="12.75" hidden="false" customHeight="false" outlineLevel="0" collapsed="false">
      <c r="A44" s="28"/>
      <c r="B44" s="28"/>
      <c r="C44" s="28" t="n">
        <f aca="false">+D44+F44+H44+I44+J44+K44+M44+O44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46"/>
    </row>
    <row r="45" customFormat="false" ht="12.75" hidden="false" customHeight="false" outlineLevel="0" collapsed="false">
      <c r="A45" s="28"/>
      <c r="B45" s="28"/>
      <c r="C45" s="28" t="n">
        <f aca="false">+D45+F45+H45+I45+J45+K45+M45+O45</f>
        <v>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46"/>
    </row>
    <row r="46" customFormat="false" ht="12.75" hidden="false" customHeight="false" outlineLevel="0" collapsed="false">
      <c r="A46" s="28"/>
      <c r="B46" s="28"/>
      <c r="C46" s="28" t="n">
        <f aca="false">+D46+F46+H46+I46+J46+K46+M46+O46</f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46"/>
    </row>
    <row r="47" customFormat="false" ht="12.75" hidden="false" customHeight="false" outlineLevel="0" collapsed="false">
      <c r="A47" s="28"/>
      <c r="B47" s="28"/>
      <c r="C47" s="28" t="n">
        <f aca="false">+D47+F47+H47+I47+J47+K47+M47+O47</f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46"/>
    </row>
    <row r="48" customFormat="false" ht="12.75" hidden="false" customHeight="false" outlineLevel="0" collapsed="false">
      <c r="A48" s="28"/>
      <c r="B48" s="28"/>
      <c r="C48" s="28" t="n">
        <f aca="false">+D48+F48+H48+I48+J48+K48+M48+O48</f>
        <v>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46"/>
    </row>
    <row r="49" customFormat="false" ht="12.75" hidden="false" customHeight="false" outlineLevel="0" collapsed="false">
      <c r="A49" s="28"/>
      <c r="B49" s="28"/>
      <c r="C49" s="28" t="n">
        <f aca="false">+D49+F49+H49+I49+J49+K49+M49+O49</f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46"/>
    </row>
    <row r="50" customFormat="false" ht="12.75" hidden="false" customHeight="false" outlineLevel="0" collapsed="false">
      <c r="A50" s="28"/>
      <c r="B50" s="28"/>
      <c r="C50" s="28" t="n">
        <f aca="false">+D50+F50+H50+I50+J50+K50+M50+O50</f>
        <v>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46"/>
    </row>
    <row r="51" customFormat="false" ht="12.75" hidden="false" customHeight="false" outlineLevel="0" collapsed="false">
      <c r="A51" s="28"/>
      <c r="B51" s="28"/>
      <c r="C51" s="28" t="n">
        <f aca="false">+D51+F51+H51+I51+J51+K51+M51+O51</f>
        <v>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46"/>
    </row>
    <row r="52" customFormat="false" ht="12.75" hidden="false" customHeight="false" outlineLevel="0" collapsed="false">
      <c r="A52" s="28"/>
      <c r="B52" s="28"/>
      <c r="C52" s="28" t="n">
        <f aca="false">+D52+F52+H52+I52+J52+K52+M52+O52</f>
        <v>0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46"/>
    </row>
    <row r="53" customFormat="false" ht="12.75" hidden="false" customHeight="false" outlineLevel="0" collapsed="false">
      <c r="A53" s="28"/>
      <c r="B53" s="28"/>
      <c r="C53" s="28" t="n">
        <f aca="false">+D53+F53+H53+I53+J53+K53+M53+O53</f>
        <v>0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46"/>
    </row>
    <row r="54" customFormat="false" ht="12.75" hidden="false" customHeight="false" outlineLevel="0" collapsed="false">
      <c r="A54" s="28"/>
      <c r="B54" s="28"/>
      <c r="C54" s="28" t="n">
        <f aca="false">+D54+F54+H54+I54+J54+K54+M54+O54</f>
        <v>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46"/>
    </row>
    <row r="55" customFormat="false" ht="12.75" hidden="false" customHeight="false" outlineLevel="0" collapsed="false">
      <c r="A55" s="28"/>
      <c r="B55" s="28"/>
      <c r="C55" s="28" t="n">
        <f aca="false">+D55+F55+H55+I55+J55+K55+M55+O55</f>
        <v>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46"/>
    </row>
    <row r="56" customFormat="false" ht="12.75" hidden="false" customHeight="false" outlineLevel="0" collapsed="false">
      <c r="A56" s="28"/>
      <c r="B56" s="28"/>
      <c r="C56" s="28" t="n">
        <f aca="false">+D56+F56+H56+I56+J56+K56+M56+O56</f>
        <v>0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46"/>
    </row>
    <row r="57" customFormat="false" ht="12.75" hidden="false" customHeight="false" outlineLevel="0" collapsed="false">
      <c r="A57" s="28"/>
      <c r="B57" s="28"/>
      <c r="C57" s="28" t="n">
        <f aca="false">+D57+F57+H57+I57+J57+K57+M57+O57</f>
        <v>0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46"/>
    </row>
    <row r="58" customFormat="false" ht="12.75" hidden="false" customHeight="false" outlineLevel="0" collapsed="false">
      <c r="A58" s="28"/>
      <c r="B58" s="28"/>
      <c r="C58" s="28" t="n">
        <f aca="false">+D58+F58+H58+I58+J58+K58+M58+O58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46"/>
    </row>
    <row r="59" customFormat="false" ht="12.75" hidden="false" customHeight="false" outlineLevel="0" collapsed="false">
      <c r="A59" s="28"/>
      <c r="B59" s="28"/>
      <c r="C59" s="28" t="n">
        <f aca="false">+D59+F59+H59+I59+J59+K59+M59+O59</f>
        <v>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28"/>
      <c r="B60" s="28"/>
      <c r="C60" s="28" t="n">
        <f aca="false">+D60+F60+H60+I60+J60+K60+M60+O60</f>
        <v>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A61" s="28"/>
      <c r="B61" s="28"/>
      <c r="C61" s="28" t="n">
        <f aca="false">+D61+F61+H61+I61+J61+K61+M61+O61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A62" s="28"/>
      <c r="B62" s="28"/>
      <c r="C62" s="28" t="n">
        <f aca="false">+D62+F62+H62+I62+J62+K62+M62+O62</f>
        <v>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46"/>
    </row>
    <row r="63" customFormat="false" ht="12.75" hidden="false" customHeight="false" outlineLevel="0" collapsed="false">
      <c r="A63" s="28"/>
      <c r="B63" s="28"/>
      <c r="C63" s="28" t="n">
        <f aca="false">+D63+F63+H63+I63+J63+K63+M63+O63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46"/>
    </row>
    <row r="64" customFormat="false" ht="12.75" hidden="false" customHeight="false" outlineLevel="0" collapsed="false">
      <c r="A64" s="28"/>
      <c r="B64" s="28"/>
      <c r="C64" s="28" t="n">
        <f aca="false">+D64+F64+H64+I64+J64+K64+M64+O64</f>
        <v>0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46"/>
    </row>
    <row r="65" customFormat="false" ht="12.75" hidden="false" customHeight="false" outlineLevel="0" collapsed="false">
      <c r="A65" s="28"/>
      <c r="B65" s="28"/>
      <c r="C65" s="28" t="n">
        <f aca="false">+D65+F65+H65+I65+J65+K65+M65+O65</f>
        <v>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false" customHeight="false" outlineLevel="0" collapsed="false">
      <c r="A66" s="28"/>
      <c r="B66" s="28"/>
      <c r="C66" s="28" t="n">
        <f aca="false">+D66+F66+H66+I66+J66+K66+M66+O66</f>
        <v>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46"/>
    </row>
    <row r="67" customFormat="false" ht="12.75" hidden="false" customHeight="false" outlineLevel="0" collapsed="false">
      <c r="A67" s="28"/>
      <c r="B67" s="28"/>
      <c r="C67" s="28" t="n">
        <f aca="false">+D67+F67+H67+I67+J67+K67+M67+O67</f>
        <v>0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46"/>
    </row>
    <row r="68" customFormat="false" ht="12.75" hidden="false" customHeight="false" outlineLevel="0" collapsed="false">
      <c r="A68" s="28"/>
      <c r="B68" s="28"/>
      <c r="C68" s="28" t="n">
        <f aca="false">+D68+F68+H68+I68+J68+K68+M68+O68</f>
        <v>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6"/>
    </row>
    <row r="69" customFormat="false" ht="12.75" hidden="false" customHeight="false" outlineLevel="0" collapsed="false">
      <c r="A69" s="28"/>
      <c r="B69" s="28"/>
      <c r="C69" s="28" t="n">
        <f aca="false">+D69+F69+H69+I69+J69+K69+M69+O69</f>
        <v>0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A70" s="28"/>
      <c r="B70" s="28"/>
      <c r="C70" s="28" t="n">
        <f aca="false">+D70+F70+H70+I70+J70+K70+M70+O70</f>
        <v>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A71" s="28"/>
      <c r="B71" s="28"/>
      <c r="C71" s="28" t="n">
        <f aca="false">+D71+F71+H71+I71+J71+K71+M71+O71</f>
        <v>0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28"/>
      <c r="B72" s="28"/>
      <c r="C72" s="28" t="n">
        <f aca="false">+D72+F72+H72+I72+J72+K72+M72+O72</f>
        <v>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46"/>
    </row>
    <row r="73" customFormat="false" ht="12.75" hidden="false" customHeight="false" outlineLevel="0" collapsed="false">
      <c r="A73" s="28"/>
      <c r="B73" s="28"/>
      <c r="C73" s="28" t="n">
        <f aca="false">+D73+F73+H73+I73+J73+K73+M73+O73</f>
        <v>0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46"/>
    </row>
    <row r="74" customFormat="false" ht="12.75" hidden="false" customHeight="false" outlineLevel="0" collapsed="false">
      <c r="A74" s="28"/>
      <c r="B74" s="28"/>
      <c r="C74" s="28" t="n">
        <f aca="false">+D74+F74+H74+I74+J74+K74+M74+O74</f>
        <v>0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46"/>
    </row>
    <row r="75" customFormat="false" ht="12.75" hidden="false" customHeight="false" outlineLevel="0" collapsed="false">
      <c r="A75" s="28"/>
      <c r="B75" s="28"/>
      <c r="C75" s="28" t="n">
        <f aca="false">+D75+F75+H75+I75+J75+K75+M75+O75</f>
        <v>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A76" s="28"/>
      <c r="B76" s="28"/>
      <c r="C76" s="28" t="n">
        <f aca="false">+D76+F76+H76+I76+J76+K76+M76+O76</f>
        <v>0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46"/>
    </row>
    <row r="77" customFormat="false" ht="12.75" hidden="false" customHeight="false" outlineLevel="0" collapsed="false">
      <c r="A77" s="28"/>
      <c r="B77" s="28"/>
      <c r="C77" s="28" t="n">
        <f aca="false">+D77+F77+H77+I77+J77+K77+M77+O77</f>
        <v>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46"/>
    </row>
    <row r="78" customFormat="false" ht="12.75" hidden="false" customHeight="false" outlineLevel="0" collapsed="false">
      <c r="A78" s="28" t="s">
        <v>45</v>
      </c>
      <c r="B78" s="28"/>
      <c r="C78" s="28" t="n">
        <f aca="false">+D78+F78+H78+I78+J78+K78+M78+O78</f>
        <v>0</v>
      </c>
      <c r="D78" s="28" t="n">
        <f aca="false">SUM(D79:D83)</f>
        <v>0</v>
      </c>
      <c r="E78" s="28"/>
      <c r="F78" s="28" t="n">
        <f aca="false">SUM(F79:F83)</f>
        <v>0</v>
      </c>
      <c r="G78" s="28"/>
      <c r="H78" s="28" t="n">
        <f aca="false">SUM(H79:H83)</f>
        <v>0</v>
      </c>
      <c r="I78" s="28" t="n">
        <f aca="false">SUM(I79:I83)</f>
        <v>0</v>
      </c>
      <c r="J78" s="28" t="n">
        <f aca="false">SUM(J79:J83)</f>
        <v>0</v>
      </c>
      <c r="K78" s="28" t="n">
        <f aca="false">SUM(K79:K83)</f>
        <v>0</v>
      </c>
      <c r="L78" s="28"/>
      <c r="M78" s="28" t="n">
        <f aca="false">SUM(M79:M83)</f>
        <v>0</v>
      </c>
      <c r="N78" s="28"/>
      <c r="O78" s="28" t="n">
        <f aca="false">SUM(O79:O83)</f>
        <v>0</v>
      </c>
    </row>
    <row r="79" customFormat="false" ht="12.75" hidden="false" customHeight="false" outlineLevel="0" collapsed="false">
      <c r="A79" s="28"/>
      <c r="B79" s="28"/>
      <c r="C79" s="28" t="n">
        <f aca="false">+D79+F79+H79+I79+J79+K79+M79+O79</f>
        <v>0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46"/>
    </row>
    <row r="80" customFormat="false" ht="12.75" hidden="false" customHeight="false" outlineLevel="0" collapsed="false">
      <c r="A80" s="28"/>
      <c r="B80" s="28"/>
      <c r="C80" s="28" t="n">
        <f aca="false">+D80+F80+H80+I80+J80+K80+M80+O80</f>
        <v>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46"/>
    </row>
    <row r="81" customFormat="false" ht="12.75" hidden="false" customHeight="false" outlineLevel="0" collapsed="false">
      <c r="A81" s="28"/>
      <c r="B81" s="28"/>
      <c r="C81" s="28" t="n">
        <f aca="false">+D81+F81+H81+I81+J81+K81+M81+O81</f>
        <v>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46"/>
    </row>
    <row r="82" customFormat="false" ht="12.75" hidden="false" customHeight="false" outlineLevel="0" collapsed="false">
      <c r="A82" s="28"/>
      <c r="B82" s="28"/>
      <c r="C82" s="28" t="n">
        <f aca="false">+D82+F82+H82+I82+J82+K82+M82+O82</f>
        <v>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46"/>
    </row>
    <row r="83" customFormat="false" ht="12.75" hidden="false" customHeight="false" outlineLevel="0" collapsed="false">
      <c r="A83" s="28"/>
      <c r="B83" s="28"/>
      <c r="C83" s="28" t="n">
        <f aca="false">+D83+F83+H83+I83+J83+K83+M83+O83</f>
        <v>0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46"/>
    </row>
    <row r="84" customFormat="false" ht="12.75" hidden="false" customHeight="false" outlineLevel="0" collapsed="false">
      <c r="A84" s="28" t="s">
        <v>46</v>
      </c>
      <c r="B84" s="28"/>
      <c r="C84" s="28" t="n">
        <f aca="false">+D84+F84+H84+I84+J84+K84+M84+O84</f>
        <v>0</v>
      </c>
      <c r="D84" s="28" t="n">
        <f aca="false">SUM(D85:D89)</f>
        <v>0</v>
      </c>
      <c r="E84" s="28"/>
      <c r="F84" s="28" t="n">
        <f aca="false">SUM(F85:F89)</f>
        <v>0</v>
      </c>
      <c r="G84" s="28"/>
      <c r="H84" s="28" t="n">
        <f aca="false">SUM(H85:H89)</f>
        <v>0</v>
      </c>
      <c r="I84" s="28" t="n">
        <f aca="false">SUM(I85:I89)</f>
        <v>0</v>
      </c>
      <c r="J84" s="28" t="n">
        <f aca="false">SUM(J85:J89)</f>
        <v>0</v>
      </c>
      <c r="K84" s="28" t="n">
        <f aca="false">SUM(K85:K89)</f>
        <v>0</v>
      </c>
      <c r="L84" s="28"/>
      <c r="M84" s="28" t="n">
        <f aca="false">SUM(M85:M89)</f>
        <v>0</v>
      </c>
      <c r="N84" s="28"/>
      <c r="O84" s="28" t="n">
        <f aca="false">SUM(O85:O89)</f>
        <v>0</v>
      </c>
    </row>
    <row r="85" customFormat="false" ht="12.75" hidden="false" customHeight="false" outlineLevel="0" collapsed="false">
      <c r="A85" s="28"/>
      <c r="B85" s="28"/>
      <c r="C85" s="28" t="n">
        <f aca="false">+D85+F85+H85+I85+J85+K85+M85+O85</f>
        <v>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46"/>
    </row>
    <row r="86" customFormat="false" ht="12.75" hidden="false" customHeight="false" outlineLevel="0" collapsed="false">
      <c r="A86" s="28"/>
      <c r="B86" s="28"/>
      <c r="C86" s="28" t="n">
        <f aca="false">+D86+F86+H86+I86+J86+K86+M86+O86</f>
        <v>0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46"/>
    </row>
    <row r="87" customFormat="false" ht="12.75" hidden="false" customHeight="false" outlineLevel="0" collapsed="false">
      <c r="A87" s="28"/>
      <c r="B87" s="28"/>
      <c r="C87" s="28" t="n">
        <f aca="false">+D87+F87+H87+I87+J87+K87+M87+O87</f>
        <v>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46"/>
    </row>
    <row r="88" customFormat="false" ht="12.75" hidden="false" customHeight="false" outlineLevel="0" collapsed="false">
      <c r="A88" s="28"/>
      <c r="B88" s="28"/>
      <c r="C88" s="28" t="n">
        <f aca="false">+D88+F88+H88+I88+J88+K88+M88+O88</f>
        <v>0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46"/>
    </row>
    <row r="89" customFormat="false" ht="12.75" hidden="false" customHeight="false" outlineLevel="0" collapsed="false">
      <c r="A89" s="28"/>
      <c r="B89" s="28"/>
      <c r="C89" s="28" t="n">
        <f aca="false">+D89+F89+H89+I89+J89+K89+M89+O89</f>
        <v>0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46"/>
    </row>
    <row r="90" customFormat="false" ht="12.75" hidden="false" customHeight="false" outlineLevel="0" collapsed="false">
      <c r="A90" s="28" t="s">
        <v>87</v>
      </c>
      <c r="B90" s="28"/>
      <c r="C90" s="28" t="n">
        <f aca="false">+D90+F90+H90+I90+J90+K90+M90+O90</f>
        <v>0</v>
      </c>
      <c r="D90" s="28" t="n">
        <f aca="false">+D91+D142+D148</f>
        <v>0</v>
      </c>
      <c r="E90" s="28"/>
      <c r="F90" s="28" t="n">
        <f aca="false">+F91+F142+F148</f>
        <v>0</v>
      </c>
      <c r="G90" s="28"/>
      <c r="H90" s="28" t="n">
        <f aca="false">+H91+H142+H148</f>
        <v>0</v>
      </c>
      <c r="I90" s="28" t="n">
        <f aca="false">+I91+I142+I148</f>
        <v>0</v>
      </c>
      <c r="J90" s="28" t="n">
        <f aca="false">+J91+J142+J148</f>
        <v>0</v>
      </c>
      <c r="K90" s="28" t="n">
        <f aca="false">+K91+K142+K148</f>
        <v>0</v>
      </c>
      <c r="L90" s="28"/>
      <c r="M90" s="28" t="n">
        <f aca="false">+M91+M142+M148</f>
        <v>0</v>
      </c>
      <c r="N90" s="28"/>
      <c r="O90" s="28" t="n">
        <f aca="false">+O91+O142+O148</f>
        <v>0</v>
      </c>
      <c r="P90" s="46"/>
    </row>
    <row r="91" customFormat="false" ht="12.75" hidden="false" customHeight="false" outlineLevel="0" collapsed="false">
      <c r="A91" s="28" t="s">
        <v>44</v>
      </c>
      <c r="B91" s="28"/>
      <c r="C91" s="28" t="n">
        <f aca="false">+D91+F91+H91+I91+J91+K91+M91+O91</f>
        <v>0</v>
      </c>
      <c r="D91" s="28" t="n">
        <f aca="false">SUM(D92:D141)</f>
        <v>0</v>
      </c>
      <c r="E91" s="28"/>
      <c r="F91" s="28" t="n">
        <f aca="false">SUM(F92:F141)</f>
        <v>0</v>
      </c>
      <c r="G91" s="28"/>
      <c r="H91" s="28" t="n">
        <f aca="false">SUM(H92:H141)</f>
        <v>0</v>
      </c>
      <c r="I91" s="28" t="n">
        <f aca="false">SUM(I92:I141)</f>
        <v>0</v>
      </c>
      <c r="J91" s="28" t="n">
        <f aca="false">SUM(J92:J141)</f>
        <v>0</v>
      </c>
      <c r="K91" s="28" t="n">
        <f aca="false">SUM(K92:K141)</f>
        <v>0</v>
      </c>
      <c r="L91" s="28"/>
      <c r="M91" s="28" t="n">
        <f aca="false">SUM(M92:M141)</f>
        <v>0</v>
      </c>
      <c r="N91" s="28"/>
      <c r="O91" s="28" t="n">
        <f aca="false">SUM(O92:O141)</f>
        <v>0</v>
      </c>
      <c r="P91" s="46"/>
    </row>
    <row r="92" customFormat="false" ht="12.75" hidden="false" customHeight="false" outlineLevel="0" collapsed="false">
      <c r="A92" s="28"/>
      <c r="B92" s="28"/>
      <c r="C92" s="28" t="n">
        <f aca="false">+D92+F92+H92+I92+J92+K92+M92+O92</f>
        <v>0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46"/>
    </row>
    <row r="93" customFormat="false" ht="12.75" hidden="false" customHeight="false" outlineLevel="0" collapsed="false">
      <c r="A93" s="28"/>
      <c r="B93" s="28"/>
      <c r="C93" s="28" t="n">
        <f aca="false">+D93+F93+H93+I93+J93+K93+M93+O93</f>
        <v>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46"/>
    </row>
    <row r="94" customFormat="false" ht="12.75" hidden="false" customHeight="false" outlineLevel="0" collapsed="false">
      <c r="A94" s="28"/>
      <c r="B94" s="28"/>
      <c r="C94" s="28" t="n">
        <f aca="false">+D94+F94+H94+I94+J94+K94+M94+O94</f>
        <v>0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46"/>
    </row>
    <row r="95" customFormat="false" ht="12.75" hidden="false" customHeight="false" outlineLevel="0" collapsed="false">
      <c r="A95" s="28"/>
      <c r="B95" s="28"/>
      <c r="C95" s="28" t="n">
        <f aca="false">+D95+F95+H95+I95+J95+K95+M95+O95</f>
        <v>0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46"/>
    </row>
    <row r="96" customFormat="false" ht="12.75" hidden="false" customHeight="false" outlineLevel="0" collapsed="false">
      <c r="A96" s="28"/>
      <c r="B96" s="28"/>
      <c r="C96" s="28" t="n">
        <f aca="false">+D96+F96+H96+I96+J96+K96+M96+O96</f>
        <v>0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46"/>
    </row>
    <row r="97" customFormat="false" ht="12.75" hidden="false" customHeight="false" outlineLevel="0" collapsed="false">
      <c r="A97" s="28"/>
      <c r="B97" s="28"/>
      <c r="C97" s="28" t="n">
        <f aca="false">+D97+F97+H97+I97+J97+K97+M97+O97</f>
        <v>0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46"/>
    </row>
    <row r="98" customFormat="false" ht="12.75" hidden="false" customHeight="false" outlineLevel="0" collapsed="false">
      <c r="A98" s="28"/>
      <c r="B98" s="28"/>
      <c r="C98" s="28" t="n">
        <f aca="false">+D98+F98+H98+I98+J98+K98+M98+O98</f>
        <v>0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46"/>
    </row>
    <row r="99" customFormat="false" ht="12.75" hidden="false" customHeight="false" outlineLevel="0" collapsed="false">
      <c r="A99" s="28"/>
      <c r="B99" s="28"/>
      <c r="C99" s="28" t="n">
        <f aca="false">+D99+F99+H99+I99+J99+K99+M99+O99</f>
        <v>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46"/>
    </row>
    <row r="100" customFormat="false" ht="12.75" hidden="false" customHeight="false" outlineLevel="0" collapsed="false">
      <c r="A100" s="28"/>
      <c r="B100" s="28"/>
      <c r="C100" s="28" t="n">
        <f aca="false">+D100+F100+H100+I100+J100+K100+M100+O100</f>
        <v>0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46"/>
    </row>
    <row r="101" customFormat="false" ht="12.75" hidden="false" customHeight="false" outlineLevel="0" collapsed="false">
      <c r="A101" s="28"/>
      <c r="B101" s="28"/>
      <c r="C101" s="28" t="n">
        <f aca="false">+D101+F101+H101+I101+J101+K101+M101+O101</f>
        <v>0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46"/>
    </row>
    <row r="102" customFormat="false" ht="12.75" hidden="false" customHeight="false" outlineLevel="0" collapsed="false">
      <c r="A102" s="28"/>
      <c r="B102" s="28"/>
      <c r="C102" s="28" t="n">
        <f aca="false">+D102+F102+H102+I102+J102+K102+M102+O102</f>
        <v>0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46"/>
    </row>
    <row r="103" customFormat="false" ht="12.75" hidden="false" customHeight="false" outlineLevel="0" collapsed="false">
      <c r="A103" s="28"/>
      <c r="B103" s="28"/>
      <c r="C103" s="28" t="n">
        <f aca="false">+D103+F103+H103+I103+J103+K103+M103+O103</f>
        <v>0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46"/>
    </row>
    <row r="104" customFormat="false" ht="12.75" hidden="false" customHeight="false" outlineLevel="0" collapsed="false">
      <c r="A104" s="28"/>
      <c r="B104" s="28"/>
      <c r="C104" s="28" t="n">
        <f aca="false">+D104+F104+H104+I104+J104+K104+M104+O104</f>
        <v>0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46"/>
    </row>
    <row r="105" customFormat="false" ht="12.75" hidden="false" customHeight="false" outlineLevel="0" collapsed="false">
      <c r="A105" s="28"/>
      <c r="B105" s="28"/>
      <c r="C105" s="28" t="n">
        <f aca="false">+D105+F105+H105+I105+J105+K105+M105+O105</f>
        <v>0</v>
      </c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46"/>
    </row>
    <row r="106" customFormat="false" ht="12.75" hidden="false" customHeight="false" outlineLevel="0" collapsed="false">
      <c r="A106" s="28"/>
      <c r="B106" s="28"/>
      <c r="C106" s="28" t="n">
        <f aca="false">+D106+F106+H106+I106+J106+K106+M106+O106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46"/>
    </row>
    <row r="107" customFormat="false" ht="12.75" hidden="false" customHeight="false" outlineLevel="0" collapsed="false">
      <c r="A107" s="28"/>
      <c r="B107" s="28"/>
      <c r="C107" s="28" t="n">
        <f aca="false">+D107+F107+H107+I107+J107+K107+M107+O107</f>
        <v>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46"/>
    </row>
    <row r="108" customFormat="false" ht="12.75" hidden="false" customHeight="false" outlineLevel="0" collapsed="false">
      <c r="A108" s="28"/>
      <c r="B108" s="28"/>
      <c r="C108" s="28" t="n">
        <f aca="false">+D108+F108+H108+I108+J108+K108+M108+O108</f>
        <v>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46"/>
    </row>
    <row r="109" customFormat="false" ht="12.75" hidden="false" customHeight="false" outlineLevel="0" collapsed="false">
      <c r="A109" s="28"/>
      <c r="B109" s="28"/>
      <c r="C109" s="28" t="n">
        <f aca="false">+D109+F109+H109+I109+J109+K109+M109+O109</f>
        <v>0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46"/>
    </row>
    <row r="110" customFormat="false" ht="12.75" hidden="false" customHeight="false" outlineLevel="0" collapsed="false">
      <c r="A110" s="28"/>
      <c r="B110" s="28"/>
      <c r="C110" s="28" t="n">
        <f aca="false">+D110+F110+H110+I110+J110+K110+M110+O110</f>
        <v>0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46"/>
    </row>
    <row r="111" customFormat="false" ht="12.75" hidden="false" customHeight="false" outlineLevel="0" collapsed="false">
      <c r="A111" s="28"/>
      <c r="B111" s="28"/>
      <c r="C111" s="28" t="n">
        <f aca="false">+D111+F111+H111+I111+J111+K111+M111+O111</f>
        <v>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46"/>
    </row>
    <row r="112" customFormat="false" ht="12.75" hidden="false" customHeight="false" outlineLevel="0" collapsed="false">
      <c r="A112" s="28"/>
      <c r="B112" s="28"/>
      <c r="C112" s="28" t="n">
        <f aca="false">+D112+F112+H112+I112+J112+K112+M112+O112</f>
        <v>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46"/>
    </row>
    <row r="113" customFormat="false" ht="12.75" hidden="false" customHeight="false" outlineLevel="0" collapsed="false">
      <c r="A113" s="28"/>
      <c r="B113" s="28"/>
      <c r="C113" s="28" t="n">
        <f aca="false">+D113+F113+H113+I113+J113+K113+M113+O113</f>
        <v>0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46"/>
    </row>
    <row r="114" customFormat="false" ht="12.75" hidden="false" customHeight="false" outlineLevel="0" collapsed="false">
      <c r="A114" s="28"/>
      <c r="B114" s="28"/>
      <c r="C114" s="28" t="n">
        <f aca="false">+D114+F114+H114+I114+J114+K114+M114+O114</f>
        <v>0</v>
      </c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46"/>
    </row>
    <row r="115" customFormat="false" ht="12.75" hidden="false" customHeight="false" outlineLevel="0" collapsed="false">
      <c r="A115" s="28"/>
      <c r="B115" s="28"/>
      <c r="C115" s="28" t="n">
        <f aca="false">+D115+F115+H115+I115+J115+K115+M115+O115</f>
        <v>0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46"/>
    </row>
    <row r="116" customFormat="false" ht="12.75" hidden="false" customHeight="false" outlineLevel="0" collapsed="false">
      <c r="A116" s="28"/>
      <c r="B116" s="28"/>
      <c r="C116" s="28" t="n">
        <f aca="false">+D116+F116+H116+I116+J116+K116+M116+O116</f>
        <v>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46"/>
    </row>
    <row r="117" customFormat="false" ht="12.75" hidden="false" customHeight="false" outlineLevel="0" collapsed="false">
      <c r="A117" s="28"/>
      <c r="B117" s="28"/>
      <c r="C117" s="28" t="n">
        <f aca="false">+D117+F117+H117+I117+J117+K117+M117+O117</f>
        <v>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46"/>
    </row>
    <row r="118" customFormat="false" ht="12.75" hidden="false" customHeight="false" outlineLevel="0" collapsed="false">
      <c r="A118" s="28"/>
      <c r="B118" s="28"/>
      <c r="C118" s="28" t="n">
        <f aca="false">+D118+F118+H118+I118+J118+K118+M118+O118</f>
        <v>0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46"/>
    </row>
    <row r="119" customFormat="false" ht="12.75" hidden="false" customHeight="false" outlineLevel="0" collapsed="false">
      <c r="A119" s="28"/>
      <c r="B119" s="28"/>
      <c r="C119" s="28" t="n">
        <f aca="false">+D119+F119+H119+I119+J119+K119+M119+O119</f>
        <v>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46"/>
    </row>
    <row r="120" customFormat="false" ht="12.75" hidden="false" customHeight="false" outlineLevel="0" collapsed="false">
      <c r="A120" s="28"/>
      <c r="B120" s="28"/>
      <c r="C120" s="28" t="n">
        <f aca="false">+D120+F120+H120+I120+J120+K120+M120+O120</f>
        <v>0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46"/>
    </row>
    <row r="121" customFormat="false" ht="12.75" hidden="false" customHeight="false" outlineLevel="0" collapsed="false">
      <c r="A121" s="28"/>
      <c r="B121" s="28"/>
      <c r="C121" s="28" t="n">
        <f aca="false">+D121+F121+H121+I121+J121+K121+M121+O121</f>
        <v>0</v>
      </c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46"/>
    </row>
    <row r="122" customFormat="false" ht="12.75" hidden="false" customHeight="false" outlineLevel="0" collapsed="false">
      <c r="A122" s="28"/>
      <c r="B122" s="28"/>
      <c r="C122" s="28" t="n">
        <f aca="false">+D122+F122+H122+I122+J122+K122+M122+O122</f>
        <v>0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46"/>
    </row>
    <row r="123" customFormat="false" ht="12.75" hidden="false" customHeight="false" outlineLevel="0" collapsed="false">
      <c r="A123" s="28"/>
      <c r="B123" s="28"/>
      <c r="C123" s="28" t="n">
        <f aca="false">+D123+F123+H123+I123+J123+K123+M123+O123</f>
        <v>0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28"/>
      <c r="B124" s="28"/>
      <c r="C124" s="28" t="n">
        <f aca="false">+D124+F124+H124+I124+J124+K124+M124+O124</f>
        <v>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A125" s="28"/>
      <c r="B125" s="28"/>
      <c r="C125" s="28" t="n">
        <f aca="false">+D125+F125+H125+I125+J125+K125+M125+O125</f>
        <v>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A126" s="28"/>
      <c r="B126" s="28"/>
      <c r="C126" s="28" t="n">
        <f aca="false">+D126+F126+H126+I126+J126+K126+M126+O126</f>
        <v>0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46"/>
    </row>
    <row r="127" customFormat="false" ht="12.75" hidden="false" customHeight="false" outlineLevel="0" collapsed="false">
      <c r="A127" s="28"/>
      <c r="B127" s="28"/>
      <c r="C127" s="28" t="n">
        <f aca="false">+D127+F127+H127+I127+J127+K127+M127+O127</f>
        <v>0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46"/>
    </row>
    <row r="128" customFormat="false" ht="12.75" hidden="false" customHeight="false" outlineLevel="0" collapsed="false">
      <c r="A128" s="28"/>
      <c r="B128" s="28"/>
      <c r="C128" s="28" t="n">
        <f aca="false">+D128+F128+H128+I128+J128+K128+M128+O128</f>
        <v>0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46"/>
    </row>
    <row r="129" customFormat="false" ht="12.75" hidden="false" customHeight="false" outlineLevel="0" collapsed="false">
      <c r="A129" s="28"/>
      <c r="B129" s="28"/>
      <c r="C129" s="28" t="n">
        <f aca="false">+D129+F129+H129+I129+J129+K129+M129+O129</f>
        <v>0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A130" s="28"/>
      <c r="B130" s="28"/>
      <c r="C130" s="28" t="n">
        <f aca="false">+D130+F130+H130+I130+J130+K130+M130+O130</f>
        <v>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46"/>
    </row>
    <row r="131" customFormat="false" ht="12.75" hidden="false" customHeight="false" outlineLevel="0" collapsed="false">
      <c r="A131" s="28"/>
      <c r="B131" s="28"/>
      <c r="C131" s="28" t="n">
        <f aca="false">+D131+F131+H131+I131+J131+K131+M131+O131</f>
        <v>0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46"/>
    </row>
    <row r="132" customFormat="false" ht="12.75" hidden="false" customHeight="false" outlineLevel="0" collapsed="false">
      <c r="A132" s="28"/>
      <c r="B132" s="28"/>
      <c r="C132" s="28" t="n">
        <f aca="false">+D132+F132+H132+I132+J132+K132+M132+O132</f>
        <v>0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46"/>
    </row>
    <row r="133" customFormat="false" ht="12.75" hidden="false" customHeight="false" outlineLevel="0" collapsed="false">
      <c r="A133" s="28"/>
      <c r="B133" s="28"/>
      <c r="C133" s="28" t="n">
        <f aca="false">+D133+F133+H133+I133+J133+K133+M133+O133</f>
        <v>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A134" s="28"/>
      <c r="B134" s="28"/>
      <c r="C134" s="28" t="n">
        <f aca="false">+D134+F134+H134+I134+J134+K134+M134+O134</f>
        <v>0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28"/>
      <c r="B135" s="28"/>
      <c r="C135" s="28" t="n">
        <f aca="false">+D135+F135+H135+I135+J135+K135+M135+O135</f>
        <v>0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28"/>
      <c r="B136" s="28"/>
      <c r="C136" s="28" t="n">
        <f aca="false">+D136+F136+H136+I136+J136+K136+M136+O136</f>
        <v>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46"/>
    </row>
    <row r="137" customFormat="false" ht="12.75" hidden="false" customHeight="false" outlineLevel="0" collapsed="false">
      <c r="A137" s="28"/>
      <c r="B137" s="28"/>
      <c r="C137" s="28" t="n">
        <f aca="false">+D137+F137+H137+I137+J137+K137+M137+O137</f>
        <v>0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46"/>
    </row>
    <row r="138" customFormat="false" ht="12.75" hidden="false" customHeight="false" outlineLevel="0" collapsed="false">
      <c r="A138" s="28"/>
      <c r="B138" s="28"/>
      <c r="C138" s="28" t="n">
        <f aca="false">+D138+F138+H138+I138+J138+K138+M138+O138</f>
        <v>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46"/>
    </row>
    <row r="139" customFormat="false" ht="12.75" hidden="false" customHeight="false" outlineLevel="0" collapsed="false">
      <c r="A139" s="28"/>
      <c r="B139" s="28"/>
      <c r="C139" s="28" t="n">
        <f aca="false">+D139+F139+H139+I139+J139+K139+M139+O139</f>
        <v>0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A140" s="28"/>
      <c r="B140" s="28"/>
      <c r="C140" s="28" t="n">
        <f aca="false">+D140+F140+H140+I140+J140+K140+M140+O140</f>
        <v>0</v>
      </c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46"/>
    </row>
    <row r="141" customFormat="false" ht="12.75" hidden="false" customHeight="false" outlineLevel="0" collapsed="false">
      <c r="A141" s="28"/>
      <c r="B141" s="28"/>
      <c r="C141" s="28" t="n">
        <f aca="false">+D141+F141+H141+I141+J141+K141+M141+O141</f>
        <v>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46"/>
    </row>
    <row r="142" customFormat="false" ht="12.75" hidden="false" customHeight="false" outlineLevel="0" collapsed="false">
      <c r="A142" s="28" t="s">
        <v>45</v>
      </c>
      <c r="B142" s="28"/>
      <c r="C142" s="28" t="n">
        <f aca="false">+D142+F142+H142+I142+J142+K142+M142+O142</f>
        <v>0</v>
      </c>
      <c r="D142" s="28" t="n">
        <f aca="false">SUM(D143:D147)</f>
        <v>0</v>
      </c>
      <c r="E142" s="28"/>
      <c r="F142" s="28" t="n">
        <f aca="false">SUM(F143:F147)</f>
        <v>0</v>
      </c>
      <c r="G142" s="28"/>
      <c r="H142" s="28" t="n">
        <f aca="false">SUM(H143:H147)</f>
        <v>0</v>
      </c>
      <c r="I142" s="28" t="n">
        <f aca="false">SUM(I143:I147)</f>
        <v>0</v>
      </c>
      <c r="J142" s="28" t="n">
        <f aca="false">SUM(J143:J147)</f>
        <v>0</v>
      </c>
      <c r="K142" s="28" t="n">
        <f aca="false">SUM(K143:K147)</f>
        <v>0</v>
      </c>
      <c r="L142" s="28"/>
      <c r="M142" s="28" t="n">
        <f aca="false">SUM(M143:M147)</f>
        <v>0</v>
      </c>
      <c r="N142" s="28"/>
      <c r="O142" s="28" t="n">
        <f aca="false">SUM(O143:O147)</f>
        <v>0</v>
      </c>
    </row>
    <row r="143" customFormat="false" ht="12.75" hidden="false" customHeight="false" outlineLevel="0" collapsed="false">
      <c r="A143" s="28"/>
      <c r="B143" s="28"/>
      <c r="C143" s="28" t="n">
        <f aca="false">+D143+F143+H143+I143+J143+K143+M143+O143</f>
        <v>0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46"/>
    </row>
    <row r="144" customFormat="false" ht="12.75" hidden="false" customHeight="false" outlineLevel="0" collapsed="false">
      <c r="A144" s="28"/>
      <c r="B144" s="28"/>
      <c r="C144" s="28" t="n">
        <f aca="false">+D144+F144+H144+I144+J144+K144+M144+O144</f>
        <v>0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46"/>
    </row>
    <row r="145" customFormat="false" ht="12.75" hidden="false" customHeight="false" outlineLevel="0" collapsed="false">
      <c r="A145" s="28"/>
      <c r="B145" s="28"/>
      <c r="C145" s="28" t="n">
        <f aca="false">+D145+F145+H145+I145+J145+K145+M145+O145</f>
        <v>0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46"/>
    </row>
    <row r="146" customFormat="false" ht="12.75" hidden="false" customHeight="false" outlineLevel="0" collapsed="false">
      <c r="A146" s="28"/>
      <c r="B146" s="28"/>
      <c r="C146" s="28" t="n">
        <f aca="false">+D146+F146+H146+I146+J146+K146+M146+O146</f>
        <v>0</v>
      </c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46"/>
    </row>
    <row r="147" customFormat="false" ht="12.75" hidden="false" customHeight="false" outlineLevel="0" collapsed="false">
      <c r="A147" s="28"/>
      <c r="B147" s="28"/>
      <c r="C147" s="28" t="n">
        <f aca="false">+D147+F147+H147+I147+J147+K147+M147+O147</f>
        <v>0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46"/>
    </row>
    <row r="148" customFormat="false" ht="12.75" hidden="false" customHeight="false" outlineLevel="0" collapsed="false">
      <c r="A148" s="28" t="s">
        <v>46</v>
      </c>
      <c r="B148" s="28"/>
      <c r="C148" s="28" t="n">
        <f aca="false">+D148+F148+H148+I148+J148+K148+M148+O148</f>
        <v>0</v>
      </c>
      <c r="D148" s="28" t="n">
        <f aca="false">SUM(D149:D153)</f>
        <v>0</v>
      </c>
      <c r="E148" s="28"/>
      <c r="F148" s="28" t="n">
        <f aca="false">SUM(F149:F153)</f>
        <v>0</v>
      </c>
      <c r="G148" s="28"/>
      <c r="H148" s="28" t="n">
        <f aca="false">SUM(H149:H153)</f>
        <v>0</v>
      </c>
      <c r="I148" s="28" t="n">
        <f aca="false">SUM(I149:I153)</f>
        <v>0</v>
      </c>
      <c r="J148" s="28" t="n">
        <f aca="false">SUM(J149:J153)</f>
        <v>0</v>
      </c>
      <c r="K148" s="28" t="n">
        <f aca="false">SUM(K149:K153)</f>
        <v>0</v>
      </c>
      <c r="L148" s="28"/>
      <c r="M148" s="28" t="n">
        <f aca="false">SUM(M149:M153)</f>
        <v>0</v>
      </c>
      <c r="N148" s="28"/>
      <c r="O148" s="28" t="n">
        <f aca="false">SUM(O149:O153)</f>
        <v>0</v>
      </c>
    </row>
    <row r="149" customFormat="false" ht="12.75" hidden="false" customHeight="false" outlineLevel="0" collapsed="false">
      <c r="A149" s="28"/>
      <c r="B149" s="28"/>
      <c r="C149" s="28" t="n">
        <f aca="false">+D149+F149+H149+I149+J149+K149+M149+O149</f>
        <v>0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46"/>
    </row>
    <row r="150" customFormat="false" ht="12.75" hidden="false" customHeight="false" outlineLevel="0" collapsed="false">
      <c r="A150" s="28"/>
      <c r="B150" s="28"/>
      <c r="C150" s="28" t="n">
        <f aca="false">+D150+F150+H150+I150+J150+K150+M150+O150</f>
        <v>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46"/>
    </row>
    <row r="151" customFormat="false" ht="12.75" hidden="false" customHeight="false" outlineLevel="0" collapsed="false">
      <c r="A151" s="28"/>
      <c r="B151" s="28"/>
      <c r="C151" s="28" t="n">
        <f aca="false">+D151+F151+H151+I151+J151+K151+M151+O151</f>
        <v>0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46"/>
    </row>
    <row r="152" customFormat="false" ht="12.75" hidden="false" customHeight="false" outlineLevel="0" collapsed="false">
      <c r="A152" s="28"/>
      <c r="B152" s="28"/>
      <c r="C152" s="28" t="n">
        <f aca="false">+D152+F152+H152+I152+J152+K152+M152+O152</f>
        <v>0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46"/>
    </row>
    <row r="153" customFormat="false" ht="12.75" hidden="false" customHeight="false" outlineLevel="0" collapsed="false">
      <c r="A153" s="28"/>
      <c r="B153" s="28"/>
      <c r="C153" s="28" t="n">
        <f aca="false">+D153+F153+H153+I153+J153+K153+M153+O153</f>
        <v>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46"/>
    </row>
    <row r="154" customFormat="false" ht="12.75" hidden="false" customHeight="false" outlineLevel="0" collapsed="false">
      <c r="A154" s="28" t="s">
        <v>88</v>
      </c>
      <c r="B154" s="28"/>
      <c r="C154" s="28" t="n">
        <f aca="false">+D154+F154+H154+I154+J154+K154+M154+O154</f>
        <v>0</v>
      </c>
      <c r="D154" s="28" t="n">
        <f aca="false">+D155+D206+D212</f>
        <v>0</v>
      </c>
      <c r="E154" s="28"/>
      <c r="F154" s="28" t="n">
        <f aca="false">+F155+F206+F212</f>
        <v>0</v>
      </c>
      <c r="G154" s="28"/>
      <c r="H154" s="28" t="n">
        <f aca="false">+H155+H206+H212</f>
        <v>0</v>
      </c>
      <c r="I154" s="28" t="n">
        <f aca="false">+I155+I206+I212</f>
        <v>0</v>
      </c>
      <c r="J154" s="28" t="n">
        <f aca="false">+J155+J206+J212</f>
        <v>0</v>
      </c>
      <c r="K154" s="28" t="n">
        <f aca="false">+K155+K206+K212</f>
        <v>0</v>
      </c>
      <c r="L154" s="28"/>
      <c r="M154" s="28" t="n">
        <f aca="false">+M155+M206+M212</f>
        <v>0</v>
      </c>
      <c r="N154" s="28"/>
      <c r="O154" s="28" t="n">
        <f aca="false">+O155+O206+O212</f>
        <v>0</v>
      </c>
      <c r="P154" s="46"/>
    </row>
    <row r="155" customFormat="false" ht="12.75" hidden="false" customHeight="false" outlineLevel="0" collapsed="false">
      <c r="A155" s="28" t="s">
        <v>44</v>
      </c>
      <c r="B155" s="28"/>
      <c r="C155" s="28" t="n">
        <f aca="false">+D155+F155+H155+I155+J155+K155+M155+O155</f>
        <v>0</v>
      </c>
      <c r="D155" s="28" t="n">
        <f aca="false">SUM(D156:D205)</f>
        <v>0</v>
      </c>
      <c r="E155" s="28"/>
      <c r="F155" s="28" t="n">
        <f aca="false">SUM(F156:F205)</f>
        <v>0</v>
      </c>
      <c r="G155" s="28"/>
      <c r="H155" s="28" t="n">
        <f aca="false">SUM(H156:H205)</f>
        <v>0</v>
      </c>
      <c r="I155" s="28" t="n">
        <f aca="false">SUM(I156:I205)</f>
        <v>0</v>
      </c>
      <c r="J155" s="28" t="n">
        <f aca="false">SUM(J156:J205)</f>
        <v>0</v>
      </c>
      <c r="K155" s="28" t="n">
        <f aca="false">SUM(K156:K205)</f>
        <v>0</v>
      </c>
      <c r="L155" s="28"/>
      <c r="M155" s="28" t="n">
        <f aca="false">SUM(M156:M205)</f>
        <v>0</v>
      </c>
      <c r="N155" s="28"/>
      <c r="O155" s="28" t="n">
        <f aca="false">SUM(O156:O205)</f>
        <v>0</v>
      </c>
      <c r="P155" s="46"/>
    </row>
    <row r="156" customFormat="false" ht="12.75" hidden="false" customHeight="false" outlineLevel="0" collapsed="false">
      <c r="A156" s="28"/>
      <c r="B156" s="28"/>
      <c r="C156" s="28" t="n">
        <f aca="false">+D156+F156+H156+I156+J156+K156+M156+O156</f>
        <v>0</v>
      </c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46"/>
    </row>
    <row r="157" customFormat="false" ht="12.75" hidden="false" customHeight="false" outlineLevel="0" collapsed="false">
      <c r="A157" s="28"/>
      <c r="B157" s="28"/>
      <c r="C157" s="28" t="n">
        <f aca="false">+D157+F157+H157+I157+J157+K157+M157+O157</f>
        <v>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46"/>
    </row>
    <row r="158" customFormat="false" ht="12.75" hidden="false" customHeight="false" outlineLevel="0" collapsed="false">
      <c r="A158" s="28"/>
      <c r="B158" s="28"/>
      <c r="C158" s="28" t="n">
        <f aca="false">+D158+F158+H158+I158+J158+K158+M158+O158</f>
        <v>0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46"/>
    </row>
    <row r="159" customFormat="false" ht="12.75" hidden="false" customHeight="false" outlineLevel="0" collapsed="false">
      <c r="A159" s="28"/>
      <c r="B159" s="28"/>
      <c r="C159" s="28" t="n">
        <f aca="false">+D159+F159+H159+I159+J159+K159+M159+O159</f>
        <v>0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46"/>
    </row>
    <row r="160" customFormat="false" ht="12.75" hidden="false" customHeight="false" outlineLevel="0" collapsed="false">
      <c r="A160" s="28"/>
      <c r="B160" s="28"/>
      <c r="C160" s="28" t="n">
        <f aca="false">+D160+F160+H160+I160+J160+K160+M160+O160</f>
        <v>0</v>
      </c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46"/>
    </row>
    <row r="161" customFormat="false" ht="12.75" hidden="false" customHeight="false" outlineLevel="0" collapsed="false">
      <c r="A161" s="28"/>
      <c r="B161" s="28"/>
      <c r="C161" s="28" t="n">
        <f aca="false">+D161+F161+H161+I161+J161+K161+M161+O161</f>
        <v>0</v>
      </c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46"/>
    </row>
    <row r="162" customFormat="false" ht="12.75" hidden="false" customHeight="false" outlineLevel="0" collapsed="false">
      <c r="A162" s="28"/>
      <c r="B162" s="28"/>
      <c r="C162" s="28" t="n">
        <f aca="false">+D162+F162+H162+I162+J162+K162+M162+O162</f>
        <v>0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46"/>
    </row>
    <row r="163" customFormat="false" ht="12.75" hidden="false" customHeight="false" outlineLevel="0" collapsed="false">
      <c r="A163" s="28"/>
      <c r="B163" s="28"/>
      <c r="C163" s="28" t="n">
        <f aca="false">+D163+F163+H163+I163+J163+K163+M163+O163</f>
        <v>0</v>
      </c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46"/>
    </row>
    <row r="164" customFormat="false" ht="12.75" hidden="false" customHeight="false" outlineLevel="0" collapsed="false">
      <c r="A164" s="28"/>
      <c r="B164" s="28"/>
      <c r="C164" s="28" t="n">
        <f aca="false">+D164+F164+H164+I164+J164+K164+M164+O164</f>
        <v>0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46"/>
    </row>
    <row r="165" customFormat="false" ht="12.75" hidden="false" customHeight="false" outlineLevel="0" collapsed="false">
      <c r="A165" s="28"/>
      <c r="B165" s="28"/>
      <c r="C165" s="28" t="n">
        <f aca="false">+D165+F165+H165+I165+J165+K165+M165+O165</f>
        <v>0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46"/>
    </row>
    <row r="166" customFormat="false" ht="12.75" hidden="false" customHeight="false" outlineLevel="0" collapsed="false">
      <c r="A166" s="28"/>
      <c r="B166" s="28"/>
      <c r="C166" s="28" t="n">
        <f aca="false">+D166+F166+H166+I166+J166+K166+M166+O166</f>
        <v>0</v>
      </c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46"/>
    </row>
    <row r="167" customFormat="false" ht="12.75" hidden="false" customHeight="false" outlineLevel="0" collapsed="false">
      <c r="A167" s="28"/>
      <c r="B167" s="28"/>
      <c r="C167" s="28" t="n">
        <f aca="false">+D167+F167+H167+I167+J167+K167+M167+O167</f>
        <v>0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46"/>
    </row>
    <row r="168" customFormat="false" ht="12.75" hidden="false" customHeight="false" outlineLevel="0" collapsed="false">
      <c r="A168" s="28"/>
      <c r="B168" s="28"/>
      <c r="C168" s="28" t="n">
        <f aca="false">+D168+F168+H168+I168+J168+K168+M168+O168</f>
        <v>0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46"/>
    </row>
    <row r="169" customFormat="false" ht="12.75" hidden="false" customHeight="false" outlineLevel="0" collapsed="false">
      <c r="A169" s="28"/>
      <c r="B169" s="28"/>
      <c r="C169" s="28" t="n">
        <f aca="false">+D169+F169+H169+I169+J169+K169+M169+O169</f>
        <v>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46"/>
    </row>
    <row r="170" customFormat="false" ht="12.75" hidden="false" customHeight="false" outlineLevel="0" collapsed="false">
      <c r="A170" s="28"/>
      <c r="B170" s="28"/>
      <c r="C170" s="28" t="n">
        <f aca="false">+D170+F170+H170+I170+J170+K170+M170+O170</f>
        <v>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46"/>
    </row>
    <row r="171" customFormat="false" ht="12.75" hidden="false" customHeight="false" outlineLevel="0" collapsed="false">
      <c r="A171" s="28"/>
      <c r="B171" s="28"/>
      <c r="C171" s="28" t="n">
        <f aca="false">+D171+F171+H171+I171+J171+K171+M171+O171</f>
        <v>0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46"/>
    </row>
    <row r="172" customFormat="false" ht="12.75" hidden="false" customHeight="false" outlineLevel="0" collapsed="false">
      <c r="A172" s="28"/>
      <c r="B172" s="28"/>
      <c r="C172" s="28" t="n">
        <f aca="false">+D172+F172+H172+I172+J172+K172+M172+O172</f>
        <v>0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46"/>
    </row>
    <row r="173" customFormat="false" ht="12.75" hidden="false" customHeight="false" outlineLevel="0" collapsed="false">
      <c r="A173" s="28"/>
      <c r="B173" s="28"/>
      <c r="C173" s="28" t="n">
        <f aca="false">+D173+F173+H173+I173+J173+K173+M173+O173</f>
        <v>0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46"/>
    </row>
    <row r="174" customFormat="false" ht="12.75" hidden="false" customHeight="false" outlineLevel="0" collapsed="false">
      <c r="A174" s="28"/>
      <c r="B174" s="28"/>
      <c r="C174" s="28" t="n">
        <f aca="false">+D174+F174+H174+I174+J174+K174+M174+O174</f>
        <v>0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46"/>
    </row>
    <row r="175" customFormat="false" ht="12.75" hidden="false" customHeight="false" outlineLevel="0" collapsed="false">
      <c r="A175" s="28"/>
      <c r="B175" s="28"/>
      <c r="C175" s="28" t="n">
        <f aca="false">+D175+F175+H175+I175+J175+K175+M175+O175</f>
        <v>0</v>
      </c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46"/>
    </row>
    <row r="176" customFormat="false" ht="12.75" hidden="false" customHeight="false" outlineLevel="0" collapsed="false">
      <c r="A176" s="28"/>
      <c r="B176" s="28"/>
      <c r="C176" s="28" t="n">
        <f aca="false">+D176+F176+H176+I176+J176+K176+M176+O176</f>
        <v>0</v>
      </c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46"/>
    </row>
    <row r="177" customFormat="false" ht="12.75" hidden="false" customHeight="false" outlineLevel="0" collapsed="false">
      <c r="A177" s="28"/>
      <c r="B177" s="28"/>
      <c r="C177" s="28" t="n">
        <f aca="false">+D177+F177+H177+I177+J177+K177+M177+O177</f>
        <v>0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46"/>
    </row>
    <row r="178" customFormat="false" ht="12.75" hidden="false" customHeight="false" outlineLevel="0" collapsed="false">
      <c r="A178" s="28"/>
      <c r="B178" s="28"/>
      <c r="C178" s="28" t="n">
        <f aca="false">+D178+F178+H178+I178+J178+K178+M178+O178</f>
        <v>0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46"/>
    </row>
    <row r="179" customFormat="false" ht="12.75" hidden="false" customHeight="false" outlineLevel="0" collapsed="false">
      <c r="A179" s="28"/>
      <c r="B179" s="28"/>
      <c r="C179" s="28" t="n">
        <f aca="false">+D179+F179+H179+I179+J179+K179+M179+O179</f>
        <v>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46"/>
    </row>
    <row r="180" customFormat="false" ht="12.75" hidden="false" customHeight="false" outlineLevel="0" collapsed="false">
      <c r="A180" s="28"/>
      <c r="B180" s="28"/>
      <c r="C180" s="28" t="n">
        <f aca="false">+D180+F180+H180+I180+J180+K180+M180+O180</f>
        <v>0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46"/>
    </row>
    <row r="181" customFormat="false" ht="12.75" hidden="false" customHeight="false" outlineLevel="0" collapsed="false">
      <c r="A181" s="28"/>
      <c r="B181" s="28"/>
      <c r="C181" s="28" t="n">
        <f aca="false">+D181+F181+H181+I181+J181+K181+M181+O181</f>
        <v>0</v>
      </c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46"/>
    </row>
    <row r="182" customFormat="false" ht="12.75" hidden="false" customHeight="false" outlineLevel="0" collapsed="false">
      <c r="A182" s="28"/>
      <c r="B182" s="28"/>
      <c r="C182" s="28" t="n">
        <f aca="false">+D182+F182+H182+I182+J182+K182+M182+O182</f>
        <v>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46"/>
    </row>
    <row r="183" customFormat="false" ht="12.75" hidden="false" customHeight="false" outlineLevel="0" collapsed="false">
      <c r="A183" s="28"/>
      <c r="B183" s="28"/>
      <c r="C183" s="28" t="n">
        <f aca="false">+D183+F183+H183+I183+J183+K183+M183+O183</f>
        <v>0</v>
      </c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46"/>
    </row>
    <row r="184" customFormat="false" ht="12.75" hidden="false" customHeight="false" outlineLevel="0" collapsed="false">
      <c r="A184" s="28"/>
      <c r="B184" s="28"/>
      <c r="C184" s="28" t="n">
        <f aca="false">+D184+F184+H184+I184+J184+K184+M184+O184</f>
        <v>0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46"/>
    </row>
    <row r="185" customFormat="false" ht="12.75" hidden="false" customHeight="false" outlineLevel="0" collapsed="false">
      <c r="A185" s="28"/>
      <c r="B185" s="28"/>
      <c r="C185" s="28" t="n">
        <f aca="false">+D185+F185+H185+I185+J185+K185+M185+O185</f>
        <v>0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46"/>
    </row>
    <row r="186" customFormat="false" ht="12.75" hidden="false" customHeight="false" outlineLevel="0" collapsed="false">
      <c r="A186" s="28"/>
      <c r="B186" s="28"/>
      <c r="C186" s="28" t="n">
        <f aca="false">+D186+F186+H186+I186+J186+K186+M186+O186</f>
        <v>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46"/>
    </row>
    <row r="187" customFormat="false" ht="12.75" hidden="false" customHeight="false" outlineLevel="0" collapsed="false">
      <c r="A187" s="28"/>
      <c r="B187" s="28"/>
      <c r="C187" s="28" t="n">
        <f aca="false">+D187+F187+H187+I187+J187+K187+M187+O187</f>
        <v>0</v>
      </c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2.75" hidden="false" customHeight="false" outlineLevel="0" collapsed="false">
      <c r="A188" s="28"/>
      <c r="B188" s="28"/>
      <c r="C188" s="28" t="n">
        <f aca="false">+D188+F188+H188+I188+J188+K188+M188+O188</f>
        <v>0</v>
      </c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12.75" hidden="false" customHeight="false" outlineLevel="0" collapsed="false">
      <c r="A189" s="28"/>
      <c r="B189" s="28"/>
      <c r="C189" s="28" t="n">
        <f aca="false">+D189+F189+H189+I189+J189+K189+M189+O189</f>
        <v>0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12.75" hidden="false" customHeight="false" outlineLevel="0" collapsed="false">
      <c r="A190" s="28"/>
      <c r="B190" s="28"/>
      <c r="C190" s="28" t="n">
        <f aca="false">+D190+F190+H190+I190+J190+K190+M190+O190</f>
        <v>0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46"/>
    </row>
    <row r="191" customFormat="false" ht="12.75" hidden="false" customHeight="false" outlineLevel="0" collapsed="false">
      <c r="A191" s="28"/>
      <c r="B191" s="28"/>
      <c r="C191" s="28" t="n">
        <f aca="false">+D191+F191+H191+I191+J191+K191+M191+O191</f>
        <v>0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46"/>
    </row>
    <row r="192" customFormat="false" ht="12.75" hidden="false" customHeight="false" outlineLevel="0" collapsed="false">
      <c r="A192" s="28"/>
      <c r="B192" s="28"/>
      <c r="C192" s="28" t="n">
        <f aca="false">+D192+F192+H192+I192+J192+K192+M192+O192</f>
        <v>0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46"/>
    </row>
    <row r="193" customFormat="false" ht="12.75" hidden="false" customHeight="false" outlineLevel="0" collapsed="false">
      <c r="A193" s="28"/>
      <c r="B193" s="28"/>
      <c r="C193" s="28" t="n">
        <f aca="false">+D193+F193+H193+I193+J193+K193+M193+O193</f>
        <v>0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false" customHeight="false" outlineLevel="0" collapsed="false">
      <c r="A194" s="28"/>
      <c r="B194" s="28"/>
      <c r="C194" s="28" t="n">
        <f aca="false">+D194+F194+H194+I194+J194+K194+M194+O194</f>
        <v>0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46"/>
    </row>
    <row r="195" customFormat="false" ht="12.75" hidden="false" customHeight="false" outlineLevel="0" collapsed="false">
      <c r="A195" s="28"/>
      <c r="B195" s="28"/>
      <c r="C195" s="28" t="n">
        <f aca="false">+D195+F195+H195+I195+J195+K195+M195+O195</f>
        <v>0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46"/>
    </row>
    <row r="196" customFormat="false" ht="12.75" hidden="false" customHeight="false" outlineLevel="0" collapsed="false">
      <c r="A196" s="28"/>
      <c r="B196" s="28"/>
      <c r="C196" s="28" t="n">
        <f aca="false">+D196+F196+H196+I196+J196+K196+M196+O196</f>
        <v>0</v>
      </c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46"/>
    </row>
    <row r="197" customFormat="false" ht="12.75" hidden="false" customHeight="false" outlineLevel="0" collapsed="false">
      <c r="A197" s="28"/>
      <c r="B197" s="28"/>
      <c r="C197" s="28" t="n">
        <f aca="false">+D197+F197+H197+I197+J197+K197+M197+O197</f>
        <v>0</v>
      </c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false" customHeight="false" outlineLevel="0" collapsed="false">
      <c r="A198" s="28"/>
      <c r="B198" s="28"/>
      <c r="C198" s="28" t="n">
        <f aca="false">+D198+F198+H198+I198+J198+K198+M198+O198</f>
        <v>0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customFormat="false" ht="12.75" hidden="false" customHeight="false" outlineLevel="0" collapsed="false">
      <c r="A199" s="28"/>
      <c r="B199" s="28"/>
      <c r="C199" s="28" t="n">
        <f aca="false">+D199+F199+H199+I199+J199+K199+M199+O199</f>
        <v>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2.75" hidden="false" customHeight="false" outlineLevel="0" collapsed="false">
      <c r="A200" s="28"/>
      <c r="B200" s="28"/>
      <c r="C200" s="28" t="n">
        <f aca="false">+D200+F200+H200+I200+J200+K200+M200+O200</f>
        <v>0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46"/>
    </row>
    <row r="201" customFormat="false" ht="12.75" hidden="false" customHeight="false" outlineLevel="0" collapsed="false">
      <c r="A201" s="28"/>
      <c r="B201" s="28"/>
      <c r="C201" s="28" t="n">
        <f aca="false">+D201+F201+H201+I201+J201+K201+M201+O201</f>
        <v>0</v>
      </c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46"/>
    </row>
    <row r="202" customFormat="false" ht="12.75" hidden="false" customHeight="false" outlineLevel="0" collapsed="false">
      <c r="A202" s="28"/>
      <c r="B202" s="28"/>
      <c r="C202" s="28" t="n">
        <f aca="false">+D202+F202+H202+I202+J202+K202+M202+O202</f>
        <v>0</v>
      </c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46"/>
    </row>
    <row r="203" customFormat="false" ht="12.75" hidden="false" customHeight="false" outlineLevel="0" collapsed="false">
      <c r="A203" s="28"/>
      <c r="B203" s="28"/>
      <c r="C203" s="28" t="n">
        <f aca="false">+D203+F203+H203+I203+J203+K203+M203+O203</f>
        <v>0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2.75" hidden="false" customHeight="false" outlineLevel="0" collapsed="false">
      <c r="A204" s="28"/>
      <c r="B204" s="28"/>
      <c r="C204" s="28" t="n">
        <f aca="false">+D204+F204+H204+I204+J204+K204+M204+O204</f>
        <v>0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46"/>
    </row>
    <row r="205" customFormat="false" ht="12.75" hidden="false" customHeight="false" outlineLevel="0" collapsed="false">
      <c r="A205" s="28"/>
      <c r="B205" s="28"/>
      <c r="C205" s="28" t="n">
        <f aca="false">+D205+F205+H205+I205+J205+K205+M205+O205</f>
        <v>0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46"/>
    </row>
    <row r="206" customFormat="false" ht="12.75" hidden="false" customHeight="false" outlineLevel="0" collapsed="false">
      <c r="A206" s="28" t="s">
        <v>45</v>
      </c>
      <c r="B206" s="28"/>
      <c r="C206" s="28" t="n">
        <f aca="false">+D206+F206+H206+I206+J206+K206+M206+O206</f>
        <v>0</v>
      </c>
      <c r="D206" s="28" t="n">
        <f aca="false">SUM(D207:D211)</f>
        <v>0</v>
      </c>
      <c r="E206" s="28"/>
      <c r="F206" s="28" t="n">
        <f aca="false">SUM(F207:F211)</f>
        <v>0</v>
      </c>
      <c r="G206" s="28"/>
      <c r="H206" s="28" t="n">
        <f aca="false">SUM(H207:H211)</f>
        <v>0</v>
      </c>
      <c r="I206" s="28" t="n">
        <f aca="false">SUM(I207:I211)</f>
        <v>0</v>
      </c>
      <c r="J206" s="28" t="n">
        <f aca="false">SUM(J207:J211)</f>
        <v>0</v>
      </c>
      <c r="K206" s="28" t="n">
        <f aca="false">SUM(K207:K211)</f>
        <v>0</v>
      </c>
      <c r="L206" s="28"/>
      <c r="M206" s="28" t="n">
        <f aca="false">SUM(M207:M211)</f>
        <v>0</v>
      </c>
      <c r="N206" s="28"/>
      <c r="O206" s="28" t="n">
        <f aca="false">SUM(O207:O211)</f>
        <v>0</v>
      </c>
    </row>
    <row r="207" customFormat="false" ht="12.75" hidden="false" customHeight="false" outlineLevel="0" collapsed="false">
      <c r="A207" s="28"/>
      <c r="B207" s="28"/>
      <c r="C207" s="28" t="n">
        <f aca="false">+D207+F207+H207+I207+J207+K207+M207+O207</f>
        <v>0</v>
      </c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46"/>
    </row>
    <row r="208" customFormat="false" ht="12.75" hidden="false" customHeight="false" outlineLevel="0" collapsed="false">
      <c r="A208" s="28"/>
      <c r="B208" s="28"/>
      <c r="C208" s="28" t="n">
        <f aca="false">+D208+F208+H208+I208+J208+K208+M208+O208</f>
        <v>0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46"/>
    </row>
    <row r="209" customFormat="false" ht="12.75" hidden="false" customHeight="false" outlineLevel="0" collapsed="false">
      <c r="A209" s="28"/>
      <c r="B209" s="28"/>
      <c r="C209" s="28" t="n">
        <f aca="false">+D209+F209+H209+I209+J209+K209+M209+O209</f>
        <v>0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46"/>
    </row>
    <row r="210" customFormat="false" ht="12.75" hidden="false" customHeight="false" outlineLevel="0" collapsed="false">
      <c r="A210" s="28"/>
      <c r="B210" s="28"/>
      <c r="C210" s="28" t="n">
        <f aca="false">+D210+F210+H210+I210+J210+K210+M210+O210</f>
        <v>0</v>
      </c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46"/>
    </row>
    <row r="211" customFormat="false" ht="12.75" hidden="false" customHeight="false" outlineLevel="0" collapsed="false">
      <c r="A211" s="28"/>
      <c r="B211" s="28"/>
      <c r="C211" s="28" t="n">
        <f aca="false">+D211+F211+H211+I211+J211+K211+M211+O211</f>
        <v>0</v>
      </c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46"/>
    </row>
    <row r="212" customFormat="false" ht="12.75" hidden="false" customHeight="false" outlineLevel="0" collapsed="false">
      <c r="A212" s="28" t="s">
        <v>46</v>
      </c>
      <c r="B212" s="28"/>
      <c r="C212" s="28" t="n">
        <f aca="false">+D212+F212+H212+I212+J212+K212+M212+O212</f>
        <v>0</v>
      </c>
      <c r="D212" s="28" t="n">
        <f aca="false">SUM(D213:D217)</f>
        <v>0</v>
      </c>
      <c r="E212" s="28"/>
      <c r="F212" s="28" t="n">
        <f aca="false">SUM(F213:F217)</f>
        <v>0</v>
      </c>
      <c r="G212" s="28"/>
      <c r="H212" s="28" t="n">
        <f aca="false">SUM(H213:H217)</f>
        <v>0</v>
      </c>
      <c r="I212" s="28" t="n">
        <f aca="false">SUM(I213:I217)</f>
        <v>0</v>
      </c>
      <c r="J212" s="28" t="n">
        <f aca="false">SUM(J213:J217)</f>
        <v>0</v>
      </c>
      <c r="K212" s="28" t="n">
        <f aca="false">SUM(K213:K217)</f>
        <v>0</v>
      </c>
      <c r="L212" s="28"/>
      <c r="M212" s="28" t="n">
        <f aca="false">SUM(M213:M217)</f>
        <v>0</v>
      </c>
      <c r="N212" s="28"/>
      <c r="O212" s="28" t="n">
        <f aca="false">SUM(O213:O217)</f>
        <v>0</v>
      </c>
    </row>
    <row r="213" customFormat="false" ht="12.75" hidden="false" customHeight="false" outlineLevel="0" collapsed="false">
      <c r="A213" s="28"/>
      <c r="B213" s="28"/>
      <c r="C213" s="28" t="n">
        <f aca="false">+D213+F213+H213+I213+J213+K213+M213+O213</f>
        <v>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46"/>
    </row>
    <row r="214" customFormat="false" ht="12.75" hidden="false" customHeight="false" outlineLevel="0" collapsed="false">
      <c r="A214" s="28"/>
      <c r="B214" s="28"/>
      <c r="C214" s="28" t="n">
        <f aca="false">+D214+F214+H214+I214+J214+K214+M214+O214</f>
        <v>0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46"/>
    </row>
    <row r="215" customFormat="false" ht="12.75" hidden="false" customHeight="false" outlineLevel="0" collapsed="false">
      <c r="A215" s="28"/>
      <c r="B215" s="28"/>
      <c r="C215" s="28" t="n">
        <f aca="false">+D215+F215+H215+I215+J215+K215+M215+O215</f>
        <v>0</v>
      </c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46"/>
    </row>
    <row r="216" customFormat="false" ht="12.75" hidden="false" customHeight="false" outlineLevel="0" collapsed="false">
      <c r="A216" s="28"/>
      <c r="B216" s="28"/>
      <c r="C216" s="28" t="n">
        <f aca="false">+D216+F216+H216+I216+J216+K216+M216+O216</f>
        <v>0</v>
      </c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46"/>
    </row>
    <row r="217" customFormat="false" ht="12.75" hidden="false" customHeight="false" outlineLevel="0" collapsed="false">
      <c r="A217" s="28"/>
      <c r="B217" s="28"/>
      <c r="C217" s="28" t="n">
        <f aca="false">+D217+F217+H217+I217+J217+K217+M217+O217</f>
        <v>0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46"/>
    </row>
    <row r="218" customFormat="false" ht="12.75" hidden="false" customHeight="false" outlineLevel="0" collapsed="false">
      <c r="A218" s="28" t="s">
        <v>89</v>
      </c>
      <c r="B218" s="28"/>
      <c r="C218" s="28" t="n">
        <f aca="false">+D218+F218+H218+I218+J218+K218+M218+O218</f>
        <v>0</v>
      </c>
      <c r="D218" s="28" t="n">
        <f aca="false">+D219+D270+D276</f>
        <v>0</v>
      </c>
      <c r="E218" s="28"/>
      <c r="F218" s="28" t="n">
        <f aca="false">+F219+F270+F276</f>
        <v>0</v>
      </c>
      <c r="G218" s="28"/>
      <c r="H218" s="28" t="n">
        <f aca="false">+H219+H270+H276</f>
        <v>0</v>
      </c>
      <c r="I218" s="28" t="n">
        <f aca="false">+I219+I270+I276</f>
        <v>0</v>
      </c>
      <c r="J218" s="28" t="n">
        <f aca="false">+J219+J270+J276</f>
        <v>0</v>
      </c>
      <c r="K218" s="28" t="n">
        <f aca="false">+K219+K270+K276</f>
        <v>0</v>
      </c>
      <c r="L218" s="28"/>
      <c r="M218" s="28" t="n">
        <f aca="false">+M219+M270+M276</f>
        <v>0</v>
      </c>
      <c r="N218" s="28"/>
      <c r="O218" s="28" t="n">
        <f aca="false">+O219+O270+O276</f>
        <v>0</v>
      </c>
      <c r="P218" s="46"/>
    </row>
    <row r="219" customFormat="false" ht="12.75" hidden="false" customHeight="false" outlineLevel="0" collapsed="false">
      <c r="A219" s="28" t="s">
        <v>44</v>
      </c>
      <c r="B219" s="28"/>
      <c r="C219" s="28" t="n">
        <f aca="false">+D219+F219+H219+I219+J219+K219+M219+O219</f>
        <v>0</v>
      </c>
      <c r="D219" s="28" t="n">
        <f aca="false">SUM(D220:D269)</f>
        <v>0</v>
      </c>
      <c r="E219" s="28"/>
      <c r="F219" s="28" t="n">
        <f aca="false">SUM(F220:F269)</f>
        <v>0</v>
      </c>
      <c r="G219" s="28"/>
      <c r="H219" s="28" t="n">
        <f aca="false">SUM(H220:H269)</f>
        <v>0</v>
      </c>
      <c r="I219" s="28" t="n">
        <f aca="false">SUM(I220:I269)</f>
        <v>0</v>
      </c>
      <c r="J219" s="28" t="n">
        <f aca="false">SUM(J220:J269)</f>
        <v>0</v>
      </c>
      <c r="K219" s="28" t="n">
        <f aca="false">SUM(K220:K269)</f>
        <v>0</v>
      </c>
      <c r="L219" s="28"/>
      <c r="M219" s="28" t="n">
        <f aca="false">SUM(M220:M269)</f>
        <v>0</v>
      </c>
      <c r="N219" s="28"/>
      <c r="O219" s="28" t="n">
        <f aca="false">SUM(O220:O269)</f>
        <v>0</v>
      </c>
      <c r="P219" s="46"/>
    </row>
    <row r="220" customFormat="false" ht="12.75" hidden="false" customHeight="false" outlineLevel="0" collapsed="false">
      <c r="A220" s="28"/>
      <c r="B220" s="28"/>
      <c r="C220" s="28" t="n">
        <f aca="false">+D220+F220+H220+I220+J220+K220+M220+O220</f>
        <v>0</v>
      </c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46"/>
    </row>
    <row r="221" customFormat="false" ht="12.75" hidden="false" customHeight="false" outlineLevel="0" collapsed="false">
      <c r="A221" s="28"/>
      <c r="B221" s="28"/>
      <c r="C221" s="28" t="n">
        <f aca="false">+D221+F221+H221+I221+J221+K221+M221+O221</f>
        <v>0</v>
      </c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46"/>
    </row>
    <row r="222" customFormat="false" ht="12.75" hidden="false" customHeight="false" outlineLevel="0" collapsed="false">
      <c r="A222" s="28"/>
      <c r="B222" s="28"/>
      <c r="C222" s="28" t="n">
        <f aca="false">+D222+F222+H222+I222+J222+K222+M222+O222</f>
        <v>0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46"/>
    </row>
    <row r="223" customFormat="false" ht="12.75" hidden="false" customHeight="false" outlineLevel="0" collapsed="false">
      <c r="A223" s="28"/>
      <c r="B223" s="28"/>
      <c r="C223" s="28" t="n">
        <f aca="false">+D223+F223+H223+I223+J223+K223+M223+O223</f>
        <v>0</v>
      </c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46"/>
    </row>
    <row r="224" customFormat="false" ht="12.75" hidden="false" customHeight="false" outlineLevel="0" collapsed="false">
      <c r="A224" s="28"/>
      <c r="B224" s="28"/>
      <c r="C224" s="28" t="n">
        <f aca="false">+D224+F224+H224+I224+J224+K224+M224+O224</f>
        <v>0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46"/>
    </row>
    <row r="225" customFormat="false" ht="12.75" hidden="false" customHeight="false" outlineLevel="0" collapsed="false">
      <c r="A225" s="28"/>
      <c r="B225" s="28"/>
      <c r="C225" s="28" t="n">
        <f aca="false">+D225+F225+H225+I225+J225+K225+M225+O225</f>
        <v>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46"/>
    </row>
    <row r="226" customFormat="false" ht="12.75" hidden="false" customHeight="false" outlineLevel="0" collapsed="false">
      <c r="A226" s="28"/>
      <c r="B226" s="28"/>
      <c r="C226" s="28" t="n">
        <f aca="false">+D226+F226+H226+I226+J226+K226+M226+O226</f>
        <v>0</v>
      </c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46"/>
    </row>
    <row r="227" customFormat="false" ht="12.75" hidden="false" customHeight="false" outlineLevel="0" collapsed="false">
      <c r="A227" s="28"/>
      <c r="B227" s="28"/>
      <c r="C227" s="28" t="n">
        <f aca="false">+D227+F227+H227+I227+J227+K227+M227+O227</f>
        <v>0</v>
      </c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46"/>
    </row>
    <row r="228" customFormat="false" ht="12.75" hidden="false" customHeight="false" outlineLevel="0" collapsed="false">
      <c r="A228" s="28"/>
      <c r="B228" s="28"/>
      <c r="C228" s="28" t="n">
        <f aca="false">+D228+F228+H228+I228+J228+K228+M228+O228</f>
        <v>0</v>
      </c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46"/>
    </row>
    <row r="229" customFormat="false" ht="12.75" hidden="false" customHeight="false" outlineLevel="0" collapsed="false">
      <c r="A229" s="28"/>
      <c r="B229" s="28"/>
      <c r="C229" s="28" t="n">
        <f aca="false">+D229+F229+H229+I229+J229+K229+M229+O229</f>
        <v>0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46"/>
    </row>
    <row r="230" customFormat="false" ht="12.75" hidden="false" customHeight="false" outlineLevel="0" collapsed="false">
      <c r="A230" s="28"/>
      <c r="B230" s="28"/>
      <c r="C230" s="28" t="n">
        <f aca="false">+D230+F230+H230+I230+J230+K230+M230+O230</f>
        <v>0</v>
      </c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46"/>
    </row>
    <row r="231" customFormat="false" ht="12.75" hidden="false" customHeight="false" outlineLevel="0" collapsed="false">
      <c r="A231" s="28"/>
      <c r="B231" s="28"/>
      <c r="C231" s="28" t="n">
        <f aca="false">+D231+F231+H231+I231+J231+K231+M231+O231</f>
        <v>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46"/>
    </row>
    <row r="232" customFormat="false" ht="12.75" hidden="false" customHeight="false" outlineLevel="0" collapsed="false">
      <c r="A232" s="28"/>
      <c r="B232" s="28"/>
      <c r="C232" s="28" t="n">
        <f aca="false">+D232+F232+H232+I232+J232+K232+M232+O232</f>
        <v>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46"/>
    </row>
    <row r="233" customFormat="false" ht="12.75" hidden="false" customHeight="false" outlineLevel="0" collapsed="false">
      <c r="A233" s="28"/>
      <c r="B233" s="28"/>
      <c r="C233" s="28" t="n">
        <f aca="false">+D233+F233+H233+I233+J233+K233+M233+O233</f>
        <v>0</v>
      </c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46"/>
    </row>
    <row r="234" customFormat="false" ht="12.75" hidden="false" customHeight="false" outlineLevel="0" collapsed="false">
      <c r="A234" s="28"/>
      <c r="B234" s="28"/>
      <c r="C234" s="28" t="n">
        <f aca="false">+D234+F234+H234+I234+J234+K234+M234+O234</f>
        <v>0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46"/>
    </row>
    <row r="235" customFormat="false" ht="12.75" hidden="false" customHeight="false" outlineLevel="0" collapsed="false">
      <c r="A235" s="28"/>
      <c r="B235" s="28"/>
      <c r="C235" s="28" t="n">
        <f aca="false">+D235+F235+H235+I235+J235+K235+M235+O235</f>
        <v>0</v>
      </c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46"/>
    </row>
    <row r="236" customFormat="false" ht="12.75" hidden="false" customHeight="false" outlineLevel="0" collapsed="false">
      <c r="A236" s="28"/>
      <c r="B236" s="28"/>
      <c r="C236" s="28" t="n">
        <f aca="false">+D236+F236+H236+I236+J236+K236+M236+O236</f>
        <v>0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46"/>
    </row>
    <row r="237" customFormat="false" ht="12.75" hidden="false" customHeight="false" outlineLevel="0" collapsed="false">
      <c r="A237" s="28"/>
      <c r="B237" s="28"/>
      <c r="C237" s="28" t="n">
        <f aca="false">+D237+F237+H237+I237+J237+K237+M237+O237</f>
        <v>0</v>
      </c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46"/>
    </row>
    <row r="238" customFormat="false" ht="12.75" hidden="false" customHeight="false" outlineLevel="0" collapsed="false">
      <c r="A238" s="28"/>
      <c r="B238" s="28"/>
      <c r="C238" s="28" t="n">
        <f aca="false">+D238+F238+H238+I238+J238+K238+M238+O238</f>
        <v>0</v>
      </c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46"/>
    </row>
    <row r="239" customFormat="false" ht="12.75" hidden="false" customHeight="false" outlineLevel="0" collapsed="false">
      <c r="A239" s="28"/>
      <c r="B239" s="28"/>
      <c r="C239" s="28" t="n">
        <f aca="false">+D239+F239+H239+I239+J239+K239+M239+O239</f>
        <v>0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46"/>
    </row>
    <row r="240" customFormat="false" ht="12.75" hidden="false" customHeight="false" outlineLevel="0" collapsed="false">
      <c r="A240" s="28"/>
      <c r="B240" s="28"/>
      <c r="C240" s="28" t="n">
        <f aca="false">+D240+F240+H240+I240+J240+K240+M240+O240</f>
        <v>0</v>
      </c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46"/>
    </row>
    <row r="241" customFormat="false" ht="12.75" hidden="false" customHeight="false" outlineLevel="0" collapsed="false">
      <c r="A241" s="28"/>
      <c r="B241" s="28"/>
      <c r="C241" s="28" t="n">
        <f aca="false">+D241+F241+H241+I241+J241+K241+M241+O241</f>
        <v>0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46"/>
    </row>
    <row r="242" customFormat="false" ht="12.75" hidden="false" customHeight="false" outlineLevel="0" collapsed="false">
      <c r="A242" s="28"/>
      <c r="B242" s="28"/>
      <c r="C242" s="28" t="n">
        <f aca="false">+D242+F242+H242+I242+J242+K242+M242+O242</f>
        <v>0</v>
      </c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46"/>
    </row>
    <row r="243" customFormat="false" ht="12.75" hidden="false" customHeight="false" outlineLevel="0" collapsed="false">
      <c r="A243" s="28"/>
      <c r="B243" s="28"/>
      <c r="C243" s="28" t="n">
        <f aca="false">+D243+F243+H243+I243+J243+K243+M243+O243</f>
        <v>0</v>
      </c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46"/>
    </row>
    <row r="244" customFormat="false" ht="12.75" hidden="false" customHeight="false" outlineLevel="0" collapsed="false">
      <c r="A244" s="28"/>
      <c r="B244" s="28"/>
      <c r="C244" s="28" t="n">
        <f aca="false">+D244+F244+H244+I244+J244+K244+M244+O244</f>
        <v>0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46"/>
    </row>
    <row r="245" customFormat="false" ht="12.75" hidden="false" customHeight="false" outlineLevel="0" collapsed="false">
      <c r="A245" s="28"/>
      <c r="B245" s="28"/>
      <c r="C245" s="28" t="n">
        <f aca="false">+D245+F245+H245+I245+J245+K245+M245+O245</f>
        <v>0</v>
      </c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46"/>
    </row>
    <row r="246" customFormat="false" ht="12.75" hidden="false" customHeight="false" outlineLevel="0" collapsed="false">
      <c r="A246" s="28"/>
      <c r="B246" s="28"/>
      <c r="C246" s="28" t="n">
        <f aca="false">+D246+F246+H246+I246+J246+K246+M246+O246</f>
        <v>0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46"/>
    </row>
    <row r="247" customFormat="false" ht="12.75" hidden="false" customHeight="false" outlineLevel="0" collapsed="false">
      <c r="A247" s="28"/>
      <c r="B247" s="28"/>
      <c r="C247" s="28" t="n">
        <f aca="false">+D247+F247+H247+I247+J247+K247+M247+O247</f>
        <v>0</v>
      </c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46"/>
    </row>
    <row r="248" customFormat="false" ht="12.75" hidden="false" customHeight="false" outlineLevel="0" collapsed="false">
      <c r="A248" s="28"/>
      <c r="B248" s="28"/>
      <c r="C248" s="28" t="n">
        <f aca="false">+D248+F248+H248+I248+J248+K248+M248+O248</f>
        <v>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46"/>
    </row>
    <row r="249" customFormat="false" ht="12.75" hidden="false" customHeight="false" outlineLevel="0" collapsed="false">
      <c r="A249" s="28"/>
      <c r="B249" s="28"/>
      <c r="C249" s="28" t="n">
        <f aca="false">+D249+F249+H249+I249+J249+K249+M249+O249</f>
        <v>0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46"/>
    </row>
    <row r="250" customFormat="false" ht="12.75" hidden="false" customHeight="false" outlineLevel="0" collapsed="false">
      <c r="A250" s="28"/>
      <c r="B250" s="28"/>
      <c r="C250" s="28" t="n">
        <f aca="false">+D250+F250+H250+I250+J250+K250+M250+O250</f>
        <v>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46"/>
    </row>
    <row r="251" customFormat="false" ht="12.75" hidden="false" customHeight="false" outlineLevel="0" collapsed="false">
      <c r="A251" s="28"/>
      <c r="B251" s="28"/>
      <c r="C251" s="28" t="n">
        <f aca="false">+D251+F251+H251+I251+J251+K251+M251+O251</f>
        <v>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2.75" hidden="false" customHeight="false" outlineLevel="0" collapsed="false">
      <c r="A252" s="28"/>
      <c r="B252" s="28"/>
      <c r="C252" s="28" t="n">
        <f aca="false">+D252+F252+H252+I252+J252+K252+M252+O252</f>
        <v>0</v>
      </c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2.75" hidden="false" customHeight="false" outlineLevel="0" collapsed="false">
      <c r="A253" s="28"/>
      <c r="B253" s="28"/>
      <c r="C253" s="28" t="n">
        <f aca="false">+D253+F253+H253+I253+J253+K253+M253+O253</f>
        <v>0</v>
      </c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2.75" hidden="false" customHeight="false" outlineLevel="0" collapsed="false">
      <c r="A254" s="28"/>
      <c r="B254" s="28"/>
      <c r="C254" s="28" t="n">
        <f aca="false">+D254+F254+H254+I254+J254+K254+M254+O254</f>
        <v>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46"/>
    </row>
    <row r="255" customFormat="false" ht="12.75" hidden="false" customHeight="false" outlineLevel="0" collapsed="false">
      <c r="A255" s="28"/>
      <c r="B255" s="28"/>
      <c r="C255" s="28" t="n">
        <f aca="false">+D255+F255+H255+I255+J255+K255+M255+O255</f>
        <v>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46"/>
    </row>
    <row r="256" customFormat="false" ht="12.75" hidden="false" customHeight="false" outlineLevel="0" collapsed="false">
      <c r="A256" s="28"/>
      <c r="B256" s="28"/>
      <c r="C256" s="28" t="n">
        <f aca="false">+D256+F256+H256+I256+J256+K256+M256+O256</f>
        <v>0</v>
      </c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46"/>
    </row>
    <row r="257" customFormat="false" ht="12.75" hidden="false" customHeight="false" outlineLevel="0" collapsed="false">
      <c r="A257" s="28"/>
      <c r="B257" s="28"/>
      <c r="C257" s="28" t="n">
        <f aca="false">+D257+F257+H257+I257+J257+K257+M257+O257</f>
        <v>0</v>
      </c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2.75" hidden="false" customHeight="false" outlineLevel="0" collapsed="false">
      <c r="A258" s="28"/>
      <c r="B258" s="28"/>
      <c r="C258" s="28" t="n">
        <f aca="false">+D258+F258+H258+I258+J258+K258+M258+O258</f>
        <v>0</v>
      </c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46"/>
    </row>
    <row r="259" customFormat="false" ht="12.75" hidden="false" customHeight="false" outlineLevel="0" collapsed="false">
      <c r="A259" s="28"/>
      <c r="B259" s="28"/>
      <c r="C259" s="28" t="n">
        <f aca="false">+D259+F259+H259+I259+J259+K259+M259+O259</f>
        <v>0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46"/>
    </row>
    <row r="260" customFormat="false" ht="12.75" hidden="false" customHeight="false" outlineLevel="0" collapsed="false">
      <c r="A260" s="28"/>
      <c r="B260" s="28"/>
      <c r="C260" s="28" t="n">
        <f aca="false">+D260+F260+H260+I260+J260+K260+M260+O260</f>
        <v>0</v>
      </c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46"/>
    </row>
    <row r="261" customFormat="false" ht="12.75" hidden="false" customHeight="false" outlineLevel="0" collapsed="false">
      <c r="A261" s="28"/>
      <c r="B261" s="28"/>
      <c r="C261" s="28" t="n">
        <f aca="false">+D261+F261+H261+I261+J261+K261+M261+O261</f>
        <v>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false" customHeight="false" outlineLevel="0" collapsed="false">
      <c r="A262" s="28"/>
      <c r="B262" s="28"/>
      <c r="C262" s="28" t="n">
        <f aca="false">+D262+F262+H262+I262+J262+K262+M262+O262</f>
        <v>0</v>
      </c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2.75" hidden="false" customHeight="false" outlineLevel="0" collapsed="false">
      <c r="A263" s="28"/>
      <c r="B263" s="28"/>
      <c r="C263" s="28" t="n">
        <f aca="false">+D263+F263+H263+I263+J263+K263+M263+O263</f>
        <v>0</v>
      </c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28"/>
      <c r="B264" s="28"/>
      <c r="C264" s="28" t="n">
        <f aca="false">+D264+F264+H264+I264+J264+K264+M264+O264</f>
        <v>0</v>
      </c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46"/>
    </row>
    <row r="265" customFormat="false" ht="12.75" hidden="false" customHeight="false" outlineLevel="0" collapsed="false">
      <c r="A265" s="28"/>
      <c r="B265" s="28"/>
      <c r="C265" s="28" t="n">
        <f aca="false">+D265+F265+H265+I265+J265+K265+M265+O265</f>
        <v>0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46"/>
    </row>
    <row r="266" customFormat="false" ht="12.75" hidden="false" customHeight="false" outlineLevel="0" collapsed="false">
      <c r="A266" s="28"/>
      <c r="B266" s="28"/>
      <c r="C266" s="28" t="n">
        <f aca="false">+D266+F266+H266+I266+J266+K266+M266+O266</f>
        <v>0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46"/>
    </row>
    <row r="267" customFormat="false" ht="12.75" hidden="false" customHeight="false" outlineLevel="0" collapsed="false">
      <c r="A267" s="28"/>
      <c r="B267" s="28"/>
      <c r="C267" s="28" t="n">
        <f aca="false">+D267+F267+H267+I267+J267+K267+M267+O267</f>
        <v>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2.75" hidden="false" customHeight="false" outlineLevel="0" collapsed="false">
      <c r="A268" s="28"/>
      <c r="B268" s="28"/>
      <c r="C268" s="28" t="n">
        <f aca="false">+D268+F268+H268+I268+J268+K268+M268+O268</f>
        <v>0</v>
      </c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46"/>
    </row>
    <row r="269" customFormat="false" ht="12.75" hidden="false" customHeight="false" outlineLevel="0" collapsed="false">
      <c r="A269" s="28"/>
      <c r="B269" s="28"/>
      <c r="C269" s="28" t="n">
        <f aca="false">+D269+F269+H269+I269+J269+K269+M269+O269</f>
        <v>0</v>
      </c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46"/>
    </row>
    <row r="270" customFormat="false" ht="12.75" hidden="false" customHeight="false" outlineLevel="0" collapsed="false">
      <c r="A270" s="28" t="s">
        <v>45</v>
      </c>
      <c r="B270" s="28"/>
      <c r="C270" s="28" t="n">
        <f aca="false">+D270+F270+H270+I270+J270+K270+M270+O270</f>
        <v>0</v>
      </c>
      <c r="D270" s="28" t="n">
        <f aca="false">SUM(D271:D275)</f>
        <v>0</v>
      </c>
      <c r="E270" s="28"/>
      <c r="F270" s="28" t="n">
        <f aca="false">SUM(F271:F275)</f>
        <v>0</v>
      </c>
      <c r="G270" s="28"/>
      <c r="H270" s="28" t="n">
        <f aca="false">SUM(H271:H275)</f>
        <v>0</v>
      </c>
      <c r="I270" s="28" t="n">
        <f aca="false">SUM(I271:I275)</f>
        <v>0</v>
      </c>
      <c r="J270" s="28" t="n">
        <f aca="false">SUM(J271:J275)</f>
        <v>0</v>
      </c>
      <c r="K270" s="28" t="n">
        <f aca="false">SUM(K271:K275)</f>
        <v>0</v>
      </c>
      <c r="L270" s="28"/>
      <c r="M270" s="28" t="n">
        <f aca="false">SUM(M271:M275)</f>
        <v>0</v>
      </c>
      <c r="N270" s="28"/>
      <c r="O270" s="28" t="n">
        <f aca="false">SUM(O271:O275)</f>
        <v>0</v>
      </c>
    </row>
    <row r="271" customFormat="false" ht="12.75" hidden="false" customHeight="false" outlineLevel="0" collapsed="false">
      <c r="A271" s="28"/>
      <c r="B271" s="28"/>
      <c r="C271" s="28" t="n">
        <f aca="false">+D271+F271+H271+I271+J271+K271+M271+O271</f>
        <v>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46"/>
    </row>
    <row r="272" customFormat="false" ht="12.75" hidden="false" customHeight="false" outlineLevel="0" collapsed="false">
      <c r="A272" s="28"/>
      <c r="B272" s="28"/>
      <c r="C272" s="28" t="n">
        <f aca="false">+D272+F272+H272+I272+J272+K272+M272+O272</f>
        <v>0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46"/>
    </row>
    <row r="273" customFormat="false" ht="12.75" hidden="false" customHeight="false" outlineLevel="0" collapsed="false">
      <c r="A273" s="28"/>
      <c r="B273" s="28"/>
      <c r="C273" s="28" t="n">
        <f aca="false">+D273+F273+H273+I273+J273+K273+M273+O273</f>
        <v>0</v>
      </c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46"/>
    </row>
    <row r="274" customFormat="false" ht="12.75" hidden="false" customHeight="false" outlineLevel="0" collapsed="false">
      <c r="A274" s="28"/>
      <c r="B274" s="28"/>
      <c r="C274" s="28" t="n">
        <f aca="false">+D274+F274+H274+I274+J274+K274+M274+O274</f>
        <v>0</v>
      </c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46"/>
    </row>
    <row r="275" customFormat="false" ht="12.75" hidden="false" customHeight="false" outlineLevel="0" collapsed="false">
      <c r="A275" s="28"/>
      <c r="B275" s="28"/>
      <c r="C275" s="28" t="n">
        <f aca="false">+D275+F275+H275+I275+J275+K275+M275+O275</f>
        <v>0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46"/>
    </row>
    <row r="276" customFormat="false" ht="12.75" hidden="false" customHeight="false" outlineLevel="0" collapsed="false">
      <c r="A276" s="28" t="s">
        <v>46</v>
      </c>
      <c r="B276" s="28"/>
      <c r="C276" s="28" t="n">
        <f aca="false">+D276+F276+H276+I276+J276+K276+M276+O276</f>
        <v>0</v>
      </c>
      <c r="D276" s="28" t="n">
        <f aca="false">SUM(D277:D281)</f>
        <v>0</v>
      </c>
      <c r="E276" s="28"/>
      <c r="F276" s="28" t="n">
        <f aca="false">SUM(F277:F281)</f>
        <v>0</v>
      </c>
      <c r="G276" s="28"/>
      <c r="H276" s="28" t="n">
        <f aca="false">SUM(H277:H281)</f>
        <v>0</v>
      </c>
      <c r="I276" s="28" t="n">
        <f aca="false">SUM(I277:I281)</f>
        <v>0</v>
      </c>
      <c r="J276" s="28" t="n">
        <f aca="false">SUM(J277:J281)</f>
        <v>0</v>
      </c>
      <c r="K276" s="28" t="n">
        <f aca="false">SUM(K277:K281)</f>
        <v>0</v>
      </c>
      <c r="L276" s="28"/>
      <c r="M276" s="28" t="n">
        <f aca="false">SUM(M277:M281)</f>
        <v>0</v>
      </c>
      <c r="N276" s="28"/>
      <c r="O276" s="28" t="n">
        <f aca="false">SUM(O277:O281)</f>
        <v>0</v>
      </c>
    </row>
    <row r="277" customFormat="false" ht="12.75" hidden="false" customHeight="false" outlineLevel="0" collapsed="false">
      <c r="A277" s="28"/>
      <c r="B277" s="28"/>
      <c r="C277" s="28" t="n">
        <f aca="false">+D277+F277+H277+I277+J277+K277+M277+O277</f>
        <v>0</v>
      </c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46"/>
    </row>
    <row r="278" customFormat="false" ht="12.75" hidden="false" customHeight="false" outlineLevel="0" collapsed="false">
      <c r="A278" s="28"/>
      <c r="B278" s="28"/>
      <c r="C278" s="28" t="n">
        <f aca="false">+D278+F278+H278+I278+J278+K278+M278+O278</f>
        <v>0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46"/>
    </row>
    <row r="279" customFormat="false" ht="12.75" hidden="false" customHeight="false" outlineLevel="0" collapsed="false">
      <c r="A279" s="28"/>
      <c r="B279" s="28"/>
      <c r="C279" s="28" t="n">
        <f aca="false">+D279+F279+H279+I279+J279+K279+M279+O279</f>
        <v>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46"/>
    </row>
    <row r="280" customFormat="false" ht="12.75" hidden="false" customHeight="false" outlineLevel="0" collapsed="false">
      <c r="A280" s="28"/>
      <c r="B280" s="28"/>
      <c r="C280" s="28" t="n">
        <f aca="false">+D280+F280+H280+I280+J280+K280+M280+O280</f>
        <v>0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46"/>
    </row>
    <row r="281" customFormat="false" ht="12.75" hidden="false" customHeight="false" outlineLevel="0" collapsed="false">
      <c r="A281" s="28"/>
      <c r="B281" s="28"/>
      <c r="C281" s="28" t="n">
        <f aca="false">+D281+F281+H281+I281+J281+K281+M281+O281</f>
        <v>0</v>
      </c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46"/>
    </row>
    <row r="282" customFormat="false" ht="12.75" hidden="false" customHeight="false" outlineLevel="0" collapsed="false">
      <c r="A282" s="28" t="s">
        <v>90</v>
      </c>
      <c r="B282" s="28"/>
      <c r="C282" s="28" t="n">
        <f aca="false">+D282+F282+H282+I282+J282+K282+M282+O282</f>
        <v>0</v>
      </c>
      <c r="D282" s="28" t="n">
        <f aca="false">+D283+D334+D340</f>
        <v>0</v>
      </c>
      <c r="E282" s="28"/>
      <c r="F282" s="28" t="n">
        <f aca="false">+F283+F334+F340</f>
        <v>0</v>
      </c>
      <c r="G282" s="28"/>
      <c r="H282" s="28" t="n">
        <f aca="false">+H283+H334+H340</f>
        <v>0</v>
      </c>
      <c r="I282" s="28" t="n">
        <f aca="false">+I283+I334+I340</f>
        <v>0</v>
      </c>
      <c r="J282" s="28" t="n">
        <f aca="false">+J283+J334+J340</f>
        <v>0</v>
      </c>
      <c r="K282" s="28" t="n">
        <f aca="false">+K283+K334+K340</f>
        <v>0</v>
      </c>
      <c r="L282" s="28"/>
      <c r="M282" s="28" t="n">
        <f aca="false">+M283+M334+M340</f>
        <v>0</v>
      </c>
      <c r="N282" s="28"/>
      <c r="O282" s="28" t="n">
        <f aca="false">+O283+O334+O340</f>
        <v>0</v>
      </c>
      <c r="P282" s="46"/>
    </row>
    <row r="283" customFormat="false" ht="12.75" hidden="false" customHeight="false" outlineLevel="0" collapsed="false">
      <c r="A283" s="28" t="s">
        <v>44</v>
      </c>
      <c r="B283" s="28"/>
      <c r="C283" s="28" t="n">
        <f aca="false">+D283+F283+H283+I283+J283+K283+M283+O283</f>
        <v>0</v>
      </c>
      <c r="D283" s="28" t="n">
        <f aca="false">SUM(D284:D333)</f>
        <v>0</v>
      </c>
      <c r="E283" s="28"/>
      <c r="F283" s="28" t="n">
        <f aca="false">SUM(F284:F333)</f>
        <v>0</v>
      </c>
      <c r="G283" s="28"/>
      <c r="H283" s="28" t="n">
        <f aca="false">SUM(H284:H333)</f>
        <v>0</v>
      </c>
      <c r="I283" s="28" t="n">
        <f aca="false">SUM(I284:I333)</f>
        <v>0</v>
      </c>
      <c r="J283" s="28" t="n">
        <f aca="false">SUM(J284:J333)</f>
        <v>0</v>
      </c>
      <c r="K283" s="28" t="n">
        <f aca="false">SUM(K284:K333)</f>
        <v>0</v>
      </c>
      <c r="L283" s="28"/>
      <c r="M283" s="28" t="n">
        <f aca="false">SUM(M284:M333)</f>
        <v>0</v>
      </c>
      <c r="N283" s="28"/>
      <c r="O283" s="28" t="n">
        <f aca="false">SUM(O284:O333)</f>
        <v>0</v>
      </c>
      <c r="P283" s="46"/>
    </row>
    <row r="284" customFormat="false" ht="12.75" hidden="false" customHeight="false" outlineLevel="0" collapsed="false">
      <c r="A284" s="28"/>
      <c r="B284" s="28"/>
      <c r="C284" s="28" t="n">
        <f aca="false">+D284+F284+H284+I284+J284+K284+M284+O284</f>
        <v>0</v>
      </c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46"/>
    </row>
    <row r="285" customFormat="false" ht="12.75" hidden="false" customHeight="false" outlineLevel="0" collapsed="false">
      <c r="A285" s="28"/>
      <c r="B285" s="28"/>
      <c r="C285" s="28" t="n">
        <f aca="false">+D285+F285+H285+I285+J285+K285+M285+O285</f>
        <v>0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46"/>
    </row>
    <row r="286" customFormat="false" ht="12.75" hidden="false" customHeight="false" outlineLevel="0" collapsed="false">
      <c r="A286" s="28"/>
      <c r="B286" s="28"/>
      <c r="C286" s="28" t="n">
        <f aca="false">+D286+F286+H286+I286+J286+K286+M286+O286</f>
        <v>0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46"/>
    </row>
    <row r="287" customFormat="false" ht="12.75" hidden="false" customHeight="false" outlineLevel="0" collapsed="false">
      <c r="A287" s="28"/>
      <c r="B287" s="28"/>
      <c r="C287" s="28" t="n">
        <f aca="false">+D287+F287+H287+I287+J287+K287+M287+O287</f>
        <v>0</v>
      </c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46"/>
    </row>
    <row r="288" customFormat="false" ht="12.75" hidden="false" customHeight="false" outlineLevel="0" collapsed="false">
      <c r="A288" s="28"/>
      <c r="B288" s="28"/>
      <c r="C288" s="28" t="n">
        <f aca="false">+D288+F288+H288+I288+J288+K288+M288+O288</f>
        <v>0</v>
      </c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46"/>
    </row>
    <row r="289" customFormat="false" ht="12.75" hidden="false" customHeight="false" outlineLevel="0" collapsed="false">
      <c r="A289" s="28"/>
      <c r="B289" s="28"/>
      <c r="C289" s="28" t="n">
        <f aca="false">+D289+F289+H289+I289+J289+K289+M289+O289</f>
        <v>0</v>
      </c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46"/>
    </row>
    <row r="290" customFormat="false" ht="12.75" hidden="false" customHeight="false" outlineLevel="0" collapsed="false">
      <c r="A290" s="28"/>
      <c r="B290" s="28"/>
      <c r="C290" s="28" t="n">
        <f aca="false">+D290+F290+H290+I290+J290+K290+M290+O290</f>
        <v>0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46"/>
    </row>
    <row r="291" customFormat="false" ht="12.75" hidden="false" customHeight="false" outlineLevel="0" collapsed="false">
      <c r="A291" s="28"/>
      <c r="B291" s="28"/>
      <c r="C291" s="28" t="n">
        <f aca="false">+D291+F291+H291+I291+J291+K291+M291+O291</f>
        <v>0</v>
      </c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46"/>
    </row>
    <row r="292" customFormat="false" ht="12.75" hidden="false" customHeight="false" outlineLevel="0" collapsed="false">
      <c r="A292" s="28"/>
      <c r="B292" s="28"/>
      <c r="C292" s="28" t="n">
        <f aca="false">+D292+F292+H292+I292+J292+K292+M292+O292</f>
        <v>0</v>
      </c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46"/>
    </row>
    <row r="293" customFormat="false" ht="12.75" hidden="false" customHeight="false" outlineLevel="0" collapsed="false">
      <c r="A293" s="28"/>
      <c r="B293" s="28"/>
      <c r="C293" s="28" t="n">
        <f aca="false">+D293+F293+H293+I293+J293+K293+M293+O293</f>
        <v>0</v>
      </c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46"/>
    </row>
    <row r="294" customFormat="false" ht="12.75" hidden="false" customHeight="false" outlineLevel="0" collapsed="false">
      <c r="A294" s="28"/>
      <c r="B294" s="28"/>
      <c r="C294" s="28" t="n">
        <f aca="false">+D294+F294+H294+I294+J294+K294+M294+O294</f>
        <v>0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46"/>
    </row>
    <row r="295" customFormat="false" ht="12.75" hidden="false" customHeight="false" outlineLevel="0" collapsed="false">
      <c r="A295" s="28"/>
      <c r="B295" s="28"/>
      <c r="C295" s="28" t="n">
        <f aca="false">+D295+F295+H295+I295+J295+K295+M295+O295</f>
        <v>0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46"/>
    </row>
    <row r="296" customFormat="false" ht="12.75" hidden="false" customHeight="false" outlineLevel="0" collapsed="false">
      <c r="A296" s="28"/>
      <c r="B296" s="28"/>
      <c r="C296" s="28" t="n">
        <f aca="false">+D296+F296+H296+I296+J296+K296+M296+O296</f>
        <v>0</v>
      </c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46"/>
    </row>
    <row r="297" customFormat="false" ht="12.75" hidden="false" customHeight="false" outlineLevel="0" collapsed="false">
      <c r="A297" s="28"/>
      <c r="B297" s="28"/>
      <c r="C297" s="28" t="n">
        <f aca="false">+D297+F297+H297+I297+J297+K297+M297+O297</f>
        <v>0</v>
      </c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46"/>
    </row>
    <row r="298" customFormat="false" ht="12.75" hidden="false" customHeight="false" outlineLevel="0" collapsed="false">
      <c r="A298" s="28"/>
      <c r="B298" s="28"/>
      <c r="C298" s="28" t="n">
        <f aca="false">+D298+F298+H298+I298+J298+K298+M298+O298</f>
        <v>0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46"/>
    </row>
    <row r="299" customFormat="false" ht="12.75" hidden="false" customHeight="false" outlineLevel="0" collapsed="false">
      <c r="A299" s="28"/>
      <c r="B299" s="28"/>
      <c r="C299" s="28" t="n">
        <f aca="false">+D299+F299+H299+I299+J299+K299+M299+O299</f>
        <v>0</v>
      </c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46"/>
    </row>
    <row r="300" customFormat="false" ht="12.75" hidden="false" customHeight="false" outlineLevel="0" collapsed="false">
      <c r="A300" s="28"/>
      <c r="B300" s="28"/>
      <c r="C300" s="28" t="n">
        <f aca="false">+D300+F300+H300+I300+J300+K300+M300+O300</f>
        <v>0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46"/>
    </row>
    <row r="301" customFormat="false" ht="12.75" hidden="false" customHeight="false" outlineLevel="0" collapsed="false">
      <c r="A301" s="28"/>
      <c r="B301" s="28"/>
      <c r="C301" s="28" t="n">
        <f aca="false">+D301+F301+H301+I301+J301+K301+M301+O301</f>
        <v>0</v>
      </c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46"/>
    </row>
    <row r="302" customFormat="false" ht="12.75" hidden="false" customHeight="false" outlineLevel="0" collapsed="false">
      <c r="A302" s="28"/>
      <c r="B302" s="28"/>
      <c r="C302" s="28" t="n">
        <f aca="false">+D302+F302+H302+I302+J302+K302+M302+O302</f>
        <v>0</v>
      </c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46"/>
    </row>
    <row r="303" customFormat="false" ht="12.75" hidden="false" customHeight="false" outlineLevel="0" collapsed="false">
      <c r="A303" s="28"/>
      <c r="B303" s="28"/>
      <c r="C303" s="28" t="n">
        <f aca="false">+D303+F303+H303+I303+J303+K303+M303+O303</f>
        <v>0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46"/>
    </row>
    <row r="304" customFormat="false" ht="12.75" hidden="false" customHeight="false" outlineLevel="0" collapsed="false">
      <c r="A304" s="28"/>
      <c r="B304" s="28"/>
      <c r="C304" s="28" t="n">
        <f aca="false">+D304+F304+H304+I304+J304+K304+M304+O304</f>
        <v>0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46"/>
    </row>
    <row r="305" customFormat="false" ht="12.75" hidden="false" customHeight="false" outlineLevel="0" collapsed="false">
      <c r="A305" s="28"/>
      <c r="B305" s="28"/>
      <c r="C305" s="28" t="n">
        <f aca="false">+D305+F305+H305+I305+J305+K305+M305+O305</f>
        <v>0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46"/>
    </row>
    <row r="306" customFormat="false" ht="12.75" hidden="false" customHeight="false" outlineLevel="0" collapsed="false">
      <c r="A306" s="28"/>
      <c r="B306" s="28"/>
      <c r="C306" s="28" t="n">
        <f aca="false">+D306+F306+H306+I306+J306+K306+M306+O306</f>
        <v>0</v>
      </c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46"/>
    </row>
    <row r="307" customFormat="false" ht="12.75" hidden="false" customHeight="false" outlineLevel="0" collapsed="false">
      <c r="A307" s="28"/>
      <c r="B307" s="28"/>
      <c r="C307" s="28" t="n">
        <f aca="false">+D307+F307+H307+I307+J307+K307+M307+O307</f>
        <v>0</v>
      </c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46"/>
    </row>
    <row r="308" customFormat="false" ht="12.75" hidden="false" customHeight="false" outlineLevel="0" collapsed="false">
      <c r="A308" s="28"/>
      <c r="B308" s="28"/>
      <c r="C308" s="28" t="n">
        <f aca="false">+D308+F308+H308+I308+J308+K308+M308+O308</f>
        <v>0</v>
      </c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46"/>
    </row>
    <row r="309" customFormat="false" ht="12.75" hidden="false" customHeight="false" outlineLevel="0" collapsed="false">
      <c r="A309" s="28"/>
      <c r="B309" s="28"/>
      <c r="C309" s="28" t="n">
        <f aca="false">+D309+F309+H309+I309+J309+K309+M309+O309</f>
        <v>0</v>
      </c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46"/>
    </row>
    <row r="310" customFormat="false" ht="12.75" hidden="false" customHeight="false" outlineLevel="0" collapsed="false">
      <c r="A310" s="28"/>
      <c r="B310" s="28"/>
      <c r="C310" s="28" t="n">
        <f aca="false">+D310+F310+H310+I310+J310+K310+M310+O310</f>
        <v>0</v>
      </c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46"/>
    </row>
    <row r="311" customFormat="false" ht="12.75" hidden="false" customHeight="false" outlineLevel="0" collapsed="false">
      <c r="A311" s="28"/>
      <c r="B311" s="28"/>
      <c r="C311" s="28" t="n">
        <f aca="false">+D311+F311+H311+I311+J311+K311+M311+O311</f>
        <v>0</v>
      </c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46"/>
    </row>
    <row r="312" customFormat="false" ht="12.75" hidden="false" customHeight="false" outlineLevel="0" collapsed="false">
      <c r="A312" s="28"/>
      <c r="B312" s="28"/>
      <c r="C312" s="28" t="n">
        <f aca="false">+D312+F312+H312+I312+J312+K312+M312+O312</f>
        <v>0</v>
      </c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46"/>
    </row>
    <row r="313" customFormat="false" ht="12.75" hidden="false" customHeight="false" outlineLevel="0" collapsed="false">
      <c r="A313" s="28"/>
      <c r="B313" s="28"/>
      <c r="C313" s="28" t="n">
        <f aca="false">+D313+F313+H313+I313+J313+K313+M313+O313</f>
        <v>0</v>
      </c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46"/>
    </row>
    <row r="314" customFormat="false" ht="12.75" hidden="false" customHeight="false" outlineLevel="0" collapsed="false">
      <c r="A314" s="28"/>
      <c r="B314" s="28"/>
      <c r="C314" s="28" t="n">
        <f aca="false">+D314+F314+H314+I314+J314+K314+M314+O314</f>
        <v>0</v>
      </c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46"/>
    </row>
    <row r="315" customFormat="false" ht="12.75" hidden="false" customHeight="false" outlineLevel="0" collapsed="false">
      <c r="A315" s="28"/>
      <c r="B315" s="28"/>
      <c r="C315" s="28" t="n">
        <f aca="false">+D315+F315+H315+I315+J315+K315+M315+O315</f>
        <v>0</v>
      </c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12.75" hidden="false" customHeight="false" outlineLevel="0" collapsed="false">
      <c r="A316" s="28"/>
      <c r="B316" s="28"/>
      <c r="C316" s="28" t="n">
        <f aca="false">+D316+F316+H316+I316+J316+K316+M316+O316</f>
        <v>0</v>
      </c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</row>
    <row r="317" customFormat="false" ht="12.75" hidden="false" customHeight="false" outlineLevel="0" collapsed="false">
      <c r="A317" s="28"/>
      <c r="B317" s="28"/>
      <c r="C317" s="28" t="n">
        <f aca="false">+D317+F317+H317+I317+J317+K317+M317+O317</f>
        <v>0</v>
      </c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</row>
    <row r="318" customFormat="false" ht="12.75" hidden="false" customHeight="false" outlineLevel="0" collapsed="false">
      <c r="A318" s="28"/>
      <c r="B318" s="28"/>
      <c r="C318" s="28" t="n">
        <f aca="false">+D318+F318+H318+I318+J318+K318+M318+O318</f>
        <v>0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46"/>
    </row>
    <row r="319" customFormat="false" ht="12.75" hidden="false" customHeight="false" outlineLevel="0" collapsed="false">
      <c r="A319" s="28"/>
      <c r="B319" s="28"/>
      <c r="C319" s="28" t="n">
        <f aca="false">+D319+F319+H319+I319+J319+K319+M319+O319</f>
        <v>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46"/>
    </row>
    <row r="320" customFormat="false" ht="12.75" hidden="false" customHeight="false" outlineLevel="0" collapsed="false">
      <c r="A320" s="28"/>
      <c r="B320" s="28"/>
      <c r="C320" s="28" t="n">
        <f aca="false">+D320+F320+H320+I320+J320+K320+M320+O320</f>
        <v>0</v>
      </c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46"/>
    </row>
    <row r="321" customFormat="false" ht="12.75" hidden="false" customHeight="false" outlineLevel="0" collapsed="false">
      <c r="A321" s="28"/>
      <c r="B321" s="28"/>
      <c r="C321" s="28" t="n">
        <f aca="false">+D321+F321+H321+I321+J321+K321+M321+O321</f>
        <v>0</v>
      </c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2.75" hidden="false" customHeight="false" outlineLevel="0" collapsed="false">
      <c r="A322" s="28"/>
      <c r="B322" s="28"/>
      <c r="C322" s="28" t="n">
        <f aca="false">+D322+F322+H322+I322+J322+K322+M322+O322</f>
        <v>0</v>
      </c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46"/>
    </row>
    <row r="323" customFormat="false" ht="12.75" hidden="false" customHeight="false" outlineLevel="0" collapsed="false">
      <c r="A323" s="28"/>
      <c r="B323" s="28"/>
      <c r="C323" s="28" t="n">
        <f aca="false">+D323+F323+H323+I323+J323+K323+M323+O323</f>
        <v>0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46"/>
    </row>
    <row r="324" customFormat="false" ht="12.75" hidden="false" customHeight="false" outlineLevel="0" collapsed="false">
      <c r="A324" s="28"/>
      <c r="B324" s="28"/>
      <c r="C324" s="28" t="n">
        <f aca="false">+D324+F324+H324+I324+J324+K324+M324+O324</f>
        <v>0</v>
      </c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46"/>
    </row>
    <row r="325" customFormat="false" ht="12.75" hidden="false" customHeight="false" outlineLevel="0" collapsed="false">
      <c r="A325" s="28"/>
      <c r="B325" s="28"/>
      <c r="C325" s="28" t="n">
        <f aca="false">+D325+F325+H325+I325+J325+K325+M325+O325</f>
        <v>0</v>
      </c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2.75" hidden="false" customHeight="false" outlineLevel="0" collapsed="false">
      <c r="A326" s="28"/>
      <c r="B326" s="28"/>
      <c r="C326" s="28" t="n">
        <f aca="false">+D326+F326+H326+I326+J326+K326+M326+O326</f>
        <v>0</v>
      </c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</row>
    <row r="327" customFormat="false" ht="12.75" hidden="false" customHeight="false" outlineLevel="0" collapsed="false">
      <c r="A327" s="28"/>
      <c r="B327" s="28"/>
      <c r="C327" s="28" t="n">
        <f aca="false">+D327+F327+H327+I327+J327+K327+M327+O327</f>
        <v>0</v>
      </c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</row>
    <row r="328" customFormat="false" ht="12.75" hidden="false" customHeight="false" outlineLevel="0" collapsed="false">
      <c r="A328" s="28"/>
      <c r="B328" s="28"/>
      <c r="C328" s="28" t="n">
        <f aca="false">+D328+F328+H328+I328+J328+K328+M328+O328</f>
        <v>0</v>
      </c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46"/>
    </row>
    <row r="329" customFormat="false" ht="12.75" hidden="false" customHeight="false" outlineLevel="0" collapsed="false">
      <c r="A329" s="28"/>
      <c r="B329" s="28"/>
      <c r="C329" s="28" t="n">
        <f aca="false">+D329+F329+H329+I329+J329+K329+M329+O329</f>
        <v>0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46"/>
    </row>
    <row r="330" customFormat="false" ht="12.75" hidden="false" customHeight="false" outlineLevel="0" collapsed="false">
      <c r="A330" s="28"/>
      <c r="B330" s="28"/>
      <c r="C330" s="28" t="n">
        <f aca="false">+D330+F330+H330+I330+J330+K330+M330+O330</f>
        <v>0</v>
      </c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46"/>
    </row>
    <row r="331" customFormat="false" ht="12.75" hidden="false" customHeight="false" outlineLevel="0" collapsed="false">
      <c r="A331" s="28"/>
      <c r="B331" s="28"/>
      <c r="C331" s="28" t="n">
        <f aca="false">+D331+F331+H331+I331+J331+K331+M331+O331</f>
        <v>0</v>
      </c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2.75" hidden="false" customHeight="false" outlineLevel="0" collapsed="false">
      <c r="A332" s="28"/>
      <c r="B332" s="28"/>
      <c r="C332" s="28" t="n">
        <f aca="false">+D332+F332+H332+I332+J332+K332+M332+O332</f>
        <v>0</v>
      </c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46"/>
    </row>
    <row r="333" customFormat="false" ht="12.75" hidden="false" customHeight="false" outlineLevel="0" collapsed="false">
      <c r="A333" s="28"/>
      <c r="B333" s="28"/>
      <c r="C333" s="28" t="n">
        <f aca="false">+D333+F333+H333+I333+J333+K333+M333+O333</f>
        <v>0</v>
      </c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46"/>
    </row>
    <row r="334" customFormat="false" ht="12.75" hidden="false" customHeight="false" outlineLevel="0" collapsed="false">
      <c r="A334" s="28" t="s">
        <v>45</v>
      </c>
      <c r="B334" s="28"/>
      <c r="C334" s="28" t="n">
        <f aca="false">+D334+F334+H334+I334+J334+K334+M334+O334</f>
        <v>0</v>
      </c>
      <c r="D334" s="28" t="n">
        <f aca="false">SUM(D335:D339)</f>
        <v>0</v>
      </c>
      <c r="E334" s="28"/>
      <c r="F334" s="28" t="n">
        <f aca="false">SUM(F335:F339)</f>
        <v>0</v>
      </c>
      <c r="G334" s="28"/>
      <c r="H334" s="28" t="n">
        <f aca="false">SUM(H335:H339)</f>
        <v>0</v>
      </c>
      <c r="I334" s="28" t="n">
        <f aca="false">SUM(I335:I339)</f>
        <v>0</v>
      </c>
      <c r="J334" s="28" t="n">
        <f aca="false">SUM(J335:J339)</f>
        <v>0</v>
      </c>
      <c r="K334" s="28" t="n">
        <f aca="false">SUM(K335:K339)</f>
        <v>0</v>
      </c>
      <c r="L334" s="28"/>
      <c r="M334" s="28" t="n">
        <f aca="false">SUM(M335:M339)</f>
        <v>0</v>
      </c>
      <c r="N334" s="28"/>
      <c r="O334" s="28" t="n">
        <f aca="false">SUM(O335:O339)</f>
        <v>0</v>
      </c>
    </row>
    <row r="335" customFormat="false" ht="12.75" hidden="false" customHeight="false" outlineLevel="0" collapsed="false">
      <c r="A335" s="28"/>
      <c r="B335" s="28"/>
      <c r="C335" s="28" t="n">
        <f aca="false">+D335+F335+H335+I335+J335+K335+M335+O335</f>
        <v>0</v>
      </c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46"/>
    </row>
    <row r="336" customFormat="false" ht="12.75" hidden="false" customHeight="false" outlineLevel="0" collapsed="false">
      <c r="A336" s="28"/>
      <c r="B336" s="28"/>
      <c r="C336" s="28" t="n">
        <f aca="false">+D336+F336+H336+I336+J336+K336+M336+O336</f>
        <v>0</v>
      </c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46"/>
    </row>
    <row r="337" customFormat="false" ht="12.75" hidden="false" customHeight="false" outlineLevel="0" collapsed="false">
      <c r="A337" s="28"/>
      <c r="B337" s="28"/>
      <c r="C337" s="28" t="n">
        <f aca="false">+D337+F337+H337+I337+J337+K337+M337+O337</f>
        <v>0</v>
      </c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46"/>
    </row>
    <row r="338" customFormat="false" ht="12.75" hidden="false" customHeight="false" outlineLevel="0" collapsed="false">
      <c r="A338" s="28"/>
      <c r="B338" s="28"/>
      <c r="C338" s="28" t="n">
        <f aca="false">+D338+F338+H338+I338+J338+K338+M338+O338</f>
        <v>0</v>
      </c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46"/>
    </row>
    <row r="339" customFormat="false" ht="12.75" hidden="false" customHeight="false" outlineLevel="0" collapsed="false">
      <c r="A339" s="28"/>
      <c r="B339" s="28"/>
      <c r="C339" s="28" t="n">
        <f aca="false">+D339+F339+H339+I339+J339+K339+M339+O339</f>
        <v>0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46"/>
    </row>
    <row r="340" customFormat="false" ht="12.75" hidden="false" customHeight="false" outlineLevel="0" collapsed="false">
      <c r="A340" s="28" t="s">
        <v>46</v>
      </c>
      <c r="B340" s="28"/>
      <c r="C340" s="28" t="n">
        <f aca="false">+D340+F340+H340+I340+J340+K340+M340+O340</f>
        <v>0</v>
      </c>
      <c r="D340" s="28" t="n">
        <f aca="false">SUM(D341:D345)</f>
        <v>0</v>
      </c>
      <c r="E340" s="28"/>
      <c r="F340" s="28" t="n">
        <f aca="false">SUM(F341:F345)</f>
        <v>0</v>
      </c>
      <c r="G340" s="28"/>
      <c r="H340" s="28" t="n">
        <f aca="false">SUM(H341:H345)</f>
        <v>0</v>
      </c>
      <c r="I340" s="28" t="n">
        <f aca="false">SUM(I341:I345)</f>
        <v>0</v>
      </c>
      <c r="J340" s="28" t="n">
        <f aca="false">SUM(J341:J345)</f>
        <v>0</v>
      </c>
      <c r="K340" s="28" t="n">
        <f aca="false">SUM(K341:K345)</f>
        <v>0</v>
      </c>
      <c r="L340" s="28"/>
      <c r="M340" s="28" t="n">
        <f aca="false">SUM(M341:M345)</f>
        <v>0</v>
      </c>
      <c r="N340" s="28"/>
      <c r="O340" s="28" t="n">
        <f aca="false">SUM(O341:O345)</f>
        <v>0</v>
      </c>
    </row>
    <row r="341" customFormat="false" ht="12.75" hidden="false" customHeight="false" outlineLevel="0" collapsed="false">
      <c r="A341" s="28"/>
      <c r="B341" s="28"/>
      <c r="C341" s="28" t="n">
        <f aca="false">+D341+F341+H341+I341+J341+K341+M341+O341</f>
        <v>0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46"/>
    </row>
    <row r="342" customFormat="false" ht="12.75" hidden="false" customHeight="false" outlineLevel="0" collapsed="false">
      <c r="A342" s="28"/>
      <c r="B342" s="28"/>
      <c r="C342" s="28" t="n">
        <f aca="false">+D342+F342+H342+I342+J342+K342+M342+O342</f>
        <v>0</v>
      </c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46"/>
    </row>
    <row r="343" customFormat="false" ht="12.75" hidden="false" customHeight="false" outlineLevel="0" collapsed="false">
      <c r="A343" s="28"/>
      <c r="B343" s="28"/>
      <c r="C343" s="28" t="n">
        <f aca="false">+D343+F343+H343+I343+J343+K343+M343+O343</f>
        <v>0</v>
      </c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46"/>
    </row>
    <row r="344" customFormat="false" ht="12.75" hidden="false" customHeight="false" outlineLevel="0" collapsed="false">
      <c r="A344" s="28"/>
      <c r="B344" s="28"/>
      <c r="C344" s="28" t="n">
        <f aca="false">+D344+F344+H344+I344+J344+K344+M344+O344</f>
        <v>0</v>
      </c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46"/>
    </row>
    <row r="345" customFormat="false" ht="12.75" hidden="false" customHeight="false" outlineLevel="0" collapsed="false">
      <c r="A345" s="28"/>
      <c r="B345" s="28"/>
      <c r="C345" s="28" t="n">
        <f aca="false">+D345+F345+H345+I345+J345+K345+M345+O345</f>
        <v>0</v>
      </c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46"/>
    </row>
    <row r="346" customFormat="false" ht="12.75" hidden="false" customHeight="false" outlineLevel="0" collapsed="false">
      <c r="A346" s="28" t="s">
        <v>91</v>
      </c>
      <c r="B346" s="28"/>
      <c r="C346" s="28" t="n">
        <f aca="false">+D346+F346+H346+I346+J346+K346+M346+O346</f>
        <v>0</v>
      </c>
      <c r="D346" s="28" t="n">
        <f aca="false">+D347+D398+D404</f>
        <v>0</v>
      </c>
      <c r="E346" s="28"/>
      <c r="F346" s="28" t="n">
        <f aca="false">+F347+F398+F404</f>
        <v>0</v>
      </c>
      <c r="G346" s="28"/>
      <c r="H346" s="28" t="n">
        <f aca="false">+H347+H398+H404</f>
        <v>0</v>
      </c>
      <c r="I346" s="28" t="n">
        <f aca="false">+I347+I398+I404</f>
        <v>0</v>
      </c>
      <c r="J346" s="28" t="n">
        <f aca="false">+J347+J398+J404</f>
        <v>0</v>
      </c>
      <c r="K346" s="28" t="n">
        <f aca="false">+K347+K398+K404</f>
        <v>0</v>
      </c>
      <c r="L346" s="28"/>
      <c r="M346" s="28" t="n">
        <f aca="false">+M347+M398+M404</f>
        <v>0</v>
      </c>
      <c r="N346" s="28"/>
      <c r="O346" s="28" t="n">
        <f aca="false">+O347+O398+O404</f>
        <v>0</v>
      </c>
      <c r="P346" s="46"/>
    </row>
    <row r="347" customFormat="false" ht="12.75" hidden="false" customHeight="false" outlineLevel="0" collapsed="false">
      <c r="A347" s="28" t="s">
        <v>44</v>
      </c>
      <c r="B347" s="28"/>
      <c r="C347" s="28" t="n">
        <f aca="false">+D347+F347+H347+I347+J347+K347+M347+O347</f>
        <v>0</v>
      </c>
      <c r="D347" s="28" t="n">
        <f aca="false">SUM(D348:D397)</f>
        <v>0</v>
      </c>
      <c r="E347" s="28"/>
      <c r="F347" s="28" t="n">
        <f aca="false">SUM(F348:F397)</f>
        <v>0</v>
      </c>
      <c r="G347" s="28"/>
      <c r="H347" s="28" t="n">
        <f aca="false">SUM(H348:H397)</f>
        <v>0</v>
      </c>
      <c r="I347" s="28" t="n">
        <f aca="false">SUM(I348:I397)</f>
        <v>0</v>
      </c>
      <c r="J347" s="28" t="n">
        <f aca="false">SUM(J348:J397)</f>
        <v>0</v>
      </c>
      <c r="K347" s="28" t="n">
        <f aca="false">SUM(K348:K397)</f>
        <v>0</v>
      </c>
      <c r="L347" s="28"/>
      <c r="M347" s="28" t="n">
        <f aca="false">SUM(M348:M397)</f>
        <v>0</v>
      </c>
      <c r="N347" s="28"/>
      <c r="O347" s="28" t="n">
        <f aca="false">SUM(O348:O397)</f>
        <v>0</v>
      </c>
      <c r="P347" s="46"/>
    </row>
    <row r="348" customFormat="false" ht="12.75" hidden="false" customHeight="false" outlineLevel="0" collapsed="false">
      <c r="A348" s="28"/>
      <c r="B348" s="28"/>
      <c r="C348" s="28" t="n">
        <f aca="false">+D348+F348+H348+I348+J348+K348+M348+O348</f>
        <v>0</v>
      </c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46"/>
    </row>
    <row r="349" customFormat="false" ht="12.75" hidden="false" customHeight="false" outlineLevel="0" collapsed="false">
      <c r="A349" s="28"/>
      <c r="B349" s="28"/>
      <c r="C349" s="28" t="n">
        <f aca="false">+D349+F349+H349+I349+J349+K349+M349+O349</f>
        <v>0</v>
      </c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46"/>
    </row>
    <row r="350" customFormat="false" ht="12.75" hidden="false" customHeight="false" outlineLevel="0" collapsed="false">
      <c r="A350" s="28"/>
      <c r="B350" s="28"/>
      <c r="C350" s="28" t="n">
        <f aca="false">+D350+F350+H350+I350+J350+K350+M350+O350</f>
        <v>0</v>
      </c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46"/>
    </row>
    <row r="351" customFormat="false" ht="12.75" hidden="false" customHeight="false" outlineLevel="0" collapsed="false">
      <c r="A351" s="28"/>
      <c r="B351" s="28"/>
      <c r="C351" s="28" t="n">
        <f aca="false">+D351+F351+H351+I351+J351+K351+M351+O351</f>
        <v>0</v>
      </c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46"/>
    </row>
    <row r="352" customFormat="false" ht="12.75" hidden="false" customHeight="false" outlineLevel="0" collapsed="false">
      <c r="A352" s="28"/>
      <c r="B352" s="28"/>
      <c r="C352" s="28" t="n">
        <f aca="false">+D352+F352+H352+I352+J352+K352+M352+O352</f>
        <v>0</v>
      </c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46"/>
    </row>
    <row r="353" customFormat="false" ht="12.75" hidden="false" customHeight="false" outlineLevel="0" collapsed="false">
      <c r="A353" s="28"/>
      <c r="B353" s="28"/>
      <c r="C353" s="28" t="n">
        <f aca="false">+D353+F353+H353+I353+J353+K353+M353+O353</f>
        <v>0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46"/>
    </row>
    <row r="354" customFormat="false" ht="12.75" hidden="false" customHeight="false" outlineLevel="0" collapsed="false">
      <c r="A354" s="28"/>
      <c r="B354" s="28"/>
      <c r="C354" s="28" t="n">
        <f aca="false">+D354+F354+H354+I354+J354+K354+M354+O354</f>
        <v>0</v>
      </c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46"/>
    </row>
    <row r="355" customFormat="false" ht="12.75" hidden="false" customHeight="false" outlineLevel="0" collapsed="false">
      <c r="A355" s="28"/>
      <c r="B355" s="28"/>
      <c r="C355" s="28" t="n">
        <f aca="false">+D355+F355+H355+I355+J355+K355+M355+O355</f>
        <v>0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46"/>
    </row>
    <row r="356" customFormat="false" ht="12.75" hidden="false" customHeight="false" outlineLevel="0" collapsed="false">
      <c r="A356" s="28"/>
      <c r="B356" s="28"/>
      <c r="C356" s="28" t="n">
        <f aca="false">+D356+F356+H356+I356+J356+K356+M356+O356</f>
        <v>0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46"/>
    </row>
    <row r="357" customFormat="false" ht="12.75" hidden="false" customHeight="false" outlineLevel="0" collapsed="false">
      <c r="A357" s="28"/>
      <c r="B357" s="28"/>
      <c r="C357" s="28" t="n">
        <f aca="false">+D357+F357+H357+I357+J357+K357+M357+O357</f>
        <v>0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46"/>
    </row>
    <row r="358" customFormat="false" ht="12.75" hidden="false" customHeight="false" outlineLevel="0" collapsed="false">
      <c r="A358" s="28"/>
      <c r="B358" s="28"/>
      <c r="C358" s="28" t="n">
        <f aca="false">+D358+F358+H358+I358+J358+K358+M358+O358</f>
        <v>0</v>
      </c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46"/>
    </row>
    <row r="359" customFormat="false" ht="12.75" hidden="false" customHeight="false" outlineLevel="0" collapsed="false">
      <c r="A359" s="28"/>
      <c r="B359" s="28"/>
      <c r="C359" s="28" t="n">
        <f aca="false">+D359+F359+H359+I359+J359+K359+M359+O359</f>
        <v>0</v>
      </c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46"/>
    </row>
    <row r="360" customFormat="false" ht="12.75" hidden="false" customHeight="false" outlineLevel="0" collapsed="false">
      <c r="A360" s="28"/>
      <c r="B360" s="28"/>
      <c r="C360" s="28" t="n">
        <f aca="false">+D360+F360+H360+I360+J360+K360+M360+O360</f>
        <v>0</v>
      </c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46"/>
    </row>
    <row r="361" customFormat="false" ht="12.75" hidden="false" customHeight="false" outlineLevel="0" collapsed="false">
      <c r="A361" s="28"/>
      <c r="B361" s="28"/>
      <c r="C361" s="28" t="n">
        <f aca="false">+D361+F361+H361+I361+J361+K361+M361+O361</f>
        <v>0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46"/>
    </row>
    <row r="362" customFormat="false" ht="12.75" hidden="false" customHeight="false" outlineLevel="0" collapsed="false">
      <c r="A362" s="28"/>
      <c r="B362" s="28"/>
      <c r="C362" s="28" t="n">
        <f aca="false">+D362+F362+H362+I362+J362+K362+M362+O362</f>
        <v>0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46"/>
    </row>
    <row r="363" customFormat="false" ht="12.75" hidden="false" customHeight="false" outlineLevel="0" collapsed="false">
      <c r="A363" s="28"/>
      <c r="B363" s="28"/>
      <c r="C363" s="28" t="n">
        <f aca="false">+D363+F363+H363+I363+J363+K363+M363+O363</f>
        <v>0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46"/>
    </row>
    <row r="364" customFormat="false" ht="12.75" hidden="false" customHeight="false" outlineLevel="0" collapsed="false">
      <c r="A364" s="28"/>
      <c r="B364" s="28"/>
      <c r="C364" s="28" t="n">
        <f aca="false">+D364+F364+H364+I364+J364+K364+M364+O364</f>
        <v>0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46"/>
    </row>
    <row r="365" customFormat="false" ht="12.75" hidden="false" customHeight="false" outlineLevel="0" collapsed="false">
      <c r="A365" s="28"/>
      <c r="B365" s="28"/>
      <c r="C365" s="28" t="n">
        <f aca="false">+D365+F365+H365+I365+J365+K365+M365+O365</f>
        <v>0</v>
      </c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46"/>
    </row>
    <row r="366" customFormat="false" ht="12.75" hidden="false" customHeight="false" outlineLevel="0" collapsed="false">
      <c r="A366" s="28"/>
      <c r="B366" s="28"/>
      <c r="C366" s="28" t="n">
        <f aca="false">+D366+F366+H366+I366+J366+K366+M366+O366</f>
        <v>0</v>
      </c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46"/>
    </row>
    <row r="367" customFormat="false" ht="12.75" hidden="false" customHeight="false" outlineLevel="0" collapsed="false">
      <c r="A367" s="28"/>
      <c r="B367" s="28"/>
      <c r="C367" s="28" t="n">
        <f aca="false">+D367+F367+H367+I367+J367+K367+M367+O367</f>
        <v>0</v>
      </c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46"/>
    </row>
    <row r="368" customFormat="false" ht="12.75" hidden="false" customHeight="false" outlineLevel="0" collapsed="false">
      <c r="A368" s="28"/>
      <c r="B368" s="28"/>
      <c r="C368" s="28" t="n">
        <f aca="false">+D368+F368+H368+I368+J368+K368+M368+O368</f>
        <v>0</v>
      </c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46"/>
    </row>
    <row r="369" customFormat="false" ht="12.75" hidden="false" customHeight="false" outlineLevel="0" collapsed="false">
      <c r="A369" s="28"/>
      <c r="B369" s="28"/>
      <c r="C369" s="28" t="n">
        <f aca="false">+D369+F369+H369+I369+J369+K369+M369+O369</f>
        <v>0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46"/>
    </row>
    <row r="370" customFormat="false" ht="12.75" hidden="false" customHeight="false" outlineLevel="0" collapsed="false">
      <c r="A370" s="28"/>
      <c r="B370" s="28"/>
      <c r="C370" s="28" t="n">
        <f aca="false">+D370+F370+H370+I370+J370+K370+M370+O370</f>
        <v>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46"/>
    </row>
    <row r="371" customFormat="false" ht="12.75" hidden="false" customHeight="false" outlineLevel="0" collapsed="false">
      <c r="A371" s="28"/>
      <c r="B371" s="28"/>
      <c r="C371" s="28" t="n">
        <f aca="false">+D371+F371+H371+I371+J371+K371+M371+O371</f>
        <v>0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46"/>
    </row>
    <row r="372" customFormat="false" ht="12.75" hidden="false" customHeight="false" outlineLevel="0" collapsed="false">
      <c r="A372" s="28"/>
      <c r="B372" s="28"/>
      <c r="C372" s="28" t="n">
        <f aca="false">+D372+F372+H372+I372+J372+K372+M372+O372</f>
        <v>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46"/>
    </row>
    <row r="373" customFormat="false" ht="12.75" hidden="false" customHeight="false" outlineLevel="0" collapsed="false">
      <c r="A373" s="28"/>
      <c r="B373" s="28"/>
      <c r="C373" s="28" t="n">
        <f aca="false">+D373+F373+H373+I373+J373+K373+M373+O373</f>
        <v>0</v>
      </c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46"/>
    </row>
    <row r="374" customFormat="false" ht="12.75" hidden="false" customHeight="false" outlineLevel="0" collapsed="false">
      <c r="A374" s="28"/>
      <c r="B374" s="28"/>
      <c r="C374" s="28" t="n">
        <f aca="false">+D374+F374+H374+I374+J374+K374+M374+O374</f>
        <v>0</v>
      </c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46"/>
    </row>
    <row r="375" customFormat="false" ht="12.75" hidden="false" customHeight="false" outlineLevel="0" collapsed="false">
      <c r="A375" s="28"/>
      <c r="B375" s="28"/>
      <c r="C375" s="28" t="n">
        <f aca="false">+D375+F375+H375+I375+J375+K375+M375+O375</f>
        <v>0</v>
      </c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46"/>
    </row>
    <row r="376" customFormat="false" ht="12.75" hidden="false" customHeight="false" outlineLevel="0" collapsed="false">
      <c r="A376" s="28"/>
      <c r="B376" s="28"/>
      <c r="C376" s="28" t="n">
        <f aca="false">+D376+F376+H376+I376+J376+K376+M376+O376</f>
        <v>0</v>
      </c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46"/>
    </row>
    <row r="377" customFormat="false" ht="12.75" hidden="false" customHeight="false" outlineLevel="0" collapsed="false">
      <c r="A377" s="28"/>
      <c r="B377" s="28"/>
      <c r="C377" s="28" t="n">
        <f aca="false">+D377+F377+H377+I377+J377+K377+M377+O377</f>
        <v>0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46"/>
    </row>
    <row r="378" customFormat="false" ht="12.75" hidden="false" customHeight="false" outlineLevel="0" collapsed="false">
      <c r="A378" s="28"/>
      <c r="B378" s="28"/>
      <c r="C378" s="28" t="n">
        <f aca="false">+D378+F378+H378+I378+J378+K378+M378+O378</f>
        <v>0</v>
      </c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46"/>
    </row>
    <row r="379" customFormat="false" ht="12.75" hidden="false" customHeight="false" outlineLevel="0" collapsed="false">
      <c r="A379" s="28"/>
      <c r="B379" s="28"/>
      <c r="C379" s="28" t="n">
        <f aca="false">+D379+F379+H379+I379+J379+K379+M379+O379</f>
        <v>0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</row>
    <row r="380" customFormat="false" ht="12.75" hidden="false" customHeight="false" outlineLevel="0" collapsed="false">
      <c r="A380" s="28"/>
      <c r="B380" s="28"/>
      <c r="C380" s="28" t="n">
        <f aca="false">+D380+F380+H380+I380+J380+K380+M380+O380</f>
        <v>0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12.75" hidden="false" customHeight="false" outlineLevel="0" collapsed="false">
      <c r="A381" s="28"/>
      <c r="B381" s="28"/>
      <c r="C381" s="28" t="n">
        <f aca="false">+D381+F381+H381+I381+J381+K381+M381+O381</f>
        <v>0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12.75" hidden="false" customHeight="false" outlineLevel="0" collapsed="false">
      <c r="A382" s="28"/>
      <c r="B382" s="28"/>
      <c r="C382" s="28" t="n">
        <f aca="false">+D382+F382+H382+I382+J382+K382+M382+O382</f>
        <v>0</v>
      </c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46"/>
    </row>
    <row r="383" customFormat="false" ht="12.75" hidden="false" customHeight="false" outlineLevel="0" collapsed="false">
      <c r="A383" s="28"/>
      <c r="B383" s="28"/>
      <c r="C383" s="28" t="n">
        <f aca="false">+D383+F383+H383+I383+J383+K383+M383+O383</f>
        <v>0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46"/>
    </row>
    <row r="384" customFormat="false" ht="12.75" hidden="false" customHeight="false" outlineLevel="0" collapsed="false">
      <c r="A384" s="28"/>
      <c r="B384" s="28"/>
      <c r="C384" s="28" t="n">
        <f aca="false">+D384+F384+H384+I384+J384+K384+M384+O384</f>
        <v>0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46"/>
    </row>
    <row r="385" customFormat="false" ht="12.75" hidden="false" customHeight="false" outlineLevel="0" collapsed="false">
      <c r="A385" s="28"/>
      <c r="B385" s="28"/>
      <c r="C385" s="28" t="n">
        <f aca="false">+D385+F385+H385+I385+J385+K385+M385+O385</f>
        <v>0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.75" hidden="false" customHeight="false" outlineLevel="0" collapsed="false">
      <c r="A386" s="28"/>
      <c r="B386" s="28"/>
      <c r="C386" s="28" t="n">
        <f aca="false">+D386+F386+H386+I386+J386+K386+M386+O386</f>
        <v>0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46"/>
    </row>
    <row r="387" customFormat="false" ht="12.75" hidden="false" customHeight="false" outlineLevel="0" collapsed="false">
      <c r="A387" s="28"/>
      <c r="B387" s="28"/>
      <c r="C387" s="28" t="n">
        <f aca="false">+D387+F387+H387+I387+J387+K387+M387+O387</f>
        <v>0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46"/>
    </row>
    <row r="388" customFormat="false" ht="12.75" hidden="false" customHeight="false" outlineLevel="0" collapsed="false">
      <c r="A388" s="28"/>
      <c r="B388" s="28"/>
      <c r="C388" s="28" t="n">
        <f aca="false">+D388+F388+H388+I388+J388+K388+M388+O388</f>
        <v>0</v>
      </c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46"/>
    </row>
    <row r="389" customFormat="false" ht="12.75" hidden="false" customHeight="false" outlineLevel="0" collapsed="false">
      <c r="A389" s="28"/>
      <c r="B389" s="28"/>
      <c r="C389" s="28" t="n">
        <f aca="false">+D389+F389+H389+I389+J389+K389+M389+O389</f>
        <v>0</v>
      </c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2.75" hidden="false" customHeight="false" outlineLevel="0" collapsed="false">
      <c r="A390" s="28"/>
      <c r="B390" s="28"/>
      <c r="C390" s="28" t="n">
        <f aca="false">+D390+F390+H390+I390+J390+K390+M390+O390</f>
        <v>0</v>
      </c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</row>
    <row r="391" customFormat="false" ht="12.75" hidden="false" customHeight="false" outlineLevel="0" collapsed="false">
      <c r="A391" s="28"/>
      <c r="B391" s="28"/>
      <c r="C391" s="28" t="n">
        <f aca="false">+D391+F391+H391+I391+J391+K391+M391+O391</f>
        <v>0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</row>
    <row r="392" customFormat="false" ht="12.75" hidden="false" customHeight="false" outlineLevel="0" collapsed="false">
      <c r="A392" s="28"/>
      <c r="B392" s="28"/>
      <c r="C392" s="28" t="n">
        <f aca="false">+D392+F392+H392+I392+J392+K392+M392+O392</f>
        <v>0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46"/>
    </row>
    <row r="393" customFormat="false" ht="12.75" hidden="false" customHeight="false" outlineLevel="0" collapsed="false">
      <c r="A393" s="28"/>
      <c r="B393" s="28"/>
      <c r="C393" s="28" t="n">
        <f aca="false">+D393+F393+H393+I393+J393+K393+M393+O393</f>
        <v>0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46"/>
    </row>
    <row r="394" customFormat="false" ht="12.75" hidden="false" customHeight="false" outlineLevel="0" collapsed="false">
      <c r="A394" s="28"/>
      <c r="B394" s="28"/>
      <c r="C394" s="28" t="n">
        <f aca="false">+D394+F394+H394+I394+J394+K394+M394+O394</f>
        <v>0</v>
      </c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46"/>
    </row>
    <row r="395" customFormat="false" ht="12.75" hidden="false" customHeight="false" outlineLevel="0" collapsed="false">
      <c r="A395" s="28"/>
      <c r="B395" s="28"/>
      <c r="C395" s="28" t="n">
        <f aca="false">+D395+F395+H395+I395+J395+K395+M395+O395</f>
        <v>0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2.75" hidden="false" customHeight="false" outlineLevel="0" collapsed="false">
      <c r="A396" s="28"/>
      <c r="B396" s="28"/>
      <c r="C396" s="28" t="n">
        <f aca="false">+D396+F396+H396+I396+J396+K396+M396+O396</f>
        <v>0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46"/>
    </row>
    <row r="397" customFormat="false" ht="12.75" hidden="false" customHeight="false" outlineLevel="0" collapsed="false">
      <c r="A397" s="28"/>
      <c r="B397" s="28"/>
      <c r="C397" s="28" t="n">
        <f aca="false">+D397+F397+H397+I397+J397+K397+M397+O397</f>
        <v>0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46"/>
    </row>
    <row r="398" customFormat="false" ht="12.75" hidden="false" customHeight="false" outlineLevel="0" collapsed="false">
      <c r="A398" s="28" t="s">
        <v>45</v>
      </c>
      <c r="B398" s="28"/>
      <c r="C398" s="28" t="n">
        <f aca="false">+D398+F398+H398+I398+J398+K398+M398+O398</f>
        <v>0</v>
      </c>
      <c r="D398" s="28" t="n">
        <f aca="false">SUM(D399:D403)</f>
        <v>0</v>
      </c>
      <c r="E398" s="28"/>
      <c r="F398" s="28" t="n">
        <f aca="false">SUM(F399:F403)</f>
        <v>0</v>
      </c>
      <c r="G398" s="28"/>
      <c r="H398" s="28" t="n">
        <f aca="false">SUM(H399:H403)</f>
        <v>0</v>
      </c>
      <c r="I398" s="28" t="n">
        <f aca="false">SUM(I399:I403)</f>
        <v>0</v>
      </c>
      <c r="J398" s="28" t="n">
        <f aca="false">SUM(J399:J403)</f>
        <v>0</v>
      </c>
      <c r="K398" s="28" t="n">
        <f aca="false">SUM(K399:K403)</f>
        <v>0</v>
      </c>
      <c r="L398" s="28"/>
      <c r="M398" s="28" t="n">
        <f aca="false">SUM(M399:M403)</f>
        <v>0</v>
      </c>
      <c r="N398" s="28"/>
      <c r="O398" s="28" t="n">
        <f aca="false">SUM(O399:O403)</f>
        <v>0</v>
      </c>
    </row>
    <row r="399" customFormat="false" ht="12.75" hidden="false" customHeight="false" outlineLevel="0" collapsed="false">
      <c r="A399" s="28"/>
      <c r="B399" s="28"/>
      <c r="C399" s="28" t="n">
        <f aca="false">+D399+F399+H399+I399+J399+K399+M399+O399</f>
        <v>0</v>
      </c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46"/>
    </row>
    <row r="400" customFormat="false" ht="12.75" hidden="false" customHeight="false" outlineLevel="0" collapsed="false">
      <c r="A400" s="28"/>
      <c r="B400" s="28"/>
      <c r="C400" s="28" t="n">
        <f aca="false">+D400+F400+H400+I400+J400+K400+M400+O400</f>
        <v>0</v>
      </c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46"/>
    </row>
    <row r="401" customFormat="false" ht="12.75" hidden="false" customHeight="false" outlineLevel="0" collapsed="false">
      <c r="A401" s="28"/>
      <c r="B401" s="28"/>
      <c r="C401" s="28" t="n">
        <f aca="false">+D401+F401+H401+I401+J401+K401+M401+O401</f>
        <v>0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46"/>
    </row>
    <row r="402" customFormat="false" ht="12.75" hidden="false" customHeight="false" outlineLevel="0" collapsed="false">
      <c r="A402" s="28"/>
      <c r="B402" s="28"/>
      <c r="C402" s="28" t="n">
        <f aca="false">+D402+F402+H402+I402+J402+K402+M402+O402</f>
        <v>0</v>
      </c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46"/>
    </row>
    <row r="403" customFormat="false" ht="12.75" hidden="false" customHeight="false" outlineLevel="0" collapsed="false">
      <c r="A403" s="28"/>
      <c r="B403" s="28"/>
      <c r="C403" s="28" t="n">
        <f aca="false">+D403+F403+H403+I403+J403+K403+M403+O403</f>
        <v>0</v>
      </c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46"/>
    </row>
    <row r="404" customFormat="false" ht="12.75" hidden="false" customHeight="false" outlineLevel="0" collapsed="false">
      <c r="A404" s="28" t="s">
        <v>46</v>
      </c>
      <c r="B404" s="28"/>
      <c r="C404" s="28" t="n">
        <f aca="false">+D404+F404+H404+I404+J404+K404+M404+O404</f>
        <v>0</v>
      </c>
      <c r="D404" s="28" t="n">
        <f aca="false">SUM(D405:D409)</f>
        <v>0</v>
      </c>
      <c r="E404" s="28"/>
      <c r="F404" s="28" t="n">
        <f aca="false">SUM(F405:F409)</f>
        <v>0</v>
      </c>
      <c r="G404" s="28"/>
      <c r="H404" s="28" t="n">
        <f aca="false">SUM(H405:H409)</f>
        <v>0</v>
      </c>
      <c r="I404" s="28" t="n">
        <f aca="false">SUM(I405:I409)</f>
        <v>0</v>
      </c>
      <c r="J404" s="28" t="n">
        <f aca="false">SUM(J405:J409)</f>
        <v>0</v>
      </c>
      <c r="K404" s="28" t="n">
        <f aca="false">SUM(K405:K409)</f>
        <v>0</v>
      </c>
      <c r="L404" s="28"/>
      <c r="M404" s="28" t="n">
        <f aca="false">SUM(M405:M409)</f>
        <v>0</v>
      </c>
      <c r="N404" s="28"/>
      <c r="O404" s="28" t="n">
        <f aca="false">SUM(O405:O409)</f>
        <v>0</v>
      </c>
    </row>
    <row r="405" customFormat="false" ht="12.75" hidden="false" customHeight="false" outlineLevel="0" collapsed="false">
      <c r="A405" s="28"/>
      <c r="B405" s="28"/>
      <c r="C405" s="28" t="n">
        <f aca="false">+D405+F405+H405+I405+J405+K405+M405+O405</f>
        <v>0</v>
      </c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46"/>
    </row>
    <row r="406" customFormat="false" ht="12.75" hidden="false" customHeight="false" outlineLevel="0" collapsed="false">
      <c r="A406" s="28"/>
      <c r="B406" s="28"/>
      <c r="C406" s="28" t="n">
        <f aca="false">+D406+F406+H406+I406+J406+K406+M406+O406</f>
        <v>0</v>
      </c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46"/>
    </row>
    <row r="407" customFormat="false" ht="12.75" hidden="false" customHeight="false" outlineLevel="0" collapsed="false">
      <c r="A407" s="28"/>
      <c r="B407" s="28"/>
      <c r="C407" s="28" t="n">
        <f aca="false">+D407+F407+H407+I407+J407+K407+M407+O407</f>
        <v>0</v>
      </c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46"/>
    </row>
    <row r="408" customFormat="false" ht="12.75" hidden="false" customHeight="false" outlineLevel="0" collapsed="false">
      <c r="A408" s="28"/>
      <c r="B408" s="28"/>
      <c r="C408" s="28" t="n">
        <f aca="false">+D408+F408+H408+I408+J408+K408+M408+O408</f>
        <v>0</v>
      </c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46"/>
    </row>
    <row r="409" customFormat="false" ht="12.75" hidden="false" customHeight="false" outlineLevel="0" collapsed="false">
      <c r="A409" s="28"/>
      <c r="B409" s="28"/>
      <c r="C409" s="28" t="n">
        <f aca="false">+D409+F409+H409+I409+J409+K409+M409+O409</f>
        <v>0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46"/>
    </row>
    <row r="410" customFormat="false" ht="12.75" hidden="false" customHeight="false" outlineLevel="0" collapsed="false">
      <c r="A410" s="28" t="s">
        <v>92</v>
      </c>
      <c r="B410" s="28"/>
      <c r="C410" s="28" t="n">
        <f aca="false">+D410+F410+H410+I410+J410+K410+M410+O410</f>
        <v>0</v>
      </c>
      <c r="D410" s="28" t="n">
        <f aca="false">+D411+D462+D468</f>
        <v>0</v>
      </c>
      <c r="E410" s="28"/>
      <c r="F410" s="28" t="n">
        <f aca="false">+F411+F462+F468</f>
        <v>0</v>
      </c>
      <c r="G410" s="28"/>
      <c r="H410" s="28" t="n">
        <f aca="false">+H411+H462+H468</f>
        <v>0</v>
      </c>
      <c r="I410" s="28" t="n">
        <f aca="false">+I411+I462+I468</f>
        <v>0</v>
      </c>
      <c r="J410" s="28" t="n">
        <f aca="false">+J411+J462+J468</f>
        <v>0</v>
      </c>
      <c r="K410" s="28" t="n">
        <f aca="false">+K411+K462+K468</f>
        <v>0</v>
      </c>
      <c r="L410" s="28"/>
      <c r="M410" s="28" t="n">
        <f aca="false">+M411+M462+M468</f>
        <v>0</v>
      </c>
      <c r="N410" s="28"/>
      <c r="O410" s="28" t="n">
        <f aca="false">+O411+O462+O468</f>
        <v>0</v>
      </c>
      <c r="P410" s="46"/>
    </row>
    <row r="411" customFormat="false" ht="12.75" hidden="false" customHeight="false" outlineLevel="0" collapsed="false">
      <c r="A411" s="28" t="s">
        <v>44</v>
      </c>
      <c r="B411" s="28"/>
      <c r="C411" s="28" t="n">
        <f aca="false">+D411+F411+H411+I411+J411+K411+M411+O411</f>
        <v>0</v>
      </c>
      <c r="D411" s="28" t="n">
        <f aca="false">SUM(D412:D461)</f>
        <v>0</v>
      </c>
      <c r="E411" s="28"/>
      <c r="F411" s="28" t="n">
        <f aca="false">SUM(F412:F461)</f>
        <v>0</v>
      </c>
      <c r="G411" s="28"/>
      <c r="H411" s="28" t="n">
        <f aca="false">SUM(H412:H461)</f>
        <v>0</v>
      </c>
      <c r="I411" s="28" t="n">
        <f aca="false">SUM(I412:I461)</f>
        <v>0</v>
      </c>
      <c r="J411" s="28" t="n">
        <f aca="false">SUM(J412:J461)</f>
        <v>0</v>
      </c>
      <c r="K411" s="28" t="n">
        <f aca="false">SUM(K412:K461)</f>
        <v>0</v>
      </c>
      <c r="L411" s="28"/>
      <c r="M411" s="28" t="n">
        <f aca="false">SUM(M412:M461)</f>
        <v>0</v>
      </c>
      <c r="N411" s="28"/>
      <c r="O411" s="28" t="n">
        <f aca="false">SUM(O412:O461)</f>
        <v>0</v>
      </c>
      <c r="P411" s="46"/>
    </row>
    <row r="412" customFormat="false" ht="12.75" hidden="false" customHeight="false" outlineLevel="0" collapsed="false">
      <c r="A412" s="28"/>
      <c r="B412" s="28"/>
      <c r="C412" s="28" t="n">
        <f aca="false">+D412+F412+H412+I412+J412+K412+M412+O412</f>
        <v>0</v>
      </c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46"/>
    </row>
    <row r="413" customFormat="false" ht="12.75" hidden="false" customHeight="false" outlineLevel="0" collapsed="false">
      <c r="A413" s="28"/>
      <c r="B413" s="28"/>
      <c r="C413" s="28" t="n">
        <f aca="false">+D413+F413+H413+I413+J413+K413+M413+O413</f>
        <v>0</v>
      </c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46"/>
    </row>
    <row r="414" customFormat="false" ht="12.75" hidden="false" customHeight="false" outlineLevel="0" collapsed="false">
      <c r="A414" s="28"/>
      <c r="B414" s="28"/>
      <c r="C414" s="28" t="n">
        <f aca="false">+D414+F414+H414+I414+J414+K414+M414+O414</f>
        <v>0</v>
      </c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46"/>
    </row>
    <row r="415" customFormat="false" ht="12.75" hidden="false" customHeight="false" outlineLevel="0" collapsed="false">
      <c r="A415" s="28"/>
      <c r="B415" s="28"/>
      <c r="C415" s="28" t="n">
        <f aca="false">+D415+F415+H415+I415+J415+K415+M415+O415</f>
        <v>0</v>
      </c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46"/>
    </row>
    <row r="416" customFormat="false" ht="12.75" hidden="false" customHeight="false" outlineLevel="0" collapsed="false">
      <c r="A416" s="28"/>
      <c r="B416" s="28"/>
      <c r="C416" s="28" t="n">
        <f aca="false">+D416+F416+H416+I416+J416+K416+M416+O416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46"/>
    </row>
    <row r="417" customFormat="false" ht="12.75" hidden="false" customHeight="false" outlineLevel="0" collapsed="false">
      <c r="A417" s="28"/>
      <c r="B417" s="28"/>
      <c r="C417" s="28" t="n">
        <f aca="false">+D417+F417+H417+I417+J417+K417+M417+O417</f>
        <v>0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46"/>
    </row>
    <row r="418" customFormat="false" ht="12.75" hidden="false" customHeight="false" outlineLevel="0" collapsed="false">
      <c r="A418" s="28"/>
      <c r="B418" s="28"/>
      <c r="C418" s="28" t="n">
        <f aca="false">+D418+F418+H418+I418+J418+K418+M418+O418</f>
        <v>0</v>
      </c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46"/>
    </row>
    <row r="419" customFormat="false" ht="12.75" hidden="false" customHeight="false" outlineLevel="0" collapsed="false">
      <c r="A419" s="28"/>
      <c r="B419" s="28"/>
      <c r="C419" s="28" t="n">
        <f aca="false">+D419+F419+H419+I419+J419+K419+M419+O419</f>
        <v>0</v>
      </c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46"/>
    </row>
    <row r="420" customFormat="false" ht="12.75" hidden="false" customHeight="false" outlineLevel="0" collapsed="false">
      <c r="A420" s="28"/>
      <c r="B420" s="28"/>
      <c r="C420" s="28" t="n">
        <f aca="false">+D420+F420+H420+I420+J420+K420+M420+O420</f>
        <v>0</v>
      </c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46"/>
    </row>
    <row r="421" customFormat="false" ht="12.75" hidden="false" customHeight="false" outlineLevel="0" collapsed="false">
      <c r="A421" s="28"/>
      <c r="B421" s="28"/>
      <c r="C421" s="28" t="n">
        <f aca="false">+D421+F421+H421+I421+J421+K421+M421+O421</f>
        <v>0</v>
      </c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46"/>
    </row>
    <row r="422" customFormat="false" ht="12.75" hidden="false" customHeight="false" outlineLevel="0" collapsed="false">
      <c r="A422" s="28"/>
      <c r="B422" s="28"/>
      <c r="C422" s="28" t="n">
        <f aca="false">+D422+F422+H422+I422+J422+K422+M422+O422</f>
        <v>0</v>
      </c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46"/>
    </row>
    <row r="423" customFormat="false" ht="12.75" hidden="false" customHeight="false" outlineLevel="0" collapsed="false">
      <c r="A423" s="28"/>
      <c r="B423" s="28"/>
      <c r="C423" s="28" t="n">
        <f aca="false">+D423+F423+H423+I423+J423+K423+M423+O423</f>
        <v>0</v>
      </c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46"/>
    </row>
    <row r="424" customFormat="false" ht="12.75" hidden="false" customHeight="false" outlineLevel="0" collapsed="false">
      <c r="A424" s="28"/>
      <c r="B424" s="28"/>
      <c r="C424" s="28" t="n">
        <f aca="false">+D424+F424+H424+I424+J424+K424+M424+O424</f>
        <v>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46"/>
    </row>
    <row r="425" customFormat="false" ht="12.75" hidden="false" customHeight="false" outlineLevel="0" collapsed="false">
      <c r="A425" s="28"/>
      <c r="B425" s="28"/>
      <c r="C425" s="28" t="n">
        <f aca="false">+D425+F425+H425+I425+J425+K425+M425+O425</f>
        <v>0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46"/>
    </row>
    <row r="426" customFormat="false" ht="12.75" hidden="false" customHeight="false" outlineLevel="0" collapsed="false">
      <c r="A426" s="28"/>
      <c r="B426" s="28"/>
      <c r="C426" s="28" t="n">
        <f aca="false">+D426+F426+H426+I426+J426+K426+M426+O426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46"/>
    </row>
    <row r="427" customFormat="false" ht="12.75" hidden="false" customHeight="false" outlineLevel="0" collapsed="false">
      <c r="A427" s="28"/>
      <c r="B427" s="28"/>
      <c r="C427" s="28" t="n">
        <f aca="false">+D427+F427+H427+I427+J427+K427+M427+O427</f>
        <v>0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46"/>
    </row>
    <row r="428" customFormat="false" ht="12.75" hidden="false" customHeight="false" outlineLevel="0" collapsed="false">
      <c r="A428" s="28"/>
      <c r="B428" s="28"/>
      <c r="C428" s="28" t="n">
        <f aca="false">+D428+F428+H428+I428+J428+K428+M428+O428</f>
        <v>0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46"/>
    </row>
    <row r="429" customFormat="false" ht="12.75" hidden="false" customHeight="false" outlineLevel="0" collapsed="false">
      <c r="A429" s="28"/>
      <c r="B429" s="28"/>
      <c r="C429" s="28" t="n">
        <f aca="false">+D429+F429+H429+I429+J429+K429+M429+O429</f>
        <v>0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46"/>
    </row>
    <row r="430" customFormat="false" ht="12.75" hidden="false" customHeight="false" outlineLevel="0" collapsed="false">
      <c r="A430" s="28"/>
      <c r="B430" s="28"/>
      <c r="C430" s="28" t="n">
        <f aca="false">+D430+F430+H430+I430+J430+K430+M430+O430</f>
        <v>0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46"/>
    </row>
    <row r="431" customFormat="false" ht="12.75" hidden="false" customHeight="false" outlineLevel="0" collapsed="false">
      <c r="A431" s="28"/>
      <c r="B431" s="28"/>
      <c r="C431" s="28" t="n">
        <f aca="false">+D431+F431+H431+I431+J431+K431+M431+O431</f>
        <v>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46"/>
    </row>
    <row r="432" customFormat="false" ht="12.75" hidden="false" customHeight="false" outlineLevel="0" collapsed="false">
      <c r="A432" s="28"/>
      <c r="B432" s="28"/>
      <c r="C432" s="28" t="n">
        <f aca="false">+D432+F432+H432+I432+J432+K432+M432+O432</f>
        <v>0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46"/>
    </row>
    <row r="433" customFormat="false" ht="12.75" hidden="false" customHeight="false" outlineLevel="0" collapsed="false">
      <c r="A433" s="28"/>
      <c r="B433" s="28"/>
      <c r="C433" s="28" t="n">
        <f aca="false">+D433+F433+H433+I433+J433+K433+M433+O433</f>
        <v>0</v>
      </c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46"/>
    </row>
    <row r="434" customFormat="false" ht="12.75" hidden="false" customHeight="false" outlineLevel="0" collapsed="false">
      <c r="A434" s="28"/>
      <c r="B434" s="28"/>
      <c r="C434" s="28" t="n">
        <f aca="false">+D434+F434+H434+I434+J434+K434+M434+O434</f>
        <v>0</v>
      </c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46"/>
    </row>
    <row r="435" customFormat="false" ht="12.75" hidden="false" customHeight="false" outlineLevel="0" collapsed="false">
      <c r="A435" s="28"/>
      <c r="B435" s="28"/>
      <c r="C435" s="28" t="n">
        <f aca="false">+D435+F435+H435+I435+J435+K435+M435+O435</f>
        <v>0</v>
      </c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46"/>
    </row>
    <row r="436" customFormat="false" ht="12.75" hidden="false" customHeight="false" outlineLevel="0" collapsed="false">
      <c r="A436" s="28"/>
      <c r="B436" s="28"/>
      <c r="C436" s="28" t="n">
        <f aca="false">+D436+F436+H436+I436+J436+K436+M436+O436</f>
        <v>0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46"/>
    </row>
    <row r="437" customFormat="false" ht="12.75" hidden="false" customHeight="false" outlineLevel="0" collapsed="false">
      <c r="A437" s="28"/>
      <c r="B437" s="28"/>
      <c r="C437" s="28" t="n">
        <f aca="false">+D437+F437+H437+I437+J437+K437+M437+O437</f>
        <v>0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46"/>
    </row>
    <row r="438" customFormat="false" ht="12.75" hidden="false" customHeight="false" outlineLevel="0" collapsed="false">
      <c r="A438" s="28"/>
      <c r="B438" s="28"/>
      <c r="C438" s="28" t="n">
        <f aca="false">+D438+F438+H438+I438+J438+K438+M438+O438</f>
        <v>0</v>
      </c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46"/>
    </row>
    <row r="439" customFormat="false" ht="12.75" hidden="false" customHeight="false" outlineLevel="0" collapsed="false">
      <c r="A439" s="28"/>
      <c r="B439" s="28"/>
      <c r="C439" s="28" t="n">
        <f aca="false">+D439+F439+H439+I439+J439+K439+M439+O439</f>
        <v>0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46"/>
    </row>
    <row r="440" customFormat="false" ht="12.75" hidden="false" customHeight="false" outlineLevel="0" collapsed="false">
      <c r="A440" s="28"/>
      <c r="B440" s="28"/>
      <c r="C440" s="28" t="n">
        <f aca="false">+D440+F440+H440+I440+J440+K440+M440+O440</f>
        <v>0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46"/>
    </row>
    <row r="441" customFormat="false" ht="12.75" hidden="false" customHeight="false" outlineLevel="0" collapsed="false">
      <c r="A441" s="28"/>
      <c r="B441" s="28"/>
      <c r="C441" s="28" t="n">
        <f aca="false">+D441+F441+H441+I441+J441+K441+M441+O441</f>
        <v>0</v>
      </c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46"/>
    </row>
    <row r="442" customFormat="false" ht="12.75" hidden="false" customHeight="false" outlineLevel="0" collapsed="false">
      <c r="A442" s="28"/>
      <c r="B442" s="28"/>
      <c r="C442" s="28" t="n">
        <f aca="false">+D442+F442+H442+I442+J442+K442+M442+O442</f>
        <v>0</v>
      </c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46"/>
    </row>
    <row r="443" customFormat="false" ht="12.75" hidden="false" customHeight="false" outlineLevel="0" collapsed="false">
      <c r="A443" s="28"/>
      <c r="B443" s="28"/>
      <c r="C443" s="28" t="n">
        <f aca="false">+D443+F443+H443+I443+J443+K443+M443+O443</f>
        <v>0</v>
      </c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</row>
    <row r="444" customFormat="false" ht="12.75" hidden="false" customHeight="false" outlineLevel="0" collapsed="false">
      <c r="A444" s="28"/>
      <c r="B444" s="28"/>
      <c r="C444" s="28" t="n">
        <f aca="false">+D444+F444+H444+I444+J444+K444+M444+O444</f>
        <v>0</v>
      </c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</row>
    <row r="445" customFormat="false" ht="12.75" hidden="false" customHeight="false" outlineLevel="0" collapsed="false">
      <c r="A445" s="28"/>
      <c r="B445" s="28"/>
      <c r="C445" s="28" t="n">
        <f aca="false">+D445+F445+H445+I445+J445+K445+M445+O445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</row>
    <row r="446" customFormat="false" ht="12.75" hidden="false" customHeight="false" outlineLevel="0" collapsed="false">
      <c r="A446" s="28"/>
      <c r="B446" s="28"/>
      <c r="C446" s="28" t="n">
        <f aca="false">+D446+F446+H446+I446+J446+K446+M446+O446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46"/>
    </row>
    <row r="447" customFormat="false" ht="12.75" hidden="false" customHeight="false" outlineLevel="0" collapsed="false">
      <c r="A447" s="28"/>
      <c r="B447" s="28"/>
      <c r="C447" s="28" t="n">
        <f aca="false">+D447+F447+H447+I447+J447+K447+M447+O447</f>
        <v>0</v>
      </c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46"/>
    </row>
    <row r="448" customFormat="false" ht="12.75" hidden="false" customHeight="false" outlineLevel="0" collapsed="false">
      <c r="A448" s="28"/>
      <c r="B448" s="28"/>
      <c r="C448" s="28" t="n">
        <f aca="false">+D448+F448+H448+I448+J448+K448+M448+O448</f>
        <v>0</v>
      </c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46"/>
    </row>
    <row r="449" customFormat="false" ht="12.75" hidden="false" customHeight="false" outlineLevel="0" collapsed="false">
      <c r="A449" s="28"/>
      <c r="B449" s="28"/>
      <c r="C449" s="28" t="n">
        <f aca="false">+D449+F449+H449+I449+J449+K449+M449+O449</f>
        <v>0</v>
      </c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2.75" hidden="false" customHeight="false" outlineLevel="0" collapsed="false">
      <c r="A450" s="28"/>
      <c r="B450" s="28"/>
      <c r="C450" s="28" t="n">
        <f aca="false">+D450+F450+H450+I450+J450+K450+M450+O450</f>
        <v>0</v>
      </c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46"/>
    </row>
    <row r="451" customFormat="false" ht="12.75" hidden="false" customHeight="false" outlineLevel="0" collapsed="false">
      <c r="A451" s="28"/>
      <c r="B451" s="28"/>
      <c r="C451" s="28" t="n">
        <f aca="false">+D451+F451+H451+I451+J451+K451+M451+O451</f>
        <v>0</v>
      </c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46"/>
    </row>
    <row r="452" customFormat="false" ht="12.75" hidden="false" customHeight="false" outlineLevel="0" collapsed="false">
      <c r="A452" s="28"/>
      <c r="B452" s="28"/>
      <c r="C452" s="28" t="n">
        <f aca="false">+D452+F452+H452+I452+J452+K452+M452+O452</f>
        <v>0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46"/>
    </row>
    <row r="453" customFormat="false" ht="12.75" hidden="false" customHeight="false" outlineLevel="0" collapsed="false">
      <c r="A453" s="28"/>
      <c r="B453" s="28"/>
      <c r="C453" s="28" t="n">
        <f aca="false">+D453+F453+H453+I453+J453+K453+M453+O453</f>
        <v>0</v>
      </c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2.75" hidden="false" customHeight="false" outlineLevel="0" collapsed="false">
      <c r="A454" s="28"/>
      <c r="B454" s="28"/>
      <c r="C454" s="28" t="n">
        <f aca="false">+D454+F454+H454+I454+J454+K454+M454+O454</f>
        <v>0</v>
      </c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</row>
    <row r="455" customFormat="false" ht="12.75" hidden="false" customHeight="false" outlineLevel="0" collapsed="false">
      <c r="A455" s="28"/>
      <c r="B455" s="28"/>
      <c r="C455" s="28" t="n">
        <f aca="false">+D455+F455+H455+I455+J455+K455+M455+O455</f>
        <v>0</v>
      </c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</row>
    <row r="456" customFormat="false" ht="12.75" hidden="false" customHeight="false" outlineLevel="0" collapsed="false">
      <c r="A456" s="28"/>
      <c r="B456" s="28"/>
      <c r="C456" s="28" t="n">
        <f aca="false">+D456+F456+H456+I456+J456+K456+M456+O456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46"/>
    </row>
    <row r="457" customFormat="false" ht="12.75" hidden="false" customHeight="false" outlineLevel="0" collapsed="false">
      <c r="A457" s="28"/>
      <c r="B457" s="28"/>
      <c r="C457" s="28" t="n">
        <f aca="false">+D457+F457+H457+I457+J457+K457+M457+O457</f>
        <v>0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46"/>
    </row>
    <row r="458" customFormat="false" ht="12.75" hidden="false" customHeight="false" outlineLevel="0" collapsed="false">
      <c r="A458" s="28"/>
      <c r="B458" s="28"/>
      <c r="C458" s="28" t="n">
        <f aca="false">+D458+F458+H458+I458+J458+K458+M458+O458</f>
        <v>0</v>
      </c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46"/>
    </row>
    <row r="459" customFormat="false" ht="12.75" hidden="false" customHeight="false" outlineLevel="0" collapsed="false">
      <c r="A459" s="28"/>
      <c r="B459" s="28"/>
      <c r="C459" s="28" t="n">
        <f aca="false">+D459+F459+H459+I459+J459+K459+M459+O459</f>
        <v>0</v>
      </c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2.75" hidden="false" customHeight="false" outlineLevel="0" collapsed="false">
      <c r="A460" s="28"/>
      <c r="B460" s="28"/>
      <c r="C460" s="28" t="n">
        <f aca="false">+D460+F460+H460+I460+J460+K460+M460+O460</f>
        <v>0</v>
      </c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46"/>
    </row>
    <row r="461" customFormat="false" ht="12.75" hidden="false" customHeight="false" outlineLevel="0" collapsed="false">
      <c r="A461" s="28"/>
      <c r="B461" s="28"/>
      <c r="C461" s="28" t="n">
        <f aca="false">+D461+F461+H461+I461+J461+K461+M461+O461</f>
        <v>0</v>
      </c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46"/>
    </row>
    <row r="462" customFormat="false" ht="12.75" hidden="false" customHeight="false" outlineLevel="0" collapsed="false">
      <c r="A462" s="28" t="s">
        <v>45</v>
      </c>
      <c r="B462" s="28"/>
      <c r="C462" s="28" t="n">
        <f aca="false">+D462+F462+H462+I462+J462+K462+M462+O462</f>
        <v>0</v>
      </c>
      <c r="D462" s="28" t="n">
        <f aca="false">SUM(D463:D467)</f>
        <v>0</v>
      </c>
      <c r="E462" s="28"/>
      <c r="F462" s="28" t="n">
        <f aca="false">SUM(F463:F467)</f>
        <v>0</v>
      </c>
      <c r="G462" s="28"/>
      <c r="H462" s="28" t="n">
        <f aca="false">SUM(H463:H467)</f>
        <v>0</v>
      </c>
      <c r="I462" s="28" t="n">
        <f aca="false">SUM(I463:I467)</f>
        <v>0</v>
      </c>
      <c r="J462" s="28" t="n">
        <f aca="false">SUM(J463:J467)</f>
        <v>0</v>
      </c>
      <c r="K462" s="28" t="n">
        <f aca="false">SUM(K463:K467)</f>
        <v>0</v>
      </c>
      <c r="L462" s="28"/>
      <c r="M462" s="28" t="n">
        <f aca="false">SUM(M463:M467)</f>
        <v>0</v>
      </c>
      <c r="N462" s="28"/>
      <c r="O462" s="28" t="n">
        <f aca="false">SUM(O463:O467)</f>
        <v>0</v>
      </c>
    </row>
    <row r="463" customFormat="false" ht="12.75" hidden="false" customHeight="false" outlineLevel="0" collapsed="false">
      <c r="A463" s="28"/>
      <c r="B463" s="28"/>
      <c r="C463" s="28" t="n">
        <f aca="false">+D463+F463+H463+I463+J463+K463+M463+O463</f>
        <v>0</v>
      </c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46"/>
    </row>
    <row r="464" customFormat="false" ht="12.75" hidden="false" customHeight="false" outlineLevel="0" collapsed="false">
      <c r="A464" s="28"/>
      <c r="B464" s="28"/>
      <c r="C464" s="28" t="n">
        <f aca="false">+D464+F464+H464+I464+J464+K464+M464+O464</f>
        <v>0</v>
      </c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46"/>
    </row>
    <row r="465" customFormat="false" ht="12.75" hidden="false" customHeight="false" outlineLevel="0" collapsed="false">
      <c r="A465" s="28"/>
      <c r="B465" s="28"/>
      <c r="C465" s="28" t="n">
        <f aca="false">+D465+F465+H465+I465+J465+K465+M465+O465</f>
        <v>0</v>
      </c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46"/>
    </row>
    <row r="466" customFormat="false" ht="12.75" hidden="false" customHeight="false" outlineLevel="0" collapsed="false">
      <c r="A466" s="28"/>
      <c r="B466" s="28"/>
      <c r="C466" s="28" t="n">
        <f aca="false">+D466+F466+H466+I466+J466+K466+M466+O466</f>
        <v>0</v>
      </c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46"/>
    </row>
    <row r="467" customFormat="false" ht="12.75" hidden="false" customHeight="false" outlineLevel="0" collapsed="false">
      <c r="A467" s="28"/>
      <c r="B467" s="28"/>
      <c r="C467" s="28" t="n">
        <f aca="false">+D467+F467+H467+I467+J467+K467+M467+O467</f>
        <v>0</v>
      </c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46"/>
    </row>
    <row r="468" customFormat="false" ht="12.75" hidden="false" customHeight="false" outlineLevel="0" collapsed="false">
      <c r="A468" s="28" t="s">
        <v>46</v>
      </c>
      <c r="B468" s="28"/>
      <c r="C468" s="28" t="n">
        <f aca="false">+D468+F468+H468+I468+J468+K468+M468+O468</f>
        <v>0</v>
      </c>
      <c r="D468" s="28" t="n">
        <f aca="false">SUM(D469:D473)</f>
        <v>0</v>
      </c>
      <c r="E468" s="28"/>
      <c r="F468" s="28" t="n">
        <f aca="false">SUM(F469:F473)</f>
        <v>0</v>
      </c>
      <c r="G468" s="28"/>
      <c r="H468" s="28" t="n">
        <f aca="false">SUM(H469:H473)</f>
        <v>0</v>
      </c>
      <c r="I468" s="28" t="n">
        <f aca="false">SUM(I469:I473)</f>
        <v>0</v>
      </c>
      <c r="J468" s="28" t="n">
        <f aca="false">SUM(J469:J473)</f>
        <v>0</v>
      </c>
      <c r="K468" s="28" t="n">
        <f aca="false">SUM(K469:K473)</f>
        <v>0</v>
      </c>
      <c r="L468" s="28"/>
      <c r="M468" s="28" t="n">
        <f aca="false">SUM(M469:M473)</f>
        <v>0</v>
      </c>
      <c r="N468" s="28"/>
      <c r="O468" s="28" t="n">
        <f aca="false">SUM(O469:O473)</f>
        <v>0</v>
      </c>
    </row>
    <row r="469" customFormat="false" ht="12.75" hidden="false" customHeight="false" outlineLevel="0" collapsed="false">
      <c r="A469" s="28"/>
      <c r="B469" s="28"/>
      <c r="C469" s="28" t="n">
        <f aca="false">+D469+F469+H469+I469+J469+K469+M469+O469</f>
        <v>0</v>
      </c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46"/>
    </row>
    <row r="470" customFormat="false" ht="12.75" hidden="false" customHeight="false" outlineLevel="0" collapsed="false">
      <c r="A470" s="28"/>
      <c r="B470" s="28"/>
      <c r="C470" s="28" t="n">
        <f aca="false">+D470+F470+H470+I470+J470+K470+M470+O470</f>
        <v>0</v>
      </c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46"/>
    </row>
    <row r="471" customFormat="false" ht="12.75" hidden="false" customHeight="false" outlineLevel="0" collapsed="false">
      <c r="A471" s="28"/>
      <c r="B471" s="28"/>
      <c r="C471" s="28" t="n">
        <f aca="false">+D471+F471+H471+I471+J471+K471+M471+O471</f>
        <v>0</v>
      </c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46"/>
    </row>
    <row r="472" customFormat="false" ht="12.75" hidden="false" customHeight="false" outlineLevel="0" collapsed="false">
      <c r="A472" s="28"/>
      <c r="B472" s="28"/>
      <c r="C472" s="28" t="n">
        <f aca="false">+D472+F472+H472+I472+J472+K472+M472+O472</f>
        <v>0</v>
      </c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46"/>
    </row>
    <row r="473" customFormat="false" ht="12.75" hidden="false" customHeight="false" outlineLevel="0" collapsed="false">
      <c r="A473" s="28"/>
      <c r="B473" s="28"/>
      <c r="C473" s="28" t="n">
        <f aca="false">+D473+F473+H473+I473+J473+K473+M473+O473</f>
        <v>0</v>
      </c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46"/>
    </row>
    <row r="474" customFormat="false" ht="12.75" hidden="false" customHeight="false" outlineLevel="0" collapsed="false">
      <c r="A474" s="28" t="s">
        <v>93</v>
      </c>
      <c r="B474" s="28"/>
      <c r="C474" s="28" t="n">
        <f aca="false">+D474+F474+H474+I474+J474+K474+M474+O474</f>
        <v>0</v>
      </c>
      <c r="D474" s="28" t="n">
        <f aca="false">+D475+D526+D532</f>
        <v>0</v>
      </c>
      <c r="E474" s="28"/>
      <c r="F474" s="28" t="n">
        <f aca="false">+F475+F526+F532</f>
        <v>0</v>
      </c>
      <c r="G474" s="28"/>
      <c r="H474" s="28" t="n">
        <f aca="false">+H475+H526+H532</f>
        <v>0</v>
      </c>
      <c r="I474" s="28" t="n">
        <f aca="false">+I475+I526+I532</f>
        <v>0</v>
      </c>
      <c r="J474" s="28" t="n">
        <f aca="false">+J475+J526+J532</f>
        <v>0</v>
      </c>
      <c r="K474" s="28" t="n">
        <f aca="false">+K475+K526+K532</f>
        <v>0</v>
      </c>
      <c r="L474" s="28"/>
      <c r="M474" s="28" t="n">
        <f aca="false">+M475+M526+M532</f>
        <v>0</v>
      </c>
      <c r="N474" s="28"/>
      <c r="O474" s="28" t="n">
        <f aca="false">+O475+O526+O532</f>
        <v>0</v>
      </c>
      <c r="P474" s="46"/>
    </row>
    <row r="475" customFormat="false" ht="12.75" hidden="false" customHeight="false" outlineLevel="0" collapsed="false">
      <c r="A475" s="28" t="s">
        <v>44</v>
      </c>
      <c r="B475" s="28"/>
      <c r="C475" s="28" t="n">
        <f aca="false">+D475+F475+H475+I475+J475+K475+M475+O475</f>
        <v>0</v>
      </c>
      <c r="D475" s="28" t="n">
        <f aca="false">SUM(D476:D525)</f>
        <v>0</v>
      </c>
      <c r="E475" s="28"/>
      <c r="F475" s="28" t="n">
        <f aca="false">SUM(F476:F525)</f>
        <v>0</v>
      </c>
      <c r="G475" s="28"/>
      <c r="H475" s="28" t="n">
        <f aca="false">SUM(H476:H525)</f>
        <v>0</v>
      </c>
      <c r="I475" s="28" t="n">
        <f aca="false">SUM(I476:I525)</f>
        <v>0</v>
      </c>
      <c r="J475" s="28" t="n">
        <f aca="false">SUM(J476:J525)</f>
        <v>0</v>
      </c>
      <c r="K475" s="28" t="n">
        <f aca="false">SUM(K476:K525)</f>
        <v>0</v>
      </c>
      <c r="L475" s="28"/>
      <c r="M475" s="28" t="n">
        <f aca="false">SUM(M476:M525)</f>
        <v>0</v>
      </c>
      <c r="N475" s="28"/>
      <c r="O475" s="28" t="n">
        <f aca="false">SUM(O476:O525)</f>
        <v>0</v>
      </c>
      <c r="P475" s="46"/>
    </row>
    <row r="476" customFormat="false" ht="12.75" hidden="false" customHeight="false" outlineLevel="0" collapsed="false">
      <c r="A476" s="28"/>
      <c r="B476" s="28"/>
      <c r="C476" s="28" t="n">
        <f aca="false">+D476+F476+H476+I476+J476+K476+M476+O476</f>
        <v>0</v>
      </c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46"/>
    </row>
    <row r="477" customFormat="false" ht="12.75" hidden="false" customHeight="false" outlineLevel="0" collapsed="false">
      <c r="A477" s="28"/>
      <c r="B477" s="28"/>
      <c r="C477" s="28" t="n">
        <f aca="false">+D477+F477+H477+I477+J477+K477+M477+O477</f>
        <v>0</v>
      </c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46"/>
    </row>
    <row r="478" customFormat="false" ht="12.75" hidden="false" customHeight="false" outlineLevel="0" collapsed="false">
      <c r="A478" s="28"/>
      <c r="B478" s="28"/>
      <c r="C478" s="28" t="n">
        <f aca="false">+D478+F478+H478+I478+J478+K478+M478+O478</f>
        <v>0</v>
      </c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46"/>
    </row>
    <row r="479" customFormat="false" ht="12.75" hidden="false" customHeight="false" outlineLevel="0" collapsed="false">
      <c r="A479" s="28"/>
      <c r="B479" s="28"/>
      <c r="C479" s="28" t="n">
        <f aca="false">+D479+F479+H479+I479+J479+K479+M479+O479</f>
        <v>0</v>
      </c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46"/>
    </row>
    <row r="480" customFormat="false" ht="12.75" hidden="false" customHeight="false" outlineLevel="0" collapsed="false">
      <c r="A480" s="28"/>
      <c r="B480" s="28"/>
      <c r="C480" s="28" t="n">
        <f aca="false">+D480+F480+H480+I480+J480+K480+M480+O480</f>
        <v>0</v>
      </c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46"/>
    </row>
    <row r="481" customFormat="false" ht="12.75" hidden="false" customHeight="false" outlineLevel="0" collapsed="false">
      <c r="A481" s="28"/>
      <c r="B481" s="28"/>
      <c r="C481" s="28" t="n">
        <f aca="false">+D481+F481+H481+I481+J481+K481+M481+O481</f>
        <v>0</v>
      </c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46"/>
    </row>
    <row r="482" customFormat="false" ht="12.75" hidden="false" customHeight="false" outlineLevel="0" collapsed="false">
      <c r="A482" s="28"/>
      <c r="B482" s="28"/>
      <c r="C482" s="28" t="n">
        <f aca="false">+D482+F482+H482+I482+J482+K482+M482+O482</f>
        <v>0</v>
      </c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46"/>
    </row>
    <row r="483" customFormat="false" ht="12.75" hidden="false" customHeight="false" outlineLevel="0" collapsed="false">
      <c r="A483" s="28"/>
      <c r="B483" s="28"/>
      <c r="C483" s="28" t="n">
        <f aca="false">+D483+F483+H483+I483+J483+K483+M483+O483</f>
        <v>0</v>
      </c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46"/>
    </row>
    <row r="484" customFormat="false" ht="12.75" hidden="false" customHeight="false" outlineLevel="0" collapsed="false">
      <c r="A484" s="28"/>
      <c r="B484" s="28"/>
      <c r="C484" s="28" t="n">
        <f aca="false">+D484+F484+H484+I484+J484+K484+M484+O484</f>
        <v>0</v>
      </c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46"/>
    </row>
    <row r="485" customFormat="false" ht="12.75" hidden="false" customHeight="false" outlineLevel="0" collapsed="false">
      <c r="A485" s="28"/>
      <c r="B485" s="28"/>
      <c r="C485" s="28" t="n">
        <f aca="false">+D485+F485+H485+I485+J485+K485+M485+O485</f>
        <v>0</v>
      </c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46"/>
    </row>
    <row r="486" customFormat="false" ht="12.75" hidden="false" customHeight="false" outlineLevel="0" collapsed="false">
      <c r="A486" s="28"/>
      <c r="B486" s="28"/>
      <c r="C486" s="28" t="n">
        <f aca="false">+D486+F486+H486+I486+J486+K486+M486+O486</f>
        <v>0</v>
      </c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46"/>
    </row>
    <row r="487" customFormat="false" ht="12.75" hidden="false" customHeight="false" outlineLevel="0" collapsed="false">
      <c r="A487" s="28"/>
      <c r="B487" s="28"/>
      <c r="C487" s="28" t="n">
        <f aca="false">+D487+F487+H487+I487+J487+K487+M487+O487</f>
        <v>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46"/>
    </row>
    <row r="488" customFormat="false" ht="12.75" hidden="false" customHeight="false" outlineLevel="0" collapsed="false">
      <c r="A488" s="28"/>
      <c r="B488" s="28"/>
      <c r="C488" s="28" t="n">
        <f aca="false">+D488+F488+H488+I488+J488+K488+M488+O488</f>
        <v>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46"/>
    </row>
    <row r="489" customFormat="false" ht="12.75" hidden="false" customHeight="false" outlineLevel="0" collapsed="false">
      <c r="A489" s="28"/>
      <c r="B489" s="28"/>
      <c r="C489" s="28" t="n">
        <f aca="false">+D489+F489+H489+I489+J489+K489+M489+O489</f>
        <v>0</v>
      </c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46"/>
    </row>
    <row r="490" customFormat="false" ht="12.75" hidden="false" customHeight="false" outlineLevel="0" collapsed="false">
      <c r="A490" s="28"/>
      <c r="B490" s="28"/>
      <c r="C490" s="28" t="n">
        <f aca="false">+D490+F490+H490+I490+J490+K490+M490+O490</f>
        <v>0</v>
      </c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46"/>
    </row>
    <row r="491" customFormat="false" ht="12.75" hidden="false" customHeight="false" outlineLevel="0" collapsed="false">
      <c r="A491" s="28"/>
      <c r="B491" s="28"/>
      <c r="C491" s="28" t="n">
        <f aca="false">+D491+F491+H491+I491+J491+K491+M491+O491</f>
        <v>0</v>
      </c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46"/>
    </row>
    <row r="492" customFormat="false" ht="12.75" hidden="false" customHeight="false" outlineLevel="0" collapsed="false">
      <c r="A492" s="28"/>
      <c r="B492" s="28"/>
      <c r="C492" s="28" t="n">
        <f aca="false">+D492+F492+H492+I492+J492+K492+M492+O492</f>
        <v>0</v>
      </c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46"/>
    </row>
    <row r="493" customFormat="false" ht="12.75" hidden="false" customHeight="false" outlineLevel="0" collapsed="false">
      <c r="A493" s="28"/>
      <c r="B493" s="28"/>
      <c r="C493" s="28" t="n">
        <f aca="false">+D493+F493+H493+I493+J493+K493+M493+O493</f>
        <v>0</v>
      </c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46"/>
    </row>
    <row r="494" customFormat="false" ht="12.75" hidden="false" customHeight="false" outlineLevel="0" collapsed="false">
      <c r="A494" s="28"/>
      <c r="B494" s="28"/>
      <c r="C494" s="28" t="n">
        <f aca="false">+D494+F494+H494+I494+J494+K494+M494+O494</f>
        <v>0</v>
      </c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46"/>
    </row>
    <row r="495" customFormat="false" ht="12.75" hidden="false" customHeight="false" outlineLevel="0" collapsed="false">
      <c r="A495" s="28"/>
      <c r="B495" s="28"/>
      <c r="C495" s="28" t="n">
        <f aca="false">+D495+F495+H495+I495+J495+K495+M495+O495</f>
        <v>0</v>
      </c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46"/>
    </row>
    <row r="496" customFormat="false" ht="12.75" hidden="false" customHeight="false" outlineLevel="0" collapsed="false">
      <c r="A496" s="28"/>
      <c r="B496" s="28"/>
      <c r="C496" s="28" t="n">
        <f aca="false">+D496+F496+H496+I496+J496+K496+M496+O496</f>
        <v>0</v>
      </c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46"/>
    </row>
    <row r="497" customFormat="false" ht="12.75" hidden="false" customHeight="false" outlineLevel="0" collapsed="false">
      <c r="A497" s="28"/>
      <c r="B497" s="28"/>
      <c r="C497" s="28" t="n">
        <f aca="false">+D497+F497+H497+I497+J497+K497+M497+O497</f>
        <v>0</v>
      </c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46"/>
    </row>
    <row r="498" customFormat="false" ht="12.75" hidden="false" customHeight="false" outlineLevel="0" collapsed="false">
      <c r="A498" s="28"/>
      <c r="B498" s="28"/>
      <c r="C498" s="28" t="n">
        <f aca="false">+D498+F498+H498+I498+J498+K498+M498+O498</f>
        <v>0</v>
      </c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46"/>
    </row>
    <row r="499" customFormat="false" ht="12.75" hidden="false" customHeight="false" outlineLevel="0" collapsed="false">
      <c r="A499" s="28"/>
      <c r="B499" s="28"/>
      <c r="C499" s="28" t="n">
        <f aca="false">+D499+F499+H499+I499+J499+K499+M499+O499</f>
        <v>0</v>
      </c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46"/>
    </row>
    <row r="500" customFormat="false" ht="12.75" hidden="false" customHeight="false" outlineLevel="0" collapsed="false">
      <c r="A500" s="28"/>
      <c r="B500" s="28"/>
      <c r="C500" s="28" t="n">
        <f aca="false">+D500+F500+H500+I500+J500+K500+M500+O500</f>
        <v>0</v>
      </c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46"/>
    </row>
    <row r="501" customFormat="false" ht="12.75" hidden="false" customHeight="false" outlineLevel="0" collapsed="false">
      <c r="A501" s="28"/>
      <c r="B501" s="28"/>
      <c r="C501" s="28" t="n">
        <f aca="false">+D501+F501+H501+I501+J501+K501+M501+O501</f>
        <v>0</v>
      </c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46"/>
    </row>
    <row r="502" customFormat="false" ht="12.75" hidden="false" customHeight="false" outlineLevel="0" collapsed="false">
      <c r="A502" s="28"/>
      <c r="B502" s="28"/>
      <c r="C502" s="28" t="n">
        <f aca="false">+D502+F502+H502+I502+J502+K502+M502+O502</f>
        <v>0</v>
      </c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46"/>
    </row>
    <row r="503" customFormat="false" ht="12.75" hidden="false" customHeight="false" outlineLevel="0" collapsed="false">
      <c r="A503" s="28"/>
      <c r="B503" s="28"/>
      <c r="C503" s="28" t="n">
        <f aca="false">+D503+F503+H503+I503+J503+K503+M503+O503</f>
        <v>0</v>
      </c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46"/>
    </row>
    <row r="504" customFormat="false" ht="12.75" hidden="false" customHeight="false" outlineLevel="0" collapsed="false">
      <c r="A504" s="28"/>
      <c r="B504" s="28"/>
      <c r="C504" s="28" t="n">
        <f aca="false">+D504+F504+H504+I504+J504+K504+M504+O504</f>
        <v>0</v>
      </c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46"/>
    </row>
    <row r="505" customFormat="false" ht="12.75" hidden="false" customHeight="false" outlineLevel="0" collapsed="false">
      <c r="A505" s="28"/>
      <c r="B505" s="28"/>
      <c r="C505" s="28" t="n">
        <f aca="false">+D505+F505+H505+I505+J505+K505+M505+O505</f>
        <v>0</v>
      </c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46"/>
    </row>
    <row r="506" customFormat="false" ht="12.75" hidden="false" customHeight="false" outlineLevel="0" collapsed="false">
      <c r="A506" s="28"/>
      <c r="B506" s="28"/>
      <c r="C506" s="28" t="n">
        <f aca="false">+D506+F506+H506+I506+J506+K506+M506+O506</f>
        <v>0</v>
      </c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46"/>
    </row>
    <row r="507" customFormat="false" ht="12.75" hidden="false" customHeight="false" outlineLevel="0" collapsed="false">
      <c r="A507" s="28"/>
      <c r="B507" s="28"/>
      <c r="C507" s="28" t="n">
        <f aca="false">+D507+F507+H507+I507+J507+K507+M507+O507</f>
        <v>0</v>
      </c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</row>
    <row r="508" customFormat="false" ht="12.75" hidden="false" customHeight="false" outlineLevel="0" collapsed="false">
      <c r="A508" s="28"/>
      <c r="B508" s="28"/>
      <c r="C508" s="28" t="n">
        <f aca="false">+D508+F508+H508+I508+J508+K508+M508+O508</f>
        <v>0</v>
      </c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</row>
    <row r="509" customFormat="false" ht="12.75" hidden="false" customHeight="false" outlineLevel="0" collapsed="false">
      <c r="A509" s="28"/>
      <c r="B509" s="28"/>
      <c r="C509" s="28" t="n">
        <f aca="false">+D509+F509+H509+I509+J509+K509+M509+O509</f>
        <v>0</v>
      </c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customFormat="false" ht="12.75" hidden="false" customHeight="false" outlineLevel="0" collapsed="false">
      <c r="A510" s="28"/>
      <c r="B510" s="28"/>
      <c r="C510" s="28" t="n">
        <f aca="false">+D510+F510+H510+I510+J510+K510+M510+O510</f>
        <v>0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46"/>
    </row>
    <row r="511" customFormat="false" ht="12.75" hidden="false" customHeight="false" outlineLevel="0" collapsed="false">
      <c r="A511" s="28"/>
      <c r="B511" s="28"/>
      <c r="C511" s="28" t="n">
        <f aca="false">+D511+F511+H511+I511+J511+K511+M511+O511</f>
        <v>0</v>
      </c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46"/>
    </row>
    <row r="512" customFormat="false" ht="12.75" hidden="false" customHeight="false" outlineLevel="0" collapsed="false">
      <c r="A512" s="28"/>
      <c r="B512" s="28"/>
      <c r="C512" s="28" t="n">
        <f aca="false">+D512+F512+H512+I512+J512+K512+M512+O512</f>
        <v>0</v>
      </c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46"/>
    </row>
    <row r="513" customFormat="false" ht="12.75" hidden="false" customHeight="false" outlineLevel="0" collapsed="false">
      <c r="A513" s="28"/>
      <c r="B513" s="28"/>
      <c r="C513" s="28" t="n">
        <f aca="false">+D513+F513+H513+I513+J513+K513+M513+O513</f>
        <v>0</v>
      </c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2.75" hidden="false" customHeight="false" outlineLevel="0" collapsed="false">
      <c r="A514" s="28"/>
      <c r="B514" s="28"/>
      <c r="C514" s="28" t="n">
        <f aca="false">+D514+F514+H514+I514+J514+K514+M514+O514</f>
        <v>0</v>
      </c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46"/>
    </row>
    <row r="515" customFormat="false" ht="12.75" hidden="false" customHeight="false" outlineLevel="0" collapsed="false">
      <c r="A515" s="28"/>
      <c r="B515" s="28"/>
      <c r="C515" s="28" t="n">
        <f aca="false">+D515+F515+H515+I515+J515+K515+M515+O515</f>
        <v>0</v>
      </c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46"/>
    </row>
    <row r="516" customFormat="false" ht="12.75" hidden="false" customHeight="false" outlineLevel="0" collapsed="false">
      <c r="A516" s="28"/>
      <c r="B516" s="28"/>
      <c r="C516" s="28" t="n">
        <f aca="false">+D516+F516+H516+I516+J516+K516+M516+O516</f>
        <v>0</v>
      </c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46"/>
    </row>
    <row r="517" customFormat="false" ht="12.75" hidden="false" customHeight="false" outlineLevel="0" collapsed="false">
      <c r="A517" s="28"/>
      <c r="B517" s="28"/>
      <c r="C517" s="28" t="n">
        <f aca="false">+D517+F517+H517+I517+J517+K517+M517+O517</f>
        <v>0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2.75" hidden="false" customHeight="false" outlineLevel="0" collapsed="false">
      <c r="A518" s="28"/>
      <c r="B518" s="28"/>
      <c r="C518" s="28" t="n">
        <f aca="false">+D518+F518+H518+I518+J518+K518+M518+O518</f>
        <v>0</v>
      </c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</row>
    <row r="519" customFormat="false" ht="12.75" hidden="false" customHeight="false" outlineLevel="0" collapsed="false">
      <c r="A519" s="28"/>
      <c r="B519" s="28"/>
      <c r="C519" s="28" t="n">
        <f aca="false">+D519+F519+H519+I519+J519+K519+M519+O519</f>
        <v>0</v>
      </c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</row>
    <row r="520" customFormat="false" ht="12.75" hidden="false" customHeight="false" outlineLevel="0" collapsed="false">
      <c r="A520" s="28"/>
      <c r="B520" s="28"/>
      <c r="C520" s="28" t="n">
        <f aca="false">+D520+F520+H520+I520+J520+K520+M520+O520</f>
        <v>0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46"/>
    </row>
    <row r="521" customFormat="false" ht="12.75" hidden="false" customHeight="false" outlineLevel="0" collapsed="false">
      <c r="A521" s="28"/>
      <c r="B521" s="28"/>
      <c r="C521" s="28" t="n">
        <f aca="false">+D521+F521+H521+I521+J521+K521+M521+O521</f>
        <v>0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46"/>
    </row>
    <row r="522" customFormat="false" ht="12.75" hidden="false" customHeight="false" outlineLevel="0" collapsed="false">
      <c r="A522" s="28"/>
      <c r="B522" s="28"/>
      <c r="C522" s="28" t="n">
        <f aca="false">+D522+F522+H522+I522+J522+K522+M522+O522</f>
        <v>0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46"/>
    </row>
    <row r="523" customFormat="false" ht="12.75" hidden="false" customHeight="false" outlineLevel="0" collapsed="false">
      <c r="A523" s="28"/>
      <c r="B523" s="28"/>
      <c r="C523" s="28" t="n">
        <f aca="false">+D523+F523+H523+I523+J523+K523+M523+O523</f>
        <v>0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2.75" hidden="false" customHeight="false" outlineLevel="0" collapsed="false">
      <c r="A524" s="28"/>
      <c r="B524" s="28"/>
      <c r="C524" s="28" t="n">
        <f aca="false">+D524+F524+H524+I524+J524+K524+M524+O524</f>
        <v>0</v>
      </c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46"/>
    </row>
    <row r="525" customFormat="false" ht="12.75" hidden="false" customHeight="false" outlineLevel="0" collapsed="false">
      <c r="A525" s="28"/>
      <c r="B525" s="28"/>
      <c r="C525" s="28" t="n">
        <f aca="false">+D525+F525+H525+I525+J525+K525+M525+O525</f>
        <v>0</v>
      </c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46"/>
    </row>
    <row r="526" customFormat="false" ht="12.75" hidden="false" customHeight="false" outlineLevel="0" collapsed="false">
      <c r="A526" s="28" t="s">
        <v>45</v>
      </c>
      <c r="B526" s="28"/>
      <c r="C526" s="28" t="n">
        <f aca="false">+D526+F526+H526+I526+J526+K526+M526+O526</f>
        <v>0</v>
      </c>
      <c r="D526" s="28" t="n">
        <f aca="false">SUM(D527:D531)</f>
        <v>0</v>
      </c>
      <c r="E526" s="28"/>
      <c r="F526" s="28" t="n">
        <f aca="false">SUM(F527:F531)</f>
        <v>0</v>
      </c>
      <c r="G526" s="28"/>
      <c r="H526" s="28" t="n">
        <f aca="false">SUM(H527:H531)</f>
        <v>0</v>
      </c>
      <c r="I526" s="28" t="n">
        <f aca="false">SUM(I527:I531)</f>
        <v>0</v>
      </c>
      <c r="J526" s="28" t="n">
        <f aca="false">SUM(J527:J531)</f>
        <v>0</v>
      </c>
      <c r="K526" s="28" t="n">
        <f aca="false">SUM(K527:K531)</f>
        <v>0</v>
      </c>
      <c r="L526" s="28"/>
      <c r="M526" s="28" t="n">
        <f aca="false">SUM(M527:M531)</f>
        <v>0</v>
      </c>
      <c r="N526" s="28"/>
      <c r="O526" s="28" t="n">
        <f aca="false">SUM(O527:O531)</f>
        <v>0</v>
      </c>
    </row>
    <row r="527" customFormat="false" ht="12.75" hidden="false" customHeight="false" outlineLevel="0" collapsed="false">
      <c r="A527" s="28"/>
      <c r="B527" s="28"/>
      <c r="C527" s="28" t="n">
        <f aca="false">+D527+F527+H527+I527+J527+K527+M527+O527</f>
        <v>0</v>
      </c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46"/>
    </row>
    <row r="528" customFormat="false" ht="12.75" hidden="false" customHeight="false" outlineLevel="0" collapsed="false">
      <c r="A528" s="28"/>
      <c r="B528" s="28"/>
      <c r="C528" s="28" t="n">
        <f aca="false">+D528+F528+H528+I528+J528+K528+M528+O528</f>
        <v>0</v>
      </c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46"/>
    </row>
    <row r="529" customFormat="false" ht="12.75" hidden="false" customHeight="false" outlineLevel="0" collapsed="false">
      <c r="A529" s="28"/>
      <c r="B529" s="28"/>
      <c r="C529" s="28" t="n">
        <f aca="false">+D529+F529+H529+I529+J529+K529+M529+O529</f>
        <v>0</v>
      </c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46"/>
    </row>
    <row r="530" customFormat="false" ht="12.75" hidden="false" customHeight="false" outlineLevel="0" collapsed="false">
      <c r="A530" s="28"/>
      <c r="B530" s="28"/>
      <c r="C530" s="28" t="n">
        <f aca="false">+D530+F530+H530+I530+J530+K530+M530+O530</f>
        <v>0</v>
      </c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46"/>
    </row>
    <row r="531" customFormat="false" ht="12.75" hidden="false" customHeight="false" outlineLevel="0" collapsed="false">
      <c r="A531" s="28"/>
      <c r="B531" s="28"/>
      <c r="C531" s="28" t="n">
        <f aca="false">+D531+F531+H531+I531+J531+K531+M531+O531</f>
        <v>0</v>
      </c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46"/>
    </row>
    <row r="532" customFormat="false" ht="12.75" hidden="false" customHeight="false" outlineLevel="0" collapsed="false">
      <c r="A532" s="28" t="s">
        <v>46</v>
      </c>
      <c r="B532" s="28"/>
      <c r="C532" s="28" t="n">
        <f aca="false">+D532+F532+H532+I532+J532+K532+M532+O532</f>
        <v>0</v>
      </c>
      <c r="D532" s="28" t="n">
        <f aca="false">SUM(D533:D537)</f>
        <v>0</v>
      </c>
      <c r="E532" s="28"/>
      <c r="F532" s="28" t="n">
        <f aca="false">SUM(F533:F537)</f>
        <v>0</v>
      </c>
      <c r="G532" s="28"/>
      <c r="H532" s="28" t="n">
        <f aca="false">SUM(H533:H537)</f>
        <v>0</v>
      </c>
      <c r="I532" s="28" t="n">
        <f aca="false">SUM(I533:I537)</f>
        <v>0</v>
      </c>
      <c r="J532" s="28" t="n">
        <f aca="false">SUM(J533:J537)</f>
        <v>0</v>
      </c>
      <c r="K532" s="28" t="n">
        <f aca="false">SUM(K533:K537)</f>
        <v>0</v>
      </c>
      <c r="L532" s="28"/>
      <c r="M532" s="28" t="n">
        <f aca="false">SUM(M533:M537)</f>
        <v>0</v>
      </c>
      <c r="N532" s="28"/>
      <c r="O532" s="28" t="n">
        <f aca="false">SUM(O533:O537)</f>
        <v>0</v>
      </c>
    </row>
    <row r="533" customFormat="false" ht="12.75" hidden="false" customHeight="false" outlineLevel="0" collapsed="false">
      <c r="A533" s="28"/>
      <c r="B533" s="28"/>
      <c r="C533" s="28" t="n">
        <f aca="false">+D533+F533+H533+I533+J533+K533+M533+O533</f>
        <v>0</v>
      </c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46"/>
    </row>
    <row r="534" customFormat="false" ht="12.75" hidden="false" customHeight="false" outlineLevel="0" collapsed="false">
      <c r="A534" s="28"/>
      <c r="B534" s="28"/>
      <c r="C534" s="28" t="n">
        <f aca="false">+D534+F534+H534+I534+J534+K534+M534+O534</f>
        <v>0</v>
      </c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46"/>
    </row>
    <row r="535" customFormat="false" ht="12.75" hidden="false" customHeight="false" outlineLevel="0" collapsed="false">
      <c r="A535" s="28"/>
      <c r="B535" s="28"/>
      <c r="C535" s="28" t="n">
        <f aca="false">+D535+F535+H535+I535+J535+K535+M535+O535</f>
        <v>0</v>
      </c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46"/>
    </row>
    <row r="536" customFormat="false" ht="12.75" hidden="false" customHeight="false" outlineLevel="0" collapsed="false">
      <c r="A536" s="28"/>
      <c r="B536" s="28"/>
      <c r="C536" s="28" t="n">
        <f aca="false">+D536+F536+H536+I536+J536+K536+M536+O536</f>
        <v>0</v>
      </c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46"/>
    </row>
    <row r="537" customFormat="false" ht="12.75" hidden="false" customHeight="false" outlineLevel="0" collapsed="false">
      <c r="A537" s="28"/>
      <c r="B537" s="28"/>
      <c r="C537" s="28" t="n">
        <f aca="false">+D537+F537+H537+I537+J537+K537+M537+O537</f>
        <v>0</v>
      </c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46"/>
    </row>
    <row r="538" customFormat="false" ht="12.75" hidden="false" customHeight="false" outlineLevel="0" collapsed="false">
      <c r="A538" s="28" t="s">
        <v>94</v>
      </c>
      <c r="B538" s="28"/>
      <c r="C538" s="28" t="n">
        <f aca="false">+D538+F538+H538+I538+J538+K538+M538+O538</f>
        <v>0</v>
      </c>
      <c r="D538" s="28" t="n">
        <f aca="false">+D539+D590+D596</f>
        <v>0</v>
      </c>
      <c r="E538" s="28"/>
      <c r="F538" s="28" t="n">
        <f aca="false">+F539+F590+F596</f>
        <v>0</v>
      </c>
      <c r="G538" s="28"/>
      <c r="H538" s="28" t="n">
        <f aca="false">+H539+H590+H596</f>
        <v>0</v>
      </c>
      <c r="I538" s="28" t="n">
        <f aca="false">+I539+I590+I596</f>
        <v>0</v>
      </c>
      <c r="J538" s="28" t="n">
        <f aca="false">+J539+J590+J596</f>
        <v>0</v>
      </c>
      <c r="K538" s="28" t="n">
        <f aca="false">+K539+K590+K596</f>
        <v>0</v>
      </c>
      <c r="L538" s="28"/>
      <c r="M538" s="28" t="n">
        <f aca="false">+M539+M590+M596</f>
        <v>0</v>
      </c>
      <c r="N538" s="28"/>
      <c r="O538" s="28" t="n">
        <f aca="false">+O539+O590+O596</f>
        <v>0</v>
      </c>
      <c r="P538" s="46"/>
    </row>
    <row r="539" customFormat="false" ht="12.75" hidden="false" customHeight="false" outlineLevel="0" collapsed="false">
      <c r="A539" s="28" t="s">
        <v>44</v>
      </c>
      <c r="B539" s="28"/>
      <c r="C539" s="28" t="n">
        <f aca="false">+D539+F539+H539+I539+J539+K539+M539+O539</f>
        <v>0</v>
      </c>
      <c r="D539" s="28" t="n">
        <f aca="false">SUM(D540:D589)</f>
        <v>0</v>
      </c>
      <c r="E539" s="28"/>
      <c r="F539" s="28" t="n">
        <f aca="false">SUM(F540:F589)</f>
        <v>0</v>
      </c>
      <c r="G539" s="28"/>
      <c r="H539" s="28" t="n">
        <f aca="false">SUM(H540:H589)</f>
        <v>0</v>
      </c>
      <c r="I539" s="28" t="n">
        <f aca="false">SUM(I540:I589)</f>
        <v>0</v>
      </c>
      <c r="J539" s="28" t="n">
        <f aca="false">SUM(J540:J589)</f>
        <v>0</v>
      </c>
      <c r="K539" s="28" t="n">
        <f aca="false">SUM(K540:K589)</f>
        <v>0</v>
      </c>
      <c r="L539" s="28"/>
      <c r="M539" s="28" t="n">
        <f aca="false">SUM(M540:M589)</f>
        <v>0</v>
      </c>
      <c r="N539" s="28"/>
      <c r="O539" s="28" t="n">
        <f aca="false">SUM(O540:O589)</f>
        <v>0</v>
      </c>
      <c r="P539" s="46"/>
    </row>
    <row r="540" customFormat="false" ht="12.75" hidden="false" customHeight="false" outlineLevel="0" collapsed="false">
      <c r="A540" s="28"/>
      <c r="B540" s="28"/>
      <c r="C540" s="28" t="n">
        <f aca="false">+D540+F540+H540+I540+J540+K540+M540+O540</f>
        <v>0</v>
      </c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46"/>
    </row>
    <row r="541" customFormat="false" ht="12.75" hidden="false" customHeight="false" outlineLevel="0" collapsed="false">
      <c r="A541" s="28"/>
      <c r="B541" s="28"/>
      <c r="C541" s="28" t="n">
        <f aca="false">+D541+F541+H541+I541+J541+K541+M541+O541</f>
        <v>0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46"/>
    </row>
    <row r="542" customFormat="false" ht="12.75" hidden="false" customHeight="false" outlineLevel="0" collapsed="false">
      <c r="A542" s="28"/>
      <c r="B542" s="28"/>
      <c r="C542" s="28" t="n">
        <f aca="false">+D542+F542+H542+I542+J542+K542+M542+O542</f>
        <v>0</v>
      </c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46"/>
    </row>
    <row r="543" customFormat="false" ht="12.75" hidden="false" customHeight="false" outlineLevel="0" collapsed="false">
      <c r="A543" s="28"/>
      <c r="B543" s="28"/>
      <c r="C543" s="28" t="n">
        <f aca="false">+D543+F543+H543+I543+J543+K543+M543+O543</f>
        <v>0</v>
      </c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46"/>
    </row>
    <row r="544" customFormat="false" ht="12.75" hidden="false" customHeight="false" outlineLevel="0" collapsed="false">
      <c r="A544" s="28"/>
      <c r="B544" s="28"/>
      <c r="C544" s="28" t="n">
        <f aca="false">+D544+F544+H544+I544+J544+K544+M544+O544</f>
        <v>0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46"/>
    </row>
    <row r="545" customFormat="false" ht="12.75" hidden="false" customHeight="false" outlineLevel="0" collapsed="false">
      <c r="A545" s="28"/>
      <c r="B545" s="28"/>
      <c r="C545" s="28" t="n">
        <f aca="false">+D545+F545+H545+I545+J545+K545+M545+O545</f>
        <v>0</v>
      </c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46"/>
    </row>
    <row r="546" customFormat="false" ht="12.75" hidden="false" customHeight="false" outlineLevel="0" collapsed="false">
      <c r="A546" s="28"/>
      <c r="B546" s="28"/>
      <c r="C546" s="28" t="n">
        <f aca="false">+D546+F546+H546+I546+J546+K546+M546+O546</f>
        <v>0</v>
      </c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46"/>
    </row>
    <row r="547" customFormat="false" ht="12.75" hidden="false" customHeight="false" outlineLevel="0" collapsed="false">
      <c r="A547" s="28"/>
      <c r="B547" s="28"/>
      <c r="C547" s="28" t="n">
        <f aca="false">+D547+F547+H547+I547+J547+K547+M547+O547</f>
        <v>0</v>
      </c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46"/>
    </row>
    <row r="548" customFormat="false" ht="12.75" hidden="false" customHeight="false" outlineLevel="0" collapsed="false">
      <c r="A548" s="28"/>
      <c r="B548" s="28"/>
      <c r="C548" s="28" t="n">
        <f aca="false">+D548+F548+H548+I548+J548+K548+M548+O548</f>
        <v>0</v>
      </c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46"/>
    </row>
    <row r="549" customFormat="false" ht="12.75" hidden="false" customHeight="false" outlineLevel="0" collapsed="false">
      <c r="A549" s="28"/>
      <c r="B549" s="28"/>
      <c r="C549" s="28" t="n">
        <f aca="false">+D549+F549+H549+I549+J549+K549+M549+O549</f>
        <v>0</v>
      </c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46"/>
    </row>
    <row r="550" customFormat="false" ht="12.75" hidden="false" customHeight="false" outlineLevel="0" collapsed="false">
      <c r="A550" s="28"/>
      <c r="B550" s="28"/>
      <c r="C550" s="28" t="n">
        <f aca="false">+D550+F550+H550+I550+J550+K550+M550+O550</f>
        <v>0</v>
      </c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46"/>
    </row>
    <row r="551" customFormat="false" ht="12.75" hidden="false" customHeight="false" outlineLevel="0" collapsed="false">
      <c r="A551" s="28"/>
      <c r="B551" s="28"/>
      <c r="C551" s="28" t="n">
        <f aca="false">+D551+F551+H551+I551+J551+K551+M551+O551</f>
        <v>0</v>
      </c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46"/>
    </row>
    <row r="552" customFormat="false" ht="12.75" hidden="false" customHeight="false" outlineLevel="0" collapsed="false">
      <c r="A552" s="28"/>
      <c r="B552" s="28"/>
      <c r="C552" s="28" t="n">
        <f aca="false">+D552+F552+H552+I552+J552+K552+M552+O552</f>
        <v>0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46"/>
    </row>
    <row r="553" customFormat="false" ht="12.75" hidden="false" customHeight="false" outlineLevel="0" collapsed="false">
      <c r="A553" s="28"/>
      <c r="B553" s="28"/>
      <c r="C553" s="28" t="n">
        <f aca="false">+D553+F553+H553+I553+J553+K553+M553+O553</f>
        <v>0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46"/>
    </row>
    <row r="554" customFormat="false" ht="12.75" hidden="false" customHeight="false" outlineLevel="0" collapsed="false">
      <c r="A554" s="28"/>
      <c r="B554" s="28"/>
      <c r="C554" s="28" t="n">
        <f aca="false">+D554+F554+H554+I554+J554+K554+M554+O554</f>
        <v>0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46"/>
    </row>
    <row r="555" customFormat="false" ht="12.75" hidden="false" customHeight="false" outlineLevel="0" collapsed="false">
      <c r="A555" s="28"/>
      <c r="B555" s="28"/>
      <c r="C555" s="28" t="n">
        <f aca="false">+D555+F555+H555+I555+J555+K555+M555+O555</f>
        <v>0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46"/>
    </row>
    <row r="556" customFormat="false" ht="12.75" hidden="false" customHeight="false" outlineLevel="0" collapsed="false">
      <c r="A556" s="28"/>
      <c r="B556" s="28"/>
      <c r="C556" s="28" t="n">
        <f aca="false">+D556+F556+H556+I556+J556+K556+M556+O556</f>
        <v>0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46"/>
    </row>
    <row r="557" customFormat="false" ht="12.75" hidden="false" customHeight="false" outlineLevel="0" collapsed="false">
      <c r="A557" s="28"/>
      <c r="B557" s="28"/>
      <c r="C557" s="28" t="n">
        <f aca="false">+D557+F557+H557+I557+J557+K557+M557+O557</f>
        <v>0</v>
      </c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46"/>
    </row>
    <row r="558" customFormat="false" ht="12.75" hidden="false" customHeight="false" outlineLevel="0" collapsed="false">
      <c r="A558" s="28"/>
      <c r="B558" s="28"/>
      <c r="C558" s="28" t="n">
        <f aca="false">+D558+F558+H558+I558+J558+K558+M558+O558</f>
        <v>0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46"/>
    </row>
    <row r="559" customFormat="false" ht="12.75" hidden="false" customHeight="false" outlineLevel="0" collapsed="false">
      <c r="A559" s="28"/>
      <c r="B559" s="28"/>
      <c r="C559" s="28" t="n">
        <f aca="false">+D559+F559+H559+I559+J559+K559+M559+O559</f>
        <v>0</v>
      </c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46"/>
    </row>
    <row r="560" customFormat="false" ht="12.75" hidden="false" customHeight="false" outlineLevel="0" collapsed="false">
      <c r="A560" s="28"/>
      <c r="B560" s="28"/>
      <c r="C560" s="28" t="n">
        <f aca="false">+D560+F560+H560+I560+J560+K560+M560+O560</f>
        <v>0</v>
      </c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46"/>
    </row>
    <row r="561" customFormat="false" ht="12.75" hidden="false" customHeight="false" outlineLevel="0" collapsed="false">
      <c r="A561" s="28"/>
      <c r="B561" s="28"/>
      <c r="C561" s="28" t="n">
        <f aca="false">+D561+F561+H561+I561+J561+K561+M561+O561</f>
        <v>0</v>
      </c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46"/>
    </row>
    <row r="562" customFormat="false" ht="12.75" hidden="false" customHeight="false" outlineLevel="0" collapsed="false">
      <c r="A562" s="28"/>
      <c r="B562" s="28"/>
      <c r="C562" s="28" t="n">
        <f aca="false">+D562+F562+H562+I562+J562+K562+M562+O562</f>
        <v>0</v>
      </c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46"/>
    </row>
    <row r="563" customFormat="false" ht="12.75" hidden="false" customHeight="false" outlineLevel="0" collapsed="false">
      <c r="A563" s="28"/>
      <c r="B563" s="28"/>
      <c r="C563" s="28" t="n">
        <f aca="false">+D563+F563+H563+I563+J563+K563+M563+O563</f>
        <v>0</v>
      </c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46"/>
    </row>
    <row r="564" customFormat="false" ht="12.75" hidden="false" customHeight="false" outlineLevel="0" collapsed="false">
      <c r="A564" s="28"/>
      <c r="B564" s="28"/>
      <c r="C564" s="28" t="n">
        <f aca="false">+D564+F564+H564+I564+J564+K564+M564+O564</f>
        <v>0</v>
      </c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46"/>
    </row>
    <row r="565" customFormat="false" ht="12.75" hidden="false" customHeight="false" outlineLevel="0" collapsed="false">
      <c r="A565" s="28"/>
      <c r="B565" s="28"/>
      <c r="C565" s="28" t="n">
        <f aca="false">+D565+F565+H565+I565+J565+K565+M565+O565</f>
        <v>0</v>
      </c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46"/>
    </row>
    <row r="566" customFormat="false" ht="12.75" hidden="false" customHeight="false" outlineLevel="0" collapsed="false">
      <c r="A566" s="28"/>
      <c r="B566" s="28"/>
      <c r="C566" s="28" t="n">
        <f aca="false">+D566+F566+H566+I566+J566+K566+M566+O566</f>
        <v>0</v>
      </c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46"/>
    </row>
    <row r="567" customFormat="false" ht="12.75" hidden="false" customHeight="false" outlineLevel="0" collapsed="false">
      <c r="A567" s="28"/>
      <c r="B567" s="28"/>
      <c r="C567" s="28" t="n">
        <f aca="false">+D567+F567+H567+I567+J567+K567+M567+O567</f>
        <v>0</v>
      </c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46"/>
    </row>
    <row r="568" customFormat="false" ht="12.75" hidden="false" customHeight="false" outlineLevel="0" collapsed="false">
      <c r="A568" s="28"/>
      <c r="B568" s="28"/>
      <c r="C568" s="28" t="n">
        <f aca="false">+D568+F568+H568+I568+J568+K568+M568+O568</f>
        <v>0</v>
      </c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46"/>
    </row>
    <row r="569" customFormat="false" ht="12.75" hidden="false" customHeight="false" outlineLevel="0" collapsed="false">
      <c r="A569" s="28"/>
      <c r="B569" s="28"/>
      <c r="C569" s="28" t="n">
        <f aca="false">+D569+F569+H569+I569+J569+K569+M569+O569</f>
        <v>0</v>
      </c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46"/>
    </row>
    <row r="570" customFormat="false" ht="12.75" hidden="false" customHeight="false" outlineLevel="0" collapsed="false">
      <c r="A570" s="28"/>
      <c r="B570" s="28"/>
      <c r="C570" s="28" t="n">
        <f aca="false">+D570+F570+H570+I570+J570+K570+M570+O570</f>
        <v>0</v>
      </c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46"/>
    </row>
    <row r="571" customFormat="false" ht="12.75" hidden="false" customHeight="false" outlineLevel="0" collapsed="false">
      <c r="A571" s="28"/>
      <c r="B571" s="28"/>
      <c r="C571" s="28" t="n">
        <f aca="false">+D571+F571+H571+I571+J571+K571+M571+O571</f>
        <v>0</v>
      </c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</row>
    <row r="572" customFormat="false" ht="12.75" hidden="false" customHeight="false" outlineLevel="0" collapsed="false">
      <c r="A572" s="28"/>
      <c r="B572" s="28"/>
      <c r="C572" s="28" t="n">
        <f aca="false">+D572+F572+H572+I572+J572+K572+M572+O572</f>
        <v>0</v>
      </c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</row>
    <row r="573" customFormat="false" ht="12.75" hidden="false" customHeight="false" outlineLevel="0" collapsed="false">
      <c r="A573" s="28"/>
      <c r="B573" s="28"/>
      <c r="C573" s="28" t="n">
        <f aca="false">+D573+F573+H573+I573+J573+K573+M573+O573</f>
        <v>0</v>
      </c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</row>
    <row r="574" customFormat="false" ht="12.75" hidden="false" customHeight="false" outlineLevel="0" collapsed="false">
      <c r="A574" s="28"/>
      <c r="B574" s="28"/>
      <c r="C574" s="28" t="n">
        <f aca="false">+D574+F574+H574+I574+J574+K574+M574+O574</f>
        <v>0</v>
      </c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46"/>
    </row>
    <row r="575" customFormat="false" ht="12.75" hidden="false" customHeight="false" outlineLevel="0" collapsed="false">
      <c r="A575" s="28"/>
      <c r="B575" s="28"/>
      <c r="C575" s="28" t="n">
        <f aca="false">+D575+F575+H575+I575+J575+K575+M575+O575</f>
        <v>0</v>
      </c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46"/>
    </row>
    <row r="576" customFormat="false" ht="12.75" hidden="false" customHeight="false" outlineLevel="0" collapsed="false">
      <c r="A576" s="28"/>
      <c r="B576" s="28"/>
      <c r="C576" s="28" t="n">
        <f aca="false">+D576+F576+H576+I576+J576+K576+M576+O576</f>
        <v>0</v>
      </c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46"/>
    </row>
    <row r="577" customFormat="false" ht="12.75" hidden="false" customHeight="false" outlineLevel="0" collapsed="false">
      <c r="A577" s="28"/>
      <c r="B577" s="28"/>
      <c r="C577" s="28" t="n">
        <f aca="false">+D577+F577+H577+I577+J577+K577+M577+O577</f>
        <v>0</v>
      </c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customFormat="false" ht="12.75" hidden="false" customHeight="false" outlineLevel="0" collapsed="false">
      <c r="A578" s="28"/>
      <c r="B578" s="28"/>
      <c r="C578" s="28" t="n">
        <f aca="false">+D578+F578+H578+I578+J578+K578+M578+O578</f>
        <v>0</v>
      </c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46"/>
    </row>
    <row r="579" customFormat="false" ht="12.75" hidden="false" customHeight="false" outlineLevel="0" collapsed="false">
      <c r="A579" s="28"/>
      <c r="B579" s="28"/>
      <c r="C579" s="28" t="n">
        <f aca="false">+D579+F579+H579+I579+J579+K579+M579+O579</f>
        <v>0</v>
      </c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46"/>
    </row>
    <row r="580" customFormat="false" ht="12.75" hidden="false" customHeight="false" outlineLevel="0" collapsed="false">
      <c r="A580" s="28"/>
      <c r="B580" s="28"/>
      <c r="C580" s="28" t="n">
        <f aca="false">+D580+F580+H580+I580+J580+K580+M580+O580</f>
        <v>0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46"/>
    </row>
    <row r="581" customFormat="false" ht="12.75" hidden="false" customHeight="false" outlineLevel="0" collapsed="false">
      <c r="A581" s="28"/>
      <c r="B581" s="28"/>
      <c r="C581" s="28" t="n">
        <f aca="false">+D581+F581+H581+I581+J581+K581+M581+O581</f>
        <v>0</v>
      </c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customFormat="false" ht="12.75" hidden="false" customHeight="false" outlineLevel="0" collapsed="false">
      <c r="A582" s="28"/>
      <c r="B582" s="28"/>
      <c r="C582" s="28" t="n">
        <f aca="false">+D582+F582+H582+I582+J582+K582+M582+O582</f>
        <v>0</v>
      </c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</row>
    <row r="583" customFormat="false" ht="12.75" hidden="false" customHeight="false" outlineLevel="0" collapsed="false">
      <c r="A583" s="28"/>
      <c r="B583" s="28"/>
      <c r="C583" s="28" t="n">
        <f aca="false">+D583+F583+H583+I583+J583+K583+M583+O583</f>
        <v>0</v>
      </c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</row>
    <row r="584" customFormat="false" ht="12.75" hidden="false" customHeight="false" outlineLevel="0" collapsed="false">
      <c r="A584" s="28"/>
      <c r="B584" s="28"/>
      <c r="C584" s="28" t="n">
        <f aca="false">+D584+F584+H584+I584+J584+K584+M584+O584</f>
        <v>0</v>
      </c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46"/>
    </row>
    <row r="585" customFormat="false" ht="12.75" hidden="false" customHeight="false" outlineLevel="0" collapsed="false">
      <c r="A585" s="28"/>
      <c r="B585" s="28"/>
      <c r="C585" s="28" t="n">
        <f aca="false">+D585+F585+H585+I585+J585+K585+M585+O585</f>
        <v>0</v>
      </c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46"/>
    </row>
    <row r="586" customFormat="false" ht="12.75" hidden="false" customHeight="false" outlineLevel="0" collapsed="false">
      <c r="A586" s="28"/>
      <c r="B586" s="28"/>
      <c r="C586" s="28" t="n">
        <f aca="false">+D586+F586+H586+I586+J586+K586+M586+O586</f>
        <v>0</v>
      </c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46"/>
    </row>
    <row r="587" customFormat="false" ht="12.75" hidden="false" customHeight="false" outlineLevel="0" collapsed="false">
      <c r="A587" s="28"/>
      <c r="B587" s="28"/>
      <c r="C587" s="28" t="n">
        <f aca="false">+D587+F587+H587+I587+J587+K587+M587+O587</f>
        <v>0</v>
      </c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customFormat="false" ht="12.75" hidden="false" customHeight="false" outlineLevel="0" collapsed="false">
      <c r="A588" s="28"/>
      <c r="B588" s="28"/>
      <c r="C588" s="28" t="n">
        <f aca="false">+D588+F588+H588+I588+J588+K588+M588+O588</f>
        <v>0</v>
      </c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46"/>
    </row>
    <row r="589" customFormat="false" ht="12.75" hidden="false" customHeight="false" outlineLevel="0" collapsed="false">
      <c r="A589" s="28"/>
      <c r="B589" s="28"/>
      <c r="C589" s="28" t="n">
        <f aca="false">+D589+F589+H589+I589+J589+K589+M589+O589</f>
        <v>0</v>
      </c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46"/>
    </row>
    <row r="590" customFormat="false" ht="12.75" hidden="false" customHeight="false" outlineLevel="0" collapsed="false">
      <c r="A590" s="28" t="s">
        <v>45</v>
      </c>
      <c r="B590" s="28"/>
      <c r="C590" s="28" t="n">
        <f aca="false">+D590+F590+H590+I590+J590+K590+M590+O590</f>
        <v>0</v>
      </c>
      <c r="D590" s="28" t="n">
        <f aca="false">SUM(D591:D595)</f>
        <v>0</v>
      </c>
      <c r="E590" s="28"/>
      <c r="F590" s="28" t="n">
        <f aca="false">SUM(F591:F595)</f>
        <v>0</v>
      </c>
      <c r="G590" s="28"/>
      <c r="H590" s="28" t="n">
        <f aca="false">SUM(H591:H595)</f>
        <v>0</v>
      </c>
      <c r="I590" s="28" t="n">
        <f aca="false">SUM(I591:I595)</f>
        <v>0</v>
      </c>
      <c r="J590" s="28" t="n">
        <f aca="false">SUM(J591:J595)</f>
        <v>0</v>
      </c>
      <c r="K590" s="28" t="n">
        <f aca="false">SUM(K591:K595)</f>
        <v>0</v>
      </c>
      <c r="L590" s="28"/>
      <c r="M590" s="28" t="n">
        <f aca="false">SUM(M591:M595)</f>
        <v>0</v>
      </c>
      <c r="N590" s="28"/>
      <c r="O590" s="28" t="n">
        <f aca="false">SUM(O591:O595)</f>
        <v>0</v>
      </c>
    </row>
    <row r="591" customFormat="false" ht="12.75" hidden="false" customHeight="false" outlineLevel="0" collapsed="false">
      <c r="A591" s="28"/>
      <c r="B591" s="28"/>
      <c r="C591" s="28" t="n">
        <f aca="false">+D591+F591+H591+I591+J591+K591+M591+O591</f>
        <v>0</v>
      </c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46"/>
    </row>
    <row r="592" customFormat="false" ht="12.75" hidden="false" customHeight="false" outlineLevel="0" collapsed="false">
      <c r="A592" s="28"/>
      <c r="B592" s="28"/>
      <c r="C592" s="28" t="n">
        <f aca="false">+D592+F592+H592+I592+J592+K592+M592+O592</f>
        <v>0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46"/>
    </row>
    <row r="593" customFormat="false" ht="12.75" hidden="false" customHeight="false" outlineLevel="0" collapsed="false">
      <c r="A593" s="28"/>
      <c r="B593" s="28"/>
      <c r="C593" s="28" t="n">
        <f aca="false">+D593+F593+H593+I593+J593+K593+M593+O593</f>
        <v>0</v>
      </c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46"/>
    </row>
    <row r="594" customFormat="false" ht="12.75" hidden="false" customHeight="false" outlineLevel="0" collapsed="false">
      <c r="A594" s="28"/>
      <c r="B594" s="28"/>
      <c r="C594" s="28" t="n">
        <f aca="false">+D594+F594+H594+I594+J594+K594+M594+O594</f>
        <v>0</v>
      </c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46"/>
    </row>
    <row r="595" customFormat="false" ht="12.75" hidden="false" customHeight="false" outlineLevel="0" collapsed="false">
      <c r="A595" s="28"/>
      <c r="B595" s="28"/>
      <c r="C595" s="28" t="n">
        <f aca="false">+D595+F595+H595+I595+J595+K595+M595+O595</f>
        <v>0</v>
      </c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46"/>
    </row>
    <row r="596" customFormat="false" ht="12.75" hidden="false" customHeight="false" outlineLevel="0" collapsed="false">
      <c r="A596" s="28" t="s">
        <v>46</v>
      </c>
      <c r="B596" s="28"/>
      <c r="C596" s="28" t="n">
        <f aca="false">+D596+F596+H596+I596+J596+K596+M596+O596</f>
        <v>0</v>
      </c>
      <c r="D596" s="28" t="n">
        <f aca="false">SUM(D597:D601)</f>
        <v>0</v>
      </c>
      <c r="E596" s="28"/>
      <c r="F596" s="28" t="n">
        <f aca="false">SUM(F597:F601)</f>
        <v>0</v>
      </c>
      <c r="G596" s="28"/>
      <c r="H596" s="28" t="n">
        <f aca="false">SUM(H597:H601)</f>
        <v>0</v>
      </c>
      <c r="I596" s="28" t="n">
        <f aca="false">SUM(I597:I601)</f>
        <v>0</v>
      </c>
      <c r="J596" s="28" t="n">
        <f aca="false">SUM(J597:J601)</f>
        <v>0</v>
      </c>
      <c r="K596" s="28" t="n">
        <f aca="false">SUM(K597:K601)</f>
        <v>0</v>
      </c>
      <c r="L596" s="28"/>
      <c r="M596" s="28" t="n">
        <f aca="false">SUM(M597:M601)</f>
        <v>0</v>
      </c>
      <c r="N596" s="28"/>
      <c r="O596" s="28" t="n">
        <f aca="false">SUM(O597:O601)</f>
        <v>0</v>
      </c>
    </row>
    <row r="597" customFormat="false" ht="12.75" hidden="false" customHeight="false" outlineLevel="0" collapsed="false">
      <c r="A597" s="28"/>
      <c r="B597" s="28"/>
      <c r="C597" s="28" t="n">
        <f aca="false">+D597+F597+H597+I597+J597+K597+M597+O597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46"/>
    </row>
    <row r="598" customFormat="false" ht="12.75" hidden="false" customHeight="false" outlineLevel="0" collapsed="false">
      <c r="A598" s="28"/>
      <c r="B598" s="28"/>
      <c r="C598" s="28" t="n">
        <f aca="false">+D598+F598+H598+I598+J598+K598+M598+O598</f>
        <v>0</v>
      </c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46"/>
    </row>
    <row r="599" customFormat="false" ht="12.75" hidden="false" customHeight="false" outlineLevel="0" collapsed="false">
      <c r="A599" s="28"/>
      <c r="B599" s="28"/>
      <c r="C599" s="28" t="n">
        <f aca="false">+D599+F599+H599+I599+J599+K599+M599+O599</f>
        <v>0</v>
      </c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46"/>
    </row>
    <row r="600" customFormat="false" ht="12.75" hidden="false" customHeight="false" outlineLevel="0" collapsed="false">
      <c r="A600" s="28"/>
      <c r="B600" s="28"/>
      <c r="C600" s="28" t="n">
        <f aca="false">+D600+F600+H600+I600+J600+K600+M600+O600</f>
        <v>0</v>
      </c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46"/>
    </row>
    <row r="601" customFormat="false" ht="12.75" hidden="false" customHeight="false" outlineLevel="0" collapsed="false">
      <c r="A601" s="28"/>
      <c r="B601" s="28"/>
      <c r="C601" s="28" t="n">
        <f aca="false">+D601+F601+H601+I601+J601+K601+M601+O601</f>
        <v>0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46"/>
    </row>
    <row r="602" customFormat="false" ht="12.75" hidden="false" customHeight="false" outlineLevel="0" collapsed="false">
      <c r="A602" s="34" t="s">
        <v>35</v>
      </c>
      <c r="B602" s="34"/>
      <c r="C602" s="28" t="n">
        <f aca="false">+D602+F602+H602+I602+J602+K602+M602+O602</f>
        <v>0</v>
      </c>
      <c r="D602" s="34" t="n">
        <f aca="false">+D603+D662+D721+D780+D839+D898+D957+D1016+D1075</f>
        <v>0</v>
      </c>
      <c r="E602" s="34"/>
      <c r="F602" s="34" t="n">
        <f aca="false">+F603+F662+F721+F780+F839+F898+F957+F1016+F1075</f>
        <v>0</v>
      </c>
      <c r="G602" s="34"/>
      <c r="H602" s="34" t="n">
        <f aca="false">+H603+H662+H721+H780+H839+H898+H957+H1016+H1075</f>
        <v>0</v>
      </c>
      <c r="I602" s="34" t="n">
        <f aca="false">+I603+I662+I721+I780+I839+I898+I957+I1016+I1075</f>
        <v>0</v>
      </c>
      <c r="J602" s="34" t="n">
        <f aca="false">+J603+J662+J721+J780+J839+J898+J957+J1016+J1075</f>
        <v>0</v>
      </c>
      <c r="K602" s="34" t="n">
        <f aca="false">+K603+K662+K721+K780+K839+K898+K957+K1016+K1075</f>
        <v>0</v>
      </c>
      <c r="L602" s="34"/>
      <c r="M602" s="34" t="n">
        <f aca="false">+M603+M662+M721+M780+M839+M898+M957+M1016+M1075</f>
        <v>0</v>
      </c>
      <c r="N602" s="34"/>
      <c r="O602" s="34" t="n">
        <f aca="false">+O603+O662+O721+O780+O839+O898+O957+O1016+O1075</f>
        <v>0</v>
      </c>
    </row>
    <row r="603" customFormat="false" ht="12.75" hidden="false" customHeight="false" outlineLevel="0" collapsed="false">
      <c r="A603" s="28" t="s">
        <v>86</v>
      </c>
      <c r="B603" s="28"/>
      <c r="C603" s="28" t="n">
        <f aca="false">+D603+F603+H603+I603+J603+K603+M603+O603</f>
        <v>0</v>
      </c>
      <c r="D603" s="28" t="n">
        <f aca="false">+D604+D605+D606+D607+D608+D609+D661</f>
        <v>0</v>
      </c>
      <c r="E603" s="28"/>
      <c r="F603" s="28" t="n">
        <f aca="false">+F604+F605+F606+F607+F608+F609+F661</f>
        <v>0</v>
      </c>
      <c r="G603" s="28"/>
      <c r="H603" s="28" t="n">
        <f aca="false">+H604+H605+H606+H607+H608+H609+H661</f>
        <v>0</v>
      </c>
      <c r="I603" s="28" t="n">
        <f aca="false">+I604+I605+I606+I607+I608+I609+I661</f>
        <v>0</v>
      </c>
      <c r="J603" s="28" t="n">
        <f aca="false">+J604+J605+J606+J607+J608+J609+J661</f>
        <v>0</v>
      </c>
      <c r="K603" s="28" t="n">
        <f aca="false">+K604+K605+K606+K607+K608+K609+K661</f>
        <v>0</v>
      </c>
      <c r="L603" s="28"/>
      <c r="M603" s="28" t="n">
        <f aca="false">+M604+M605+M606+M607+M608+M609+M661</f>
        <v>0</v>
      </c>
      <c r="N603" s="28"/>
      <c r="O603" s="28" t="n">
        <f aca="false">+O604+O605+O606+O607+O608+O609+O661</f>
        <v>0</v>
      </c>
    </row>
    <row r="604" customFormat="false" ht="12.75" hidden="false" customHeight="false" outlineLevel="0" collapsed="false">
      <c r="A604" s="28" t="s">
        <v>47</v>
      </c>
      <c r="B604" s="28"/>
      <c r="C604" s="28" t="n">
        <f aca="false">+D604+F604+H604+I604+J604+K604+M604+O604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</row>
    <row r="605" customFormat="false" ht="12.75" hidden="false" customHeight="false" outlineLevel="0" collapsed="false">
      <c r="A605" s="28" t="s">
        <v>48</v>
      </c>
      <c r="B605" s="28"/>
      <c r="C605" s="28" t="n">
        <f aca="false">+D605+F605+H605+I605+J605+K605+M605+O605</f>
        <v>0</v>
      </c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</row>
    <row r="606" customFormat="false" ht="12.75" hidden="false" customHeight="false" outlineLevel="0" collapsed="false">
      <c r="A606" s="28" t="s">
        <v>49</v>
      </c>
      <c r="B606" s="28"/>
      <c r="C606" s="28" t="n">
        <f aca="false">+D606+F606+H606+I606+J606+K606+M606+O606</f>
        <v>0</v>
      </c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</row>
    <row r="607" customFormat="false" ht="12.75" hidden="false" customHeight="false" outlineLevel="0" collapsed="false">
      <c r="A607" s="28" t="s">
        <v>50</v>
      </c>
      <c r="B607" s="28"/>
      <c r="C607" s="28" t="n">
        <f aca="false">+D607+F607+H607+I607+J607+K607+M607+O607</f>
        <v>0</v>
      </c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</row>
    <row r="608" customFormat="false" ht="12.75" hidden="false" customHeight="false" outlineLevel="0" collapsed="false">
      <c r="A608" s="28" t="s">
        <v>51</v>
      </c>
      <c r="B608" s="28"/>
      <c r="C608" s="28" t="n">
        <f aca="false">+D608+F608+H608+I608+J608+K608+M608+O608</f>
        <v>0</v>
      </c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</row>
    <row r="609" customFormat="false" ht="12.75" hidden="false" customHeight="false" outlineLevel="0" collapsed="false">
      <c r="A609" s="28" t="s">
        <v>52</v>
      </c>
      <c r="B609" s="28"/>
      <c r="C609" s="28" t="n">
        <f aca="false">+D609+F609+H609+I609+J609+K609+M609+O609</f>
        <v>0</v>
      </c>
      <c r="D609" s="28" t="n">
        <f aca="false">SUM(D610:D660)</f>
        <v>0</v>
      </c>
      <c r="E609" s="28"/>
      <c r="F609" s="28" t="n">
        <f aca="false">SUM(F610:F660)</f>
        <v>0</v>
      </c>
      <c r="G609" s="28"/>
      <c r="H609" s="28" t="n">
        <f aca="false">SUM(H610:H660)</f>
        <v>0</v>
      </c>
      <c r="I609" s="28" t="n">
        <f aca="false">SUM(I610:I660)</f>
        <v>0</v>
      </c>
      <c r="J609" s="28" t="n">
        <f aca="false">SUM(J610:J660)</f>
        <v>0</v>
      </c>
      <c r="K609" s="28" t="n">
        <f aca="false">SUM(K610:K660)</f>
        <v>0</v>
      </c>
      <c r="L609" s="28"/>
      <c r="M609" s="28" t="n">
        <f aca="false">SUM(M610:M660)</f>
        <v>0</v>
      </c>
      <c r="N609" s="28"/>
      <c r="O609" s="28" t="n">
        <f aca="false">SUM(O610:O660)</f>
        <v>0</v>
      </c>
    </row>
    <row r="610" customFormat="false" ht="12.75" hidden="false" customHeight="false" outlineLevel="0" collapsed="false">
      <c r="A610" s="28"/>
      <c r="B610" s="28"/>
      <c r="C610" s="28" t="n">
        <f aca="false">+D610+F610+H610+I610+J610+K610+M610+O610</f>
        <v>0</v>
      </c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</row>
    <row r="611" customFormat="false" ht="12.75" hidden="false" customHeight="false" outlineLevel="0" collapsed="false">
      <c r="A611" s="28"/>
      <c r="B611" s="28"/>
      <c r="C611" s="28" t="n">
        <f aca="false">+D611+F611+H611+I611+J611+K611+M611+O611</f>
        <v>0</v>
      </c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</row>
    <row r="612" customFormat="false" ht="12.75" hidden="false" customHeight="false" outlineLevel="0" collapsed="false">
      <c r="A612" s="28"/>
      <c r="B612" s="28"/>
      <c r="C612" s="28" t="n">
        <f aca="false">+D612+F612+H612+I612+J612+K612+M612+O612</f>
        <v>0</v>
      </c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</row>
    <row r="613" customFormat="false" ht="12.75" hidden="false" customHeight="false" outlineLevel="0" collapsed="false">
      <c r="A613" s="28"/>
      <c r="B613" s="28"/>
      <c r="C613" s="28" t="n">
        <f aca="false">+D613+F613+H613+I613+J613+K613+M613+O613</f>
        <v>0</v>
      </c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</row>
    <row r="614" customFormat="false" ht="12.75" hidden="false" customHeight="false" outlineLevel="0" collapsed="false">
      <c r="A614" s="28"/>
      <c r="B614" s="28"/>
      <c r="C614" s="28" t="n">
        <f aca="false">+D614+F614+H614+I614+J614+K614+M614+O614</f>
        <v>0</v>
      </c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</row>
    <row r="615" customFormat="false" ht="12.75" hidden="false" customHeight="false" outlineLevel="0" collapsed="false">
      <c r="A615" s="28"/>
      <c r="B615" s="28"/>
      <c r="C615" s="28" t="n">
        <f aca="false">+D615+F615+H615+I615+J615+K615+M615+O615</f>
        <v>0</v>
      </c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</row>
    <row r="616" customFormat="false" ht="12.75" hidden="false" customHeight="false" outlineLevel="0" collapsed="false">
      <c r="A616" s="28"/>
      <c r="B616" s="28"/>
      <c r="C616" s="28" t="n">
        <f aca="false">+D616+F616+H616+I616+J616+K616+M616+O616</f>
        <v>0</v>
      </c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</row>
    <row r="617" customFormat="false" ht="12.75" hidden="false" customHeight="false" outlineLevel="0" collapsed="false">
      <c r="A617" s="28"/>
      <c r="B617" s="28"/>
      <c r="C617" s="28" t="n">
        <f aca="false">+D617+F617+H617+I617+J617+K617+M617+O617</f>
        <v>0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</row>
    <row r="618" customFormat="false" ht="12.75" hidden="false" customHeight="false" outlineLevel="0" collapsed="false">
      <c r="A618" s="28"/>
      <c r="B618" s="28"/>
      <c r="C618" s="28" t="n">
        <f aca="false">+D618+F618+H618+I618+J618+K618+M618+O618</f>
        <v>0</v>
      </c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</row>
    <row r="619" customFormat="false" ht="12.75" hidden="false" customHeight="false" outlineLevel="0" collapsed="false">
      <c r="A619" s="28"/>
      <c r="B619" s="28"/>
      <c r="C619" s="28" t="n">
        <f aca="false">+D619+F619+H619+I619+J619+K619+M619+O619</f>
        <v>0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</row>
    <row r="620" customFormat="false" ht="12.75" hidden="false" customHeight="false" outlineLevel="0" collapsed="false">
      <c r="A620" s="28"/>
      <c r="B620" s="28"/>
      <c r="C620" s="28" t="n">
        <f aca="false">+D620+F620+H620+I620+J620+K620+M620+O620</f>
        <v>0</v>
      </c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</row>
    <row r="621" customFormat="false" ht="12.75" hidden="false" customHeight="false" outlineLevel="0" collapsed="false">
      <c r="A621" s="28"/>
      <c r="B621" s="28"/>
      <c r="C621" s="28" t="n">
        <f aca="false">+D621+F621+H621+I621+J621+K621+M621+O621</f>
        <v>0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</row>
    <row r="622" customFormat="false" ht="12.75" hidden="false" customHeight="false" outlineLevel="0" collapsed="false">
      <c r="A622" s="28"/>
      <c r="B622" s="28"/>
      <c r="C622" s="28" t="n">
        <f aca="false">+D622+F622+H622+I622+J622+K622+M622+O622</f>
        <v>0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</row>
    <row r="623" customFormat="false" ht="12.75" hidden="false" customHeight="false" outlineLevel="0" collapsed="false">
      <c r="A623" s="28"/>
      <c r="B623" s="28"/>
      <c r="C623" s="28" t="n">
        <f aca="false">+D623+F623+H623+I623+J623+K623+M623+O623</f>
        <v>0</v>
      </c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</row>
    <row r="624" customFormat="false" ht="12.75" hidden="false" customHeight="false" outlineLevel="0" collapsed="false">
      <c r="A624" s="28"/>
      <c r="B624" s="28"/>
      <c r="C624" s="28" t="n">
        <f aca="false">+D624+F624+H624+I624+J624+K624+M624+O624</f>
        <v>0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</row>
    <row r="625" customFormat="false" ht="12.75" hidden="false" customHeight="false" outlineLevel="0" collapsed="false">
      <c r="A625" s="28"/>
      <c r="B625" s="28"/>
      <c r="C625" s="28" t="n">
        <f aca="false">+D625+F625+H625+I625+J625+K625+M625+O625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</row>
    <row r="626" customFormat="false" ht="12.75" hidden="false" customHeight="false" outlineLevel="0" collapsed="false">
      <c r="A626" s="28"/>
      <c r="B626" s="28"/>
      <c r="C626" s="28" t="n">
        <f aca="false">+D626+F626+H626+I626+J626+K626+M626+O626</f>
        <v>0</v>
      </c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</row>
    <row r="627" customFormat="false" ht="12.75" hidden="false" customHeight="false" outlineLevel="0" collapsed="false">
      <c r="A627" s="28"/>
      <c r="B627" s="28"/>
      <c r="C627" s="28" t="n">
        <f aca="false">+D627+F627+H627+I627+J627+K627+M627+O627</f>
        <v>0</v>
      </c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</row>
    <row r="628" customFormat="false" ht="12.75" hidden="false" customHeight="false" outlineLevel="0" collapsed="false">
      <c r="A628" s="28"/>
      <c r="B628" s="28"/>
      <c r="C628" s="28" t="n">
        <f aca="false">+D628+F628+H628+I628+J628+K628+M628+O628</f>
        <v>0</v>
      </c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</row>
    <row r="629" customFormat="false" ht="12.75" hidden="false" customHeight="false" outlineLevel="0" collapsed="false">
      <c r="A629" s="28"/>
      <c r="B629" s="28"/>
      <c r="C629" s="28" t="n">
        <f aca="false">+D629+F629+H629+I629+J629+K629+M629+O629</f>
        <v>0</v>
      </c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</row>
    <row r="630" customFormat="false" ht="12.75" hidden="false" customHeight="false" outlineLevel="0" collapsed="false">
      <c r="A630" s="28"/>
      <c r="B630" s="28"/>
      <c r="C630" s="28" t="n">
        <f aca="false">+D630+F630+H630+I630+J630+K630+M630+O630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</row>
    <row r="631" customFormat="false" ht="12.75" hidden="false" customHeight="false" outlineLevel="0" collapsed="false">
      <c r="A631" s="28"/>
      <c r="B631" s="28"/>
      <c r="C631" s="28" t="n">
        <f aca="false">+D631+F631+H631+I631+J631+K631+M631+O631</f>
        <v>0</v>
      </c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</row>
    <row r="632" customFormat="false" ht="12.75" hidden="false" customHeight="false" outlineLevel="0" collapsed="false">
      <c r="A632" s="28"/>
      <c r="B632" s="28"/>
      <c r="C632" s="28" t="n">
        <f aca="false">+D632+F632+H632+I632+J632+K632+M632+O632</f>
        <v>0</v>
      </c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</row>
    <row r="633" customFormat="false" ht="12.75" hidden="false" customHeight="false" outlineLevel="0" collapsed="false">
      <c r="A633" s="28"/>
      <c r="B633" s="28"/>
      <c r="C633" s="28" t="n">
        <f aca="false">+D633+F633+H633+I633+J633+K633+M633+O633</f>
        <v>0</v>
      </c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</row>
    <row r="634" customFormat="false" ht="12.75" hidden="false" customHeight="false" outlineLevel="0" collapsed="false">
      <c r="A634" s="28"/>
      <c r="B634" s="28"/>
      <c r="C634" s="28" t="n">
        <f aca="false">+D634+F634+H634+I634+J634+K634+M634+O634</f>
        <v>0</v>
      </c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</row>
    <row r="635" customFormat="false" ht="12.75" hidden="false" customHeight="false" outlineLevel="0" collapsed="false">
      <c r="A635" s="28"/>
      <c r="B635" s="28"/>
      <c r="C635" s="28" t="n">
        <f aca="false">+D635+F635+H635+I635+J635+K635+M635+O635</f>
        <v>0</v>
      </c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</row>
    <row r="636" customFormat="false" ht="12.75" hidden="false" customHeight="false" outlineLevel="0" collapsed="false">
      <c r="A636" s="28"/>
      <c r="B636" s="28"/>
      <c r="C636" s="28" t="n">
        <f aca="false">+D636+F636+H636+I636+J636+K636+M636+O636</f>
        <v>0</v>
      </c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</row>
    <row r="637" customFormat="false" ht="12.75" hidden="false" customHeight="false" outlineLevel="0" collapsed="false">
      <c r="A637" s="28"/>
      <c r="B637" s="28"/>
      <c r="C637" s="28" t="n">
        <f aca="false">+D637+F637+H637+I637+J637+K637+M637+O637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</row>
    <row r="638" customFormat="false" ht="12.75" hidden="false" customHeight="false" outlineLevel="0" collapsed="false">
      <c r="A638" s="28"/>
      <c r="B638" s="28"/>
      <c r="C638" s="28" t="n">
        <f aca="false">+D638+F638+H638+I638+J638+K638+M638+O638</f>
        <v>0</v>
      </c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</row>
    <row r="639" customFormat="false" ht="12.75" hidden="false" customHeight="false" outlineLevel="0" collapsed="false">
      <c r="A639" s="28"/>
      <c r="B639" s="28"/>
      <c r="C639" s="28" t="n">
        <f aca="false">+D639+F639+H639+I639+J639+K639+M639+O639</f>
        <v>0</v>
      </c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</row>
    <row r="640" customFormat="false" ht="12.75" hidden="false" customHeight="false" outlineLevel="0" collapsed="false">
      <c r="A640" s="28"/>
      <c r="B640" s="28"/>
      <c r="C640" s="28" t="n">
        <f aca="false">+D640+F640+H640+I640+J640+K640+M640+O640</f>
        <v>0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</row>
    <row r="641" customFormat="false" ht="12.75" hidden="false" customHeight="false" outlineLevel="0" collapsed="false">
      <c r="A641" s="28"/>
      <c r="B641" s="28"/>
      <c r="C641" s="28" t="n">
        <f aca="false">+D641+F641+H641+I641+J641+K641+M641+O641</f>
        <v>0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</row>
    <row r="642" customFormat="false" ht="12.75" hidden="false" customHeight="false" outlineLevel="0" collapsed="false">
      <c r="A642" s="28"/>
      <c r="B642" s="28"/>
      <c r="C642" s="28" t="n">
        <f aca="false">+D642+F642+H642+I642+J642+K642+M642+O642</f>
        <v>0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</row>
    <row r="643" customFormat="false" ht="12.75" hidden="false" customHeight="false" outlineLevel="0" collapsed="false">
      <c r="A643" s="28"/>
      <c r="B643" s="28"/>
      <c r="C643" s="28" t="n">
        <f aca="false">+D643+F643+H643+I643+J643+K643+M643+O643</f>
        <v>0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</row>
    <row r="644" customFormat="false" ht="12.75" hidden="false" customHeight="false" outlineLevel="0" collapsed="false">
      <c r="A644" s="28"/>
      <c r="B644" s="28"/>
      <c r="C644" s="28" t="n">
        <f aca="false">+D644+F644+H644+I644+J644+K644+M644+O644</f>
        <v>0</v>
      </c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</row>
    <row r="645" customFormat="false" ht="12.75" hidden="false" customHeight="false" outlineLevel="0" collapsed="false">
      <c r="A645" s="28"/>
      <c r="B645" s="28"/>
      <c r="C645" s="28" t="n">
        <f aca="false">+D645+F645+H645+I645+J645+K645+M645+O645</f>
        <v>0</v>
      </c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</row>
    <row r="646" customFormat="false" ht="12.75" hidden="false" customHeight="false" outlineLevel="0" collapsed="false">
      <c r="A646" s="28"/>
      <c r="B646" s="28"/>
      <c r="C646" s="28" t="n">
        <f aca="false">+D646+F646+H646+I646+J646+K646+M646+O646</f>
        <v>0</v>
      </c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</row>
    <row r="647" customFormat="false" ht="12.75" hidden="false" customHeight="false" outlineLevel="0" collapsed="false">
      <c r="A647" s="28"/>
      <c r="B647" s="28"/>
      <c r="C647" s="28" t="n">
        <f aca="false">+D647+F647+H647+I647+J647+K647+M647+O647</f>
        <v>0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</row>
    <row r="648" customFormat="false" ht="12.75" hidden="false" customHeight="false" outlineLevel="0" collapsed="false">
      <c r="A648" s="28"/>
      <c r="B648" s="28"/>
      <c r="C648" s="28" t="n">
        <f aca="false">+D648+F648+H648+I648+J648+K648+M648+O648</f>
        <v>0</v>
      </c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</row>
    <row r="649" customFormat="false" ht="12.75" hidden="false" customHeight="false" outlineLevel="0" collapsed="false">
      <c r="A649" s="28"/>
      <c r="B649" s="28"/>
      <c r="C649" s="28" t="n">
        <f aca="false">+D649+F649+H649+I649+J649+K649+M649+O649</f>
        <v>0</v>
      </c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</row>
    <row r="650" customFormat="false" ht="12.75" hidden="false" customHeight="false" outlineLevel="0" collapsed="false">
      <c r="A650" s="28"/>
      <c r="B650" s="28"/>
      <c r="C650" s="28" t="n">
        <f aca="false">+D650+F650+H650+I650+J650+K650+M650+O650</f>
        <v>0</v>
      </c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</row>
    <row r="651" customFormat="false" ht="12.75" hidden="false" customHeight="false" outlineLevel="0" collapsed="false">
      <c r="A651" s="28"/>
      <c r="B651" s="28"/>
      <c r="C651" s="28" t="n">
        <f aca="false">+D651+F651+H651+I651+J651+K651+M651+O651</f>
        <v>0</v>
      </c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</row>
    <row r="652" customFormat="false" ht="12.75" hidden="false" customHeight="false" outlineLevel="0" collapsed="false">
      <c r="A652" s="28"/>
      <c r="B652" s="28"/>
      <c r="C652" s="28" t="n">
        <f aca="false">+D652+F652+H652+I652+J652+K652+M652+O652</f>
        <v>0</v>
      </c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</row>
    <row r="653" customFormat="false" ht="12.75" hidden="false" customHeight="false" outlineLevel="0" collapsed="false">
      <c r="A653" s="28"/>
      <c r="B653" s="28"/>
      <c r="C653" s="28" t="n">
        <f aca="false">+D653+F653+H653+I653+J653+K653+M653+O653</f>
        <v>0</v>
      </c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</row>
    <row r="654" customFormat="false" ht="12.75" hidden="false" customHeight="false" outlineLevel="0" collapsed="false">
      <c r="A654" s="28"/>
      <c r="B654" s="28"/>
      <c r="C654" s="28" t="n">
        <f aca="false">+D654+F654+H654+I654+J654+K654+M654+O654</f>
        <v>0</v>
      </c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</row>
    <row r="655" customFormat="false" ht="12.75" hidden="false" customHeight="false" outlineLevel="0" collapsed="false">
      <c r="A655" s="28"/>
      <c r="B655" s="28"/>
      <c r="C655" s="28" t="n">
        <f aca="false">+D655+F655+H655+I655+J655+K655+M655+O655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</row>
    <row r="656" customFormat="false" ht="12.75" hidden="false" customHeight="false" outlineLevel="0" collapsed="false">
      <c r="A656" s="28"/>
      <c r="B656" s="28"/>
      <c r="C656" s="28" t="n">
        <f aca="false">+D656+F656+H656+I656+J656+K656+M656+O656</f>
        <v>0</v>
      </c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</row>
    <row r="657" customFormat="false" ht="12.75" hidden="false" customHeight="false" outlineLevel="0" collapsed="false">
      <c r="A657" s="28"/>
      <c r="B657" s="28"/>
      <c r="C657" s="28" t="n">
        <f aca="false">+D657+F657+H657+I657+J657+K657+M657+O657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</row>
    <row r="658" customFormat="false" ht="12.75" hidden="false" customHeight="false" outlineLevel="0" collapsed="false">
      <c r="A658" s="28"/>
      <c r="B658" s="28"/>
      <c r="C658" s="28" t="n">
        <f aca="false">+D658+F658+H658+I658+J658+K658+M658+O658</f>
        <v>0</v>
      </c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</row>
    <row r="659" customFormat="false" ht="12.75" hidden="false" customHeight="false" outlineLevel="0" collapsed="false">
      <c r="A659" s="28"/>
      <c r="B659" s="28"/>
      <c r="C659" s="28" t="n">
        <f aca="false">+D659+F659+H659+I659+J659+K659+M659+O659</f>
        <v>0</v>
      </c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</row>
    <row r="660" customFormat="false" ht="12.75" hidden="false" customHeight="false" outlineLevel="0" collapsed="false">
      <c r="A660" s="28" t="s">
        <v>53</v>
      </c>
      <c r="B660" s="28"/>
      <c r="C660" s="28" t="n">
        <f aca="false">+D660+F660+H660+I660+J660+K660+M660+O660</f>
        <v>0</v>
      </c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</row>
    <row r="661" customFormat="false" ht="12.75" hidden="false" customHeight="false" outlineLevel="0" collapsed="false">
      <c r="A661" s="28" t="s">
        <v>54</v>
      </c>
      <c r="B661" s="28"/>
      <c r="C661" s="28" t="n">
        <f aca="false">+D661+F661+H661+I661+J661+K661+M661+O661</f>
        <v>0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</row>
    <row r="662" customFormat="false" ht="12.75" hidden="false" customHeight="false" outlineLevel="0" collapsed="false">
      <c r="A662" s="28" t="s">
        <v>87</v>
      </c>
      <c r="B662" s="28"/>
      <c r="C662" s="28" t="n">
        <f aca="false">+D662+F662+H662+I662+J662+K662+M662+O662</f>
        <v>0</v>
      </c>
      <c r="D662" s="28" t="n">
        <f aca="false">+D663+D664+D665+D666+D667+D668+D720</f>
        <v>0</v>
      </c>
      <c r="E662" s="28"/>
      <c r="F662" s="28" t="n">
        <f aca="false">+F663+F664+F665+F666+F667+F668+F720</f>
        <v>0</v>
      </c>
      <c r="G662" s="28"/>
      <c r="H662" s="28" t="n">
        <f aca="false">+H663+H664+H665+H666+H667+H668+H720</f>
        <v>0</v>
      </c>
      <c r="I662" s="28" t="n">
        <f aca="false">+I663+I664+I665+I666+I667+I668+I720</f>
        <v>0</v>
      </c>
      <c r="J662" s="28" t="n">
        <f aca="false">+J663+J664+J665+J666+J667+J668+J720</f>
        <v>0</v>
      </c>
      <c r="K662" s="28" t="n">
        <f aca="false">+K663+K664+K665+K666+K667+K668+K720</f>
        <v>0</v>
      </c>
      <c r="L662" s="28"/>
      <c r="M662" s="28" t="n">
        <f aca="false">+M663+M664+M665+M666+M667+M668+M720</f>
        <v>0</v>
      </c>
      <c r="N662" s="28"/>
      <c r="O662" s="28" t="n">
        <f aca="false">+O663+O664+O665+O666+O667+O668+O720</f>
        <v>0</v>
      </c>
    </row>
    <row r="663" customFormat="false" ht="12.75" hidden="false" customHeight="false" outlineLevel="0" collapsed="false">
      <c r="A663" s="28" t="s">
        <v>47</v>
      </c>
      <c r="B663" s="28"/>
      <c r="C663" s="28" t="n">
        <f aca="false">+D663+F663+H663+I663+J663+K663+M663+O663</f>
        <v>0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</row>
    <row r="664" customFormat="false" ht="12.75" hidden="false" customHeight="false" outlineLevel="0" collapsed="false">
      <c r="A664" s="28" t="s">
        <v>48</v>
      </c>
      <c r="B664" s="28"/>
      <c r="C664" s="28" t="n">
        <f aca="false">+D664+F664+H664+I664+J664+K664+M664+O664</f>
        <v>0</v>
      </c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</row>
    <row r="665" customFormat="false" ht="12.75" hidden="false" customHeight="false" outlineLevel="0" collapsed="false">
      <c r="A665" s="28" t="s">
        <v>49</v>
      </c>
      <c r="B665" s="28"/>
      <c r="C665" s="28" t="n">
        <f aca="false">+D665+F665+H665+I665+J665+K665+M665+O665</f>
        <v>0</v>
      </c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</row>
    <row r="666" customFormat="false" ht="12.75" hidden="false" customHeight="false" outlineLevel="0" collapsed="false">
      <c r="A666" s="28" t="s">
        <v>50</v>
      </c>
      <c r="B666" s="28"/>
      <c r="C666" s="28" t="n">
        <f aca="false">+D666+F666+H666+I666+J666+K666+M666+O666</f>
        <v>0</v>
      </c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</row>
    <row r="667" customFormat="false" ht="12.75" hidden="false" customHeight="false" outlineLevel="0" collapsed="false">
      <c r="A667" s="28" t="s">
        <v>51</v>
      </c>
      <c r="B667" s="28"/>
      <c r="C667" s="28" t="n">
        <f aca="false">+D667+F667+H667+I667+J667+K667+M667+O667</f>
        <v>0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</row>
    <row r="668" customFormat="false" ht="12.75" hidden="false" customHeight="false" outlineLevel="0" collapsed="false">
      <c r="A668" s="28" t="s">
        <v>52</v>
      </c>
      <c r="B668" s="28"/>
      <c r="C668" s="28" t="n">
        <f aca="false">+D668+F668+H668+I668+J668+K668+M668+O668</f>
        <v>0</v>
      </c>
      <c r="D668" s="28" t="n">
        <f aca="false">SUM(D669:D719)</f>
        <v>0</v>
      </c>
      <c r="E668" s="28"/>
      <c r="F668" s="28" t="n">
        <f aca="false">SUM(F669:F719)</f>
        <v>0</v>
      </c>
      <c r="G668" s="28"/>
      <c r="H668" s="28" t="n">
        <f aca="false">SUM(H669:H719)</f>
        <v>0</v>
      </c>
      <c r="I668" s="28" t="n">
        <f aca="false">SUM(I669:I719)</f>
        <v>0</v>
      </c>
      <c r="J668" s="28" t="n">
        <f aca="false">SUM(J669:J719)</f>
        <v>0</v>
      </c>
      <c r="K668" s="28" t="n">
        <f aca="false">SUM(K669:K719)</f>
        <v>0</v>
      </c>
      <c r="L668" s="28"/>
      <c r="M668" s="28" t="n">
        <f aca="false">SUM(M669:M719)</f>
        <v>0</v>
      </c>
      <c r="N668" s="28"/>
      <c r="O668" s="28" t="n">
        <f aca="false">SUM(O669:O719)</f>
        <v>0</v>
      </c>
    </row>
    <row r="669" customFormat="false" ht="12.75" hidden="false" customHeight="false" outlineLevel="0" collapsed="false">
      <c r="A669" s="28"/>
      <c r="B669" s="28"/>
      <c r="C669" s="28" t="n">
        <f aca="false">+D669+F669+H669+I669+J669+K669+M669+O669</f>
        <v>0</v>
      </c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</row>
    <row r="670" customFormat="false" ht="12.75" hidden="false" customHeight="false" outlineLevel="0" collapsed="false">
      <c r="A670" s="28"/>
      <c r="B670" s="28"/>
      <c r="C670" s="28" t="n">
        <f aca="false">+D670+F670+H670+I670+J670+K670+M670+O670</f>
        <v>0</v>
      </c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</row>
    <row r="671" customFormat="false" ht="12.75" hidden="false" customHeight="false" outlineLevel="0" collapsed="false">
      <c r="A671" s="28"/>
      <c r="B671" s="28"/>
      <c r="C671" s="28" t="n">
        <f aca="false">+D671+F671+H671+I671+J671+K671+M671+O671</f>
        <v>0</v>
      </c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</row>
    <row r="672" customFormat="false" ht="12.75" hidden="false" customHeight="false" outlineLevel="0" collapsed="false">
      <c r="A672" s="28"/>
      <c r="B672" s="28"/>
      <c r="C672" s="28" t="n">
        <f aca="false">+D672+F672+H672+I672+J672+K672+M672+O672</f>
        <v>0</v>
      </c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</row>
    <row r="673" customFormat="false" ht="12.75" hidden="false" customHeight="false" outlineLevel="0" collapsed="false">
      <c r="A673" s="28"/>
      <c r="B673" s="28"/>
      <c r="C673" s="28" t="n">
        <f aca="false">+D673+F673+H673+I673+J673+K673+M673+O673</f>
        <v>0</v>
      </c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</row>
    <row r="674" customFormat="false" ht="12.75" hidden="false" customHeight="false" outlineLevel="0" collapsed="false">
      <c r="A674" s="28"/>
      <c r="B674" s="28"/>
      <c r="C674" s="28" t="n">
        <f aca="false">+D674+F674+H674+I674+J674+K674+M674+O674</f>
        <v>0</v>
      </c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</row>
    <row r="675" customFormat="false" ht="12.75" hidden="false" customHeight="false" outlineLevel="0" collapsed="false">
      <c r="A675" s="28"/>
      <c r="B675" s="28"/>
      <c r="C675" s="28" t="n">
        <f aca="false">+D675+F675+H675+I675+J675+K675+M675+O675</f>
        <v>0</v>
      </c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</row>
    <row r="676" customFormat="false" ht="12.75" hidden="false" customHeight="false" outlineLevel="0" collapsed="false">
      <c r="A676" s="28"/>
      <c r="B676" s="28"/>
      <c r="C676" s="28" t="n">
        <f aca="false">+D676+F676+H676+I676+J676+K676+M676+O676</f>
        <v>0</v>
      </c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</row>
    <row r="677" customFormat="false" ht="12.75" hidden="false" customHeight="false" outlineLevel="0" collapsed="false">
      <c r="A677" s="28"/>
      <c r="B677" s="28"/>
      <c r="C677" s="28" t="n">
        <f aca="false">+D677+F677+H677+I677+J677+K677+M677+O677</f>
        <v>0</v>
      </c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</row>
    <row r="678" customFormat="false" ht="12.75" hidden="false" customHeight="false" outlineLevel="0" collapsed="false">
      <c r="A678" s="28"/>
      <c r="B678" s="28"/>
      <c r="C678" s="28" t="n">
        <f aca="false">+D678+F678+H678+I678+J678+K678+M678+O678</f>
        <v>0</v>
      </c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</row>
    <row r="679" customFormat="false" ht="12.75" hidden="false" customHeight="false" outlineLevel="0" collapsed="false">
      <c r="A679" s="28"/>
      <c r="B679" s="28"/>
      <c r="C679" s="28" t="n">
        <f aca="false">+D679+F679+H679+I679+J679+K679+M679+O679</f>
        <v>0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</row>
    <row r="680" customFormat="false" ht="12.75" hidden="false" customHeight="false" outlineLevel="0" collapsed="false">
      <c r="A680" s="28"/>
      <c r="B680" s="28"/>
      <c r="C680" s="28" t="n">
        <f aca="false">+D680+F680+H680+I680+J680+K680+M680+O680</f>
        <v>0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</row>
    <row r="681" customFormat="false" ht="12.75" hidden="false" customHeight="false" outlineLevel="0" collapsed="false">
      <c r="A681" s="28"/>
      <c r="B681" s="28"/>
      <c r="C681" s="28" t="n">
        <f aca="false">+D681+F681+H681+I681+J681+K681+M681+O681</f>
        <v>0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</row>
    <row r="682" customFormat="false" ht="12.75" hidden="false" customHeight="false" outlineLevel="0" collapsed="false">
      <c r="A682" s="28"/>
      <c r="B682" s="28"/>
      <c r="C682" s="28" t="n">
        <f aca="false">+D682+F682+H682+I682+J682+K682+M682+O682</f>
        <v>0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</row>
    <row r="683" customFormat="false" ht="12.75" hidden="false" customHeight="false" outlineLevel="0" collapsed="false">
      <c r="A683" s="28"/>
      <c r="B683" s="28"/>
      <c r="C683" s="28" t="n">
        <f aca="false">+D683+F683+H683+I683+J683+K683+M683+O683</f>
        <v>0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</row>
    <row r="684" customFormat="false" ht="12.75" hidden="false" customHeight="false" outlineLevel="0" collapsed="false">
      <c r="A684" s="28"/>
      <c r="B684" s="28"/>
      <c r="C684" s="28" t="n">
        <f aca="false">+D684+F684+H684+I684+J684+K684+M684+O684</f>
        <v>0</v>
      </c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</row>
    <row r="685" customFormat="false" ht="12.75" hidden="false" customHeight="false" outlineLevel="0" collapsed="false">
      <c r="A685" s="28"/>
      <c r="B685" s="28"/>
      <c r="C685" s="28" t="n">
        <f aca="false">+D685+F685+H685+I685+J685+K685+M685+O685</f>
        <v>0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</row>
    <row r="686" customFormat="false" ht="12.75" hidden="false" customHeight="false" outlineLevel="0" collapsed="false">
      <c r="A686" s="28"/>
      <c r="B686" s="28"/>
      <c r="C686" s="28" t="n">
        <f aca="false">+D686+F686+H686+I686+J686+K686+M686+O686</f>
        <v>0</v>
      </c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</row>
    <row r="687" customFormat="false" ht="12.75" hidden="false" customHeight="false" outlineLevel="0" collapsed="false">
      <c r="A687" s="28"/>
      <c r="B687" s="28"/>
      <c r="C687" s="28" t="n">
        <f aca="false">+D687+F687+H687+I687+J687+K687+M687+O687</f>
        <v>0</v>
      </c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</row>
    <row r="688" customFormat="false" ht="12.75" hidden="false" customHeight="false" outlineLevel="0" collapsed="false">
      <c r="A688" s="28"/>
      <c r="B688" s="28"/>
      <c r="C688" s="28" t="n">
        <f aca="false">+D688+F688+H688+I688+J688+K688+M688+O688</f>
        <v>0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</row>
    <row r="689" customFormat="false" ht="12.75" hidden="false" customHeight="false" outlineLevel="0" collapsed="false">
      <c r="A689" s="28"/>
      <c r="B689" s="28"/>
      <c r="C689" s="28" t="n">
        <f aca="false">+D689+F689+H689+I689+J689+K689+M689+O689</f>
        <v>0</v>
      </c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</row>
    <row r="690" customFormat="false" ht="12.75" hidden="false" customHeight="false" outlineLevel="0" collapsed="false">
      <c r="A690" s="28"/>
      <c r="B690" s="28"/>
      <c r="C690" s="28" t="n">
        <f aca="false">+D690+F690+H690+I690+J690+K690+M690+O690</f>
        <v>0</v>
      </c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</row>
    <row r="691" customFormat="false" ht="12.75" hidden="false" customHeight="false" outlineLevel="0" collapsed="false">
      <c r="A691" s="28"/>
      <c r="B691" s="28"/>
      <c r="C691" s="28" t="n">
        <f aca="false">+D691+F691+H691+I691+J691+K691+M691+O691</f>
        <v>0</v>
      </c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</row>
    <row r="692" customFormat="false" ht="12.75" hidden="false" customHeight="false" outlineLevel="0" collapsed="false">
      <c r="A692" s="28"/>
      <c r="B692" s="28"/>
      <c r="C692" s="28" t="n">
        <f aca="false">+D692+F692+H692+I692+J692+K692+M692+O692</f>
        <v>0</v>
      </c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</row>
    <row r="693" customFormat="false" ht="12.75" hidden="false" customHeight="false" outlineLevel="0" collapsed="false">
      <c r="A693" s="28"/>
      <c r="B693" s="28"/>
      <c r="C693" s="28" t="n">
        <f aca="false">+D693+F693+H693+I693+J693+K693+M693+O693</f>
        <v>0</v>
      </c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</row>
    <row r="694" customFormat="false" ht="12.75" hidden="false" customHeight="false" outlineLevel="0" collapsed="false">
      <c r="A694" s="28"/>
      <c r="B694" s="28"/>
      <c r="C694" s="28" t="n">
        <f aca="false">+D694+F694+H694+I694+J694+K694+M694+O694</f>
        <v>0</v>
      </c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</row>
    <row r="695" customFormat="false" ht="12.75" hidden="false" customHeight="false" outlineLevel="0" collapsed="false">
      <c r="A695" s="28"/>
      <c r="B695" s="28"/>
      <c r="C695" s="28" t="n">
        <f aca="false">+D695+F695+H695+I695+J695+K695+M695+O695</f>
        <v>0</v>
      </c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</row>
    <row r="696" customFormat="false" ht="12.75" hidden="false" customHeight="false" outlineLevel="0" collapsed="false">
      <c r="A696" s="28"/>
      <c r="B696" s="28"/>
      <c r="C696" s="28" t="n">
        <f aca="false">+D696+F696+H696+I696+J696+K696+M696+O696</f>
        <v>0</v>
      </c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</row>
    <row r="697" customFormat="false" ht="12.75" hidden="false" customHeight="false" outlineLevel="0" collapsed="false">
      <c r="A697" s="28"/>
      <c r="B697" s="28"/>
      <c r="C697" s="28" t="n">
        <f aca="false">+D697+F697+H697+I697+J697+K697+M697+O697</f>
        <v>0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</row>
    <row r="698" customFormat="false" ht="12.75" hidden="false" customHeight="false" outlineLevel="0" collapsed="false">
      <c r="A698" s="28"/>
      <c r="B698" s="28"/>
      <c r="C698" s="28" t="n">
        <f aca="false">+D698+F698+H698+I698+J698+K698+M698+O698</f>
        <v>0</v>
      </c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</row>
    <row r="699" customFormat="false" ht="12.75" hidden="false" customHeight="false" outlineLevel="0" collapsed="false">
      <c r="A699" s="28"/>
      <c r="B699" s="28"/>
      <c r="C699" s="28" t="n">
        <f aca="false">+D699+F699+H699+I699+J699+K699+M699+O699</f>
        <v>0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</row>
    <row r="700" customFormat="false" ht="12.75" hidden="false" customHeight="false" outlineLevel="0" collapsed="false">
      <c r="A700" s="28"/>
      <c r="B700" s="28"/>
      <c r="C700" s="28" t="n">
        <f aca="false">+D700+F700+H700+I700+J700+K700+M700+O700</f>
        <v>0</v>
      </c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</row>
    <row r="701" customFormat="false" ht="12.75" hidden="false" customHeight="false" outlineLevel="0" collapsed="false">
      <c r="A701" s="28"/>
      <c r="B701" s="28"/>
      <c r="C701" s="28" t="n">
        <f aca="false">+D701+F701+H701+I701+J701+K701+M701+O701</f>
        <v>0</v>
      </c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</row>
    <row r="702" customFormat="false" ht="12.75" hidden="false" customHeight="false" outlineLevel="0" collapsed="false">
      <c r="A702" s="28"/>
      <c r="B702" s="28"/>
      <c r="C702" s="28" t="n">
        <f aca="false">+D702+F702+H702+I702+J702+K702+M702+O702</f>
        <v>0</v>
      </c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</row>
    <row r="703" customFormat="false" ht="12.75" hidden="false" customHeight="false" outlineLevel="0" collapsed="false">
      <c r="A703" s="28"/>
      <c r="B703" s="28"/>
      <c r="C703" s="28" t="n">
        <f aca="false">+D703+F703+H703+I703+J703+K703+M703+O703</f>
        <v>0</v>
      </c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</row>
    <row r="704" customFormat="false" ht="12.75" hidden="false" customHeight="false" outlineLevel="0" collapsed="false">
      <c r="A704" s="28"/>
      <c r="B704" s="28"/>
      <c r="C704" s="28" t="n">
        <f aca="false">+D704+F704+H704+I704+J704+K704+M704+O704</f>
        <v>0</v>
      </c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</row>
    <row r="705" customFormat="false" ht="12.75" hidden="false" customHeight="false" outlineLevel="0" collapsed="false">
      <c r="A705" s="28"/>
      <c r="B705" s="28"/>
      <c r="C705" s="28" t="n">
        <f aca="false">+D705+F705+H705+I705+J705+K705+M705+O705</f>
        <v>0</v>
      </c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</row>
    <row r="706" customFormat="false" ht="12.75" hidden="false" customHeight="false" outlineLevel="0" collapsed="false">
      <c r="A706" s="28"/>
      <c r="B706" s="28"/>
      <c r="C706" s="28" t="n">
        <f aca="false">+D706+F706+H706+I706+J706+K706+M706+O706</f>
        <v>0</v>
      </c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</row>
    <row r="707" customFormat="false" ht="12.75" hidden="false" customHeight="false" outlineLevel="0" collapsed="false">
      <c r="A707" s="28"/>
      <c r="B707" s="28"/>
      <c r="C707" s="28" t="n">
        <f aca="false">+D707+F707+H707+I707+J707+K707+M707+O707</f>
        <v>0</v>
      </c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</row>
    <row r="708" customFormat="false" ht="12.75" hidden="false" customHeight="false" outlineLevel="0" collapsed="false">
      <c r="A708" s="28"/>
      <c r="B708" s="28"/>
      <c r="C708" s="28" t="n">
        <f aca="false">+D708+F708+H708+I708+J708+K708+M708+O708</f>
        <v>0</v>
      </c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</row>
    <row r="709" customFormat="false" ht="12.75" hidden="false" customHeight="false" outlineLevel="0" collapsed="false">
      <c r="A709" s="28"/>
      <c r="B709" s="28"/>
      <c r="C709" s="28" t="n">
        <f aca="false">+D709+F709+H709+I709+J709+K709+M709+O709</f>
        <v>0</v>
      </c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</row>
    <row r="710" customFormat="false" ht="12.75" hidden="false" customHeight="false" outlineLevel="0" collapsed="false">
      <c r="A710" s="28"/>
      <c r="B710" s="28"/>
      <c r="C710" s="28" t="n">
        <f aca="false">+D710+F710+H710+I710+J710+K710+M710+O710</f>
        <v>0</v>
      </c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</row>
    <row r="711" customFormat="false" ht="12.75" hidden="false" customHeight="false" outlineLevel="0" collapsed="false">
      <c r="A711" s="28"/>
      <c r="B711" s="28"/>
      <c r="C711" s="28" t="n">
        <f aca="false">+D711+F711+H711+I711+J711+K711+M711+O711</f>
        <v>0</v>
      </c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</row>
    <row r="712" customFormat="false" ht="12.75" hidden="false" customHeight="false" outlineLevel="0" collapsed="false">
      <c r="A712" s="28"/>
      <c r="B712" s="28"/>
      <c r="C712" s="28" t="n">
        <f aca="false">+D712+F712+H712+I712+J712+K712+M712+O712</f>
        <v>0</v>
      </c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</row>
    <row r="713" customFormat="false" ht="12.75" hidden="false" customHeight="false" outlineLevel="0" collapsed="false">
      <c r="A713" s="28"/>
      <c r="B713" s="28"/>
      <c r="C713" s="28" t="n">
        <f aca="false">+D713+F713+H713+I713+J713+K713+M713+O713</f>
        <v>0</v>
      </c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</row>
    <row r="714" customFormat="false" ht="12.75" hidden="false" customHeight="false" outlineLevel="0" collapsed="false">
      <c r="A714" s="28"/>
      <c r="B714" s="28"/>
      <c r="C714" s="28" t="n">
        <f aca="false">+D714+F714+H714+I714+J714+K714+M714+O714</f>
        <v>0</v>
      </c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</row>
    <row r="715" customFormat="false" ht="12.75" hidden="false" customHeight="false" outlineLevel="0" collapsed="false">
      <c r="A715" s="28"/>
      <c r="B715" s="28"/>
      <c r="C715" s="28" t="n">
        <f aca="false">+D715+F715+H715+I715+J715+K715+M715+O715</f>
        <v>0</v>
      </c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</row>
    <row r="716" customFormat="false" ht="12.75" hidden="false" customHeight="false" outlineLevel="0" collapsed="false">
      <c r="A716" s="28"/>
      <c r="B716" s="28"/>
      <c r="C716" s="28" t="n">
        <f aca="false">+D716+F716+H716+I716+J716+K716+M716+O716</f>
        <v>0</v>
      </c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</row>
    <row r="717" customFormat="false" ht="12.75" hidden="false" customHeight="false" outlineLevel="0" collapsed="false">
      <c r="A717" s="28"/>
      <c r="B717" s="28"/>
      <c r="C717" s="28" t="n">
        <f aca="false">+D717+F717+H717+I717+J717+K717+M717+O717</f>
        <v>0</v>
      </c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</row>
    <row r="718" customFormat="false" ht="12.75" hidden="false" customHeight="false" outlineLevel="0" collapsed="false">
      <c r="A718" s="28"/>
      <c r="B718" s="28"/>
      <c r="C718" s="28" t="n">
        <f aca="false">+D718+F718+H718+I718+J718+K718+M718+O718</f>
        <v>0</v>
      </c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</row>
    <row r="719" customFormat="false" ht="12.75" hidden="false" customHeight="false" outlineLevel="0" collapsed="false">
      <c r="A719" s="28" t="s">
        <v>53</v>
      </c>
      <c r="B719" s="28"/>
      <c r="C719" s="28" t="n">
        <f aca="false">+D719+F719+H719+I719+J719+K719+M719+O719</f>
        <v>0</v>
      </c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</row>
    <row r="720" customFormat="false" ht="12.75" hidden="false" customHeight="false" outlineLevel="0" collapsed="false">
      <c r="A720" s="28" t="s">
        <v>54</v>
      </c>
      <c r="B720" s="28"/>
      <c r="C720" s="28" t="n">
        <f aca="false">+D720+F720+H720+I720+J720+K720+M720+O720</f>
        <v>0</v>
      </c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</row>
    <row r="721" customFormat="false" ht="12.75" hidden="false" customHeight="false" outlineLevel="0" collapsed="false">
      <c r="A721" s="28" t="s">
        <v>88</v>
      </c>
      <c r="B721" s="28"/>
      <c r="C721" s="28" t="n">
        <f aca="false">+D721+F721+H721+I721+J721+K721+M721+O721</f>
        <v>0</v>
      </c>
      <c r="D721" s="28" t="n">
        <f aca="false">+D722+D723+D724+D725+D726+D727+D779</f>
        <v>0</v>
      </c>
      <c r="E721" s="28"/>
      <c r="F721" s="28" t="n">
        <f aca="false">+F722+F723+F724+F725+F726+F727+F779</f>
        <v>0</v>
      </c>
      <c r="G721" s="28"/>
      <c r="H721" s="28" t="n">
        <f aca="false">+H722+H723+H724+H725+H726+H727+H779</f>
        <v>0</v>
      </c>
      <c r="I721" s="28" t="n">
        <f aca="false">+I722+I723+I724+I725+I726+I727+I779</f>
        <v>0</v>
      </c>
      <c r="J721" s="28" t="n">
        <f aca="false">+J722+J723+J724+J725+J726+J727+J779</f>
        <v>0</v>
      </c>
      <c r="K721" s="28" t="n">
        <f aca="false">+K722+K723+K724+K725+K726+K727+K779</f>
        <v>0</v>
      </c>
      <c r="L721" s="28"/>
      <c r="M721" s="28" t="n">
        <f aca="false">+M722+M723+M724+M725+M726+M727+M779</f>
        <v>0</v>
      </c>
      <c r="N721" s="28"/>
      <c r="O721" s="28" t="n">
        <f aca="false">+O722+O723+O724+O725+O726+O727+O779</f>
        <v>0</v>
      </c>
    </row>
    <row r="722" customFormat="false" ht="12.75" hidden="false" customHeight="false" outlineLevel="0" collapsed="false">
      <c r="A722" s="28" t="s">
        <v>47</v>
      </c>
      <c r="B722" s="28"/>
      <c r="C722" s="28" t="n">
        <f aca="false">+D722+F722+H722+I722+J722+K722+M722+O722</f>
        <v>0</v>
      </c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</row>
    <row r="723" customFormat="false" ht="12.75" hidden="false" customHeight="false" outlineLevel="0" collapsed="false">
      <c r="A723" s="28" t="s">
        <v>48</v>
      </c>
      <c r="B723" s="28"/>
      <c r="C723" s="28" t="n">
        <f aca="false">+D723+F723+H723+I723+J723+K723+M723+O723</f>
        <v>0</v>
      </c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</row>
    <row r="724" customFormat="false" ht="12.75" hidden="false" customHeight="false" outlineLevel="0" collapsed="false">
      <c r="A724" s="28" t="s">
        <v>49</v>
      </c>
      <c r="B724" s="28"/>
      <c r="C724" s="28" t="n">
        <f aca="false">+D724+F724+H724+I724+J724+K724+M724+O724</f>
        <v>0</v>
      </c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</row>
    <row r="725" customFormat="false" ht="12.75" hidden="false" customHeight="false" outlineLevel="0" collapsed="false">
      <c r="A725" s="28" t="s">
        <v>50</v>
      </c>
      <c r="B725" s="28"/>
      <c r="C725" s="28" t="n">
        <f aca="false">+D725+F725+H725+I725+J725+K725+M725+O725</f>
        <v>0</v>
      </c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</row>
    <row r="726" customFormat="false" ht="12.75" hidden="false" customHeight="false" outlineLevel="0" collapsed="false">
      <c r="A726" s="28" t="s">
        <v>51</v>
      </c>
      <c r="B726" s="28"/>
      <c r="C726" s="28" t="n">
        <f aca="false">+D726+F726+H726+I726+J726+K726+M726+O726</f>
        <v>0</v>
      </c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</row>
    <row r="727" customFormat="false" ht="12.75" hidden="false" customHeight="false" outlineLevel="0" collapsed="false">
      <c r="A727" s="28" t="s">
        <v>52</v>
      </c>
      <c r="B727" s="28"/>
      <c r="C727" s="28" t="n">
        <f aca="false">+D727+F727+H727+I727+J727+K727+M727+O727</f>
        <v>0</v>
      </c>
      <c r="D727" s="28" t="n">
        <f aca="false">SUM(D728:D778)</f>
        <v>0</v>
      </c>
      <c r="E727" s="28"/>
      <c r="F727" s="28" t="n">
        <f aca="false">SUM(F728:F778)</f>
        <v>0</v>
      </c>
      <c r="G727" s="28"/>
      <c r="H727" s="28" t="n">
        <f aca="false">SUM(H728:H778)</f>
        <v>0</v>
      </c>
      <c r="I727" s="28" t="n">
        <f aca="false">SUM(I728:I778)</f>
        <v>0</v>
      </c>
      <c r="J727" s="28" t="n">
        <f aca="false">SUM(J728:J778)</f>
        <v>0</v>
      </c>
      <c r="K727" s="28" t="n">
        <f aca="false">SUM(K728:K778)</f>
        <v>0</v>
      </c>
      <c r="L727" s="28"/>
      <c r="M727" s="28" t="n">
        <f aca="false">SUM(M728:M778)</f>
        <v>0</v>
      </c>
      <c r="N727" s="28"/>
      <c r="O727" s="28" t="n">
        <f aca="false">SUM(O728:O778)</f>
        <v>0</v>
      </c>
    </row>
    <row r="728" customFormat="false" ht="12.75" hidden="false" customHeight="false" outlineLevel="0" collapsed="false">
      <c r="A728" s="28"/>
      <c r="B728" s="28"/>
      <c r="C728" s="28" t="n">
        <f aca="false">+D728+F728+H728+I728+J728+K728+M728+O728</f>
        <v>0</v>
      </c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</row>
    <row r="729" customFormat="false" ht="12.75" hidden="false" customHeight="false" outlineLevel="0" collapsed="false">
      <c r="A729" s="28"/>
      <c r="B729" s="28"/>
      <c r="C729" s="28" t="n">
        <f aca="false">+D729+F729+H729+I729+J729+K729+M729+O729</f>
        <v>0</v>
      </c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</row>
    <row r="730" customFormat="false" ht="12.75" hidden="false" customHeight="false" outlineLevel="0" collapsed="false">
      <c r="A730" s="28"/>
      <c r="B730" s="28"/>
      <c r="C730" s="28" t="n">
        <f aca="false">+D730+F730+H730+I730+J730+K730+M730+O730</f>
        <v>0</v>
      </c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</row>
    <row r="731" customFormat="false" ht="12.75" hidden="false" customHeight="false" outlineLevel="0" collapsed="false">
      <c r="A731" s="28"/>
      <c r="B731" s="28"/>
      <c r="C731" s="28" t="n">
        <f aca="false">+D731+F731+H731+I731+J731+K731+M731+O731</f>
        <v>0</v>
      </c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</row>
    <row r="732" customFormat="false" ht="12.75" hidden="false" customHeight="false" outlineLevel="0" collapsed="false">
      <c r="A732" s="28"/>
      <c r="B732" s="28"/>
      <c r="C732" s="28" t="n">
        <f aca="false">+D732+F732+H732+I732+J732+K732+M732+O732</f>
        <v>0</v>
      </c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</row>
    <row r="733" customFormat="false" ht="12.75" hidden="false" customHeight="false" outlineLevel="0" collapsed="false">
      <c r="A733" s="28"/>
      <c r="B733" s="28"/>
      <c r="C733" s="28" t="n">
        <f aca="false">+D733+F733+H733+I733+J733+K733+M733+O733</f>
        <v>0</v>
      </c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</row>
    <row r="734" customFormat="false" ht="12.75" hidden="false" customHeight="false" outlineLevel="0" collapsed="false">
      <c r="A734" s="28"/>
      <c r="B734" s="28"/>
      <c r="C734" s="28" t="n">
        <f aca="false">+D734+F734+H734+I734+J734+K734+M734+O734</f>
        <v>0</v>
      </c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</row>
    <row r="735" customFormat="false" ht="12.75" hidden="false" customHeight="false" outlineLevel="0" collapsed="false">
      <c r="A735" s="28"/>
      <c r="B735" s="28"/>
      <c r="C735" s="28" t="n">
        <f aca="false">+D735+F735+H735+I735+J735+K735+M735+O735</f>
        <v>0</v>
      </c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</row>
    <row r="736" customFormat="false" ht="12.75" hidden="false" customHeight="false" outlineLevel="0" collapsed="false">
      <c r="A736" s="28"/>
      <c r="B736" s="28"/>
      <c r="C736" s="28" t="n">
        <f aca="false">+D736+F736+H736+I736+J736+K736+M736+O736</f>
        <v>0</v>
      </c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</row>
    <row r="737" customFormat="false" ht="12.75" hidden="false" customHeight="false" outlineLevel="0" collapsed="false">
      <c r="A737" s="28"/>
      <c r="B737" s="28"/>
      <c r="C737" s="28" t="n">
        <f aca="false">+D737+F737+H737+I737+J737+K737+M737+O737</f>
        <v>0</v>
      </c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</row>
    <row r="738" customFormat="false" ht="12.75" hidden="false" customHeight="false" outlineLevel="0" collapsed="false">
      <c r="A738" s="28"/>
      <c r="B738" s="28"/>
      <c r="C738" s="28" t="n">
        <f aca="false">+D738+F738+H738+I738+J738+K738+M738+O738</f>
        <v>0</v>
      </c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</row>
    <row r="739" customFormat="false" ht="12.75" hidden="false" customHeight="false" outlineLevel="0" collapsed="false">
      <c r="A739" s="28"/>
      <c r="B739" s="28"/>
      <c r="C739" s="28" t="n">
        <f aca="false">+D739+F739+H739+I739+J739+K739+M739+O739</f>
        <v>0</v>
      </c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12.75" hidden="false" customHeight="false" outlineLevel="0" collapsed="false">
      <c r="A740" s="28"/>
      <c r="B740" s="28"/>
      <c r="C740" s="28" t="n">
        <f aca="false">+D740+F740+H740+I740+J740+K740+M740+O740</f>
        <v>0</v>
      </c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12.75" hidden="false" customHeight="false" outlineLevel="0" collapsed="false">
      <c r="A741" s="28"/>
      <c r="B741" s="28"/>
      <c r="C741" s="28" t="n">
        <f aca="false">+D741+F741+H741+I741+J741+K741+M741+O741</f>
        <v>0</v>
      </c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</row>
    <row r="742" customFormat="false" ht="12.75" hidden="false" customHeight="false" outlineLevel="0" collapsed="false">
      <c r="A742" s="28"/>
      <c r="B742" s="28"/>
      <c r="C742" s="28" t="n">
        <f aca="false">+D742+F742+H742+I742+J742+K742+M742+O742</f>
        <v>0</v>
      </c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</row>
    <row r="743" customFormat="false" ht="12.75" hidden="false" customHeight="false" outlineLevel="0" collapsed="false">
      <c r="A743" s="28"/>
      <c r="B743" s="28"/>
      <c r="C743" s="28" t="n">
        <f aca="false">+D743+F743+H743+I743+J743+K743+M743+O743</f>
        <v>0</v>
      </c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</row>
    <row r="744" customFormat="false" ht="12.75" hidden="false" customHeight="false" outlineLevel="0" collapsed="false">
      <c r="A744" s="28"/>
      <c r="B744" s="28"/>
      <c r="C744" s="28" t="n">
        <f aca="false">+D744+F744+H744+I744+J744+K744+M744+O744</f>
        <v>0</v>
      </c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</row>
    <row r="745" customFormat="false" ht="12.75" hidden="false" customHeight="false" outlineLevel="0" collapsed="false">
      <c r="A745" s="28"/>
      <c r="B745" s="28"/>
      <c r="C745" s="28" t="n">
        <f aca="false">+D745+F745+H745+I745+J745+K745+M745+O745</f>
        <v>0</v>
      </c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</row>
    <row r="746" customFormat="false" ht="12.75" hidden="false" customHeight="false" outlineLevel="0" collapsed="false">
      <c r="A746" s="28"/>
      <c r="B746" s="28"/>
      <c r="C746" s="28" t="n">
        <f aca="false">+D746+F746+H746+I746+J746+K746+M746+O746</f>
        <v>0</v>
      </c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</row>
    <row r="747" customFormat="false" ht="12.75" hidden="false" customHeight="false" outlineLevel="0" collapsed="false">
      <c r="A747" s="28"/>
      <c r="B747" s="28"/>
      <c r="C747" s="28" t="n">
        <f aca="false">+D747+F747+H747+I747+J747+K747+M747+O747</f>
        <v>0</v>
      </c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</row>
    <row r="748" customFormat="false" ht="12.75" hidden="false" customHeight="false" outlineLevel="0" collapsed="false">
      <c r="A748" s="28"/>
      <c r="B748" s="28"/>
      <c r="C748" s="28" t="n">
        <f aca="false">+D748+F748+H748+I748+J748+K748+M748+O748</f>
        <v>0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</row>
    <row r="749" customFormat="false" ht="12.75" hidden="false" customHeight="false" outlineLevel="0" collapsed="false">
      <c r="A749" s="28"/>
      <c r="B749" s="28"/>
      <c r="C749" s="28" t="n">
        <f aca="false">+D749+F749+H749+I749+J749+K749+M749+O749</f>
        <v>0</v>
      </c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</row>
    <row r="750" customFormat="false" ht="12.75" hidden="false" customHeight="false" outlineLevel="0" collapsed="false">
      <c r="A750" s="28"/>
      <c r="B750" s="28"/>
      <c r="C750" s="28" t="n">
        <f aca="false">+D750+F750+H750+I750+J750+K750+M750+O750</f>
        <v>0</v>
      </c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</row>
    <row r="751" customFormat="false" ht="12.75" hidden="false" customHeight="false" outlineLevel="0" collapsed="false">
      <c r="A751" s="28"/>
      <c r="B751" s="28"/>
      <c r="C751" s="28" t="n">
        <f aca="false">+D751+F751+H751+I751+J751+K751+M751+O751</f>
        <v>0</v>
      </c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</row>
    <row r="752" customFormat="false" ht="12.75" hidden="false" customHeight="false" outlineLevel="0" collapsed="false">
      <c r="A752" s="28"/>
      <c r="B752" s="28"/>
      <c r="C752" s="28" t="n">
        <f aca="false">+D752+F752+H752+I752+J752+K752+M752+O752</f>
        <v>0</v>
      </c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</row>
    <row r="753" customFormat="false" ht="12.75" hidden="false" customHeight="false" outlineLevel="0" collapsed="false">
      <c r="A753" s="28"/>
      <c r="B753" s="28"/>
      <c r="C753" s="28" t="n">
        <f aca="false">+D753+F753+H753+I753+J753+K753+M753+O753</f>
        <v>0</v>
      </c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</row>
    <row r="754" customFormat="false" ht="12.75" hidden="false" customHeight="false" outlineLevel="0" collapsed="false">
      <c r="A754" s="28"/>
      <c r="B754" s="28"/>
      <c r="C754" s="28" t="n">
        <f aca="false">+D754+F754+H754+I754+J754+K754+M754+O754</f>
        <v>0</v>
      </c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</row>
    <row r="755" customFormat="false" ht="12.75" hidden="false" customHeight="false" outlineLevel="0" collapsed="false">
      <c r="A755" s="28"/>
      <c r="B755" s="28"/>
      <c r="C755" s="28" t="n">
        <f aca="false">+D755+F755+H755+I755+J755+K755+M755+O755</f>
        <v>0</v>
      </c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</row>
    <row r="756" customFormat="false" ht="12.75" hidden="false" customHeight="false" outlineLevel="0" collapsed="false">
      <c r="A756" s="28"/>
      <c r="B756" s="28"/>
      <c r="C756" s="28" t="n">
        <f aca="false">+D756+F756+H756+I756+J756+K756+M756+O756</f>
        <v>0</v>
      </c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</row>
    <row r="757" customFormat="false" ht="12.75" hidden="false" customHeight="false" outlineLevel="0" collapsed="false">
      <c r="A757" s="28"/>
      <c r="B757" s="28"/>
      <c r="C757" s="28" t="n">
        <f aca="false">+D757+F757+H757+I757+J757+K757+M757+O757</f>
        <v>0</v>
      </c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</row>
    <row r="758" customFormat="false" ht="12.75" hidden="false" customHeight="false" outlineLevel="0" collapsed="false">
      <c r="A758" s="28"/>
      <c r="B758" s="28"/>
      <c r="C758" s="28" t="n">
        <f aca="false">+D758+F758+H758+I758+J758+K758+M758+O758</f>
        <v>0</v>
      </c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</row>
    <row r="759" customFormat="false" ht="12.75" hidden="false" customHeight="false" outlineLevel="0" collapsed="false">
      <c r="A759" s="28"/>
      <c r="B759" s="28"/>
      <c r="C759" s="28" t="n">
        <f aca="false">+D759+F759+H759+I759+J759+K759+M759+O759</f>
        <v>0</v>
      </c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</row>
    <row r="760" customFormat="false" ht="12.75" hidden="false" customHeight="false" outlineLevel="0" collapsed="false">
      <c r="A760" s="28"/>
      <c r="B760" s="28"/>
      <c r="C760" s="28" t="n">
        <f aca="false">+D760+F760+H760+I760+J760+K760+M760+O760</f>
        <v>0</v>
      </c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</row>
    <row r="761" customFormat="false" ht="12.75" hidden="false" customHeight="false" outlineLevel="0" collapsed="false">
      <c r="A761" s="28"/>
      <c r="B761" s="28"/>
      <c r="C761" s="28" t="n">
        <f aca="false">+D761+F761+H761+I761+J761+K761+M761+O761</f>
        <v>0</v>
      </c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</row>
    <row r="762" customFormat="false" ht="12.75" hidden="false" customHeight="false" outlineLevel="0" collapsed="false">
      <c r="A762" s="28"/>
      <c r="B762" s="28"/>
      <c r="C762" s="28" t="n">
        <f aca="false">+D762+F762+H762+I762+J762+K762+M762+O762</f>
        <v>0</v>
      </c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</row>
    <row r="763" customFormat="false" ht="12.75" hidden="false" customHeight="false" outlineLevel="0" collapsed="false">
      <c r="A763" s="28"/>
      <c r="B763" s="28"/>
      <c r="C763" s="28" t="n">
        <f aca="false">+D763+F763+H763+I763+J763+K763+M763+O763</f>
        <v>0</v>
      </c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</row>
    <row r="764" customFormat="false" ht="12.75" hidden="false" customHeight="false" outlineLevel="0" collapsed="false">
      <c r="A764" s="28"/>
      <c r="B764" s="28"/>
      <c r="C764" s="28" t="n">
        <f aca="false">+D764+F764+H764+I764+J764+K764+M764+O764</f>
        <v>0</v>
      </c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</row>
    <row r="765" customFormat="false" ht="12.75" hidden="false" customHeight="false" outlineLevel="0" collapsed="false">
      <c r="A765" s="28"/>
      <c r="B765" s="28"/>
      <c r="C765" s="28" t="n">
        <f aca="false">+D765+F765+H765+I765+J765+K765+M765+O765</f>
        <v>0</v>
      </c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12.75" hidden="false" customHeight="false" outlineLevel="0" collapsed="false">
      <c r="A766" s="28"/>
      <c r="B766" s="28"/>
      <c r="C766" s="28" t="n">
        <f aca="false">+D766+F766+H766+I766+J766+K766+M766+O766</f>
        <v>0</v>
      </c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</row>
    <row r="767" customFormat="false" ht="12.75" hidden="false" customHeight="false" outlineLevel="0" collapsed="false">
      <c r="A767" s="28"/>
      <c r="B767" s="28"/>
      <c r="C767" s="28" t="n">
        <f aca="false">+D767+F767+H767+I767+J767+K767+M767+O767</f>
        <v>0</v>
      </c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</row>
    <row r="768" customFormat="false" ht="12.75" hidden="false" customHeight="false" outlineLevel="0" collapsed="false">
      <c r="A768" s="28"/>
      <c r="B768" s="28"/>
      <c r="C768" s="28" t="n">
        <f aca="false">+D768+F768+H768+I768+J768+K768+M768+O768</f>
        <v>0</v>
      </c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</row>
    <row r="769" customFormat="false" ht="12.75" hidden="false" customHeight="false" outlineLevel="0" collapsed="false">
      <c r="A769" s="28"/>
      <c r="B769" s="28"/>
      <c r="C769" s="28" t="n">
        <f aca="false">+D769+F769+H769+I769+J769+K769+M769+O769</f>
        <v>0</v>
      </c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</row>
    <row r="770" customFormat="false" ht="12.75" hidden="false" customHeight="false" outlineLevel="0" collapsed="false">
      <c r="A770" s="28"/>
      <c r="B770" s="28"/>
      <c r="C770" s="28" t="n">
        <f aca="false">+D770+F770+H770+I770+J770+K770+M770+O770</f>
        <v>0</v>
      </c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</row>
    <row r="771" customFormat="false" ht="12.75" hidden="false" customHeight="false" outlineLevel="0" collapsed="false">
      <c r="A771" s="28"/>
      <c r="B771" s="28"/>
      <c r="C771" s="28" t="n">
        <f aca="false">+D771+F771+H771+I771+J771+K771+M771+O771</f>
        <v>0</v>
      </c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</row>
    <row r="772" customFormat="false" ht="12.75" hidden="false" customHeight="false" outlineLevel="0" collapsed="false">
      <c r="A772" s="28"/>
      <c r="B772" s="28"/>
      <c r="C772" s="28" t="n">
        <f aca="false">+D772+F772+H772+I772+J772+K772+M772+O772</f>
        <v>0</v>
      </c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</row>
    <row r="773" customFormat="false" ht="12.75" hidden="false" customHeight="false" outlineLevel="0" collapsed="false">
      <c r="A773" s="28"/>
      <c r="B773" s="28"/>
      <c r="C773" s="28" t="n">
        <f aca="false">+D773+F773+H773+I773+J773+K773+M773+O773</f>
        <v>0</v>
      </c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</row>
    <row r="774" customFormat="false" ht="12.75" hidden="false" customHeight="false" outlineLevel="0" collapsed="false">
      <c r="A774" s="28"/>
      <c r="B774" s="28"/>
      <c r="C774" s="28" t="n">
        <f aca="false">+D774+F774+H774+I774+J774+K774+M774+O774</f>
        <v>0</v>
      </c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</row>
    <row r="775" customFormat="false" ht="12.75" hidden="false" customHeight="false" outlineLevel="0" collapsed="false">
      <c r="A775" s="28"/>
      <c r="B775" s="28"/>
      <c r="C775" s="28" t="n">
        <f aca="false">+D775+F775+H775+I775+J775+K775+M775+O775</f>
        <v>0</v>
      </c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</row>
    <row r="776" customFormat="false" ht="12.75" hidden="false" customHeight="false" outlineLevel="0" collapsed="false">
      <c r="A776" s="28"/>
      <c r="B776" s="28"/>
      <c r="C776" s="28" t="n">
        <f aca="false">+D776+F776+H776+I776+J776+K776+M776+O776</f>
        <v>0</v>
      </c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</row>
    <row r="777" customFormat="false" ht="12.75" hidden="false" customHeight="false" outlineLevel="0" collapsed="false">
      <c r="A777" s="28"/>
      <c r="B777" s="28"/>
      <c r="C777" s="28" t="n">
        <f aca="false">+D777+F777+H777+I777+J777+K777+M777+O777</f>
        <v>0</v>
      </c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</row>
    <row r="778" customFormat="false" ht="12.75" hidden="false" customHeight="false" outlineLevel="0" collapsed="false">
      <c r="A778" s="28" t="s">
        <v>53</v>
      </c>
      <c r="B778" s="28"/>
      <c r="C778" s="28" t="n">
        <f aca="false">+D778+F778+H778+I778+J778+K778+M778+O778</f>
        <v>0</v>
      </c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</row>
    <row r="779" customFormat="false" ht="12.75" hidden="false" customHeight="false" outlineLevel="0" collapsed="false">
      <c r="A779" s="28" t="s">
        <v>54</v>
      </c>
      <c r="B779" s="28"/>
      <c r="C779" s="28" t="n">
        <f aca="false">+D779+F779+H779+I779+J779+K779+M779+O779</f>
        <v>0</v>
      </c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</row>
    <row r="780" customFormat="false" ht="12.75" hidden="false" customHeight="false" outlineLevel="0" collapsed="false">
      <c r="A780" s="28" t="s">
        <v>89</v>
      </c>
      <c r="B780" s="28"/>
      <c r="C780" s="28" t="n">
        <f aca="false">+D780+F780+H780+I780+J780+K780+M780+O780</f>
        <v>0</v>
      </c>
      <c r="D780" s="28" t="n">
        <f aca="false">+D781+D782+D783+D784+D785+D786+D838</f>
        <v>0</v>
      </c>
      <c r="E780" s="28"/>
      <c r="F780" s="28" t="n">
        <f aca="false">+F781+F782+F783+F784+F785+F786+F838</f>
        <v>0</v>
      </c>
      <c r="G780" s="28"/>
      <c r="H780" s="28" t="n">
        <f aca="false">+H781+H782+H783+H784+H785+H786+H838</f>
        <v>0</v>
      </c>
      <c r="I780" s="28" t="n">
        <f aca="false">+I781+I782+I783+I784+I785+I786+I838</f>
        <v>0</v>
      </c>
      <c r="J780" s="28" t="n">
        <f aca="false">+J781+J782+J783+J784+J785+J786+J838</f>
        <v>0</v>
      </c>
      <c r="K780" s="28" t="n">
        <f aca="false">+K781+K782+K783+K784+K785+K786+K838</f>
        <v>0</v>
      </c>
      <c r="L780" s="28"/>
      <c r="M780" s="28" t="n">
        <f aca="false">+M781+M782+M783+M784+M785+M786+M838</f>
        <v>0</v>
      </c>
      <c r="N780" s="28"/>
      <c r="O780" s="28" t="n">
        <f aca="false">+O781+O782+O783+O784+O785+O786+O838</f>
        <v>0</v>
      </c>
    </row>
    <row r="781" customFormat="false" ht="12.75" hidden="false" customHeight="false" outlineLevel="0" collapsed="false">
      <c r="A781" s="28" t="s">
        <v>47</v>
      </c>
      <c r="B781" s="28"/>
      <c r="C781" s="28" t="n">
        <f aca="false">+D781+F781+H781+I781+J781+K781+M781+O781</f>
        <v>0</v>
      </c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</row>
    <row r="782" customFormat="false" ht="12.75" hidden="false" customHeight="false" outlineLevel="0" collapsed="false">
      <c r="A782" s="28" t="s">
        <v>48</v>
      </c>
      <c r="B782" s="28"/>
      <c r="C782" s="28" t="n">
        <f aca="false">+D782+F782+H782+I782+J782+K782+M782+O782</f>
        <v>0</v>
      </c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</row>
    <row r="783" customFormat="false" ht="12.75" hidden="false" customHeight="false" outlineLevel="0" collapsed="false">
      <c r="A783" s="28" t="s">
        <v>49</v>
      </c>
      <c r="B783" s="28"/>
      <c r="C783" s="28" t="n">
        <f aca="false">+D783+F783+H783+I783+J783+K783+M783+O783</f>
        <v>0</v>
      </c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</row>
    <row r="784" customFormat="false" ht="12.75" hidden="false" customHeight="false" outlineLevel="0" collapsed="false">
      <c r="A784" s="28" t="s">
        <v>50</v>
      </c>
      <c r="B784" s="28"/>
      <c r="C784" s="28" t="n">
        <f aca="false">+D784+F784+H784+I784+J784+K784+M784+O784</f>
        <v>0</v>
      </c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</row>
    <row r="785" customFormat="false" ht="12.75" hidden="false" customHeight="false" outlineLevel="0" collapsed="false">
      <c r="A785" s="28" t="s">
        <v>51</v>
      </c>
      <c r="B785" s="28"/>
      <c r="C785" s="28" t="n">
        <f aca="false">+D785+F785+H785+I785+J785+K785+M785+O785</f>
        <v>0</v>
      </c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</row>
    <row r="786" customFormat="false" ht="12.75" hidden="false" customHeight="false" outlineLevel="0" collapsed="false">
      <c r="A786" s="28" t="s">
        <v>52</v>
      </c>
      <c r="B786" s="28"/>
      <c r="C786" s="28" t="n">
        <f aca="false">+D786+F786+H786+I786+J786+K786+M786+O786</f>
        <v>0</v>
      </c>
      <c r="D786" s="28" t="n">
        <f aca="false">SUM(D787:D837)</f>
        <v>0</v>
      </c>
      <c r="E786" s="28"/>
      <c r="F786" s="28" t="n">
        <f aca="false">SUM(F787:F837)</f>
        <v>0</v>
      </c>
      <c r="G786" s="28"/>
      <c r="H786" s="28" t="n">
        <f aca="false">SUM(H787:H837)</f>
        <v>0</v>
      </c>
      <c r="I786" s="28" t="n">
        <f aca="false">SUM(I787:I837)</f>
        <v>0</v>
      </c>
      <c r="J786" s="28" t="n">
        <f aca="false">SUM(J787:J837)</f>
        <v>0</v>
      </c>
      <c r="K786" s="28" t="n">
        <f aca="false">SUM(K787:K837)</f>
        <v>0</v>
      </c>
      <c r="L786" s="28"/>
      <c r="M786" s="28" t="n">
        <f aca="false">SUM(M787:M837)</f>
        <v>0</v>
      </c>
      <c r="N786" s="28"/>
      <c r="O786" s="28" t="n">
        <f aca="false">SUM(O787:O837)</f>
        <v>0</v>
      </c>
    </row>
    <row r="787" customFormat="false" ht="12.75" hidden="false" customHeight="false" outlineLevel="0" collapsed="false">
      <c r="A787" s="28"/>
      <c r="B787" s="28"/>
      <c r="C787" s="28" t="n">
        <f aca="false">+D787+F787+H787+I787+J787+K787+M787+O787</f>
        <v>0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</row>
    <row r="788" customFormat="false" ht="12.75" hidden="false" customHeight="false" outlineLevel="0" collapsed="false">
      <c r="A788" s="28"/>
      <c r="B788" s="28"/>
      <c r="C788" s="28" t="n">
        <f aca="false">+D788+F788+H788+I788+J788+K788+M788+O788</f>
        <v>0</v>
      </c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</row>
    <row r="789" customFormat="false" ht="12.75" hidden="false" customHeight="false" outlineLevel="0" collapsed="false">
      <c r="A789" s="28"/>
      <c r="B789" s="28"/>
      <c r="C789" s="28" t="n">
        <f aca="false">+D789+F789+H789+I789+J789+K789+M789+O789</f>
        <v>0</v>
      </c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</row>
    <row r="790" customFormat="false" ht="12.75" hidden="false" customHeight="false" outlineLevel="0" collapsed="false">
      <c r="A790" s="28"/>
      <c r="B790" s="28"/>
      <c r="C790" s="28" t="n">
        <f aca="false">+D790+F790+H790+I790+J790+K790+M790+O790</f>
        <v>0</v>
      </c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</row>
    <row r="791" customFormat="false" ht="12.75" hidden="false" customHeight="false" outlineLevel="0" collapsed="false">
      <c r="A791" s="28"/>
      <c r="B791" s="28"/>
      <c r="C791" s="28" t="n">
        <f aca="false">+D791+F791+H791+I791+J791+K791+M791+O791</f>
        <v>0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</row>
    <row r="792" customFormat="false" ht="12.75" hidden="false" customHeight="false" outlineLevel="0" collapsed="false">
      <c r="A792" s="28"/>
      <c r="B792" s="28"/>
      <c r="C792" s="28" t="n">
        <f aca="false">+D792+F792+H792+I792+J792+K792+M792+O792</f>
        <v>0</v>
      </c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</row>
    <row r="793" customFormat="false" ht="12.75" hidden="false" customHeight="false" outlineLevel="0" collapsed="false">
      <c r="A793" s="28"/>
      <c r="B793" s="28"/>
      <c r="C793" s="28" t="n">
        <f aca="false">+D793+F793+H793+I793+J793+K793+M793+O793</f>
        <v>0</v>
      </c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</row>
    <row r="794" customFormat="false" ht="12.75" hidden="false" customHeight="false" outlineLevel="0" collapsed="false">
      <c r="A794" s="28"/>
      <c r="B794" s="28"/>
      <c r="C794" s="28" t="n">
        <f aca="false">+D794+F794+H794+I794+J794+K794+M794+O794</f>
        <v>0</v>
      </c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</row>
    <row r="795" customFormat="false" ht="12.75" hidden="false" customHeight="false" outlineLevel="0" collapsed="false">
      <c r="A795" s="28"/>
      <c r="B795" s="28"/>
      <c r="C795" s="28" t="n">
        <f aca="false">+D795+F795+H795+I795+J795+K795+M795+O795</f>
        <v>0</v>
      </c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</row>
    <row r="796" customFormat="false" ht="12.75" hidden="false" customHeight="false" outlineLevel="0" collapsed="false">
      <c r="A796" s="28"/>
      <c r="B796" s="28"/>
      <c r="C796" s="28" t="n">
        <f aca="false">+D796+F796+H796+I796+J796+K796+M796+O796</f>
        <v>0</v>
      </c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</row>
    <row r="797" customFormat="false" ht="12.75" hidden="false" customHeight="false" outlineLevel="0" collapsed="false">
      <c r="A797" s="28"/>
      <c r="B797" s="28"/>
      <c r="C797" s="28" t="n">
        <f aca="false">+D797+F797+H797+I797+J797+K797+M797+O797</f>
        <v>0</v>
      </c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</row>
    <row r="798" customFormat="false" ht="12.75" hidden="false" customHeight="false" outlineLevel="0" collapsed="false">
      <c r="A798" s="28"/>
      <c r="B798" s="28"/>
      <c r="C798" s="28" t="n">
        <f aca="false">+D798+F798+H798+I798+J798+K798+M798+O798</f>
        <v>0</v>
      </c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</row>
    <row r="799" customFormat="false" ht="12.75" hidden="false" customHeight="false" outlineLevel="0" collapsed="false">
      <c r="A799" s="28"/>
      <c r="B799" s="28"/>
      <c r="C799" s="28" t="n">
        <f aca="false">+D799+F799+H799+I799+J799+K799+M799+O799</f>
        <v>0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</row>
    <row r="800" customFormat="false" ht="12.75" hidden="false" customHeight="false" outlineLevel="0" collapsed="false">
      <c r="A800" s="28"/>
      <c r="B800" s="28"/>
      <c r="C800" s="28" t="n">
        <f aca="false">+D800+F800+H800+I800+J800+K800+M800+O800</f>
        <v>0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</row>
    <row r="801" customFormat="false" ht="12.75" hidden="false" customHeight="false" outlineLevel="0" collapsed="false">
      <c r="A801" s="28"/>
      <c r="B801" s="28"/>
      <c r="C801" s="28" t="n">
        <f aca="false">+D801+F801+H801+I801+J801+K801+M801+O801</f>
        <v>0</v>
      </c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</row>
    <row r="802" customFormat="false" ht="12.75" hidden="false" customHeight="false" outlineLevel="0" collapsed="false">
      <c r="A802" s="28"/>
      <c r="B802" s="28"/>
      <c r="C802" s="28" t="n">
        <f aca="false">+D802+F802+H802+I802+J802+K802+M802+O802</f>
        <v>0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</row>
    <row r="803" customFormat="false" ht="12.75" hidden="false" customHeight="false" outlineLevel="0" collapsed="false">
      <c r="A803" s="28"/>
      <c r="B803" s="28"/>
      <c r="C803" s="28" t="n">
        <f aca="false">+D803+F803+H803+I803+J803+K803+M803+O803</f>
        <v>0</v>
      </c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</row>
    <row r="804" customFormat="false" ht="12.75" hidden="false" customHeight="false" outlineLevel="0" collapsed="false">
      <c r="A804" s="28"/>
      <c r="B804" s="28"/>
      <c r="C804" s="28" t="n">
        <f aca="false">+D804+F804+H804+I804+J804+K804+M804+O804</f>
        <v>0</v>
      </c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</row>
    <row r="805" customFormat="false" ht="12.75" hidden="false" customHeight="false" outlineLevel="0" collapsed="false">
      <c r="A805" s="28"/>
      <c r="B805" s="28"/>
      <c r="C805" s="28" t="n">
        <f aca="false">+D805+F805+H805+I805+J805+K805+M805+O805</f>
        <v>0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</row>
    <row r="806" customFormat="false" ht="12.75" hidden="false" customHeight="false" outlineLevel="0" collapsed="false">
      <c r="A806" s="28"/>
      <c r="B806" s="28"/>
      <c r="C806" s="28" t="n">
        <f aca="false">+D806+F806+H806+I806+J806+K806+M806+O806</f>
        <v>0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</row>
    <row r="807" customFormat="false" ht="12.75" hidden="false" customHeight="false" outlineLevel="0" collapsed="false">
      <c r="A807" s="28"/>
      <c r="B807" s="28"/>
      <c r="C807" s="28" t="n">
        <f aca="false">+D807+F807+H807+I807+J807+K807+M807+O807</f>
        <v>0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</row>
    <row r="808" customFormat="false" ht="12.75" hidden="false" customHeight="false" outlineLevel="0" collapsed="false">
      <c r="A808" s="28"/>
      <c r="B808" s="28"/>
      <c r="C808" s="28" t="n">
        <f aca="false">+D808+F808+H808+I808+J808+K808+M808+O808</f>
        <v>0</v>
      </c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</row>
    <row r="809" customFormat="false" ht="12.75" hidden="false" customHeight="false" outlineLevel="0" collapsed="false">
      <c r="A809" s="28"/>
      <c r="B809" s="28"/>
      <c r="C809" s="28" t="n">
        <f aca="false">+D809+F809+H809+I809+J809+K809+M809+O809</f>
        <v>0</v>
      </c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</row>
    <row r="810" customFormat="false" ht="12.75" hidden="false" customHeight="false" outlineLevel="0" collapsed="false">
      <c r="A810" s="28"/>
      <c r="B810" s="28"/>
      <c r="C810" s="28" t="n">
        <f aca="false">+D810+F810+H810+I810+J810+K810+M810+O810</f>
        <v>0</v>
      </c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</row>
    <row r="811" customFormat="false" ht="12.75" hidden="false" customHeight="false" outlineLevel="0" collapsed="false">
      <c r="A811" s="28"/>
      <c r="B811" s="28"/>
      <c r="C811" s="28" t="n">
        <f aca="false">+D811+F811+H811+I811+J811+K811+M811+O811</f>
        <v>0</v>
      </c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</row>
    <row r="812" customFormat="false" ht="12.75" hidden="false" customHeight="false" outlineLevel="0" collapsed="false">
      <c r="A812" s="28"/>
      <c r="B812" s="28"/>
      <c r="C812" s="28" t="n">
        <f aca="false">+D812+F812+H812+I812+J812+K812+M812+O812</f>
        <v>0</v>
      </c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</row>
    <row r="813" customFormat="false" ht="12.75" hidden="false" customHeight="false" outlineLevel="0" collapsed="false">
      <c r="A813" s="28"/>
      <c r="B813" s="28"/>
      <c r="C813" s="28" t="n">
        <f aca="false">+D813+F813+H813+I813+J813+K813+M813+O813</f>
        <v>0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</row>
    <row r="814" customFormat="false" ht="12.75" hidden="false" customHeight="false" outlineLevel="0" collapsed="false">
      <c r="A814" s="28"/>
      <c r="B814" s="28"/>
      <c r="C814" s="28" t="n">
        <f aca="false">+D814+F814+H814+I814+J814+K814+M814+O814</f>
        <v>0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</row>
    <row r="815" customFormat="false" ht="12.75" hidden="false" customHeight="false" outlineLevel="0" collapsed="false">
      <c r="A815" s="28"/>
      <c r="B815" s="28"/>
      <c r="C815" s="28" t="n">
        <f aca="false">+D815+F815+H815+I815+J815+K815+M815+O815</f>
        <v>0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</row>
    <row r="816" customFormat="false" ht="12.75" hidden="false" customHeight="false" outlineLevel="0" collapsed="false">
      <c r="A816" s="28"/>
      <c r="B816" s="28"/>
      <c r="C816" s="28" t="n">
        <f aca="false">+D816+F816+H816+I816+J816+K816+M816+O816</f>
        <v>0</v>
      </c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</row>
    <row r="817" customFormat="false" ht="12.75" hidden="false" customHeight="false" outlineLevel="0" collapsed="false">
      <c r="A817" s="28"/>
      <c r="B817" s="28"/>
      <c r="C817" s="28" t="n">
        <f aca="false">+D817+F817+H817+I817+J817+K817+M817+O817</f>
        <v>0</v>
      </c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</row>
    <row r="818" customFormat="false" ht="12.75" hidden="false" customHeight="false" outlineLevel="0" collapsed="false">
      <c r="A818" s="28"/>
      <c r="B818" s="28"/>
      <c r="C818" s="28" t="n">
        <f aca="false">+D818+F818+H818+I818+J818+K818+M818+O818</f>
        <v>0</v>
      </c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</row>
    <row r="819" customFormat="false" ht="12.75" hidden="false" customHeight="false" outlineLevel="0" collapsed="false">
      <c r="A819" s="28"/>
      <c r="B819" s="28"/>
      <c r="C819" s="28" t="n">
        <f aca="false">+D819+F819+H819+I819+J819+K819+M819+O819</f>
        <v>0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</row>
    <row r="820" customFormat="false" ht="12.75" hidden="false" customHeight="false" outlineLevel="0" collapsed="false">
      <c r="A820" s="28"/>
      <c r="B820" s="28"/>
      <c r="C820" s="28" t="n">
        <f aca="false">+D820+F820+H820+I820+J820+K820+M820+O820</f>
        <v>0</v>
      </c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</row>
    <row r="821" customFormat="false" ht="12.75" hidden="false" customHeight="false" outlineLevel="0" collapsed="false">
      <c r="A821" s="28"/>
      <c r="B821" s="28"/>
      <c r="C821" s="28" t="n">
        <f aca="false">+D821+F821+H821+I821+J821+K821+M821+O821</f>
        <v>0</v>
      </c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</row>
    <row r="822" customFormat="false" ht="12.75" hidden="false" customHeight="false" outlineLevel="0" collapsed="false">
      <c r="A822" s="28"/>
      <c r="B822" s="28"/>
      <c r="C822" s="28" t="n">
        <f aca="false">+D822+F822+H822+I822+J822+K822+M822+O822</f>
        <v>0</v>
      </c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</row>
    <row r="823" customFormat="false" ht="12.75" hidden="false" customHeight="false" outlineLevel="0" collapsed="false">
      <c r="A823" s="28"/>
      <c r="B823" s="28"/>
      <c r="C823" s="28" t="n">
        <f aca="false">+D823+F823+H823+I823+J823+K823+M823+O823</f>
        <v>0</v>
      </c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</row>
    <row r="824" customFormat="false" ht="12.75" hidden="false" customHeight="false" outlineLevel="0" collapsed="false">
      <c r="A824" s="28"/>
      <c r="B824" s="28"/>
      <c r="C824" s="28" t="n">
        <f aca="false">+D824+F824+H824+I824+J824+K824+M824+O824</f>
        <v>0</v>
      </c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</row>
    <row r="825" customFormat="false" ht="12.75" hidden="false" customHeight="false" outlineLevel="0" collapsed="false">
      <c r="A825" s="28"/>
      <c r="B825" s="28"/>
      <c r="C825" s="28" t="n">
        <f aca="false">+D825+F825+H825+I825+J825+K825+M825+O825</f>
        <v>0</v>
      </c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</row>
    <row r="826" customFormat="false" ht="12.75" hidden="false" customHeight="false" outlineLevel="0" collapsed="false">
      <c r="A826" s="28"/>
      <c r="B826" s="28"/>
      <c r="C826" s="28" t="n">
        <f aca="false">+D826+F826+H826+I826+J826+K826+M826+O826</f>
        <v>0</v>
      </c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</row>
    <row r="827" customFormat="false" ht="12.75" hidden="false" customHeight="false" outlineLevel="0" collapsed="false">
      <c r="A827" s="28"/>
      <c r="B827" s="28"/>
      <c r="C827" s="28" t="n">
        <f aca="false">+D827+F827+H827+I827+J827+K827+M827+O827</f>
        <v>0</v>
      </c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</row>
    <row r="828" customFormat="false" ht="12.75" hidden="false" customHeight="false" outlineLevel="0" collapsed="false">
      <c r="A828" s="28"/>
      <c r="B828" s="28"/>
      <c r="C828" s="28" t="n">
        <f aca="false">+D828+F828+H828+I828+J828+K828+M828+O828</f>
        <v>0</v>
      </c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</row>
    <row r="829" customFormat="false" ht="12.75" hidden="false" customHeight="false" outlineLevel="0" collapsed="false">
      <c r="A829" s="28"/>
      <c r="B829" s="28"/>
      <c r="C829" s="28" t="n">
        <f aca="false">+D829+F829+H829+I829+J829+K829+M829+O829</f>
        <v>0</v>
      </c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</row>
    <row r="830" customFormat="false" ht="12.75" hidden="false" customHeight="false" outlineLevel="0" collapsed="false">
      <c r="A830" s="28"/>
      <c r="B830" s="28"/>
      <c r="C830" s="28" t="n">
        <f aca="false">+D830+F830+H830+I830+J830+K830+M830+O830</f>
        <v>0</v>
      </c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</row>
    <row r="831" customFormat="false" ht="12.75" hidden="false" customHeight="false" outlineLevel="0" collapsed="false">
      <c r="A831" s="28"/>
      <c r="B831" s="28"/>
      <c r="C831" s="28" t="n">
        <f aca="false">+D831+F831+H831+I831+J831+K831+M831+O831</f>
        <v>0</v>
      </c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</row>
    <row r="832" customFormat="false" ht="12.75" hidden="false" customHeight="false" outlineLevel="0" collapsed="false">
      <c r="A832" s="28"/>
      <c r="B832" s="28"/>
      <c r="C832" s="28" t="n">
        <f aca="false">+D832+F832+H832+I832+J832+K832+M832+O832</f>
        <v>0</v>
      </c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</row>
    <row r="833" customFormat="false" ht="12.75" hidden="false" customHeight="false" outlineLevel="0" collapsed="false">
      <c r="A833" s="28"/>
      <c r="B833" s="28"/>
      <c r="C833" s="28" t="n">
        <f aca="false">+D833+F833+H833+I833+J833+K833+M833+O833</f>
        <v>0</v>
      </c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</row>
    <row r="834" customFormat="false" ht="12.75" hidden="false" customHeight="false" outlineLevel="0" collapsed="false">
      <c r="A834" s="28"/>
      <c r="B834" s="28"/>
      <c r="C834" s="28" t="n">
        <f aca="false">+D834+F834+H834+I834+J834+K834+M834+O834</f>
        <v>0</v>
      </c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</row>
    <row r="835" customFormat="false" ht="12.75" hidden="false" customHeight="false" outlineLevel="0" collapsed="false">
      <c r="A835" s="28"/>
      <c r="B835" s="28"/>
      <c r="C835" s="28" t="n">
        <f aca="false">+D835+F835+H835+I835+J835+K835+M835+O835</f>
        <v>0</v>
      </c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</row>
    <row r="836" customFormat="false" ht="12.75" hidden="false" customHeight="false" outlineLevel="0" collapsed="false">
      <c r="A836" s="28"/>
      <c r="B836" s="28"/>
      <c r="C836" s="28" t="n">
        <f aca="false">+D836+F836+H836+I836+J836+K836+M836+O836</f>
        <v>0</v>
      </c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</row>
    <row r="837" customFormat="false" ht="12.75" hidden="false" customHeight="false" outlineLevel="0" collapsed="false">
      <c r="A837" s="28" t="s">
        <v>53</v>
      </c>
      <c r="B837" s="28"/>
      <c r="C837" s="28" t="n">
        <f aca="false">+D837+F837+H837+I837+J837+K837+M837+O837</f>
        <v>0</v>
      </c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</row>
    <row r="838" customFormat="false" ht="12.75" hidden="false" customHeight="false" outlineLevel="0" collapsed="false">
      <c r="A838" s="28" t="s">
        <v>54</v>
      </c>
      <c r="B838" s="28"/>
      <c r="C838" s="28" t="n">
        <f aca="false">+D838+F838+H838+I838+J838+K838+M838+O838</f>
        <v>0</v>
      </c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</row>
    <row r="839" customFormat="false" ht="12.75" hidden="false" customHeight="false" outlineLevel="0" collapsed="false">
      <c r="A839" s="28" t="s">
        <v>90</v>
      </c>
      <c r="B839" s="28"/>
      <c r="C839" s="28" t="n">
        <f aca="false">+D839+F839+H839+I839+J839+K839+M839+O839</f>
        <v>0</v>
      </c>
      <c r="D839" s="28" t="n">
        <f aca="false">+D840+D841+D842+D843+D844+D845+D897</f>
        <v>0</v>
      </c>
      <c r="E839" s="28"/>
      <c r="F839" s="28" t="n">
        <f aca="false">+F840+F841+F842+F843+F844+F845+F897</f>
        <v>0</v>
      </c>
      <c r="G839" s="28"/>
      <c r="H839" s="28" t="n">
        <f aca="false">+H840+H841+H842+H843+H844+H845+H897</f>
        <v>0</v>
      </c>
      <c r="I839" s="28" t="n">
        <f aca="false">+I840+I841+I842+I843+I844+I845+I897</f>
        <v>0</v>
      </c>
      <c r="J839" s="28" t="n">
        <f aca="false">+J840+J841+J842+J843+J844+J845+J897</f>
        <v>0</v>
      </c>
      <c r="K839" s="28" t="n">
        <f aca="false">+K840+K841+K842+K843+K844+K845+K897</f>
        <v>0</v>
      </c>
      <c r="L839" s="28"/>
      <c r="M839" s="28" t="n">
        <f aca="false">+M840+M841+M842+M843+M844+M845+M897</f>
        <v>0</v>
      </c>
      <c r="N839" s="28"/>
      <c r="O839" s="28" t="n">
        <f aca="false">+O840+O841+O842+O843+O844+O845+O897</f>
        <v>0</v>
      </c>
    </row>
    <row r="840" customFormat="false" ht="12.75" hidden="false" customHeight="false" outlineLevel="0" collapsed="false">
      <c r="A840" s="28" t="s">
        <v>47</v>
      </c>
      <c r="B840" s="28"/>
      <c r="C840" s="28" t="n">
        <f aca="false">+D840+F840+H840+I840+J840+K840+M840+O840</f>
        <v>0</v>
      </c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</row>
    <row r="841" customFormat="false" ht="12.75" hidden="false" customHeight="false" outlineLevel="0" collapsed="false">
      <c r="A841" s="28" t="s">
        <v>48</v>
      </c>
      <c r="B841" s="28"/>
      <c r="C841" s="28" t="n">
        <f aca="false">+D841+F841+H841+I841+J841+K841+M841+O841</f>
        <v>0</v>
      </c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</row>
    <row r="842" customFormat="false" ht="12.75" hidden="false" customHeight="false" outlineLevel="0" collapsed="false">
      <c r="A842" s="28" t="s">
        <v>49</v>
      </c>
      <c r="B842" s="28"/>
      <c r="C842" s="28" t="n">
        <f aca="false">+D842+F842+H842+I842+J842+K842+M842+O842</f>
        <v>0</v>
      </c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</row>
    <row r="843" customFormat="false" ht="12.75" hidden="false" customHeight="false" outlineLevel="0" collapsed="false">
      <c r="A843" s="28" t="s">
        <v>50</v>
      </c>
      <c r="B843" s="28"/>
      <c r="C843" s="28" t="n">
        <f aca="false">+D843+F843+H843+I843+J843+K843+M843+O843</f>
        <v>0</v>
      </c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</row>
    <row r="844" customFormat="false" ht="12.75" hidden="false" customHeight="false" outlineLevel="0" collapsed="false">
      <c r="A844" s="28" t="s">
        <v>51</v>
      </c>
      <c r="B844" s="28"/>
      <c r="C844" s="28" t="n">
        <f aca="false">+D844+F844+H844+I844+J844+K844+M844+O844</f>
        <v>0</v>
      </c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</row>
    <row r="845" customFormat="false" ht="12.75" hidden="false" customHeight="false" outlineLevel="0" collapsed="false">
      <c r="A845" s="28" t="s">
        <v>52</v>
      </c>
      <c r="B845" s="28"/>
      <c r="C845" s="28" t="n">
        <f aca="false">+D845+F845+H845+I845+J845+K845+M845+O845</f>
        <v>0</v>
      </c>
      <c r="D845" s="28" t="n">
        <f aca="false">SUM(D846:D896)</f>
        <v>0</v>
      </c>
      <c r="E845" s="28"/>
      <c r="F845" s="28" t="n">
        <f aca="false">SUM(F846:F896)</f>
        <v>0</v>
      </c>
      <c r="G845" s="28"/>
      <c r="H845" s="28" t="n">
        <f aca="false">SUM(H846:H896)</f>
        <v>0</v>
      </c>
      <c r="I845" s="28" t="n">
        <f aca="false">SUM(I846:I896)</f>
        <v>0</v>
      </c>
      <c r="J845" s="28" t="n">
        <f aca="false">SUM(J846:J896)</f>
        <v>0</v>
      </c>
      <c r="K845" s="28" t="n">
        <f aca="false">SUM(K846:K896)</f>
        <v>0</v>
      </c>
      <c r="L845" s="28"/>
      <c r="M845" s="28" t="n">
        <f aca="false">SUM(M846:M896)</f>
        <v>0</v>
      </c>
      <c r="N845" s="28"/>
      <c r="O845" s="28" t="n">
        <f aca="false">SUM(O846:O896)</f>
        <v>0</v>
      </c>
    </row>
    <row r="846" customFormat="false" ht="12.75" hidden="false" customHeight="false" outlineLevel="0" collapsed="false">
      <c r="A846" s="28"/>
      <c r="B846" s="28"/>
      <c r="C846" s="28" t="n">
        <f aca="false">+D846+F846+H846+I846+J846+K846+M846+O846</f>
        <v>0</v>
      </c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</row>
    <row r="847" customFormat="false" ht="12.75" hidden="false" customHeight="false" outlineLevel="0" collapsed="false">
      <c r="A847" s="28"/>
      <c r="B847" s="28"/>
      <c r="C847" s="28" t="n">
        <f aca="false">+D847+F847+H847+I847+J847+K847+M847+O847</f>
        <v>0</v>
      </c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</row>
    <row r="848" customFormat="false" ht="12.75" hidden="false" customHeight="false" outlineLevel="0" collapsed="false">
      <c r="A848" s="28"/>
      <c r="B848" s="28"/>
      <c r="C848" s="28" t="n">
        <f aca="false">+D848+F848+H848+I848+J848+K848+M848+O848</f>
        <v>0</v>
      </c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</row>
    <row r="849" customFormat="false" ht="12.75" hidden="false" customHeight="false" outlineLevel="0" collapsed="false">
      <c r="A849" s="28"/>
      <c r="B849" s="28"/>
      <c r="C849" s="28" t="n">
        <f aca="false">+D849+F849+H849+I849+J849+K849+M849+O849</f>
        <v>0</v>
      </c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</row>
    <row r="850" customFormat="false" ht="12.75" hidden="false" customHeight="false" outlineLevel="0" collapsed="false">
      <c r="A850" s="28"/>
      <c r="B850" s="28"/>
      <c r="C850" s="28" t="n">
        <f aca="false">+D850+F850+H850+I850+J850+K850+M850+O850</f>
        <v>0</v>
      </c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</row>
    <row r="851" customFormat="false" ht="12.75" hidden="false" customHeight="false" outlineLevel="0" collapsed="false">
      <c r="A851" s="28"/>
      <c r="B851" s="28"/>
      <c r="C851" s="28" t="n">
        <f aca="false">+D851+F851+H851+I851+J851+K851+M851+O851</f>
        <v>0</v>
      </c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</row>
    <row r="852" customFormat="false" ht="12.75" hidden="false" customHeight="false" outlineLevel="0" collapsed="false">
      <c r="A852" s="28"/>
      <c r="B852" s="28"/>
      <c r="C852" s="28" t="n">
        <f aca="false">+D852+F852+H852+I852+J852+K852+M852+O852</f>
        <v>0</v>
      </c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</row>
    <row r="853" customFormat="false" ht="12.75" hidden="false" customHeight="false" outlineLevel="0" collapsed="false">
      <c r="A853" s="28"/>
      <c r="B853" s="28"/>
      <c r="C853" s="28" t="n">
        <f aca="false">+D853+F853+H853+I853+J853+K853+M853+O853</f>
        <v>0</v>
      </c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</row>
    <row r="854" customFormat="false" ht="12.75" hidden="false" customHeight="false" outlineLevel="0" collapsed="false">
      <c r="A854" s="28"/>
      <c r="B854" s="28"/>
      <c r="C854" s="28" t="n">
        <f aca="false">+D854+F854+H854+I854+J854+K854+M854+O854</f>
        <v>0</v>
      </c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</row>
    <row r="855" customFormat="false" ht="12.75" hidden="false" customHeight="false" outlineLevel="0" collapsed="false">
      <c r="A855" s="28"/>
      <c r="B855" s="28"/>
      <c r="C855" s="28" t="n">
        <f aca="false">+D855+F855+H855+I855+J855+K855+M855+O855</f>
        <v>0</v>
      </c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</row>
    <row r="856" customFormat="false" ht="12.75" hidden="false" customHeight="false" outlineLevel="0" collapsed="false">
      <c r="A856" s="28"/>
      <c r="B856" s="28"/>
      <c r="C856" s="28" t="n">
        <f aca="false">+D856+F856+H856+I856+J856+K856+M856+O856</f>
        <v>0</v>
      </c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</row>
    <row r="857" customFormat="false" ht="12.75" hidden="false" customHeight="false" outlineLevel="0" collapsed="false">
      <c r="A857" s="28"/>
      <c r="B857" s="28"/>
      <c r="C857" s="28" t="n">
        <f aca="false">+D857+F857+H857+I857+J857+K857+M857+O857</f>
        <v>0</v>
      </c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</row>
    <row r="858" customFormat="false" ht="12.75" hidden="false" customHeight="false" outlineLevel="0" collapsed="false">
      <c r="A858" s="28"/>
      <c r="B858" s="28"/>
      <c r="C858" s="28" t="n">
        <f aca="false">+D858+F858+H858+I858+J858+K858+M858+O858</f>
        <v>0</v>
      </c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</row>
    <row r="859" customFormat="false" ht="12.75" hidden="false" customHeight="false" outlineLevel="0" collapsed="false">
      <c r="A859" s="28"/>
      <c r="B859" s="28"/>
      <c r="C859" s="28" t="n">
        <f aca="false">+D859+F859+H859+I859+J859+K859+M859+O859</f>
        <v>0</v>
      </c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</row>
    <row r="860" customFormat="false" ht="12.75" hidden="false" customHeight="false" outlineLevel="0" collapsed="false">
      <c r="A860" s="28"/>
      <c r="B860" s="28"/>
      <c r="C860" s="28" t="n">
        <f aca="false">+D860+F860+H860+I860+J860+K860+M860+O860</f>
        <v>0</v>
      </c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</row>
    <row r="861" customFormat="false" ht="12.75" hidden="false" customHeight="false" outlineLevel="0" collapsed="false">
      <c r="A861" s="28"/>
      <c r="B861" s="28"/>
      <c r="C861" s="28" t="n">
        <f aca="false">+D861+F861+H861+I861+J861+K861+M861+O861</f>
        <v>0</v>
      </c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</row>
    <row r="862" customFormat="false" ht="12.75" hidden="false" customHeight="false" outlineLevel="0" collapsed="false">
      <c r="A862" s="28"/>
      <c r="B862" s="28"/>
      <c r="C862" s="28" t="n">
        <f aca="false">+D862+F862+H862+I862+J862+K862+M862+O862</f>
        <v>0</v>
      </c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</row>
    <row r="863" customFormat="false" ht="12.75" hidden="false" customHeight="false" outlineLevel="0" collapsed="false">
      <c r="A863" s="28"/>
      <c r="B863" s="28"/>
      <c r="C863" s="28" t="n">
        <f aca="false">+D863+F863+H863+I863+J863+K863+M863+O863</f>
        <v>0</v>
      </c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</row>
    <row r="864" customFormat="false" ht="12.75" hidden="false" customHeight="false" outlineLevel="0" collapsed="false">
      <c r="A864" s="28"/>
      <c r="B864" s="28"/>
      <c r="C864" s="28" t="n">
        <f aca="false">+D864+F864+H864+I864+J864+K864+M864+O864</f>
        <v>0</v>
      </c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</row>
    <row r="865" customFormat="false" ht="12.75" hidden="false" customHeight="false" outlineLevel="0" collapsed="false">
      <c r="A865" s="28"/>
      <c r="B865" s="28"/>
      <c r="C865" s="28" t="n">
        <f aca="false">+D865+F865+H865+I865+J865+K865+M865+O865</f>
        <v>0</v>
      </c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</row>
    <row r="866" customFormat="false" ht="12.75" hidden="false" customHeight="false" outlineLevel="0" collapsed="false">
      <c r="A866" s="28"/>
      <c r="B866" s="28"/>
      <c r="C866" s="28" t="n">
        <f aca="false">+D866+F866+H866+I866+J866+K866+M866+O866</f>
        <v>0</v>
      </c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</row>
    <row r="867" customFormat="false" ht="12.75" hidden="false" customHeight="false" outlineLevel="0" collapsed="false">
      <c r="A867" s="28"/>
      <c r="B867" s="28"/>
      <c r="C867" s="28" t="n">
        <f aca="false">+D867+F867+H867+I867+J867+K867+M867+O867</f>
        <v>0</v>
      </c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</row>
    <row r="868" customFormat="false" ht="12.75" hidden="false" customHeight="false" outlineLevel="0" collapsed="false">
      <c r="A868" s="28"/>
      <c r="B868" s="28"/>
      <c r="C868" s="28" t="n">
        <f aca="false">+D868+F868+H868+I868+J868+K868+M868+O868</f>
        <v>0</v>
      </c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</row>
    <row r="869" customFormat="false" ht="12.75" hidden="false" customHeight="false" outlineLevel="0" collapsed="false">
      <c r="A869" s="28"/>
      <c r="B869" s="28"/>
      <c r="C869" s="28" t="n">
        <f aca="false">+D869+F869+H869+I869+J869+K869+M869+O869</f>
        <v>0</v>
      </c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</row>
    <row r="870" customFormat="false" ht="12.75" hidden="false" customHeight="false" outlineLevel="0" collapsed="false">
      <c r="A870" s="28"/>
      <c r="B870" s="28"/>
      <c r="C870" s="28" t="n">
        <f aca="false">+D870+F870+H870+I870+J870+K870+M870+O870</f>
        <v>0</v>
      </c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</row>
    <row r="871" customFormat="false" ht="12.75" hidden="false" customHeight="false" outlineLevel="0" collapsed="false">
      <c r="A871" s="28"/>
      <c r="B871" s="28"/>
      <c r="C871" s="28" t="n">
        <f aca="false">+D871+F871+H871+I871+J871+K871+M871+O871</f>
        <v>0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</row>
    <row r="872" customFormat="false" ht="12.75" hidden="false" customHeight="false" outlineLevel="0" collapsed="false">
      <c r="A872" s="28"/>
      <c r="B872" s="28"/>
      <c r="C872" s="28" t="n">
        <f aca="false">+D872+F872+H872+I872+J872+K872+M872+O872</f>
        <v>0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</row>
    <row r="873" customFormat="false" ht="12.75" hidden="false" customHeight="false" outlineLevel="0" collapsed="false">
      <c r="A873" s="28"/>
      <c r="B873" s="28"/>
      <c r="C873" s="28" t="n">
        <f aca="false">+D873+F873+H873+I873+J873+K873+M873+O873</f>
        <v>0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</row>
    <row r="874" customFormat="false" ht="12.75" hidden="false" customHeight="false" outlineLevel="0" collapsed="false">
      <c r="A874" s="28"/>
      <c r="B874" s="28"/>
      <c r="C874" s="28" t="n">
        <f aca="false">+D874+F874+H874+I874+J874+K874+M874+O874</f>
        <v>0</v>
      </c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</row>
    <row r="875" customFormat="false" ht="12.75" hidden="false" customHeight="false" outlineLevel="0" collapsed="false">
      <c r="A875" s="28"/>
      <c r="B875" s="28"/>
      <c r="C875" s="28" t="n">
        <f aca="false">+D875+F875+H875+I875+J875+K875+M875+O875</f>
        <v>0</v>
      </c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</row>
    <row r="876" customFormat="false" ht="12.75" hidden="false" customHeight="false" outlineLevel="0" collapsed="false">
      <c r="A876" s="28"/>
      <c r="B876" s="28"/>
      <c r="C876" s="28" t="n">
        <f aca="false">+D876+F876+H876+I876+J876+K876+M876+O876</f>
        <v>0</v>
      </c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</row>
    <row r="877" customFormat="false" ht="12.75" hidden="false" customHeight="false" outlineLevel="0" collapsed="false">
      <c r="A877" s="28"/>
      <c r="B877" s="28"/>
      <c r="C877" s="28" t="n">
        <f aca="false">+D877+F877+H877+I877+J877+K877+M877+O877</f>
        <v>0</v>
      </c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</row>
    <row r="878" customFormat="false" ht="12.75" hidden="false" customHeight="false" outlineLevel="0" collapsed="false">
      <c r="A878" s="28"/>
      <c r="B878" s="28"/>
      <c r="C878" s="28" t="n">
        <f aca="false">+D878+F878+H878+I878+J878+K878+M878+O878</f>
        <v>0</v>
      </c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</row>
    <row r="879" customFormat="false" ht="12.75" hidden="false" customHeight="false" outlineLevel="0" collapsed="false">
      <c r="A879" s="28"/>
      <c r="B879" s="28"/>
      <c r="C879" s="28" t="n">
        <f aca="false">+D879+F879+H879+I879+J879+K879+M879+O879</f>
        <v>0</v>
      </c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</row>
    <row r="880" customFormat="false" ht="12.75" hidden="false" customHeight="false" outlineLevel="0" collapsed="false">
      <c r="A880" s="28"/>
      <c r="B880" s="28"/>
      <c r="C880" s="28" t="n">
        <f aca="false">+D880+F880+H880+I880+J880+K880+M880+O880</f>
        <v>0</v>
      </c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</row>
    <row r="881" customFormat="false" ht="12.75" hidden="false" customHeight="false" outlineLevel="0" collapsed="false">
      <c r="A881" s="28"/>
      <c r="B881" s="28"/>
      <c r="C881" s="28" t="n">
        <f aca="false">+D881+F881+H881+I881+J881+K881+M881+O881</f>
        <v>0</v>
      </c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</row>
    <row r="882" customFormat="false" ht="12.75" hidden="false" customHeight="false" outlineLevel="0" collapsed="false">
      <c r="A882" s="28"/>
      <c r="B882" s="28"/>
      <c r="C882" s="28" t="n">
        <f aca="false">+D882+F882+H882+I882+J882+K882+M882+O882</f>
        <v>0</v>
      </c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</row>
    <row r="883" customFormat="false" ht="12.75" hidden="false" customHeight="false" outlineLevel="0" collapsed="false">
      <c r="A883" s="28"/>
      <c r="B883" s="28"/>
      <c r="C883" s="28" t="n">
        <f aca="false">+D883+F883+H883+I883+J883+K883+M883+O883</f>
        <v>0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</row>
    <row r="884" customFormat="false" ht="12.75" hidden="false" customHeight="false" outlineLevel="0" collapsed="false">
      <c r="A884" s="28"/>
      <c r="B884" s="28"/>
      <c r="C884" s="28" t="n">
        <f aca="false">+D884+F884+H884+I884+J884+K884+M884+O884</f>
        <v>0</v>
      </c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</row>
    <row r="885" customFormat="false" ht="12.75" hidden="false" customHeight="false" outlineLevel="0" collapsed="false">
      <c r="A885" s="28"/>
      <c r="B885" s="28"/>
      <c r="C885" s="28" t="n">
        <f aca="false">+D885+F885+H885+I885+J885+K885+M885+O885</f>
        <v>0</v>
      </c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</row>
    <row r="886" customFormat="false" ht="12.75" hidden="false" customHeight="false" outlineLevel="0" collapsed="false">
      <c r="A886" s="28"/>
      <c r="B886" s="28"/>
      <c r="C886" s="28" t="n">
        <f aca="false">+D886+F886+H886+I886+J886+K886+M886+O886</f>
        <v>0</v>
      </c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</row>
    <row r="887" customFormat="false" ht="12.75" hidden="false" customHeight="false" outlineLevel="0" collapsed="false">
      <c r="A887" s="28"/>
      <c r="B887" s="28"/>
      <c r="C887" s="28" t="n">
        <f aca="false">+D887+F887+H887+I887+J887+K887+M887+O887</f>
        <v>0</v>
      </c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</row>
    <row r="888" customFormat="false" ht="12.75" hidden="false" customHeight="false" outlineLevel="0" collapsed="false">
      <c r="A888" s="28"/>
      <c r="B888" s="28"/>
      <c r="C888" s="28" t="n">
        <f aca="false">+D888+F888+H888+I888+J888+K888+M888+O888</f>
        <v>0</v>
      </c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</row>
    <row r="889" customFormat="false" ht="12.75" hidden="false" customHeight="false" outlineLevel="0" collapsed="false">
      <c r="A889" s="28"/>
      <c r="B889" s="28"/>
      <c r="C889" s="28" t="n">
        <f aca="false">+D889+F889+H889+I889+J889+K889+M889+O889</f>
        <v>0</v>
      </c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</row>
    <row r="890" customFormat="false" ht="12.75" hidden="false" customHeight="false" outlineLevel="0" collapsed="false">
      <c r="A890" s="28"/>
      <c r="B890" s="28"/>
      <c r="C890" s="28" t="n">
        <f aca="false">+D890+F890+H890+I890+J890+K890+M890+O890</f>
        <v>0</v>
      </c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</row>
    <row r="891" customFormat="false" ht="12.75" hidden="false" customHeight="false" outlineLevel="0" collapsed="false">
      <c r="A891" s="28"/>
      <c r="B891" s="28"/>
      <c r="C891" s="28" t="n">
        <f aca="false">+D891+F891+H891+I891+J891+K891+M891+O891</f>
        <v>0</v>
      </c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</row>
    <row r="892" customFormat="false" ht="12.75" hidden="false" customHeight="false" outlineLevel="0" collapsed="false">
      <c r="A892" s="28"/>
      <c r="B892" s="28"/>
      <c r="C892" s="28" t="n">
        <f aca="false">+D892+F892+H892+I892+J892+K892+M892+O892</f>
        <v>0</v>
      </c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</row>
    <row r="893" customFormat="false" ht="12.75" hidden="false" customHeight="false" outlineLevel="0" collapsed="false">
      <c r="A893" s="28"/>
      <c r="B893" s="28"/>
      <c r="C893" s="28" t="n">
        <f aca="false">+D893+F893+H893+I893+J893+K893+M893+O893</f>
        <v>0</v>
      </c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</row>
    <row r="894" customFormat="false" ht="12.75" hidden="false" customHeight="false" outlineLevel="0" collapsed="false">
      <c r="A894" s="28"/>
      <c r="B894" s="28"/>
      <c r="C894" s="28" t="n">
        <f aca="false">+D894+F894+H894+I894+J894+K894+M894+O894</f>
        <v>0</v>
      </c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</row>
    <row r="895" customFormat="false" ht="12.75" hidden="false" customHeight="false" outlineLevel="0" collapsed="false">
      <c r="A895" s="28"/>
      <c r="B895" s="28"/>
      <c r="C895" s="28" t="n">
        <f aca="false">+D895+F895+H895+I895+J895+K895+M895+O895</f>
        <v>0</v>
      </c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</row>
    <row r="896" customFormat="false" ht="12.75" hidden="false" customHeight="false" outlineLevel="0" collapsed="false">
      <c r="A896" s="28" t="s">
        <v>53</v>
      </c>
      <c r="B896" s="28"/>
      <c r="C896" s="28" t="n">
        <f aca="false">+D896+F896+H896+I896+J896+K896+M896+O896</f>
        <v>0</v>
      </c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</row>
    <row r="897" customFormat="false" ht="12.75" hidden="false" customHeight="false" outlineLevel="0" collapsed="false">
      <c r="A897" s="28" t="s">
        <v>54</v>
      </c>
      <c r="B897" s="28"/>
      <c r="C897" s="28" t="n">
        <f aca="false">+D897+F897+H897+I897+J897+K897+M897+O897</f>
        <v>0</v>
      </c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</row>
    <row r="898" customFormat="false" ht="12.75" hidden="false" customHeight="false" outlineLevel="0" collapsed="false">
      <c r="A898" s="28" t="s">
        <v>91</v>
      </c>
      <c r="B898" s="28"/>
      <c r="C898" s="28" t="n">
        <f aca="false">+D898+F898+H898+I898+J898+K898+M898+O898</f>
        <v>0</v>
      </c>
      <c r="D898" s="28" t="n">
        <f aca="false">+D899+D900+D901+D902+D903+D904+D956</f>
        <v>0</v>
      </c>
      <c r="E898" s="28"/>
      <c r="F898" s="28" t="n">
        <f aca="false">+F899+F900+F901+F902+F903+F904+F956</f>
        <v>0</v>
      </c>
      <c r="G898" s="28"/>
      <c r="H898" s="28" t="n">
        <f aca="false">+H899+H900+H901+H902+H903+H904+H956</f>
        <v>0</v>
      </c>
      <c r="I898" s="28" t="n">
        <f aca="false">+I899+I900+I901+I902+I903+I904+I956</f>
        <v>0</v>
      </c>
      <c r="J898" s="28" t="n">
        <f aca="false">+J899+J900+J901+J902+J903+J904+J956</f>
        <v>0</v>
      </c>
      <c r="K898" s="28" t="n">
        <f aca="false">+K899+K900+K901+K902+K903+K904+K956</f>
        <v>0</v>
      </c>
      <c r="L898" s="28"/>
      <c r="M898" s="28" t="n">
        <f aca="false">+M899+M900+M901+M902+M903+M904+M956</f>
        <v>0</v>
      </c>
      <c r="N898" s="28"/>
      <c r="O898" s="28" t="n">
        <f aca="false">+O899+O900+O901+O902+O903+O904+O956</f>
        <v>0</v>
      </c>
    </row>
    <row r="899" customFormat="false" ht="12.75" hidden="false" customHeight="false" outlineLevel="0" collapsed="false">
      <c r="A899" s="28" t="s">
        <v>47</v>
      </c>
      <c r="B899" s="28"/>
      <c r="C899" s="28" t="n">
        <f aca="false">+D899+F899+H899+I899+J899+K899+M899+O899</f>
        <v>0</v>
      </c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</row>
    <row r="900" customFormat="false" ht="12.75" hidden="false" customHeight="false" outlineLevel="0" collapsed="false">
      <c r="A900" s="28" t="s">
        <v>48</v>
      </c>
      <c r="B900" s="28"/>
      <c r="C900" s="28" t="n">
        <f aca="false">+D900+F900+H900+I900+J900+K900+M900+O900</f>
        <v>0</v>
      </c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</row>
    <row r="901" customFormat="false" ht="12.75" hidden="false" customHeight="false" outlineLevel="0" collapsed="false">
      <c r="A901" s="28" t="s">
        <v>49</v>
      </c>
      <c r="B901" s="28"/>
      <c r="C901" s="28" t="n">
        <f aca="false">+D901+F901+H901+I901+J901+K901+M901+O901</f>
        <v>0</v>
      </c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</row>
    <row r="902" customFormat="false" ht="12.75" hidden="false" customHeight="false" outlineLevel="0" collapsed="false">
      <c r="A902" s="28" t="s">
        <v>50</v>
      </c>
      <c r="B902" s="28"/>
      <c r="C902" s="28" t="n">
        <f aca="false">+D902+F902+H902+I902+J902+K902+M902+O902</f>
        <v>0</v>
      </c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</row>
    <row r="903" customFormat="false" ht="12.75" hidden="false" customHeight="false" outlineLevel="0" collapsed="false">
      <c r="A903" s="28" t="s">
        <v>51</v>
      </c>
      <c r="B903" s="28"/>
      <c r="C903" s="28" t="n">
        <f aca="false">+D903+F903+H903+I903+J903+K903+M903+O903</f>
        <v>0</v>
      </c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</row>
    <row r="904" customFormat="false" ht="12.75" hidden="false" customHeight="false" outlineLevel="0" collapsed="false">
      <c r="A904" s="28" t="s">
        <v>52</v>
      </c>
      <c r="B904" s="28"/>
      <c r="C904" s="28" t="n">
        <f aca="false">+D904+F904+H904+I904+J904+K904+M904+O904</f>
        <v>0</v>
      </c>
      <c r="D904" s="28" t="n">
        <f aca="false">SUM(D905:D955)</f>
        <v>0</v>
      </c>
      <c r="E904" s="28"/>
      <c r="F904" s="28" t="n">
        <f aca="false">SUM(F905:F955)</f>
        <v>0</v>
      </c>
      <c r="G904" s="28"/>
      <c r="H904" s="28" t="n">
        <f aca="false">SUM(H905:H955)</f>
        <v>0</v>
      </c>
      <c r="I904" s="28" t="n">
        <f aca="false">SUM(I905:I955)</f>
        <v>0</v>
      </c>
      <c r="J904" s="28" t="n">
        <f aca="false">SUM(J905:J955)</f>
        <v>0</v>
      </c>
      <c r="K904" s="28" t="n">
        <f aca="false">SUM(K905:K955)</f>
        <v>0</v>
      </c>
      <c r="L904" s="28"/>
      <c r="M904" s="28" t="n">
        <f aca="false">SUM(M905:M955)</f>
        <v>0</v>
      </c>
      <c r="N904" s="28"/>
      <c r="O904" s="28" t="n">
        <f aca="false">SUM(O905:O955)</f>
        <v>0</v>
      </c>
    </row>
    <row r="905" customFormat="false" ht="12.75" hidden="false" customHeight="false" outlineLevel="0" collapsed="false">
      <c r="A905" s="28"/>
      <c r="B905" s="28"/>
      <c r="C905" s="28" t="n">
        <f aca="false">+D905+F905+H905+I905+J905+K905+M905+O905</f>
        <v>0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</row>
    <row r="906" customFormat="false" ht="12.75" hidden="false" customHeight="false" outlineLevel="0" collapsed="false">
      <c r="A906" s="28"/>
      <c r="B906" s="28"/>
      <c r="C906" s="28" t="n">
        <f aca="false">+D906+F906+H906+I906+J906+K906+M906+O906</f>
        <v>0</v>
      </c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</row>
    <row r="907" customFormat="false" ht="12.75" hidden="false" customHeight="false" outlineLevel="0" collapsed="false">
      <c r="A907" s="28"/>
      <c r="B907" s="28"/>
      <c r="C907" s="28" t="n">
        <f aca="false">+D907+F907+H907+I907+J907+K907+M907+O907</f>
        <v>0</v>
      </c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</row>
    <row r="908" customFormat="false" ht="12.75" hidden="false" customHeight="false" outlineLevel="0" collapsed="false">
      <c r="A908" s="28"/>
      <c r="B908" s="28"/>
      <c r="C908" s="28" t="n">
        <f aca="false">+D908+F908+H908+I908+J908+K908+M908+O908</f>
        <v>0</v>
      </c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</row>
    <row r="909" customFormat="false" ht="12.75" hidden="false" customHeight="false" outlineLevel="0" collapsed="false">
      <c r="A909" s="28"/>
      <c r="B909" s="28"/>
      <c r="C909" s="28" t="n">
        <f aca="false">+D909+F909+H909+I909+J909+K909+M909+O909</f>
        <v>0</v>
      </c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</row>
    <row r="910" customFormat="false" ht="12.75" hidden="false" customHeight="false" outlineLevel="0" collapsed="false">
      <c r="A910" s="28"/>
      <c r="B910" s="28"/>
      <c r="C910" s="28" t="n">
        <f aca="false">+D910+F910+H910+I910+J910+K910+M910+O910</f>
        <v>0</v>
      </c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</row>
    <row r="911" customFormat="false" ht="12.75" hidden="false" customHeight="false" outlineLevel="0" collapsed="false">
      <c r="A911" s="28"/>
      <c r="B911" s="28"/>
      <c r="C911" s="28" t="n">
        <f aca="false">+D911+F911+H911+I911+J911+K911+M911+O911</f>
        <v>0</v>
      </c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</row>
    <row r="912" customFormat="false" ht="12.75" hidden="false" customHeight="false" outlineLevel="0" collapsed="false">
      <c r="A912" s="28"/>
      <c r="B912" s="28"/>
      <c r="C912" s="28" t="n">
        <f aca="false">+D912+F912+H912+I912+J912+K912+M912+O912</f>
        <v>0</v>
      </c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</row>
    <row r="913" customFormat="false" ht="12.75" hidden="false" customHeight="false" outlineLevel="0" collapsed="false">
      <c r="A913" s="28"/>
      <c r="B913" s="28"/>
      <c r="C913" s="28" t="n">
        <f aca="false">+D913+F913+H913+I913+J913+K913+M913+O913</f>
        <v>0</v>
      </c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</row>
    <row r="914" customFormat="false" ht="12.75" hidden="false" customHeight="false" outlineLevel="0" collapsed="false">
      <c r="A914" s="28"/>
      <c r="B914" s="28"/>
      <c r="C914" s="28" t="n">
        <f aca="false">+D914+F914+H914+I914+J914+K914+M914+O914</f>
        <v>0</v>
      </c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</row>
    <row r="915" customFormat="false" ht="12.75" hidden="false" customHeight="false" outlineLevel="0" collapsed="false">
      <c r="A915" s="28"/>
      <c r="B915" s="28"/>
      <c r="C915" s="28" t="n">
        <f aca="false">+D915+F915+H915+I915+J915+K915+M915+O915</f>
        <v>0</v>
      </c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</row>
    <row r="916" customFormat="false" ht="12.75" hidden="false" customHeight="false" outlineLevel="0" collapsed="false">
      <c r="A916" s="28"/>
      <c r="B916" s="28"/>
      <c r="C916" s="28" t="n">
        <f aca="false">+D916+F916+H916+I916+J916+K916+M916+O916</f>
        <v>0</v>
      </c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</row>
    <row r="917" customFormat="false" ht="12.75" hidden="false" customHeight="false" outlineLevel="0" collapsed="false">
      <c r="A917" s="28"/>
      <c r="B917" s="28"/>
      <c r="C917" s="28" t="n">
        <f aca="false">+D917+F917+H917+I917+J917+K917+M917+O917</f>
        <v>0</v>
      </c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</row>
    <row r="918" customFormat="false" ht="12.75" hidden="false" customHeight="false" outlineLevel="0" collapsed="false">
      <c r="A918" s="28"/>
      <c r="B918" s="28"/>
      <c r="C918" s="28" t="n">
        <f aca="false">+D918+F918+H918+I918+J918+K918+M918+O918</f>
        <v>0</v>
      </c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</row>
    <row r="919" customFormat="false" ht="12.75" hidden="false" customHeight="false" outlineLevel="0" collapsed="false">
      <c r="A919" s="28"/>
      <c r="B919" s="28"/>
      <c r="C919" s="28" t="n">
        <f aca="false">+D919+F919+H919+I919+J919+K919+M919+O919</f>
        <v>0</v>
      </c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</row>
    <row r="920" customFormat="false" ht="12.75" hidden="false" customHeight="false" outlineLevel="0" collapsed="false">
      <c r="A920" s="28"/>
      <c r="B920" s="28"/>
      <c r="C920" s="28" t="n">
        <f aca="false">+D920+F920+H920+I920+J920+K920+M920+O920</f>
        <v>0</v>
      </c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</row>
    <row r="921" customFormat="false" ht="12.75" hidden="false" customHeight="false" outlineLevel="0" collapsed="false">
      <c r="A921" s="28"/>
      <c r="B921" s="28"/>
      <c r="C921" s="28" t="n">
        <f aca="false">+D921+F921+H921+I921+J921+K921+M921+O921</f>
        <v>0</v>
      </c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</row>
    <row r="922" customFormat="false" ht="12.75" hidden="false" customHeight="false" outlineLevel="0" collapsed="false">
      <c r="A922" s="28"/>
      <c r="B922" s="28"/>
      <c r="C922" s="28" t="n">
        <f aca="false">+D922+F922+H922+I922+J922+K922+M922+O922</f>
        <v>0</v>
      </c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</row>
    <row r="923" customFormat="false" ht="12.75" hidden="false" customHeight="false" outlineLevel="0" collapsed="false">
      <c r="A923" s="28"/>
      <c r="B923" s="28"/>
      <c r="C923" s="28" t="n">
        <f aca="false">+D923+F923+H923+I923+J923+K923+M923+O923</f>
        <v>0</v>
      </c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</row>
    <row r="924" customFormat="false" ht="12.75" hidden="false" customHeight="false" outlineLevel="0" collapsed="false">
      <c r="A924" s="28"/>
      <c r="B924" s="28"/>
      <c r="C924" s="28" t="n">
        <f aca="false">+D924+F924+H924+I924+J924+K924+M924+O924</f>
        <v>0</v>
      </c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</row>
    <row r="925" customFormat="false" ht="12.75" hidden="false" customHeight="false" outlineLevel="0" collapsed="false">
      <c r="A925" s="28"/>
      <c r="B925" s="28"/>
      <c r="C925" s="28" t="n">
        <f aca="false">+D925+F925+H925+I925+J925+K925+M925+O925</f>
        <v>0</v>
      </c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</row>
    <row r="926" customFormat="false" ht="12.75" hidden="false" customHeight="false" outlineLevel="0" collapsed="false">
      <c r="A926" s="28"/>
      <c r="B926" s="28"/>
      <c r="C926" s="28" t="n">
        <f aca="false">+D926+F926+H926+I926+J926+K926+M926+O926</f>
        <v>0</v>
      </c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</row>
    <row r="927" customFormat="false" ht="12.75" hidden="false" customHeight="false" outlineLevel="0" collapsed="false">
      <c r="A927" s="28"/>
      <c r="B927" s="28"/>
      <c r="C927" s="28" t="n">
        <f aca="false">+D927+F927+H927+I927+J927+K927+M927+O927</f>
        <v>0</v>
      </c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</row>
    <row r="928" customFormat="false" ht="12.75" hidden="false" customHeight="false" outlineLevel="0" collapsed="false">
      <c r="A928" s="28"/>
      <c r="B928" s="28"/>
      <c r="C928" s="28" t="n">
        <f aca="false">+D928+F928+H928+I928+J928+K928+M928+O928</f>
        <v>0</v>
      </c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</row>
    <row r="929" customFormat="false" ht="12.75" hidden="false" customHeight="false" outlineLevel="0" collapsed="false">
      <c r="A929" s="28"/>
      <c r="B929" s="28"/>
      <c r="C929" s="28" t="n">
        <f aca="false">+D929+F929+H929+I929+J929+K929+M929+O929</f>
        <v>0</v>
      </c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</row>
    <row r="930" customFormat="false" ht="12.75" hidden="false" customHeight="false" outlineLevel="0" collapsed="false">
      <c r="A930" s="28"/>
      <c r="B930" s="28"/>
      <c r="C930" s="28" t="n">
        <f aca="false">+D930+F930+H930+I930+J930+K930+M930+O930</f>
        <v>0</v>
      </c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</row>
    <row r="931" customFormat="false" ht="12.75" hidden="false" customHeight="false" outlineLevel="0" collapsed="false">
      <c r="A931" s="28"/>
      <c r="B931" s="28"/>
      <c r="C931" s="28" t="n">
        <f aca="false">+D931+F931+H931+I931+J931+K931+M931+O931</f>
        <v>0</v>
      </c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</row>
    <row r="932" customFormat="false" ht="12.75" hidden="false" customHeight="false" outlineLevel="0" collapsed="false">
      <c r="A932" s="28"/>
      <c r="B932" s="28"/>
      <c r="C932" s="28" t="n">
        <f aca="false">+D932+F932+H932+I932+J932+K932+M932+O932</f>
        <v>0</v>
      </c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</row>
    <row r="933" customFormat="false" ht="12.75" hidden="false" customHeight="false" outlineLevel="0" collapsed="false">
      <c r="A933" s="28"/>
      <c r="B933" s="28"/>
      <c r="C933" s="28" t="n">
        <f aca="false">+D933+F933+H933+I933+J933+K933+M933+O933</f>
        <v>0</v>
      </c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</row>
    <row r="934" customFormat="false" ht="12.75" hidden="false" customHeight="false" outlineLevel="0" collapsed="false">
      <c r="A934" s="28"/>
      <c r="B934" s="28"/>
      <c r="C934" s="28" t="n">
        <f aca="false">+D934+F934+H934+I934+J934+K934+M934+O934</f>
        <v>0</v>
      </c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</row>
    <row r="935" customFormat="false" ht="12.75" hidden="false" customHeight="false" outlineLevel="0" collapsed="false">
      <c r="A935" s="28"/>
      <c r="B935" s="28"/>
      <c r="C935" s="28" t="n">
        <f aca="false">+D935+F935+H935+I935+J935+K935+M935+O935</f>
        <v>0</v>
      </c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</row>
    <row r="936" customFormat="false" ht="12.75" hidden="false" customHeight="false" outlineLevel="0" collapsed="false">
      <c r="A936" s="28"/>
      <c r="B936" s="28"/>
      <c r="C936" s="28" t="n">
        <f aca="false">+D936+F936+H936+I936+J936+K936+M936+O936</f>
        <v>0</v>
      </c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</row>
    <row r="937" customFormat="false" ht="12.75" hidden="false" customHeight="false" outlineLevel="0" collapsed="false">
      <c r="A937" s="28"/>
      <c r="B937" s="28"/>
      <c r="C937" s="28" t="n">
        <f aca="false">+D937+F937+H937+I937+J937+K937+M937+O937</f>
        <v>0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</row>
    <row r="938" customFormat="false" ht="12.75" hidden="false" customHeight="false" outlineLevel="0" collapsed="false">
      <c r="A938" s="28"/>
      <c r="B938" s="28"/>
      <c r="C938" s="28" t="n">
        <f aca="false">+D938+F938+H938+I938+J938+K938+M938+O938</f>
        <v>0</v>
      </c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</row>
    <row r="939" customFormat="false" ht="12.75" hidden="false" customHeight="false" outlineLevel="0" collapsed="false">
      <c r="A939" s="28"/>
      <c r="B939" s="28"/>
      <c r="C939" s="28" t="n">
        <f aca="false">+D939+F939+H939+I939+J939+K939+M939+O939</f>
        <v>0</v>
      </c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</row>
    <row r="940" customFormat="false" ht="12.75" hidden="false" customHeight="false" outlineLevel="0" collapsed="false">
      <c r="A940" s="28"/>
      <c r="B940" s="28"/>
      <c r="C940" s="28" t="n">
        <f aca="false">+D940+F940+H940+I940+J940+K940+M940+O940</f>
        <v>0</v>
      </c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</row>
    <row r="941" customFormat="false" ht="12.75" hidden="false" customHeight="false" outlineLevel="0" collapsed="false">
      <c r="A941" s="28"/>
      <c r="B941" s="28"/>
      <c r="C941" s="28" t="n">
        <f aca="false">+D941+F941+H941+I941+J941+K941+M941+O941</f>
        <v>0</v>
      </c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</row>
    <row r="942" customFormat="false" ht="12.75" hidden="false" customHeight="false" outlineLevel="0" collapsed="false">
      <c r="A942" s="28"/>
      <c r="B942" s="28"/>
      <c r="C942" s="28" t="n">
        <f aca="false">+D942+F942+H942+I942+J942+K942+M942+O942</f>
        <v>0</v>
      </c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</row>
    <row r="943" customFormat="false" ht="12.75" hidden="false" customHeight="false" outlineLevel="0" collapsed="false">
      <c r="A943" s="28"/>
      <c r="B943" s="28"/>
      <c r="C943" s="28" t="n">
        <f aca="false">+D943+F943+H943+I943+J943+K943+M943+O943</f>
        <v>0</v>
      </c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</row>
    <row r="944" customFormat="false" ht="12.75" hidden="false" customHeight="false" outlineLevel="0" collapsed="false">
      <c r="A944" s="28"/>
      <c r="B944" s="28"/>
      <c r="C944" s="28" t="n">
        <f aca="false">+D944+F944+H944+I944+J944+K944+M944+O944</f>
        <v>0</v>
      </c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</row>
    <row r="945" customFormat="false" ht="12.75" hidden="false" customHeight="false" outlineLevel="0" collapsed="false">
      <c r="A945" s="28"/>
      <c r="B945" s="28"/>
      <c r="C945" s="28" t="n">
        <f aca="false">+D945+F945+H945+I945+J945+K945+M945+O945</f>
        <v>0</v>
      </c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</row>
    <row r="946" customFormat="false" ht="12.75" hidden="false" customHeight="false" outlineLevel="0" collapsed="false">
      <c r="A946" s="28"/>
      <c r="B946" s="28"/>
      <c r="C946" s="28" t="n">
        <f aca="false">+D946+F946+H946+I946+J946+K946+M946+O946</f>
        <v>0</v>
      </c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</row>
    <row r="947" customFormat="false" ht="12.75" hidden="false" customHeight="false" outlineLevel="0" collapsed="false">
      <c r="A947" s="28"/>
      <c r="B947" s="28"/>
      <c r="C947" s="28" t="n">
        <f aca="false">+D947+F947+H947+I947+J947+K947+M947+O947</f>
        <v>0</v>
      </c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</row>
    <row r="948" customFormat="false" ht="12.75" hidden="false" customHeight="false" outlineLevel="0" collapsed="false">
      <c r="A948" s="28"/>
      <c r="B948" s="28"/>
      <c r="C948" s="28" t="n">
        <f aca="false">+D948+F948+H948+I948+J948+K948+M948+O948</f>
        <v>0</v>
      </c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</row>
    <row r="949" customFormat="false" ht="12.75" hidden="false" customHeight="false" outlineLevel="0" collapsed="false">
      <c r="A949" s="28"/>
      <c r="B949" s="28"/>
      <c r="C949" s="28" t="n">
        <f aca="false">+D949+F949+H949+I949+J949+K949+M949+O949</f>
        <v>0</v>
      </c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</row>
    <row r="950" customFormat="false" ht="12.75" hidden="false" customHeight="false" outlineLevel="0" collapsed="false">
      <c r="A950" s="28"/>
      <c r="B950" s="28"/>
      <c r="C950" s="28" t="n">
        <f aca="false">+D950+F950+H950+I950+J950+K950+M950+O950</f>
        <v>0</v>
      </c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</row>
    <row r="951" customFormat="false" ht="12.75" hidden="false" customHeight="false" outlineLevel="0" collapsed="false">
      <c r="A951" s="28"/>
      <c r="B951" s="28"/>
      <c r="C951" s="28" t="n">
        <f aca="false">+D951+F951+H951+I951+J951+K951+M951+O951</f>
        <v>0</v>
      </c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</row>
    <row r="952" customFormat="false" ht="12.75" hidden="false" customHeight="false" outlineLevel="0" collapsed="false">
      <c r="A952" s="28"/>
      <c r="B952" s="28"/>
      <c r="C952" s="28" t="n">
        <f aca="false">+D952+F952+H952+I952+J952+K952+M952+O952</f>
        <v>0</v>
      </c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</row>
    <row r="953" customFormat="false" ht="12.75" hidden="false" customHeight="false" outlineLevel="0" collapsed="false">
      <c r="A953" s="28"/>
      <c r="B953" s="28"/>
      <c r="C953" s="28" t="n">
        <f aca="false">+D953+F953+H953+I953+J953+K953+M953+O953</f>
        <v>0</v>
      </c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</row>
    <row r="954" customFormat="false" ht="12.75" hidden="false" customHeight="false" outlineLevel="0" collapsed="false">
      <c r="A954" s="28"/>
      <c r="B954" s="28"/>
      <c r="C954" s="28" t="n">
        <f aca="false">+D954+F954+H954+I954+J954+K954+M954+O954</f>
        <v>0</v>
      </c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</row>
    <row r="955" customFormat="false" ht="12.75" hidden="false" customHeight="false" outlineLevel="0" collapsed="false">
      <c r="A955" s="28" t="s">
        <v>53</v>
      </c>
      <c r="B955" s="28"/>
      <c r="C955" s="28" t="n">
        <f aca="false">+D955+F955+H955+I955+J955+K955+M955+O955</f>
        <v>0</v>
      </c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</row>
    <row r="956" customFormat="false" ht="12.75" hidden="false" customHeight="false" outlineLevel="0" collapsed="false">
      <c r="A956" s="28" t="s">
        <v>54</v>
      </c>
      <c r="B956" s="28"/>
      <c r="C956" s="28" t="n">
        <f aca="false">+D956+F956+H956+I956+J956+K956+M956+O956</f>
        <v>0</v>
      </c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</row>
    <row r="957" customFormat="false" ht="12.75" hidden="false" customHeight="false" outlineLevel="0" collapsed="false">
      <c r="A957" s="28" t="s">
        <v>92</v>
      </c>
      <c r="B957" s="28"/>
      <c r="C957" s="28" t="n">
        <f aca="false">+D957+F957+H957+I957+J957+K957+M957+O957</f>
        <v>0</v>
      </c>
      <c r="D957" s="28" t="n">
        <f aca="false">+D958+D959+D960+D961+D962+D963+D1015</f>
        <v>0</v>
      </c>
      <c r="E957" s="28"/>
      <c r="F957" s="28" t="n">
        <f aca="false">+F958+F959+F960+F961+F962+F963+F1015</f>
        <v>0</v>
      </c>
      <c r="G957" s="28"/>
      <c r="H957" s="28" t="n">
        <f aca="false">+H958+H959+H960+H961+H962+H963+H1015</f>
        <v>0</v>
      </c>
      <c r="I957" s="28" t="n">
        <f aca="false">+I958+I959+I960+I961+I962+I963+I1015</f>
        <v>0</v>
      </c>
      <c r="J957" s="28" t="n">
        <f aca="false">+J958+J959+J960+J961+J962+J963+J1015</f>
        <v>0</v>
      </c>
      <c r="K957" s="28" t="n">
        <f aca="false">+K958+K959+K960+K961+K962+K963+K1015</f>
        <v>0</v>
      </c>
      <c r="L957" s="28"/>
      <c r="M957" s="28" t="n">
        <f aca="false">+M958+M959+M960+M961+M962+M963+M1015</f>
        <v>0</v>
      </c>
      <c r="N957" s="28"/>
      <c r="O957" s="28" t="n">
        <f aca="false">+O958+O959+O960+O961+O962+O963+O1015</f>
        <v>0</v>
      </c>
    </row>
    <row r="958" customFormat="false" ht="12.75" hidden="false" customHeight="false" outlineLevel="0" collapsed="false">
      <c r="A958" s="28" t="s">
        <v>47</v>
      </c>
      <c r="B958" s="28"/>
      <c r="C958" s="28" t="n">
        <f aca="false">+D958+F958+H958+I958+J958+K958+M958+O958</f>
        <v>0</v>
      </c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</row>
    <row r="959" customFormat="false" ht="12.75" hidden="false" customHeight="false" outlineLevel="0" collapsed="false">
      <c r="A959" s="28" t="s">
        <v>48</v>
      </c>
      <c r="B959" s="28"/>
      <c r="C959" s="28" t="n">
        <f aca="false">+D959+F959+H959+I959+J959+K959+M959+O959</f>
        <v>0</v>
      </c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</row>
    <row r="960" customFormat="false" ht="12.75" hidden="false" customHeight="false" outlineLevel="0" collapsed="false">
      <c r="A960" s="28" t="s">
        <v>49</v>
      </c>
      <c r="B960" s="28"/>
      <c r="C960" s="28" t="n">
        <f aca="false">+D960+F960+H960+I960+J960+K960+M960+O960</f>
        <v>0</v>
      </c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</row>
    <row r="961" customFormat="false" ht="12.75" hidden="false" customHeight="false" outlineLevel="0" collapsed="false">
      <c r="A961" s="28" t="s">
        <v>50</v>
      </c>
      <c r="B961" s="28"/>
      <c r="C961" s="28" t="n">
        <f aca="false">+D961+F961+H961+I961+J961+K961+M961+O961</f>
        <v>0</v>
      </c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</row>
    <row r="962" customFormat="false" ht="12.75" hidden="false" customHeight="false" outlineLevel="0" collapsed="false">
      <c r="A962" s="28" t="s">
        <v>51</v>
      </c>
      <c r="B962" s="28"/>
      <c r="C962" s="28" t="n">
        <f aca="false">+D962+F962+H962+I962+J962+K962+M962+O962</f>
        <v>0</v>
      </c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</row>
    <row r="963" customFormat="false" ht="12.75" hidden="false" customHeight="false" outlineLevel="0" collapsed="false">
      <c r="A963" s="28" t="s">
        <v>52</v>
      </c>
      <c r="B963" s="28"/>
      <c r="C963" s="28" t="n">
        <f aca="false">+D963+F963+H963+I963+J963+K963+M963+O963</f>
        <v>0</v>
      </c>
      <c r="D963" s="28" t="n">
        <f aca="false">SUM(D964:D1014)</f>
        <v>0</v>
      </c>
      <c r="E963" s="28"/>
      <c r="F963" s="28" t="n">
        <f aca="false">SUM(F964:F1014)</f>
        <v>0</v>
      </c>
      <c r="G963" s="28"/>
      <c r="H963" s="28" t="n">
        <f aca="false">SUM(H964:H1014)</f>
        <v>0</v>
      </c>
      <c r="I963" s="28" t="n">
        <f aca="false">SUM(I964:I1014)</f>
        <v>0</v>
      </c>
      <c r="J963" s="28" t="n">
        <f aca="false">SUM(J964:J1014)</f>
        <v>0</v>
      </c>
      <c r="K963" s="28" t="n">
        <f aca="false">SUM(K964:K1014)</f>
        <v>0</v>
      </c>
      <c r="L963" s="28"/>
      <c r="M963" s="28" t="n">
        <f aca="false">SUM(M964:M1014)</f>
        <v>0</v>
      </c>
      <c r="N963" s="28"/>
      <c r="O963" s="28" t="n">
        <f aca="false">SUM(O964:O1014)</f>
        <v>0</v>
      </c>
    </row>
    <row r="964" customFormat="false" ht="12.75" hidden="false" customHeight="false" outlineLevel="0" collapsed="false">
      <c r="A964" s="28"/>
      <c r="B964" s="28"/>
      <c r="C964" s="28" t="n">
        <f aca="false">+D964+F964+H964+I964+J964+K964+M964+O964</f>
        <v>0</v>
      </c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</row>
    <row r="965" customFormat="false" ht="12.75" hidden="false" customHeight="false" outlineLevel="0" collapsed="false">
      <c r="A965" s="28"/>
      <c r="B965" s="28"/>
      <c r="C965" s="28" t="n">
        <f aca="false">+D965+F965+H965+I965+J965+K965+M965+O965</f>
        <v>0</v>
      </c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</row>
    <row r="966" customFormat="false" ht="12.75" hidden="false" customHeight="false" outlineLevel="0" collapsed="false">
      <c r="A966" s="28"/>
      <c r="B966" s="28"/>
      <c r="C966" s="28" t="n">
        <f aca="false">+D966+F966+H966+I966+J966+K966+M966+O966</f>
        <v>0</v>
      </c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</row>
    <row r="967" customFormat="false" ht="12.75" hidden="false" customHeight="false" outlineLevel="0" collapsed="false">
      <c r="A967" s="28"/>
      <c r="B967" s="28"/>
      <c r="C967" s="28" t="n">
        <f aca="false">+D967+F967+H967+I967+J967+K967+M967+O967</f>
        <v>0</v>
      </c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</row>
    <row r="968" customFormat="false" ht="12.75" hidden="false" customHeight="false" outlineLevel="0" collapsed="false">
      <c r="A968" s="28"/>
      <c r="B968" s="28"/>
      <c r="C968" s="28" t="n">
        <f aca="false">+D968+F968+H968+I968+J968+K968+M968+O968</f>
        <v>0</v>
      </c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</row>
    <row r="969" customFormat="false" ht="12.75" hidden="false" customHeight="false" outlineLevel="0" collapsed="false">
      <c r="A969" s="28"/>
      <c r="B969" s="28"/>
      <c r="C969" s="28" t="n">
        <f aca="false">+D969+F969+H969+I969+J969+K969+M969+O969</f>
        <v>0</v>
      </c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</row>
    <row r="970" customFormat="false" ht="12.75" hidden="false" customHeight="false" outlineLevel="0" collapsed="false">
      <c r="A970" s="28"/>
      <c r="B970" s="28"/>
      <c r="C970" s="28" t="n">
        <f aca="false">+D970+F970+H970+I970+J970+K970+M970+O970</f>
        <v>0</v>
      </c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</row>
    <row r="971" customFormat="false" ht="12.75" hidden="false" customHeight="false" outlineLevel="0" collapsed="false">
      <c r="A971" s="28"/>
      <c r="B971" s="28"/>
      <c r="C971" s="28" t="n">
        <f aca="false">+D971+F971+H971+I971+J971+K971+M971+O971</f>
        <v>0</v>
      </c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</row>
    <row r="972" customFormat="false" ht="12.75" hidden="false" customHeight="false" outlineLevel="0" collapsed="false">
      <c r="A972" s="28"/>
      <c r="B972" s="28"/>
      <c r="C972" s="28" t="n">
        <f aca="false">+D972+F972+H972+I972+J972+K972+M972+O972</f>
        <v>0</v>
      </c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</row>
    <row r="973" customFormat="false" ht="12.75" hidden="false" customHeight="false" outlineLevel="0" collapsed="false">
      <c r="A973" s="28"/>
      <c r="B973" s="28"/>
      <c r="C973" s="28" t="n">
        <f aca="false">+D973+F973+H973+I973+J973+K973+M973+O973</f>
        <v>0</v>
      </c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</row>
    <row r="974" customFormat="false" ht="12.75" hidden="false" customHeight="false" outlineLevel="0" collapsed="false">
      <c r="A974" s="28"/>
      <c r="B974" s="28"/>
      <c r="C974" s="28" t="n">
        <f aca="false">+D974+F974+H974+I974+J974+K974+M974+O974</f>
        <v>0</v>
      </c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</row>
    <row r="975" customFormat="false" ht="12.75" hidden="false" customHeight="false" outlineLevel="0" collapsed="false">
      <c r="A975" s="28"/>
      <c r="B975" s="28"/>
      <c r="C975" s="28" t="n">
        <f aca="false">+D975+F975+H975+I975+J975+K975+M975+O975</f>
        <v>0</v>
      </c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</row>
    <row r="976" customFormat="false" ht="12.75" hidden="false" customHeight="false" outlineLevel="0" collapsed="false">
      <c r="A976" s="28"/>
      <c r="B976" s="28"/>
      <c r="C976" s="28" t="n">
        <f aca="false">+D976+F976+H976+I976+J976+K976+M976+O976</f>
        <v>0</v>
      </c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</row>
    <row r="977" customFormat="false" ht="12.75" hidden="false" customHeight="false" outlineLevel="0" collapsed="false">
      <c r="A977" s="28"/>
      <c r="B977" s="28"/>
      <c r="C977" s="28" t="n">
        <f aca="false">+D977+F977+H977+I977+J977+K977+M977+O977</f>
        <v>0</v>
      </c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</row>
    <row r="978" customFormat="false" ht="12.75" hidden="false" customHeight="false" outlineLevel="0" collapsed="false">
      <c r="A978" s="28"/>
      <c r="B978" s="28"/>
      <c r="C978" s="28" t="n">
        <f aca="false">+D978+F978+H978+I978+J978+K978+M978+O978</f>
        <v>0</v>
      </c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</row>
    <row r="979" customFormat="false" ht="12.75" hidden="false" customHeight="false" outlineLevel="0" collapsed="false">
      <c r="A979" s="28"/>
      <c r="B979" s="28"/>
      <c r="C979" s="28" t="n">
        <f aca="false">+D979+F979+H979+I979+J979+K979+M979+O979</f>
        <v>0</v>
      </c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</row>
    <row r="980" customFormat="false" ht="12.75" hidden="false" customHeight="false" outlineLevel="0" collapsed="false">
      <c r="A980" s="28"/>
      <c r="B980" s="28"/>
      <c r="C980" s="28" t="n">
        <f aca="false">+D980+F980+H980+I980+J980+K980+M980+O980</f>
        <v>0</v>
      </c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</row>
    <row r="981" customFormat="false" ht="12.75" hidden="false" customHeight="false" outlineLevel="0" collapsed="false">
      <c r="A981" s="28"/>
      <c r="B981" s="28"/>
      <c r="C981" s="28" t="n">
        <f aca="false">+D981+F981+H981+I981+J981+K981+M981+O981</f>
        <v>0</v>
      </c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</row>
    <row r="982" customFormat="false" ht="12.75" hidden="false" customHeight="false" outlineLevel="0" collapsed="false">
      <c r="A982" s="28"/>
      <c r="B982" s="28"/>
      <c r="C982" s="28" t="n">
        <f aca="false">+D982+F982+H982+I982+J982+K982+M982+O982</f>
        <v>0</v>
      </c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</row>
    <row r="983" customFormat="false" ht="12.75" hidden="false" customHeight="false" outlineLevel="0" collapsed="false">
      <c r="A983" s="28"/>
      <c r="B983" s="28"/>
      <c r="C983" s="28" t="n">
        <f aca="false">+D983+F983+H983+I983+J983+K983+M983+O983</f>
        <v>0</v>
      </c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</row>
    <row r="984" customFormat="false" ht="12.75" hidden="false" customHeight="false" outlineLevel="0" collapsed="false">
      <c r="A984" s="28"/>
      <c r="B984" s="28"/>
      <c r="C984" s="28" t="n">
        <f aca="false">+D984+F984+H984+I984+J984+K984+M984+O984</f>
        <v>0</v>
      </c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</row>
    <row r="985" customFormat="false" ht="12.75" hidden="false" customHeight="false" outlineLevel="0" collapsed="false">
      <c r="A985" s="28"/>
      <c r="B985" s="28"/>
      <c r="C985" s="28" t="n">
        <f aca="false">+D985+F985+H985+I985+J985+K985+M985+O985</f>
        <v>0</v>
      </c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</row>
    <row r="986" customFormat="false" ht="12.75" hidden="false" customHeight="false" outlineLevel="0" collapsed="false">
      <c r="A986" s="28"/>
      <c r="B986" s="28"/>
      <c r="C986" s="28" t="n">
        <f aca="false">+D986+F986+H986+I986+J986+K986+M986+O986</f>
        <v>0</v>
      </c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</row>
    <row r="987" customFormat="false" ht="12.75" hidden="false" customHeight="false" outlineLevel="0" collapsed="false">
      <c r="A987" s="28"/>
      <c r="B987" s="28"/>
      <c r="C987" s="28" t="n">
        <f aca="false">+D987+F987+H987+I987+J987+K987+M987+O987</f>
        <v>0</v>
      </c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</row>
    <row r="988" customFormat="false" ht="12.75" hidden="false" customHeight="false" outlineLevel="0" collapsed="false">
      <c r="A988" s="28"/>
      <c r="B988" s="28"/>
      <c r="C988" s="28" t="n">
        <f aca="false">+D988+F988+H988+I988+J988+K988+M988+O988</f>
        <v>0</v>
      </c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</row>
    <row r="989" customFormat="false" ht="12.75" hidden="false" customHeight="false" outlineLevel="0" collapsed="false">
      <c r="A989" s="28"/>
      <c r="B989" s="28"/>
      <c r="C989" s="28" t="n">
        <f aca="false">+D989+F989+H989+I989+J989+K989+M989+O989</f>
        <v>0</v>
      </c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</row>
    <row r="990" customFormat="false" ht="12.75" hidden="false" customHeight="false" outlineLevel="0" collapsed="false">
      <c r="A990" s="28"/>
      <c r="B990" s="28"/>
      <c r="C990" s="28" t="n">
        <f aca="false">+D990+F990+H990+I990+J990+K990+M990+O990</f>
        <v>0</v>
      </c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</row>
    <row r="991" customFormat="false" ht="12.75" hidden="false" customHeight="false" outlineLevel="0" collapsed="false">
      <c r="A991" s="28"/>
      <c r="B991" s="28"/>
      <c r="C991" s="28" t="n">
        <f aca="false">+D991+F991+H991+I991+J991+K991+M991+O991</f>
        <v>0</v>
      </c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</row>
    <row r="992" customFormat="false" ht="12.75" hidden="false" customHeight="false" outlineLevel="0" collapsed="false">
      <c r="A992" s="28"/>
      <c r="B992" s="28"/>
      <c r="C992" s="28" t="n">
        <f aca="false">+D992+F992+H992+I992+J992+K992+M992+O992</f>
        <v>0</v>
      </c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</row>
    <row r="993" customFormat="false" ht="12.75" hidden="false" customHeight="false" outlineLevel="0" collapsed="false">
      <c r="A993" s="28"/>
      <c r="B993" s="28"/>
      <c r="C993" s="28" t="n">
        <f aca="false">+D993+F993+H993+I993+J993+K993+M993+O993</f>
        <v>0</v>
      </c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</row>
    <row r="994" customFormat="false" ht="12.75" hidden="false" customHeight="false" outlineLevel="0" collapsed="false">
      <c r="A994" s="28"/>
      <c r="B994" s="28"/>
      <c r="C994" s="28" t="n">
        <f aca="false">+D994+F994+H994+I994+J994+K994+M994+O994</f>
        <v>0</v>
      </c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</row>
    <row r="995" customFormat="false" ht="12.75" hidden="false" customHeight="false" outlineLevel="0" collapsed="false">
      <c r="A995" s="28"/>
      <c r="B995" s="28"/>
      <c r="C995" s="28" t="n">
        <f aca="false">+D995+F995+H995+I995+J995+K995+M995+O995</f>
        <v>0</v>
      </c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</row>
    <row r="996" customFormat="false" ht="12.75" hidden="false" customHeight="false" outlineLevel="0" collapsed="false">
      <c r="A996" s="28"/>
      <c r="B996" s="28"/>
      <c r="C996" s="28" t="n">
        <f aca="false">+D996+F996+H996+I996+J996+K996+M996+O996</f>
        <v>0</v>
      </c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</row>
    <row r="997" customFormat="false" ht="12.75" hidden="false" customHeight="false" outlineLevel="0" collapsed="false">
      <c r="A997" s="28"/>
      <c r="B997" s="28"/>
      <c r="C997" s="28" t="n">
        <f aca="false">+D997+F997+H997+I997+J997+K997+M997+O997</f>
        <v>0</v>
      </c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</row>
    <row r="998" customFormat="false" ht="12.75" hidden="false" customHeight="false" outlineLevel="0" collapsed="false">
      <c r="A998" s="28"/>
      <c r="B998" s="28"/>
      <c r="C998" s="28" t="n">
        <f aca="false">+D998+F998+H998+I998+J998+K998+M998+O998</f>
        <v>0</v>
      </c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</row>
    <row r="999" customFormat="false" ht="12.75" hidden="false" customHeight="false" outlineLevel="0" collapsed="false">
      <c r="A999" s="28"/>
      <c r="B999" s="28"/>
      <c r="C999" s="28" t="n">
        <f aca="false">+D999+F999+H999+I999+J999+K999+M999+O999</f>
        <v>0</v>
      </c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</row>
    <row r="1000" customFormat="false" ht="12.75" hidden="false" customHeight="false" outlineLevel="0" collapsed="false">
      <c r="A1000" s="28"/>
      <c r="B1000" s="28"/>
      <c r="C1000" s="28" t="n">
        <f aca="false">+D1000+F1000+H1000+I1000+J1000+K1000+M1000+O1000</f>
        <v>0</v>
      </c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</row>
    <row r="1001" customFormat="false" ht="12.75" hidden="false" customHeight="false" outlineLevel="0" collapsed="false">
      <c r="A1001" s="28"/>
      <c r="B1001" s="28"/>
      <c r="C1001" s="28" t="n">
        <f aca="false">+D1001+F1001+H1001+I1001+J1001+K1001+M1001+O1001</f>
        <v>0</v>
      </c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</row>
    <row r="1002" customFormat="false" ht="12.75" hidden="false" customHeight="false" outlineLevel="0" collapsed="false">
      <c r="A1002" s="28"/>
      <c r="B1002" s="28"/>
      <c r="C1002" s="28" t="n">
        <f aca="false">+D1002+F1002+H1002+I1002+J1002+K1002+M1002+O1002</f>
        <v>0</v>
      </c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</row>
    <row r="1003" customFormat="false" ht="12.75" hidden="false" customHeight="false" outlineLevel="0" collapsed="false">
      <c r="A1003" s="28"/>
      <c r="B1003" s="28"/>
      <c r="C1003" s="28" t="n">
        <f aca="false">+D1003+F1003+H1003+I1003+J1003+K1003+M1003+O1003</f>
        <v>0</v>
      </c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</row>
    <row r="1004" customFormat="false" ht="12.75" hidden="false" customHeight="false" outlineLevel="0" collapsed="false">
      <c r="A1004" s="28"/>
      <c r="B1004" s="28"/>
      <c r="C1004" s="28" t="n">
        <f aca="false">+D1004+F1004+H1004+I1004+J1004+K1004+M1004+O1004</f>
        <v>0</v>
      </c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</row>
    <row r="1005" customFormat="false" ht="12.75" hidden="false" customHeight="false" outlineLevel="0" collapsed="false">
      <c r="A1005" s="28"/>
      <c r="B1005" s="28"/>
      <c r="C1005" s="28" t="n">
        <f aca="false">+D1005+F1005+H1005+I1005+J1005+K1005+M1005+O1005</f>
        <v>0</v>
      </c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</row>
    <row r="1006" customFormat="false" ht="12.75" hidden="false" customHeight="false" outlineLevel="0" collapsed="false">
      <c r="A1006" s="28"/>
      <c r="B1006" s="28"/>
      <c r="C1006" s="28" t="n">
        <f aca="false">+D1006+F1006+H1006+I1006+J1006+K1006+M1006+O1006</f>
        <v>0</v>
      </c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</row>
    <row r="1007" customFormat="false" ht="12.75" hidden="false" customHeight="false" outlineLevel="0" collapsed="false">
      <c r="A1007" s="28"/>
      <c r="B1007" s="28"/>
      <c r="C1007" s="28" t="n">
        <f aca="false">+D1007+F1007+H1007+I1007+J1007+K1007+M1007+O1007</f>
        <v>0</v>
      </c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</row>
    <row r="1008" customFormat="false" ht="12.75" hidden="false" customHeight="false" outlineLevel="0" collapsed="false">
      <c r="A1008" s="28"/>
      <c r="B1008" s="28"/>
      <c r="C1008" s="28" t="n">
        <f aca="false">+D1008+F1008+H1008+I1008+J1008+K1008+M1008+O1008</f>
        <v>0</v>
      </c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</row>
    <row r="1009" customFormat="false" ht="12.75" hidden="false" customHeight="false" outlineLevel="0" collapsed="false">
      <c r="A1009" s="28"/>
      <c r="B1009" s="28"/>
      <c r="C1009" s="28" t="n">
        <f aca="false">+D1009+F1009+H1009+I1009+J1009+K1009+M1009+O1009</f>
        <v>0</v>
      </c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</row>
    <row r="1010" customFormat="false" ht="12.75" hidden="false" customHeight="false" outlineLevel="0" collapsed="false">
      <c r="A1010" s="28"/>
      <c r="B1010" s="28"/>
      <c r="C1010" s="28" t="n">
        <f aca="false">+D1010+F1010+H1010+I1010+J1010+K1010+M1010+O1010</f>
        <v>0</v>
      </c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</row>
    <row r="1011" customFormat="false" ht="12.75" hidden="false" customHeight="false" outlineLevel="0" collapsed="false">
      <c r="A1011" s="28"/>
      <c r="B1011" s="28"/>
      <c r="C1011" s="28" t="n">
        <f aca="false">+D1011+F1011+H1011+I1011+J1011+K1011+M1011+O1011</f>
        <v>0</v>
      </c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</row>
    <row r="1012" customFormat="false" ht="12.75" hidden="false" customHeight="false" outlineLevel="0" collapsed="false">
      <c r="A1012" s="28"/>
      <c r="B1012" s="28"/>
      <c r="C1012" s="28" t="n">
        <f aca="false">+D1012+F1012+H1012+I1012+J1012+K1012+M1012+O1012</f>
        <v>0</v>
      </c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</row>
    <row r="1013" customFormat="false" ht="12.75" hidden="false" customHeight="false" outlineLevel="0" collapsed="false">
      <c r="A1013" s="28"/>
      <c r="B1013" s="28"/>
      <c r="C1013" s="28" t="n">
        <f aca="false">+D1013+F1013+H1013+I1013+J1013+K1013+M1013+O1013</f>
        <v>0</v>
      </c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</row>
    <row r="1014" customFormat="false" ht="12.75" hidden="false" customHeight="false" outlineLevel="0" collapsed="false">
      <c r="A1014" s="28" t="s">
        <v>53</v>
      </c>
      <c r="B1014" s="28"/>
      <c r="C1014" s="28" t="n">
        <f aca="false">+D1014+F1014+H1014+I1014+J1014+K1014+M1014+O1014</f>
        <v>0</v>
      </c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</row>
    <row r="1015" customFormat="false" ht="12.75" hidden="false" customHeight="false" outlineLevel="0" collapsed="false">
      <c r="A1015" s="28" t="s">
        <v>54</v>
      </c>
      <c r="B1015" s="28"/>
      <c r="C1015" s="28" t="n">
        <f aca="false">+D1015+F1015+H1015+I1015+J1015+K1015+M1015+O1015</f>
        <v>0</v>
      </c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</row>
    <row r="1016" customFormat="false" ht="12.75" hidden="false" customHeight="false" outlineLevel="0" collapsed="false">
      <c r="A1016" s="28" t="s">
        <v>93</v>
      </c>
      <c r="B1016" s="28"/>
      <c r="C1016" s="28" t="n">
        <f aca="false">+D1016+F1016+H1016+I1016+J1016+K1016+M1016+O1016</f>
        <v>0</v>
      </c>
      <c r="D1016" s="28" t="n">
        <f aca="false">+D1017+D1018+D1019+D1020+D1021+D1022+D1074</f>
        <v>0</v>
      </c>
      <c r="E1016" s="28"/>
      <c r="F1016" s="28" t="n">
        <f aca="false">+F1017+F1018+F1019+F1020+F1021+F1022+F1074</f>
        <v>0</v>
      </c>
      <c r="G1016" s="28"/>
      <c r="H1016" s="28" t="n">
        <f aca="false">+H1017+H1018+H1019+H1020+H1021+H1022+H1074</f>
        <v>0</v>
      </c>
      <c r="I1016" s="28" t="n">
        <f aca="false">+I1017+I1018+I1019+I1020+I1021+I1022+I1074</f>
        <v>0</v>
      </c>
      <c r="J1016" s="28" t="n">
        <f aca="false">+J1017+J1018+J1019+J1020+J1021+J1022+J1074</f>
        <v>0</v>
      </c>
      <c r="K1016" s="28" t="n">
        <f aca="false">+K1017+K1018+K1019+K1020+K1021+K1022+K1074</f>
        <v>0</v>
      </c>
      <c r="L1016" s="28"/>
      <c r="M1016" s="28" t="n">
        <f aca="false">+M1017+M1018+M1019+M1020+M1021+M1022+M1074</f>
        <v>0</v>
      </c>
      <c r="N1016" s="28"/>
      <c r="O1016" s="28" t="n">
        <f aca="false">+O1017+O1018+O1019+O1020+O1021+O1022+O1074</f>
        <v>0</v>
      </c>
    </row>
    <row r="1017" customFormat="false" ht="12.75" hidden="false" customHeight="false" outlineLevel="0" collapsed="false">
      <c r="A1017" s="28" t="s">
        <v>47</v>
      </c>
      <c r="B1017" s="28"/>
      <c r="C1017" s="28" t="n">
        <f aca="false">+D1017+F1017+H1017+I1017+J1017+K1017+M1017+O1017</f>
        <v>0</v>
      </c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</row>
    <row r="1018" customFormat="false" ht="12.75" hidden="false" customHeight="false" outlineLevel="0" collapsed="false">
      <c r="A1018" s="28" t="s">
        <v>48</v>
      </c>
      <c r="B1018" s="28"/>
      <c r="C1018" s="28" t="n">
        <f aca="false">+D1018+F1018+H1018+I1018+J1018+K1018+M1018+O1018</f>
        <v>0</v>
      </c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</row>
    <row r="1019" customFormat="false" ht="12.75" hidden="false" customHeight="false" outlineLevel="0" collapsed="false">
      <c r="A1019" s="28" t="s">
        <v>49</v>
      </c>
      <c r="B1019" s="28"/>
      <c r="C1019" s="28" t="n">
        <f aca="false">+D1019+F1019+H1019+I1019+J1019+K1019+M1019+O1019</f>
        <v>0</v>
      </c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</row>
    <row r="1020" customFormat="false" ht="12.75" hidden="false" customHeight="false" outlineLevel="0" collapsed="false">
      <c r="A1020" s="28" t="s">
        <v>50</v>
      </c>
      <c r="B1020" s="28"/>
      <c r="C1020" s="28" t="n">
        <f aca="false">+D1020+F1020+H1020+I1020+J1020+K1020+M1020+O1020</f>
        <v>0</v>
      </c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</row>
    <row r="1021" customFormat="false" ht="12.75" hidden="false" customHeight="false" outlineLevel="0" collapsed="false">
      <c r="A1021" s="28" t="s">
        <v>51</v>
      </c>
      <c r="B1021" s="28"/>
      <c r="C1021" s="28" t="n">
        <f aca="false">+D1021+F1021+H1021+I1021+J1021+K1021+M1021+O1021</f>
        <v>0</v>
      </c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</row>
    <row r="1022" customFormat="false" ht="12.75" hidden="false" customHeight="false" outlineLevel="0" collapsed="false">
      <c r="A1022" s="28" t="s">
        <v>52</v>
      </c>
      <c r="B1022" s="28"/>
      <c r="C1022" s="28" t="n">
        <f aca="false">+D1022+F1022+H1022+I1022+J1022+K1022+M1022+O1022</f>
        <v>0</v>
      </c>
      <c r="D1022" s="28" t="n">
        <f aca="false">SUM(D1023:D1073)</f>
        <v>0</v>
      </c>
      <c r="E1022" s="28"/>
      <c r="F1022" s="28" t="n">
        <f aca="false">SUM(F1023:F1073)</f>
        <v>0</v>
      </c>
      <c r="G1022" s="28"/>
      <c r="H1022" s="28" t="n">
        <f aca="false">SUM(H1023:H1073)</f>
        <v>0</v>
      </c>
      <c r="I1022" s="28" t="n">
        <f aca="false">SUM(I1023:I1073)</f>
        <v>0</v>
      </c>
      <c r="J1022" s="28" t="n">
        <f aca="false">SUM(J1023:J1073)</f>
        <v>0</v>
      </c>
      <c r="K1022" s="28" t="n">
        <f aca="false">SUM(K1023:K1073)</f>
        <v>0</v>
      </c>
      <c r="L1022" s="28"/>
      <c r="M1022" s="28" t="n">
        <f aca="false">SUM(M1023:M1073)</f>
        <v>0</v>
      </c>
      <c r="N1022" s="28"/>
      <c r="O1022" s="28" t="n">
        <f aca="false">SUM(O1023:O1073)</f>
        <v>0</v>
      </c>
    </row>
    <row r="1023" customFormat="false" ht="12.75" hidden="false" customHeight="false" outlineLevel="0" collapsed="false">
      <c r="A1023" s="28"/>
      <c r="B1023" s="28"/>
      <c r="C1023" s="28" t="n">
        <f aca="false">+D1023+F1023+H1023+I1023+J1023+K1023+M1023+O1023</f>
        <v>0</v>
      </c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</row>
    <row r="1024" customFormat="false" ht="12.75" hidden="false" customHeight="false" outlineLevel="0" collapsed="false">
      <c r="A1024" s="28"/>
      <c r="B1024" s="28"/>
      <c r="C1024" s="28" t="n">
        <f aca="false">+D1024+F1024+H1024+I1024+J1024+K1024+M1024+O1024</f>
        <v>0</v>
      </c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</row>
    <row r="1025" customFormat="false" ht="12.75" hidden="false" customHeight="false" outlineLevel="0" collapsed="false">
      <c r="A1025" s="28"/>
      <c r="B1025" s="28"/>
      <c r="C1025" s="28" t="n">
        <f aca="false">+D1025+F1025+H1025+I1025+J1025+K1025+M1025+O1025</f>
        <v>0</v>
      </c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</row>
    <row r="1026" customFormat="false" ht="12.75" hidden="false" customHeight="false" outlineLevel="0" collapsed="false">
      <c r="A1026" s="28"/>
      <c r="B1026" s="28"/>
      <c r="C1026" s="28" t="n">
        <f aca="false">+D1026+F1026+H1026+I1026+J1026+K1026+M1026+O1026</f>
        <v>0</v>
      </c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</row>
    <row r="1027" customFormat="false" ht="12.75" hidden="false" customHeight="false" outlineLevel="0" collapsed="false">
      <c r="A1027" s="28"/>
      <c r="B1027" s="28"/>
      <c r="C1027" s="28" t="n">
        <f aca="false">+D1027+F1027+H1027+I1027+J1027+K1027+M1027+O1027</f>
        <v>0</v>
      </c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</row>
    <row r="1028" customFormat="false" ht="12.75" hidden="false" customHeight="false" outlineLevel="0" collapsed="false">
      <c r="A1028" s="28"/>
      <c r="B1028" s="28"/>
      <c r="C1028" s="28" t="n">
        <f aca="false">+D1028+F1028+H1028+I1028+J1028+K1028+M1028+O1028</f>
        <v>0</v>
      </c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</row>
    <row r="1029" customFormat="false" ht="12.75" hidden="false" customHeight="false" outlineLevel="0" collapsed="false">
      <c r="A1029" s="28"/>
      <c r="B1029" s="28"/>
      <c r="C1029" s="28" t="n">
        <f aca="false">+D1029+F1029+H1029+I1029+J1029+K1029+M1029+O1029</f>
        <v>0</v>
      </c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</row>
    <row r="1030" customFormat="false" ht="12.75" hidden="false" customHeight="false" outlineLevel="0" collapsed="false">
      <c r="A1030" s="28"/>
      <c r="B1030" s="28"/>
      <c r="C1030" s="28" t="n">
        <f aca="false">+D1030+F1030+H1030+I1030+J1030+K1030+M1030+O1030</f>
        <v>0</v>
      </c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</row>
    <row r="1031" customFormat="false" ht="12.75" hidden="false" customHeight="false" outlineLevel="0" collapsed="false">
      <c r="A1031" s="28"/>
      <c r="B1031" s="28"/>
      <c r="C1031" s="28" t="n">
        <f aca="false">+D1031+F1031+H1031+I1031+J1031+K1031+M1031+O1031</f>
        <v>0</v>
      </c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</row>
    <row r="1032" customFormat="false" ht="12.75" hidden="false" customHeight="false" outlineLevel="0" collapsed="false">
      <c r="A1032" s="28"/>
      <c r="B1032" s="28"/>
      <c r="C1032" s="28" t="n">
        <f aca="false">+D1032+F1032+H1032+I1032+J1032+K1032+M1032+O1032</f>
        <v>0</v>
      </c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</row>
    <row r="1033" customFormat="false" ht="12.75" hidden="false" customHeight="false" outlineLevel="0" collapsed="false">
      <c r="A1033" s="28"/>
      <c r="B1033" s="28"/>
      <c r="C1033" s="28" t="n">
        <f aca="false">+D1033+F1033+H1033+I1033+J1033+K1033+M1033+O1033</f>
        <v>0</v>
      </c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</row>
    <row r="1034" customFormat="false" ht="12.75" hidden="false" customHeight="false" outlineLevel="0" collapsed="false">
      <c r="A1034" s="28"/>
      <c r="B1034" s="28"/>
      <c r="C1034" s="28" t="n">
        <f aca="false">+D1034+F1034+H1034+I1034+J1034+K1034+M1034+O1034</f>
        <v>0</v>
      </c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</row>
    <row r="1035" customFormat="false" ht="12.75" hidden="false" customHeight="false" outlineLevel="0" collapsed="false">
      <c r="A1035" s="28"/>
      <c r="B1035" s="28"/>
      <c r="C1035" s="28" t="n">
        <f aca="false">+D1035+F1035+H1035+I1035+J1035+K1035+M1035+O1035</f>
        <v>0</v>
      </c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</row>
    <row r="1036" customFormat="false" ht="12.75" hidden="false" customHeight="false" outlineLevel="0" collapsed="false">
      <c r="A1036" s="28"/>
      <c r="B1036" s="28"/>
      <c r="C1036" s="28" t="n">
        <f aca="false">+D1036+F1036+H1036+I1036+J1036+K1036+M1036+O1036</f>
        <v>0</v>
      </c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</row>
    <row r="1037" customFormat="false" ht="12.75" hidden="false" customHeight="false" outlineLevel="0" collapsed="false">
      <c r="A1037" s="28"/>
      <c r="B1037" s="28"/>
      <c r="C1037" s="28" t="n">
        <f aca="false">+D1037+F1037+H1037+I1037+J1037+K1037+M1037+O1037</f>
        <v>0</v>
      </c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</row>
    <row r="1038" customFormat="false" ht="12.75" hidden="false" customHeight="false" outlineLevel="0" collapsed="false">
      <c r="A1038" s="28"/>
      <c r="B1038" s="28"/>
      <c r="C1038" s="28" t="n">
        <f aca="false">+D1038+F1038+H1038+I1038+J1038+K1038+M1038+O1038</f>
        <v>0</v>
      </c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</row>
    <row r="1039" customFormat="false" ht="12.75" hidden="false" customHeight="false" outlineLevel="0" collapsed="false">
      <c r="A1039" s="28"/>
      <c r="B1039" s="28"/>
      <c r="C1039" s="28" t="n">
        <f aca="false">+D1039+F1039+H1039+I1039+J1039+K1039+M1039+O1039</f>
        <v>0</v>
      </c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</row>
    <row r="1040" customFormat="false" ht="12.75" hidden="false" customHeight="false" outlineLevel="0" collapsed="false">
      <c r="A1040" s="28"/>
      <c r="B1040" s="28"/>
      <c r="C1040" s="28" t="n">
        <f aca="false">+D1040+F1040+H1040+I1040+J1040+K1040+M1040+O1040</f>
        <v>0</v>
      </c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</row>
    <row r="1041" customFormat="false" ht="12.75" hidden="false" customHeight="false" outlineLevel="0" collapsed="false">
      <c r="A1041" s="28"/>
      <c r="B1041" s="28"/>
      <c r="C1041" s="28" t="n">
        <f aca="false">+D1041+F1041+H1041+I1041+J1041+K1041+M1041+O1041</f>
        <v>0</v>
      </c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</row>
    <row r="1042" customFormat="false" ht="12.75" hidden="false" customHeight="false" outlineLevel="0" collapsed="false">
      <c r="A1042" s="28"/>
      <c r="B1042" s="28"/>
      <c r="C1042" s="28" t="n">
        <f aca="false">+D1042+F1042+H1042+I1042+J1042+K1042+M1042+O1042</f>
        <v>0</v>
      </c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</row>
    <row r="1043" customFormat="false" ht="12.75" hidden="false" customHeight="false" outlineLevel="0" collapsed="false">
      <c r="A1043" s="28"/>
      <c r="B1043" s="28"/>
      <c r="C1043" s="28" t="n">
        <f aca="false">+D1043+F1043+H1043+I1043+J1043+K1043+M1043+O1043</f>
        <v>0</v>
      </c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</row>
    <row r="1044" customFormat="false" ht="12.75" hidden="false" customHeight="false" outlineLevel="0" collapsed="false">
      <c r="A1044" s="28"/>
      <c r="B1044" s="28"/>
      <c r="C1044" s="28" t="n">
        <f aca="false">+D1044+F1044+H1044+I1044+J1044+K1044+M1044+O1044</f>
        <v>0</v>
      </c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</row>
    <row r="1045" customFormat="false" ht="12.75" hidden="false" customHeight="false" outlineLevel="0" collapsed="false">
      <c r="A1045" s="28"/>
      <c r="B1045" s="28"/>
      <c r="C1045" s="28" t="n">
        <f aca="false">+D1045+F1045+H1045+I1045+J1045+K1045+M1045+O1045</f>
        <v>0</v>
      </c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</row>
    <row r="1046" customFormat="false" ht="12.75" hidden="false" customHeight="false" outlineLevel="0" collapsed="false">
      <c r="A1046" s="28"/>
      <c r="B1046" s="28"/>
      <c r="C1046" s="28" t="n">
        <f aca="false">+D1046+F1046+H1046+I1046+J1046+K1046+M1046+O1046</f>
        <v>0</v>
      </c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</row>
    <row r="1047" customFormat="false" ht="12.75" hidden="false" customHeight="false" outlineLevel="0" collapsed="false">
      <c r="A1047" s="28"/>
      <c r="B1047" s="28"/>
      <c r="C1047" s="28" t="n">
        <f aca="false">+D1047+F1047+H1047+I1047+J1047+K1047+M1047+O1047</f>
        <v>0</v>
      </c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</row>
    <row r="1048" customFormat="false" ht="12.75" hidden="false" customHeight="false" outlineLevel="0" collapsed="false">
      <c r="A1048" s="28"/>
      <c r="B1048" s="28"/>
      <c r="C1048" s="28" t="n">
        <f aca="false">+D1048+F1048+H1048+I1048+J1048+K1048+M1048+O1048</f>
        <v>0</v>
      </c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</row>
    <row r="1049" customFormat="false" ht="12.75" hidden="false" customHeight="false" outlineLevel="0" collapsed="false">
      <c r="A1049" s="28"/>
      <c r="B1049" s="28"/>
      <c r="C1049" s="28" t="n">
        <f aca="false">+D1049+F1049+H1049+I1049+J1049+K1049+M1049+O1049</f>
        <v>0</v>
      </c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</row>
    <row r="1050" customFormat="false" ht="12.75" hidden="false" customHeight="false" outlineLevel="0" collapsed="false">
      <c r="A1050" s="28"/>
      <c r="B1050" s="28"/>
      <c r="C1050" s="28" t="n">
        <f aca="false">+D1050+F1050+H1050+I1050+J1050+K1050+M1050+O1050</f>
        <v>0</v>
      </c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</row>
    <row r="1051" customFormat="false" ht="12.75" hidden="false" customHeight="false" outlineLevel="0" collapsed="false">
      <c r="A1051" s="28"/>
      <c r="B1051" s="28"/>
      <c r="C1051" s="28" t="n">
        <f aca="false">+D1051+F1051+H1051+I1051+J1051+K1051+M1051+O1051</f>
        <v>0</v>
      </c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</row>
    <row r="1052" customFormat="false" ht="12.75" hidden="false" customHeight="false" outlineLevel="0" collapsed="false">
      <c r="A1052" s="28"/>
      <c r="B1052" s="28"/>
      <c r="C1052" s="28" t="n">
        <f aca="false">+D1052+F1052+H1052+I1052+J1052+K1052+M1052+O1052</f>
        <v>0</v>
      </c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</row>
    <row r="1053" customFormat="false" ht="12.75" hidden="false" customHeight="false" outlineLevel="0" collapsed="false">
      <c r="A1053" s="28"/>
      <c r="B1053" s="28"/>
      <c r="C1053" s="28" t="n">
        <f aca="false">+D1053+F1053+H1053+I1053+J1053+K1053+M1053+O1053</f>
        <v>0</v>
      </c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</row>
    <row r="1054" customFormat="false" ht="12.75" hidden="false" customHeight="false" outlineLevel="0" collapsed="false">
      <c r="A1054" s="28"/>
      <c r="B1054" s="28"/>
      <c r="C1054" s="28" t="n">
        <f aca="false">+D1054+F1054+H1054+I1054+J1054+K1054+M1054+O1054</f>
        <v>0</v>
      </c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</row>
    <row r="1055" customFormat="false" ht="12.75" hidden="false" customHeight="false" outlineLevel="0" collapsed="false">
      <c r="A1055" s="28"/>
      <c r="B1055" s="28"/>
      <c r="C1055" s="28" t="n">
        <f aca="false">+D1055+F1055+H1055+I1055+J1055+K1055+M1055+O1055</f>
        <v>0</v>
      </c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</row>
    <row r="1056" customFormat="false" ht="12.75" hidden="false" customHeight="false" outlineLevel="0" collapsed="false">
      <c r="A1056" s="28"/>
      <c r="B1056" s="28"/>
      <c r="C1056" s="28" t="n">
        <f aca="false">+D1056+F1056+H1056+I1056+J1056+K1056+M1056+O1056</f>
        <v>0</v>
      </c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</row>
    <row r="1057" customFormat="false" ht="12.75" hidden="false" customHeight="false" outlineLevel="0" collapsed="false">
      <c r="A1057" s="28"/>
      <c r="B1057" s="28"/>
      <c r="C1057" s="28" t="n">
        <f aca="false">+D1057+F1057+H1057+I1057+J1057+K1057+M1057+O1057</f>
        <v>0</v>
      </c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</row>
    <row r="1058" customFormat="false" ht="12.75" hidden="false" customHeight="false" outlineLevel="0" collapsed="false">
      <c r="A1058" s="28"/>
      <c r="B1058" s="28"/>
      <c r="C1058" s="28" t="n">
        <f aca="false">+D1058+F1058+H1058+I1058+J1058+K1058+M1058+O1058</f>
        <v>0</v>
      </c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</row>
    <row r="1059" customFormat="false" ht="12.75" hidden="false" customHeight="false" outlineLevel="0" collapsed="false">
      <c r="A1059" s="28"/>
      <c r="B1059" s="28"/>
      <c r="C1059" s="28" t="n">
        <f aca="false">+D1059+F1059+H1059+I1059+J1059+K1059+M1059+O1059</f>
        <v>0</v>
      </c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</row>
    <row r="1060" customFormat="false" ht="12.75" hidden="false" customHeight="false" outlineLevel="0" collapsed="false">
      <c r="A1060" s="28"/>
      <c r="B1060" s="28"/>
      <c r="C1060" s="28" t="n">
        <f aca="false">+D1060+F1060+H1060+I1060+J1060+K1060+M1060+O1060</f>
        <v>0</v>
      </c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</row>
    <row r="1061" customFormat="false" ht="12.75" hidden="false" customHeight="false" outlineLevel="0" collapsed="false">
      <c r="A1061" s="28"/>
      <c r="B1061" s="28"/>
      <c r="C1061" s="28" t="n">
        <f aca="false">+D1061+F1061+H1061+I1061+J1061+K1061+M1061+O1061</f>
        <v>0</v>
      </c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</row>
    <row r="1062" customFormat="false" ht="12.75" hidden="false" customHeight="false" outlineLevel="0" collapsed="false">
      <c r="A1062" s="28"/>
      <c r="B1062" s="28"/>
      <c r="C1062" s="28" t="n">
        <f aca="false">+D1062+F1062+H1062+I1062+J1062+K1062+M1062+O1062</f>
        <v>0</v>
      </c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</row>
    <row r="1063" customFormat="false" ht="12.75" hidden="false" customHeight="false" outlineLevel="0" collapsed="false">
      <c r="A1063" s="28"/>
      <c r="B1063" s="28"/>
      <c r="C1063" s="28" t="n">
        <f aca="false">+D1063+F1063+H1063+I1063+J1063+K1063+M1063+O1063</f>
        <v>0</v>
      </c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</row>
    <row r="1064" customFormat="false" ht="12.75" hidden="false" customHeight="false" outlineLevel="0" collapsed="false">
      <c r="A1064" s="28"/>
      <c r="B1064" s="28"/>
      <c r="C1064" s="28" t="n">
        <f aca="false">+D1064+F1064+H1064+I1064+J1064+K1064+M1064+O1064</f>
        <v>0</v>
      </c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</row>
    <row r="1065" customFormat="false" ht="12.75" hidden="false" customHeight="false" outlineLevel="0" collapsed="false">
      <c r="A1065" s="28"/>
      <c r="B1065" s="28"/>
      <c r="C1065" s="28" t="n">
        <f aca="false">+D1065+F1065+H1065+I1065+J1065+K1065+M1065+O1065</f>
        <v>0</v>
      </c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</row>
    <row r="1066" customFormat="false" ht="12.75" hidden="false" customHeight="false" outlineLevel="0" collapsed="false">
      <c r="A1066" s="28"/>
      <c r="B1066" s="28"/>
      <c r="C1066" s="28" t="n">
        <f aca="false">+D1066+F1066+H1066+I1066+J1066+K1066+M1066+O1066</f>
        <v>0</v>
      </c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</row>
    <row r="1067" customFormat="false" ht="12.75" hidden="false" customHeight="false" outlineLevel="0" collapsed="false">
      <c r="A1067" s="28"/>
      <c r="B1067" s="28"/>
      <c r="C1067" s="28" t="n">
        <f aca="false">+D1067+F1067+H1067+I1067+J1067+K1067+M1067+O1067</f>
        <v>0</v>
      </c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</row>
    <row r="1068" customFormat="false" ht="12.75" hidden="false" customHeight="false" outlineLevel="0" collapsed="false">
      <c r="A1068" s="28"/>
      <c r="B1068" s="28"/>
      <c r="C1068" s="28" t="n">
        <f aca="false">+D1068+F1068+H1068+I1068+J1068+K1068+M1068+O1068</f>
        <v>0</v>
      </c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</row>
    <row r="1069" customFormat="false" ht="12.75" hidden="false" customHeight="false" outlineLevel="0" collapsed="false">
      <c r="A1069" s="28"/>
      <c r="B1069" s="28"/>
      <c r="C1069" s="28" t="n">
        <f aca="false">+D1069+F1069+H1069+I1069+J1069+K1069+M1069+O1069</f>
        <v>0</v>
      </c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</row>
    <row r="1070" customFormat="false" ht="12.75" hidden="false" customHeight="false" outlineLevel="0" collapsed="false">
      <c r="A1070" s="28"/>
      <c r="B1070" s="28"/>
      <c r="C1070" s="28" t="n">
        <f aca="false">+D1070+F1070+H1070+I1070+J1070+K1070+M1070+O1070</f>
        <v>0</v>
      </c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</row>
    <row r="1071" customFormat="false" ht="12.75" hidden="false" customHeight="false" outlineLevel="0" collapsed="false">
      <c r="A1071" s="28"/>
      <c r="B1071" s="28"/>
      <c r="C1071" s="28" t="n">
        <f aca="false">+D1071+F1071+H1071+I1071+J1071+K1071+M1071+O1071</f>
        <v>0</v>
      </c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</row>
    <row r="1072" customFormat="false" ht="12.75" hidden="false" customHeight="false" outlineLevel="0" collapsed="false">
      <c r="A1072" s="28"/>
      <c r="B1072" s="28"/>
      <c r="C1072" s="28" t="n">
        <f aca="false">+D1072+F1072+H1072+I1072+J1072+K1072+M1072+O1072</f>
        <v>0</v>
      </c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</row>
    <row r="1073" customFormat="false" ht="12.75" hidden="false" customHeight="false" outlineLevel="0" collapsed="false">
      <c r="A1073" s="28" t="s">
        <v>53</v>
      </c>
      <c r="B1073" s="28"/>
      <c r="C1073" s="28" t="n">
        <f aca="false">+D1073+F1073+H1073+I1073+J1073+K1073+M1073+O1073</f>
        <v>0</v>
      </c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</row>
    <row r="1074" customFormat="false" ht="12.75" hidden="false" customHeight="false" outlineLevel="0" collapsed="false">
      <c r="A1074" s="28" t="s">
        <v>54</v>
      </c>
      <c r="B1074" s="28"/>
      <c r="C1074" s="28" t="n">
        <f aca="false">+D1074+F1074+H1074+I1074+J1074+K1074+M1074+O1074</f>
        <v>0</v>
      </c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</row>
    <row r="1075" customFormat="false" ht="12.75" hidden="false" customHeight="false" outlineLevel="0" collapsed="false">
      <c r="A1075" s="28" t="s">
        <v>94</v>
      </c>
      <c r="B1075" s="28"/>
      <c r="C1075" s="28" t="n">
        <f aca="false">+D1075+F1075+H1075+I1075+J1075+K1075+M1075+O1075</f>
        <v>0</v>
      </c>
      <c r="D1075" s="28" t="n">
        <f aca="false">+D1076+D1077+D1078+D1079+D1080+D1081+D1133</f>
        <v>0</v>
      </c>
      <c r="E1075" s="28"/>
      <c r="F1075" s="28" t="n">
        <f aca="false">+F1076+F1077+F1078+F1079+F1080+F1081+F1133</f>
        <v>0</v>
      </c>
      <c r="G1075" s="28"/>
      <c r="H1075" s="28" t="n">
        <f aca="false">+H1076+H1077+H1078+H1079+H1080+H1081+H1133</f>
        <v>0</v>
      </c>
      <c r="I1075" s="28" t="n">
        <f aca="false">+I1076+I1077+I1078+I1079+I1080+I1081+I1133</f>
        <v>0</v>
      </c>
      <c r="J1075" s="28" t="n">
        <f aca="false">+J1076+J1077+J1078+J1079+J1080+J1081+J1133</f>
        <v>0</v>
      </c>
      <c r="K1075" s="28" t="n">
        <f aca="false">+K1076+K1077+K1078+K1079+K1080+K1081+K1133</f>
        <v>0</v>
      </c>
      <c r="L1075" s="28"/>
      <c r="M1075" s="28" t="n">
        <f aca="false">+M1076+M1077+M1078+M1079+M1080+M1081+M1133</f>
        <v>0</v>
      </c>
      <c r="N1075" s="28"/>
      <c r="O1075" s="28" t="n">
        <f aca="false">+O1076+O1077+O1078+O1079+O1080+O1081+O1133</f>
        <v>0</v>
      </c>
    </row>
    <row r="1076" customFormat="false" ht="12.75" hidden="false" customHeight="false" outlineLevel="0" collapsed="false">
      <c r="A1076" s="28" t="s">
        <v>47</v>
      </c>
      <c r="B1076" s="28"/>
      <c r="C1076" s="28" t="n">
        <f aca="false">+D1076+F1076+H1076+I1076+J1076+K1076+M1076+O1076</f>
        <v>0</v>
      </c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</row>
    <row r="1077" customFormat="false" ht="12.75" hidden="false" customHeight="false" outlineLevel="0" collapsed="false">
      <c r="A1077" s="28" t="s">
        <v>48</v>
      </c>
      <c r="B1077" s="28"/>
      <c r="C1077" s="28" t="n">
        <f aca="false">+D1077+F1077+H1077+I1077+J1077+K1077+M1077+O1077</f>
        <v>0</v>
      </c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</row>
    <row r="1078" customFormat="false" ht="12.75" hidden="false" customHeight="false" outlineLevel="0" collapsed="false">
      <c r="A1078" s="28" t="s">
        <v>49</v>
      </c>
      <c r="B1078" s="28"/>
      <c r="C1078" s="28" t="n">
        <f aca="false">+D1078+F1078+H1078+I1078+J1078+K1078+M1078+O1078</f>
        <v>0</v>
      </c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</row>
    <row r="1079" customFormat="false" ht="12.75" hidden="false" customHeight="false" outlineLevel="0" collapsed="false">
      <c r="A1079" s="28" t="s">
        <v>50</v>
      </c>
      <c r="B1079" s="28"/>
      <c r="C1079" s="28" t="n">
        <f aca="false">+D1079+F1079+H1079+I1079+J1079+K1079+M1079+O1079</f>
        <v>0</v>
      </c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</row>
    <row r="1080" customFormat="false" ht="12.75" hidden="false" customHeight="false" outlineLevel="0" collapsed="false">
      <c r="A1080" s="28" t="s">
        <v>51</v>
      </c>
      <c r="B1080" s="28"/>
      <c r="C1080" s="28" t="n">
        <f aca="false">+D1080+F1080+H1080+I1080+J1080+K1080+M1080+O1080</f>
        <v>0</v>
      </c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</row>
    <row r="1081" customFormat="false" ht="12.75" hidden="false" customHeight="false" outlineLevel="0" collapsed="false">
      <c r="A1081" s="28" t="s">
        <v>52</v>
      </c>
      <c r="B1081" s="28"/>
      <c r="C1081" s="28" t="n">
        <f aca="false">+D1081+F1081+H1081+I1081+J1081+K1081+M1081+O1081</f>
        <v>0</v>
      </c>
      <c r="D1081" s="28" t="n">
        <f aca="false">SUM(D1082:D1132)</f>
        <v>0</v>
      </c>
      <c r="E1081" s="28"/>
      <c r="F1081" s="28" t="n">
        <f aca="false">SUM(F1082:F1132)</f>
        <v>0</v>
      </c>
      <c r="G1081" s="28"/>
      <c r="H1081" s="28" t="n">
        <f aca="false">SUM(H1082:H1132)</f>
        <v>0</v>
      </c>
      <c r="I1081" s="28" t="n">
        <f aca="false">SUM(I1082:I1132)</f>
        <v>0</v>
      </c>
      <c r="J1081" s="28" t="n">
        <f aca="false">SUM(J1082:J1132)</f>
        <v>0</v>
      </c>
      <c r="K1081" s="28" t="n">
        <f aca="false">SUM(K1082:K1132)</f>
        <v>0</v>
      </c>
      <c r="L1081" s="28"/>
      <c r="M1081" s="28" t="n">
        <f aca="false">SUM(M1082:M1132)</f>
        <v>0</v>
      </c>
      <c r="N1081" s="28"/>
      <c r="O1081" s="28" t="n">
        <f aca="false">SUM(O1082:O1132)</f>
        <v>0</v>
      </c>
    </row>
    <row r="1082" customFormat="false" ht="12.75" hidden="false" customHeight="false" outlineLevel="0" collapsed="false">
      <c r="A1082" s="28"/>
      <c r="B1082" s="28"/>
      <c r="C1082" s="28" t="n">
        <f aca="false">+D1082+F1082+H1082+I1082+J1082+K1082+M1082+O1082</f>
        <v>0</v>
      </c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</row>
    <row r="1083" customFormat="false" ht="12.75" hidden="false" customHeight="false" outlineLevel="0" collapsed="false">
      <c r="A1083" s="28"/>
      <c r="B1083" s="28"/>
      <c r="C1083" s="28" t="n">
        <f aca="false">+D1083+F1083+H1083+I1083+J1083+K1083+M1083+O1083</f>
        <v>0</v>
      </c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</row>
    <row r="1084" customFormat="false" ht="12.75" hidden="false" customHeight="false" outlineLevel="0" collapsed="false">
      <c r="A1084" s="28"/>
      <c r="B1084" s="28"/>
      <c r="C1084" s="28" t="n">
        <f aca="false">+D1084+F1084+H1084+I1084+J1084+K1084+M1084+O1084</f>
        <v>0</v>
      </c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</row>
    <row r="1085" customFormat="false" ht="12.75" hidden="false" customHeight="false" outlineLevel="0" collapsed="false">
      <c r="A1085" s="28"/>
      <c r="B1085" s="28"/>
      <c r="C1085" s="28" t="n">
        <f aca="false">+D1085+F1085+H1085+I1085+J1085+K1085+M1085+O1085</f>
        <v>0</v>
      </c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</row>
    <row r="1086" customFormat="false" ht="12.75" hidden="false" customHeight="false" outlineLevel="0" collapsed="false">
      <c r="A1086" s="28"/>
      <c r="B1086" s="28"/>
      <c r="C1086" s="28" t="n">
        <f aca="false">+D1086+F1086+H1086+I1086+J1086+K1086+M1086+O1086</f>
        <v>0</v>
      </c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</row>
    <row r="1087" customFormat="false" ht="12.75" hidden="false" customHeight="false" outlineLevel="0" collapsed="false">
      <c r="A1087" s="28"/>
      <c r="B1087" s="28"/>
      <c r="C1087" s="28" t="n">
        <f aca="false">+D1087+F1087+H1087+I1087+J1087+K1087+M1087+O1087</f>
        <v>0</v>
      </c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</row>
    <row r="1088" customFormat="false" ht="12.75" hidden="false" customHeight="false" outlineLevel="0" collapsed="false">
      <c r="A1088" s="28"/>
      <c r="B1088" s="28"/>
      <c r="C1088" s="28" t="n">
        <f aca="false">+D1088+F1088+H1088+I1088+J1088+K1088+M1088+O1088</f>
        <v>0</v>
      </c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</row>
    <row r="1089" customFormat="false" ht="12.75" hidden="false" customHeight="false" outlineLevel="0" collapsed="false">
      <c r="A1089" s="28"/>
      <c r="B1089" s="28"/>
      <c r="C1089" s="28" t="n">
        <f aca="false">+D1089+F1089+H1089+I1089+J1089+K1089+M1089+O1089</f>
        <v>0</v>
      </c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</row>
    <row r="1090" customFormat="false" ht="12.75" hidden="false" customHeight="false" outlineLevel="0" collapsed="false">
      <c r="A1090" s="28"/>
      <c r="B1090" s="28"/>
      <c r="C1090" s="28" t="n">
        <f aca="false">+D1090+F1090+H1090+I1090+J1090+K1090+M1090+O1090</f>
        <v>0</v>
      </c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</row>
    <row r="1091" customFormat="false" ht="12.75" hidden="false" customHeight="false" outlineLevel="0" collapsed="false">
      <c r="A1091" s="28"/>
      <c r="B1091" s="28"/>
      <c r="C1091" s="28" t="n">
        <f aca="false">+D1091+F1091+H1091+I1091+J1091+K1091+M1091+O1091</f>
        <v>0</v>
      </c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</row>
    <row r="1092" customFormat="false" ht="12.75" hidden="false" customHeight="false" outlineLevel="0" collapsed="false">
      <c r="A1092" s="28"/>
      <c r="B1092" s="28"/>
      <c r="C1092" s="28" t="n">
        <f aca="false">+D1092+F1092+H1092+I1092+J1092+K1092+M1092+O1092</f>
        <v>0</v>
      </c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</row>
    <row r="1093" customFormat="false" ht="12.75" hidden="false" customHeight="false" outlineLevel="0" collapsed="false">
      <c r="A1093" s="28"/>
      <c r="B1093" s="28"/>
      <c r="C1093" s="28" t="n">
        <f aca="false">+D1093+F1093+H1093+I1093+J1093+K1093+M1093+O1093</f>
        <v>0</v>
      </c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</row>
    <row r="1094" customFormat="false" ht="12.75" hidden="false" customHeight="false" outlineLevel="0" collapsed="false">
      <c r="A1094" s="28"/>
      <c r="B1094" s="28"/>
      <c r="C1094" s="28" t="n">
        <f aca="false">+D1094+F1094+H1094+I1094+J1094+K1094+M1094+O1094</f>
        <v>0</v>
      </c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</row>
    <row r="1095" customFormat="false" ht="12.75" hidden="false" customHeight="false" outlineLevel="0" collapsed="false">
      <c r="A1095" s="28"/>
      <c r="B1095" s="28"/>
      <c r="C1095" s="28" t="n">
        <f aca="false">+D1095+F1095+H1095+I1095+J1095+K1095+M1095+O1095</f>
        <v>0</v>
      </c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</row>
    <row r="1096" customFormat="false" ht="12.75" hidden="false" customHeight="false" outlineLevel="0" collapsed="false">
      <c r="A1096" s="28"/>
      <c r="B1096" s="28"/>
      <c r="C1096" s="28" t="n">
        <f aca="false">+D1096+F1096+H1096+I1096+J1096+K1096+M1096+O1096</f>
        <v>0</v>
      </c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</row>
    <row r="1097" customFormat="false" ht="12.75" hidden="false" customHeight="false" outlineLevel="0" collapsed="false">
      <c r="A1097" s="28"/>
      <c r="B1097" s="28"/>
      <c r="C1097" s="28" t="n">
        <f aca="false">+D1097+F1097+H1097+I1097+J1097+K1097+M1097+O1097</f>
        <v>0</v>
      </c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</row>
    <row r="1098" customFormat="false" ht="12.75" hidden="false" customHeight="false" outlineLevel="0" collapsed="false">
      <c r="A1098" s="28"/>
      <c r="B1098" s="28"/>
      <c r="C1098" s="28" t="n">
        <f aca="false">+D1098+F1098+H1098+I1098+J1098+K1098+M1098+O1098</f>
        <v>0</v>
      </c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</row>
    <row r="1099" customFormat="false" ht="12.75" hidden="false" customHeight="false" outlineLevel="0" collapsed="false">
      <c r="A1099" s="28"/>
      <c r="B1099" s="28"/>
      <c r="C1099" s="28" t="n">
        <f aca="false">+D1099+F1099+H1099+I1099+J1099+K1099+M1099+O1099</f>
        <v>0</v>
      </c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</row>
    <row r="1100" customFormat="false" ht="12.75" hidden="false" customHeight="false" outlineLevel="0" collapsed="false">
      <c r="A1100" s="28"/>
      <c r="B1100" s="28"/>
      <c r="C1100" s="28" t="n">
        <f aca="false">+D1100+F1100+H1100+I1100+J1100+K1100+M1100+O1100</f>
        <v>0</v>
      </c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</row>
    <row r="1101" customFormat="false" ht="12.75" hidden="false" customHeight="false" outlineLevel="0" collapsed="false">
      <c r="A1101" s="28"/>
      <c r="B1101" s="28"/>
      <c r="C1101" s="28" t="n">
        <f aca="false">+D1101+F1101+H1101+I1101+J1101+K1101+M1101+O1101</f>
        <v>0</v>
      </c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</row>
    <row r="1102" customFormat="false" ht="12.75" hidden="false" customHeight="false" outlineLevel="0" collapsed="false">
      <c r="A1102" s="28"/>
      <c r="B1102" s="28"/>
      <c r="C1102" s="28" t="n">
        <f aca="false">+D1102+F1102+H1102+I1102+J1102+K1102+M1102+O1102</f>
        <v>0</v>
      </c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</row>
    <row r="1103" customFormat="false" ht="12.75" hidden="false" customHeight="false" outlineLevel="0" collapsed="false">
      <c r="A1103" s="28"/>
      <c r="B1103" s="28"/>
      <c r="C1103" s="28" t="n">
        <f aca="false">+D1103+F1103+H1103+I1103+J1103+K1103+M1103+O1103</f>
        <v>0</v>
      </c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</row>
    <row r="1104" customFormat="false" ht="12.75" hidden="false" customHeight="false" outlineLevel="0" collapsed="false">
      <c r="A1104" s="28"/>
      <c r="B1104" s="28"/>
      <c r="C1104" s="28" t="n">
        <f aca="false">+D1104+F1104+H1104+I1104+J1104+K1104+M1104+O1104</f>
        <v>0</v>
      </c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</row>
    <row r="1105" customFormat="false" ht="12.75" hidden="false" customHeight="false" outlineLevel="0" collapsed="false">
      <c r="A1105" s="28"/>
      <c r="B1105" s="28"/>
      <c r="C1105" s="28" t="n">
        <f aca="false">+D1105+F1105+H1105+I1105+J1105+K1105+M1105+O1105</f>
        <v>0</v>
      </c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</row>
    <row r="1106" customFormat="false" ht="12.75" hidden="false" customHeight="false" outlineLevel="0" collapsed="false">
      <c r="A1106" s="28"/>
      <c r="B1106" s="28"/>
      <c r="C1106" s="28" t="n">
        <f aca="false">+D1106+F1106+H1106+I1106+J1106+K1106+M1106+O1106</f>
        <v>0</v>
      </c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</row>
    <row r="1107" customFormat="false" ht="12.75" hidden="false" customHeight="false" outlineLevel="0" collapsed="false">
      <c r="A1107" s="28"/>
      <c r="B1107" s="28"/>
      <c r="C1107" s="28" t="n">
        <f aca="false">+D1107+F1107+H1107+I1107+J1107+K1107+M1107+O1107</f>
        <v>0</v>
      </c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</row>
    <row r="1108" customFormat="false" ht="12.75" hidden="false" customHeight="false" outlineLevel="0" collapsed="false">
      <c r="A1108" s="28"/>
      <c r="B1108" s="28"/>
      <c r="C1108" s="28" t="n">
        <f aca="false">+D1108+F1108+H1108+I1108+J1108+K1108+M1108+O1108</f>
        <v>0</v>
      </c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</row>
    <row r="1109" customFormat="false" ht="12.75" hidden="false" customHeight="false" outlineLevel="0" collapsed="false">
      <c r="A1109" s="28"/>
      <c r="B1109" s="28"/>
      <c r="C1109" s="28" t="n">
        <f aca="false">+D1109+F1109+H1109+I1109+J1109+K1109+M1109+O1109</f>
        <v>0</v>
      </c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</row>
    <row r="1110" customFormat="false" ht="12.75" hidden="false" customHeight="false" outlineLevel="0" collapsed="false">
      <c r="A1110" s="28"/>
      <c r="B1110" s="28"/>
      <c r="C1110" s="28" t="n">
        <f aca="false">+D1110+F1110+H1110+I1110+J1110+K1110+M1110+O1110</f>
        <v>0</v>
      </c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</row>
    <row r="1111" customFormat="false" ht="12.75" hidden="false" customHeight="false" outlineLevel="0" collapsed="false">
      <c r="A1111" s="28"/>
      <c r="B1111" s="28"/>
      <c r="C1111" s="28" t="n">
        <f aca="false">+D1111+F1111+H1111+I1111+J1111+K1111+M1111+O1111</f>
        <v>0</v>
      </c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</row>
    <row r="1112" customFormat="false" ht="12.75" hidden="false" customHeight="false" outlineLevel="0" collapsed="false">
      <c r="A1112" s="28"/>
      <c r="B1112" s="28"/>
      <c r="C1112" s="28" t="n">
        <f aca="false">+D1112+F1112+H1112+I1112+J1112+K1112+M1112+O1112</f>
        <v>0</v>
      </c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</row>
    <row r="1113" customFormat="false" ht="12.75" hidden="false" customHeight="false" outlineLevel="0" collapsed="false">
      <c r="A1113" s="28"/>
      <c r="B1113" s="28"/>
      <c r="C1113" s="28" t="n">
        <f aca="false">+D1113+F1113+H1113+I1113+J1113+K1113+M1113+O1113</f>
        <v>0</v>
      </c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</row>
    <row r="1114" customFormat="false" ht="12.75" hidden="false" customHeight="false" outlineLevel="0" collapsed="false">
      <c r="A1114" s="28"/>
      <c r="B1114" s="28"/>
      <c r="C1114" s="28" t="n">
        <f aca="false">+D1114+F1114+H1114+I1114+J1114+K1114+M1114+O1114</f>
        <v>0</v>
      </c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</row>
    <row r="1115" customFormat="false" ht="12.75" hidden="false" customHeight="false" outlineLevel="0" collapsed="false">
      <c r="A1115" s="28"/>
      <c r="B1115" s="28"/>
      <c r="C1115" s="28" t="n">
        <f aca="false">+D1115+F1115+H1115+I1115+J1115+K1115+M1115+O1115</f>
        <v>0</v>
      </c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</row>
    <row r="1116" customFormat="false" ht="12.75" hidden="false" customHeight="false" outlineLevel="0" collapsed="false">
      <c r="A1116" s="28"/>
      <c r="B1116" s="28"/>
      <c r="C1116" s="28" t="n">
        <f aca="false">+D1116+F1116+H1116+I1116+J1116+K1116+M1116+O1116</f>
        <v>0</v>
      </c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</row>
    <row r="1117" customFormat="false" ht="12.75" hidden="false" customHeight="false" outlineLevel="0" collapsed="false">
      <c r="A1117" s="28"/>
      <c r="B1117" s="28"/>
      <c r="C1117" s="28" t="n">
        <f aca="false">+D1117+F1117+H1117+I1117+J1117+K1117+M1117+O1117</f>
        <v>0</v>
      </c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</row>
    <row r="1118" customFormat="false" ht="12.75" hidden="false" customHeight="false" outlineLevel="0" collapsed="false">
      <c r="A1118" s="28"/>
      <c r="B1118" s="28"/>
      <c r="C1118" s="28" t="n">
        <f aca="false">+D1118+F1118+H1118+I1118+J1118+K1118+M1118+O1118</f>
        <v>0</v>
      </c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</row>
    <row r="1119" customFormat="false" ht="12.75" hidden="false" customHeight="false" outlineLevel="0" collapsed="false">
      <c r="A1119" s="28"/>
      <c r="B1119" s="28"/>
      <c r="C1119" s="28" t="n">
        <f aca="false">+D1119+F1119+H1119+I1119+J1119+K1119+M1119+O1119</f>
        <v>0</v>
      </c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</row>
    <row r="1120" customFormat="false" ht="12.75" hidden="false" customHeight="false" outlineLevel="0" collapsed="false">
      <c r="A1120" s="28"/>
      <c r="B1120" s="28"/>
      <c r="C1120" s="28" t="n">
        <f aca="false">+D1120+F1120+H1120+I1120+J1120+K1120+M1120+O1120</f>
        <v>0</v>
      </c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</row>
    <row r="1121" customFormat="false" ht="12.75" hidden="false" customHeight="false" outlineLevel="0" collapsed="false">
      <c r="A1121" s="28"/>
      <c r="B1121" s="28"/>
      <c r="C1121" s="28" t="n">
        <f aca="false">+D1121+F1121+H1121+I1121+J1121+K1121+M1121+O1121</f>
        <v>0</v>
      </c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</row>
    <row r="1122" customFormat="false" ht="12.75" hidden="false" customHeight="false" outlineLevel="0" collapsed="false">
      <c r="A1122" s="28"/>
      <c r="B1122" s="28"/>
      <c r="C1122" s="28" t="n">
        <f aca="false">+D1122+F1122+H1122+I1122+J1122+K1122+M1122+O1122</f>
        <v>0</v>
      </c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</row>
    <row r="1123" customFormat="false" ht="12.75" hidden="false" customHeight="false" outlineLevel="0" collapsed="false">
      <c r="A1123" s="28"/>
      <c r="B1123" s="28"/>
      <c r="C1123" s="28" t="n">
        <f aca="false">+D1123+F1123+H1123+I1123+J1123+K1123+M1123+O1123</f>
        <v>0</v>
      </c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</row>
    <row r="1124" customFormat="false" ht="12.75" hidden="false" customHeight="false" outlineLevel="0" collapsed="false">
      <c r="A1124" s="28"/>
      <c r="B1124" s="28"/>
      <c r="C1124" s="28" t="n">
        <f aca="false">+D1124+F1124+H1124+I1124+J1124+K1124+M1124+O1124</f>
        <v>0</v>
      </c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</row>
    <row r="1125" customFormat="false" ht="12.75" hidden="false" customHeight="false" outlineLevel="0" collapsed="false">
      <c r="A1125" s="28"/>
      <c r="B1125" s="28"/>
      <c r="C1125" s="28" t="n">
        <f aca="false">+D1125+F1125+H1125+I1125+J1125+K1125+M1125+O1125</f>
        <v>0</v>
      </c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</row>
    <row r="1126" customFormat="false" ht="12.75" hidden="false" customHeight="false" outlineLevel="0" collapsed="false">
      <c r="A1126" s="28"/>
      <c r="B1126" s="28"/>
      <c r="C1126" s="28" t="n">
        <f aca="false">+D1126+F1126+H1126+I1126+J1126+K1126+M1126+O1126</f>
        <v>0</v>
      </c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</row>
    <row r="1127" customFormat="false" ht="12.75" hidden="false" customHeight="false" outlineLevel="0" collapsed="false">
      <c r="A1127" s="28"/>
      <c r="B1127" s="28"/>
      <c r="C1127" s="28" t="n">
        <f aca="false">+D1127+F1127+H1127+I1127+J1127+K1127+M1127+O1127</f>
        <v>0</v>
      </c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</row>
    <row r="1128" customFormat="false" ht="12.75" hidden="false" customHeight="false" outlineLevel="0" collapsed="false">
      <c r="A1128" s="28"/>
      <c r="B1128" s="28"/>
      <c r="C1128" s="28" t="n">
        <f aca="false">+D1128+F1128+H1128+I1128+J1128+K1128+M1128+O1128</f>
        <v>0</v>
      </c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</row>
    <row r="1129" customFormat="false" ht="12.75" hidden="false" customHeight="false" outlineLevel="0" collapsed="false">
      <c r="A1129" s="28"/>
      <c r="B1129" s="28"/>
      <c r="C1129" s="28" t="n">
        <f aca="false">+D1129+F1129+H1129+I1129+J1129+K1129+M1129+O1129</f>
        <v>0</v>
      </c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</row>
    <row r="1130" customFormat="false" ht="12.75" hidden="false" customHeight="false" outlineLevel="0" collapsed="false">
      <c r="A1130" s="28"/>
      <c r="B1130" s="28"/>
      <c r="C1130" s="28" t="n">
        <f aca="false">+D1130+F1130+H1130+I1130+J1130+K1130+M1130+O1130</f>
        <v>0</v>
      </c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</row>
    <row r="1131" customFormat="false" ht="12.75" hidden="false" customHeight="false" outlineLevel="0" collapsed="false">
      <c r="A1131" s="28"/>
      <c r="B1131" s="28"/>
      <c r="C1131" s="28" t="n">
        <f aca="false">+D1131+F1131+H1131+I1131+J1131+K1131+M1131+O1131</f>
        <v>0</v>
      </c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</row>
    <row r="1132" customFormat="false" ht="12.75" hidden="false" customHeight="false" outlineLevel="0" collapsed="false">
      <c r="A1132" s="28" t="s">
        <v>53</v>
      </c>
      <c r="B1132" s="28"/>
      <c r="C1132" s="28" t="n">
        <f aca="false">+D1132+F1132+H1132+I1132+J1132+K1132+M1132+O1132</f>
        <v>0</v>
      </c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</row>
    <row r="1133" customFormat="false" ht="12.75" hidden="false" customHeight="false" outlineLevel="0" collapsed="false">
      <c r="A1133" s="28" t="s">
        <v>54</v>
      </c>
      <c r="B1133" s="28"/>
      <c r="C1133" s="28" t="n">
        <f aca="false">+D1133+F1133+H1133+I1133+J1133+K1133+M1133+O1133</f>
        <v>0</v>
      </c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</row>
    <row r="1134" customFormat="false" ht="12.75" hidden="false" customHeight="false" outlineLevel="0" collapsed="false">
      <c r="A1134" s="34" t="s">
        <v>95</v>
      </c>
      <c r="B1134" s="34"/>
      <c r="C1134" s="28" t="n">
        <f aca="false">+D1134+F1134+H1134+I1134+J1134+K1134+M1134+O1134</f>
        <v>0</v>
      </c>
      <c r="D1134" s="34" t="n">
        <f aca="false">SUM(D1135:D1136)</f>
        <v>0</v>
      </c>
      <c r="E1134" s="34"/>
      <c r="F1134" s="34" t="n">
        <f aca="false">SUM(F1135:F1136)</f>
        <v>0</v>
      </c>
      <c r="G1134" s="34"/>
      <c r="H1134" s="34" t="n">
        <f aca="false">SUM(H1135:H1136)</f>
        <v>0</v>
      </c>
      <c r="I1134" s="34" t="n">
        <f aca="false">SUM(I1135:I1136)</f>
        <v>0</v>
      </c>
      <c r="J1134" s="34" t="n">
        <f aca="false">SUM(J1135:J1136)</f>
        <v>0</v>
      </c>
      <c r="K1134" s="34" t="n">
        <f aca="false">SUM(K1135:K1136)</f>
        <v>0</v>
      </c>
      <c r="L1134" s="34"/>
      <c r="M1134" s="34" t="n">
        <f aca="false">SUM(M1135:M1136)</f>
        <v>0</v>
      </c>
      <c r="N1134" s="34"/>
      <c r="O1134" s="34" t="n">
        <f aca="false">SUM(O1135:O1136)</f>
        <v>0</v>
      </c>
    </row>
    <row r="1135" customFormat="false" ht="12.75" hidden="false" customHeight="false" outlineLevel="0" collapsed="false">
      <c r="A1135" s="28" t="s">
        <v>55</v>
      </c>
      <c r="B1135" s="28"/>
      <c r="C1135" s="28" t="n">
        <f aca="false">+D1135+F1135+H1135+I1135+J1135+K1135+M1135+O1135</f>
        <v>0</v>
      </c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</row>
    <row r="1136" customFormat="false" ht="12.75" hidden="false" customHeight="false" outlineLevel="0" collapsed="false">
      <c r="A1136" s="28" t="s">
        <v>96</v>
      </c>
      <c r="B1136" s="28"/>
      <c r="C1136" s="28" t="n">
        <f aca="false">+D1136+F1136+H1136+I1136+J1136+K1136+M1136+O1136</f>
        <v>0</v>
      </c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</row>
    <row r="1137" customFormat="false" ht="12.75" hidden="false" customHeight="false" outlineLevel="0" collapsed="false">
      <c r="A1137" s="28" t="s">
        <v>37</v>
      </c>
      <c r="B1137" s="28"/>
      <c r="C1137" s="28" t="n">
        <f aca="false">+D1137+F1137+H1137+I1137+J1137+K1137+M1137+O1137</f>
        <v>0</v>
      </c>
      <c r="D1137" s="28" t="n">
        <f aca="false">SUM(D1138:D1142)</f>
        <v>0</v>
      </c>
      <c r="E1137" s="28"/>
      <c r="F1137" s="28" t="n">
        <f aca="false">SUM(F1138:F1142)</f>
        <v>0</v>
      </c>
      <c r="G1137" s="28"/>
      <c r="H1137" s="28" t="n">
        <f aca="false">SUM(H1138:H1142)</f>
        <v>0</v>
      </c>
      <c r="I1137" s="28" t="n">
        <f aca="false">SUM(I1138:I1142)</f>
        <v>0</v>
      </c>
      <c r="J1137" s="28" t="n">
        <f aca="false">SUM(J1138:J1142)</f>
        <v>0</v>
      </c>
      <c r="K1137" s="28" t="n">
        <f aca="false">SUM(K1138:K1142)</f>
        <v>0</v>
      </c>
      <c r="L1137" s="28"/>
      <c r="M1137" s="28" t="n">
        <f aca="false">SUM(M1138:M1142)</f>
        <v>0</v>
      </c>
      <c r="N1137" s="28"/>
      <c r="O1137" s="28" t="n">
        <f aca="false">SUM(O1138:O1142)</f>
        <v>0</v>
      </c>
    </row>
    <row r="1138" customFormat="false" ht="12.75" hidden="false" customHeight="false" outlineLevel="0" collapsed="false">
      <c r="A1138" s="28"/>
      <c r="B1138" s="28"/>
      <c r="C1138" s="28" t="n">
        <f aca="false">+D1138+F1138+H1138+I1138+J1138+K1138+M1138+O1138</f>
        <v>0</v>
      </c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</row>
    <row r="1139" customFormat="false" ht="12.75" hidden="false" customHeight="false" outlineLevel="0" collapsed="false">
      <c r="A1139" s="28"/>
      <c r="B1139" s="28"/>
      <c r="C1139" s="28" t="n">
        <f aca="false">+D1139+F1139+H1139+I1139+J1139+K1139+M1139+O1139</f>
        <v>0</v>
      </c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</row>
    <row r="1140" customFormat="false" ht="12.75" hidden="false" customHeight="false" outlineLevel="0" collapsed="false">
      <c r="A1140" s="28"/>
      <c r="B1140" s="28"/>
      <c r="C1140" s="28" t="n">
        <f aca="false">+D1140+F1140+H1140+I1140+J1140+K1140+M1140+O1140</f>
        <v>0</v>
      </c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</row>
    <row r="1141" customFormat="false" ht="12.75" hidden="false" customHeight="false" outlineLevel="0" collapsed="false">
      <c r="A1141" s="28"/>
      <c r="B1141" s="28"/>
      <c r="C1141" s="28" t="n">
        <f aca="false">+D1141+F1141+H1141+I1141+J1141+K1141+M1141+O1141</f>
        <v>0</v>
      </c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</row>
    <row r="1142" customFormat="false" ht="12.75" hidden="false" customHeight="false" outlineLevel="0" collapsed="false">
      <c r="A1142" s="28"/>
      <c r="B1142" s="28"/>
      <c r="C1142" s="28" t="n">
        <f aca="false">+D1142+F1142+H1142+I1142+J1142+K1142+M1142+O1142</f>
        <v>0</v>
      </c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</row>
    <row r="1143" customFormat="false" ht="12.75" hidden="false" customHeight="false" outlineLevel="0" collapsed="false">
      <c r="A1143" s="28" t="s">
        <v>38</v>
      </c>
      <c r="B1143" s="28"/>
      <c r="C1143" s="28" t="n">
        <f aca="false">+D1143+F1143+H1143+I1143+J1143+K1143+M1143+O1143</f>
        <v>0</v>
      </c>
      <c r="D1143" s="28" t="n">
        <f aca="false">+D1144+D1150</f>
        <v>0</v>
      </c>
      <c r="E1143" s="28"/>
      <c r="F1143" s="28" t="n">
        <f aca="false">+F1144+F1150</f>
        <v>0</v>
      </c>
      <c r="G1143" s="28"/>
      <c r="H1143" s="28" t="n">
        <f aca="false">+H1144+H1150</f>
        <v>0</v>
      </c>
      <c r="I1143" s="28" t="n">
        <f aca="false">+I1144+I1150</f>
        <v>0</v>
      </c>
      <c r="J1143" s="28" t="n">
        <f aca="false">+J1144+J1150</f>
        <v>0</v>
      </c>
      <c r="K1143" s="28" t="n">
        <f aca="false">+K1144+K1150</f>
        <v>0</v>
      </c>
      <c r="L1143" s="28"/>
      <c r="M1143" s="28" t="n">
        <f aca="false">+M1144+M1150</f>
        <v>0</v>
      </c>
      <c r="N1143" s="28"/>
      <c r="O1143" s="28" t="n">
        <f aca="false">+O1144+O1150</f>
        <v>0</v>
      </c>
    </row>
    <row r="1144" customFormat="false" ht="12.75" hidden="false" customHeight="false" outlineLevel="0" collapsed="false">
      <c r="A1144" s="28" t="s">
        <v>57</v>
      </c>
      <c r="B1144" s="28"/>
      <c r="C1144" s="28" t="n">
        <f aca="false">+D1144+F1144+H1144+I1144+J1144+K1144+M1144+O1144</f>
        <v>0</v>
      </c>
      <c r="D1144" s="28" t="n">
        <f aca="false">SUM(D1145:D1149)</f>
        <v>0</v>
      </c>
      <c r="E1144" s="28"/>
      <c r="F1144" s="28" t="n">
        <f aca="false">SUM(F1145:F1149)</f>
        <v>0</v>
      </c>
      <c r="G1144" s="28"/>
      <c r="H1144" s="28" t="n">
        <f aca="false">SUM(H1145:H1149)</f>
        <v>0</v>
      </c>
      <c r="I1144" s="28" t="n">
        <f aca="false">SUM(I1145:I1149)</f>
        <v>0</v>
      </c>
      <c r="J1144" s="28" t="n">
        <f aca="false">SUM(J1145:J1149)</f>
        <v>0</v>
      </c>
      <c r="K1144" s="28" t="n">
        <f aca="false">SUM(K1145:K1149)</f>
        <v>0</v>
      </c>
      <c r="L1144" s="28"/>
      <c r="M1144" s="28" t="n">
        <f aca="false">SUM(M1145:M1149)</f>
        <v>0</v>
      </c>
      <c r="N1144" s="28"/>
      <c r="O1144" s="28" t="n">
        <f aca="false">SUM(O1145:O1149)</f>
        <v>0</v>
      </c>
    </row>
    <row r="1145" customFormat="false" ht="12.75" hidden="false" customHeight="false" outlineLevel="0" collapsed="false">
      <c r="A1145" s="28"/>
      <c r="B1145" s="28"/>
      <c r="C1145" s="28" t="n">
        <f aca="false">+D1145+F1145+H1145+I1145+J1145+K1145+M1145+O1145</f>
        <v>0</v>
      </c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</row>
    <row r="1146" customFormat="false" ht="12.75" hidden="false" customHeight="false" outlineLevel="0" collapsed="false">
      <c r="A1146" s="28"/>
      <c r="B1146" s="28"/>
      <c r="C1146" s="28" t="n">
        <f aca="false">+D1146+F1146+H1146+I1146+J1146+K1146+M1146+O1146</f>
        <v>0</v>
      </c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</row>
    <row r="1147" customFormat="false" ht="12.75" hidden="false" customHeight="false" outlineLevel="0" collapsed="false">
      <c r="A1147" s="28"/>
      <c r="B1147" s="28"/>
      <c r="C1147" s="28" t="n">
        <f aca="false">+D1147+F1147+H1147+I1147+J1147+K1147+M1147+O1147</f>
        <v>0</v>
      </c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</row>
    <row r="1148" customFormat="false" ht="12.75" hidden="false" customHeight="false" outlineLevel="0" collapsed="false">
      <c r="A1148" s="28"/>
      <c r="B1148" s="28"/>
      <c r="C1148" s="28" t="n">
        <f aca="false">+D1148+F1148+H1148+I1148+J1148+K1148+M1148+O1148</f>
        <v>0</v>
      </c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</row>
    <row r="1149" customFormat="false" ht="12.75" hidden="false" customHeight="false" outlineLevel="0" collapsed="false">
      <c r="A1149" s="28"/>
      <c r="B1149" s="28"/>
      <c r="C1149" s="28" t="n">
        <f aca="false">+D1149+F1149+H1149+I1149+J1149+K1149+M1149+O1149</f>
        <v>0</v>
      </c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</row>
    <row r="1150" customFormat="false" ht="12.75" hidden="false" customHeight="false" outlineLevel="0" collapsed="false">
      <c r="A1150" s="28" t="s">
        <v>58</v>
      </c>
      <c r="B1150" s="28"/>
      <c r="C1150" s="28" t="n">
        <f aca="false">+D1150+F1150+H1150+I1150+J1150+K1150+M1150+O1150</f>
        <v>0</v>
      </c>
      <c r="D1150" s="28" t="n">
        <f aca="false">SUM(D1151:D1155)</f>
        <v>0</v>
      </c>
      <c r="E1150" s="28"/>
      <c r="F1150" s="28" t="n">
        <f aca="false">SUM(F1151:F1155)</f>
        <v>0</v>
      </c>
      <c r="G1150" s="28"/>
      <c r="H1150" s="28" t="n">
        <f aca="false">SUM(H1151:H1155)</f>
        <v>0</v>
      </c>
      <c r="I1150" s="28" t="n">
        <f aca="false">SUM(I1151:I1155)</f>
        <v>0</v>
      </c>
      <c r="J1150" s="28" t="n">
        <f aca="false">SUM(J1151:J1155)</f>
        <v>0</v>
      </c>
      <c r="K1150" s="28" t="n">
        <f aca="false">SUM(K1151:K1155)</f>
        <v>0</v>
      </c>
      <c r="L1150" s="28"/>
      <c r="M1150" s="28" t="n">
        <f aca="false">SUM(M1151:M1155)</f>
        <v>0</v>
      </c>
      <c r="N1150" s="28"/>
      <c r="O1150" s="28" t="n">
        <f aca="false">SUM(O1151:O1155)</f>
        <v>0</v>
      </c>
    </row>
    <row r="1151" customFormat="false" ht="12.75" hidden="false" customHeight="false" outlineLevel="0" collapsed="false">
      <c r="A1151" s="28"/>
      <c r="B1151" s="28"/>
      <c r="C1151" s="28" t="n">
        <f aca="false">+D1151+F1151+H1151+I1151+J1151+K1151+M1151+O1151</f>
        <v>0</v>
      </c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</row>
    <row r="1152" customFormat="false" ht="12.75" hidden="false" customHeight="false" outlineLevel="0" collapsed="false">
      <c r="A1152" s="28"/>
      <c r="B1152" s="28"/>
      <c r="C1152" s="28" t="n">
        <f aca="false">+D1152+F1152+H1152+I1152+J1152+K1152+M1152+O1152</f>
        <v>0</v>
      </c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</row>
    <row r="1153" customFormat="false" ht="12.75" hidden="false" customHeight="false" outlineLevel="0" collapsed="false">
      <c r="A1153" s="28"/>
      <c r="B1153" s="28"/>
      <c r="C1153" s="28" t="n">
        <f aca="false">+D1153+F1153+H1153+I1153+J1153+K1153+M1153+O1153</f>
        <v>0</v>
      </c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</row>
    <row r="1154" customFormat="false" ht="12.75" hidden="false" customHeight="false" outlineLevel="0" collapsed="false">
      <c r="A1154" s="28"/>
      <c r="B1154" s="28"/>
      <c r="C1154" s="28" t="n">
        <f aca="false">+D1154+F1154+H1154+I1154+J1154+K1154+M1154+O1154</f>
        <v>0</v>
      </c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</row>
    <row r="1155" customFormat="false" ht="12.75" hidden="false" customHeight="false" outlineLevel="0" collapsed="false">
      <c r="A1155" s="28"/>
      <c r="B1155" s="28"/>
      <c r="C1155" s="28" t="n">
        <f aca="false">+D1155+F1155+H1155+I1155+J1155+K1155+M1155+O1155</f>
        <v>0</v>
      </c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</row>
    <row r="1156" customFormat="false" ht="12.75" hidden="false" customHeight="false" outlineLevel="0" collapsed="false">
      <c r="A1156" s="28" t="s">
        <v>97</v>
      </c>
      <c r="B1156" s="28"/>
      <c r="C1156" s="28" t="n">
        <f aca="false">+D1156+F1156+H1156+I1156+J1156+K1156+M1156+O1156</f>
        <v>0</v>
      </c>
      <c r="D1156" s="28" t="n">
        <f aca="false">SUM(D1157:D1161)</f>
        <v>0</v>
      </c>
      <c r="E1156" s="28"/>
      <c r="F1156" s="28" t="n">
        <f aca="false">SUM(F1157:F1161)</f>
        <v>0</v>
      </c>
      <c r="G1156" s="28"/>
      <c r="H1156" s="28" t="n">
        <f aca="false">SUM(H1157:H1161)</f>
        <v>0</v>
      </c>
      <c r="I1156" s="28" t="n">
        <f aca="false">SUM(I1157:I1161)</f>
        <v>0</v>
      </c>
      <c r="J1156" s="28" t="n">
        <f aca="false">SUM(J1157:J1161)</f>
        <v>0</v>
      </c>
      <c r="K1156" s="28" t="n">
        <f aca="false">SUM(K1157:K1161)</f>
        <v>0</v>
      </c>
      <c r="L1156" s="28"/>
      <c r="M1156" s="28" t="n">
        <f aca="false">SUM(M1157:M1161)</f>
        <v>0</v>
      </c>
      <c r="N1156" s="28"/>
      <c r="O1156" s="28" t="n">
        <f aca="false">SUM(O1157:O1161)</f>
        <v>0</v>
      </c>
    </row>
    <row r="1157" customFormat="false" ht="12.75" hidden="false" customHeight="false" outlineLevel="0" collapsed="false">
      <c r="A1157" s="28"/>
      <c r="B1157" s="28"/>
      <c r="C1157" s="28" t="n">
        <f aca="false">+D1157+F1157+H1157+I1157+J1157+K1157+M1157+O1157</f>
        <v>0</v>
      </c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</row>
    <row r="1158" customFormat="false" ht="12.75" hidden="false" customHeight="false" outlineLevel="0" collapsed="false">
      <c r="A1158" s="28"/>
      <c r="B1158" s="28"/>
      <c r="C1158" s="28" t="n">
        <f aca="false">+D1158+F1158+H1158+I1158+J1158+K1158+M1158+O1158</f>
        <v>0</v>
      </c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</row>
    <row r="1159" customFormat="false" ht="12.75" hidden="false" customHeight="false" outlineLevel="0" collapsed="false">
      <c r="A1159" s="28"/>
      <c r="B1159" s="28"/>
      <c r="C1159" s="28" t="n">
        <f aca="false">+D1159+F1159+H1159+I1159+J1159+K1159+M1159+O1159</f>
        <v>0</v>
      </c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</row>
    <row r="1160" customFormat="false" ht="12.75" hidden="false" customHeight="false" outlineLevel="0" collapsed="false">
      <c r="A1160" s="28"/>
      <c r="B1160" s="28"/>
      <c r="C1160" s="28" t="n">
        <f aca="false">+D1160+F1160+H1160+I1160+J1160+K1160+M1160+O1160</f>
        <v>0</v>
      </c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</row>
    <row r="1161" customFormat="false" ht="12.75" hidden="false" customHeight="false" outlineLevel="0" collapsed="false">
      <c r="A1161" s="28"/>
      <c r="B1161" s="28"/>
      <c r="C1161" s="28" t="n">
        <f aca="false">+D1161+F1161+H1161+I1161+J1161+K1161+M1161+O1161</f>
        <v>0</v>
      </c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</row>
    <row r="1162" customFormat="false" ht="12.7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  <c r="J1162" s="46"/>
      <c r="K1162" s="46"/>
      <c r="L1162" s="46"/>
      <c r="M1162" s="46"/>
      <c r="N1162" s="46"/>
      <c r="O1162" s="46"/>
    </row>
    <row r="1164" customFormat="false" ht="12.75" hidden="false" customHeight="false" outlineLevel="0" collapsed="false">
      <c r="A1164" s="1" t="s">
        <v>68</v>
      </c>
      <c r="H1164" s="2" t="s">
        <v>69</v>
      </c>
    </row>
    <row r="1165" customFormat="false" ht="12.75" hidden="false" customHeight="false" outlineLevel="0" collapsed="false">
      <c r="A1165" s="1" t="s">
        <v>98</v>
      </c>
      <c r="K1165" s="1" t="s">
        <v>99</v>
      </c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  <c r="H1167" s="1" t="s">
        <v>100</v>
      </c>
      <c r="L1167" s="1" t="s">
        <v>73</v>
      </c>
    </row>
    <row r="1168" customFormat="false" ht="12.75" hidden="false" customHeight="false" outlineLevel="0" collapsed="false">
      <c r="A1168" s="1" t="s">
        <v>100</v>
      </c>
      <c r="B1168" s="1" t="s">
        <v>73</v>
      </c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  <c r="H1170" s="2" t="s">
        <v>75</v>
      </c>
    </row>
    <row r="1171" customFormat="false" ht="12.75" hidden="false" customHeight="false" outlineLevel="0" collapsed="false">
      <c r="A1171" s="1"/>
      <c r="K1171" s="1" t="s">
        <v>99</v>
      </c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  <c r="H1173" s="1" t="s">
        <v>100</v>
      </c>
      <c r="L1173" s="1" t="s">
        <v>73</v>
      </c>
    </row>
  </sheetData>
  <printOptions headings="false" gridLines="false" gridLinesSet="true" horizontalCentered="true" verticalCentered="false"/>
  <pageMargins left="0.5" right="0.5" top="0.984027777777778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  <rowBreaks count="1" manualBreakCount="1">
    <brk id="6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2" min="2" style="2" width="9.14"/>
    <col collapsed="false" customWidth="true" hidden="false" outlineLevel="0" max="3" min="3" style="2" width="10.71"/>
    <col collapsed="false" customWidth="false" hidden="false" outlineLevel="0" max="7" min="4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138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5.75" hidden="false" customHeight="false" outlineLevel="0" collapsed="false">
      <c r="A6" s="52" t="s">
        <v>102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" t="s">
        <v>139</v>
      </c>
    </row>
    <row r="9" customFormat="false" ht="12.75" hidden="false" customHeight="false" outlineLevel="0" collapsed="false">
      <c r="A9" s="47" t="s">
        <v>140</v>
      </c>
      <c r="H9" s="10" t="s">
        <v>13</v>
      </c>
    </row>
    <row r="11" customFormat="false" ht="12.75" hidden="false" customHeight="false" outlineLevel="0" collapsed="false">
      <c r="A11" s="41"/>
      <c r="E11" s="6" t="s">
        <v>141</v>
      </c>
    </row>
    <row r="12" customFormat="false" ht="12.75" hidden="false" customHeight="false" outlineLevel="0" collapsed="false">
      <c r="A12" s="41"/>
      <c r="E12" s="6" t="s">
        <v>142</v>
      </c>
    </row>
    <row r="13" customFormat="false" ht="12.75" hidden="false" customHeight="false" outlineLevel="0" collapsed="false">
      <c r="E13" s="6" t="s">
        <v>143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144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114000</v>
      </c>
      <c r="E19" s="57" t="n">
        <f aca="false">+E21+E32</f>
        <v>0</v>
      </c>
      <c r="F19" s="57" t="n">
        <f aca="false">+F21+F32</f>
        <v>11400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tru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tru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tru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tru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tru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tru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tru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tru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tru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tru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50)</f>
        <v>114000</v>
      </c>
      <c r="E32" s="57" t="n">
        <f aca="false">SUM(E33:E50)</f>
        <v>0</v>
      </c>
      <c r="F32" s="57" t="n">
        <f aca="false">SUM(F33:F50)</f>
        <v>114000</v>
      </c>
      <c r="G32" s="28"/>
      <c r="H32" s="28"/>
      <c r="I32" s="28"/>
    </row>
    <row r="33" customFormat="false" ht="12.75" hidden="false" customHeight="false" outlineLevel="0" collapsed="false">
      <c r="A33" s="28" t="s">
        <v>163</v>
      </c>
      <c r="B33" s="28" t="n">
        <v>0</v>
      </c>
      <c r="C33" s="58" t="n">
        <v>48417.6</v>
      </c>
      <c r="D33" s="28" t="n">
        <f aca="false">+B33*C33</f>
        <v>0</v>
      </c>
      <c r="E33" s="28"/>
      <c r="F33" s="28" t="n">
        <f aca="false">D33</f>
        <v>0</v>
      </c>
      <c r="G33" s="28" t="s">
        <v>164</v>
      </c>
      <c r="H33" s="28" t="s">
        <v>165</v>
      </c>
      <c r="I33" s="28" t="s">
        <v>166</v>
      </c>
    </row>
    <row r="34" customFormat="false" ht="12.75" hidden="false" customHeight="false" outlineLevel="0" collapsed="false">
      <c r="A34" s="28" t="s">
        <v>167</v>
      </c>
      <c r="B34" s="28" t="n">
        <v>60</v>
      </c>
      <c r="C34" s="28" t="n">
        <v>1900</v>
      </c>
      <c r="D34" s="28" t="n">
        <f aca="false">+B34*C34</f>
        <v>114000</v>
      </c>
      <c r="E34" s="28"/>
      <c r="F34" s="28" t="n">
        <f aca="false">D34</f>
        <v>114000</v>
      </c>
      <c r="G34" s="28" t="s">
        <v>164</v>
      </c>
      <c r="H34" s="28" t="s">
        <v>165</v>
      </c>
      <c r="I34" s="28" t="s">
        <v>166</v>
      </c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2" customFormat="false" ht="12.75" hidden="false" customHeight="false" outlineLevel="0" collapsed="false">
      <c r="A52" s="59" t="s">
        <v>168</v>
      </c>
      <c r="B52" s="2" t="s">
        <v>169</v>
      </c>
    </row>
    <row r="53" customFormat="false" ht="12.75" hidden="false" customHeight="false" outlineLevel="0" collapsed="false">
      <c r="B53" s="2" t="s">
        <v>170</v>
      </c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2.75" hidden="false" customHeight="false" outlineLevel="0" collapsed="false">
      <c r="A56" s="1" t="s">
        <v>68</v>
      </c>
      <c r="G56" s="2" t="s">
        <v>69</v>
      </c>
    </row>
    <row r="57" customFormat="false" ht="12.75" hidden="false" customHeight="false" outlineLevel="0" collapsed="false">
      <c r="A57" s="1" t="s">
        <v>171</v>
      </c>
      <c r="J57" s="1" t="s">
        <v>172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  <c r="G59" s="1" t="s">
        <v>173</v>
      </c>
      <c r="J59" s="1" t="s">
        <v>73</v>
      </c>
    </row>
    <row r="60" customFormat="false" ht="12.75" hidden="false" customHeight="false" outlineLevel="0" collapsed="false">
      <c r="A60" s="1" t="s">
        <v>174</v>
      </c>
      <c r="B60" s="1" t="s">
        <v>73</v>
      </c>
    </row>
    <row r="62" customFormat="false" ht="12.75" hidden="false" customHeight="false" outlineLevel="0" collapsed="false">
      <c r="G62" s="2" t="s">
        <v>75</v>
      </c>
    </row>
    <row r="63" customFormat="false" ht="12.75" hidden="false" customHeight="false" outlineLevel="0" collapsed="false">
      <c r="J63" s="1" t="s">
        <v>175</v>
      </c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  <c r="G65" s="1" t="s">
        <v>173</v>
      </c>
    </row>
    <row r="66" customFormat="false" ht="12.75" hidden="false" customHeight="false" outlineLevel="0" collapsed="false">
      <c r="A66" s="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4.7"/>
    <col collapsed="false" customWidth="true" hidden="false" outlineLevel="0" max="2" min="2" style="2" width="9.41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28"/>
    <col collapsed="false" customWidth="true" hidden="false" outlineLevel="0" max="6" min="6" style="2" width="11.56"/>
    <col collapsed="false" customWidth="true" hidden="false" outlineLevel="0" max="7" min="7" style="2" width="25.85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 t="s">
        <v>176</v>
      </c>
      <c r="G1" s="4" t="s">
        <v>1</v>
      </c>
    </row>
    <row r="2" customFormat="false" ht="12.75" hidden="false" customHeight="false" outlineLevel="0" collapsed="false">
      <c r="G2" s="4" t="s">
        <v>2</v>
      </c>
    </row>
    <row r="3" customFormat="false" ht="12.75" hidden="false" customHeight="false" outlineLevel="0" collapsed="false">
      <c r="G3" s="4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B5" s="4"/>
      <c r="G5" s="4" t="s">
        <v>12</v>
      </c>
    </row>
    <row r="6" customFormat="false" ht="15.75" hidden="false" customHeight="false" outlineLevel="0" collapsed="false">
      <c r="A6" s="52" t="s">
        <v>102</v>
      </c>
      <c r="B6" s="4"/>
    </row>
    <row r="7" customFormat="false" ht="12.75" hidden="false" customHeight="false" outlineLevel="0" collapsed="false">
      <c r="A7" s="41"/>
      <c r="B7" s="41"/>
    </row>
    <row r="8" customFormat="false" ht="12.75" hidden="false" customHeight="false" outlineLevel="0" collapsed="false">
      <c r="A8" s="4" t="s">
        <v>177</v>
      </c>
      <c r="B8" s="4"/>
    </row>
    <row r="9" customFormat="false" ht="12.75" hidden="false" customHeight="false" outlineLevel="0" collapsed="false">
      <c r="A9" s="47" t="s">
        <v>178</v>
      </c>
      <c r="B9" s="4"/>
      <c r="G9" s="10" t="s">
        <v>13</v>
      </c>
    </row>
    <row r="10" customFormat="false" ht="12.75" hidden="false" customHeight="false" outlineLevel="0" collapsed="false">
      <c r="G10" s="10"/>
    </row>
    <row r="11" customFormat="false" ht="12.75" hidden="false" customHeight="false" outlineLevel="0" collapsed="false">
      <c r="A11" s="41"/>
      <c r="B11" s="41"/>
      <c r="D11" s="6" t="s">
        <v>141</v>
      </c>
    </row>
    <row r="12" customFormat="false" ht="12.75" hidden="false" customHeight="false" outlineLevel="0" collapsed="false">
      <c r="A12" s="41"/>
      <c r="B12" s="41"/>
      <c r="D12" s="6" t="s">
        <v>179</v>
      </c>
    </row>
    <row r="13" customFormat="false" ht="12.75" hidden="false" customHeight="false" outlineLevel="0" collapsed="false">
      <c r="D13" s="6" t="s">
        <v>180</v>
      </c>
    </row>
    <row r="14" customFormat="false" ht="12.75" hidden="false" customHeight="false" outlineLevel="0" collapsed="false">
      <c r="D14" s="6"/>
    </row>
    <row r="15" customFormat="false" ht="12.75" hidden="false" customHeight="false" outlineLevel="0" collapsed="false">
      <c r="A15" s="53" t="s">
        <v>181</v>
      </c>
      <c r="B15" s="53" t="s">
        <v>182</v>
      </c>
      <c r="C15" s="53" t="s">
        <v>147</v>
      </c>
      <c r="D15" s="53" t="s">
        <v>148</v>
      </c>
      <c r="E15" s="53" t="s">
        <v>149</v>
      </c>
      <c r="F15" s="53" t="s">
        <v>150</v>
      </c>
      <c r="G15" s="53" t="s">
        <v>151</v>
      </c>
      <c r="H15" s="53" t="s">
        <v>183</v>
      </c>
    </row>
    <row r="16" customFormat="false" ht="12.75" hidden="false" customHeight="false" outlineLevel="0" collapsed="false">
      <c r="A16" s="54"/>
      <c r="B16" s="54" t="s">
        <v>184</v>
      </c>
      <c r="C16" s="54" t="s">
        <v>154</v>
      </c>
      <c r="D16" s="54" t="s">
        <v>155</v>
      </c>
      <c r="E16" s="54" t="s">
        <v>156</v>
      </c>
      <c r="F16" s="54" t="s">
        <v>185</v>
      </c>
      <c r="G16" s="54" t="s">
        <v>158</v>
      </c>
      <c r="H16" s="54"/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6</v>
      </c>
      <c r="H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2.75" hidden="false" customHeight="false" outlineLevel="0" collapsed="false">
      <c r="A19" s="56" t="s">
        <v>160</v>
      </c>
      <c r="B19" s="57" t="n">
        <f aca="false">SUM(B21:B42)</f>
        <v>5800</v>
      </c>
      <c r="C19" s="57" t="n">
        <f aca="false">SUM(C21:C42)</f>
        <v>426000</v>
      </c>
      <c r="D19" s="57" t="n">
        <v>0</v>
      </c>
      <c r="E19" s="57" t="n">
        <f aca="false">SUM(E21:E42)</f>
        <v>426000</v>
      </c>
      <c r="F19" s="28" t="s">
        <v>186</v>
      </c>
      <c r="G19" s="28" t="s">
        <v>187</v>
      </c>
      <c r="H19" s="28"/>
    </row>
    <row r="20" customFormat="false" ht="12.75" hidden="false" customHeight="false" outlineLevel="0" collapsed="false">
      <c r="A20" s="60" t="s">
        <v>188</v>
      </c>
      <c r="B20" s="28"/>
      <c r="C20" s="28"/>
      <c r="D20" s="28"/>
      <c r="E20" s="28"/>
      <c r="F20" s="28"/>
      <c r="G20" s="28"/>
      <c r="H20" s="28"/>
    </row>
    <row r="21" customFormat="false" ht="12.75" hidden="false" customHeight="false" outlineLevel="0" collapsed="false">
      <c r="A21" s="61" t="s">
        <v>189</v>
      </c>
      <c r="B21" s="28"/>
      <c r="C21" s="28"/>
      <c r="D21" s="28"/>
      <c r="E21" s="28"/>
      <c r="F21" s="28"/>
      <c r="G21" s="28"/>
      <c r="H21" s="28"/>
    </row>
    <row r="22" customFormat="false" ht="12.75" hidden="false" customHeight="false" outlineLevel="0" collapsed="false">
      <c r="A22" s="61" t="s">
        <v>190</v>
      </c>
      <c r="B22" s="28" t="n">
        <v>2800</v>
      </c>
      <c r="C22" s="28" t="n">
        <v>426000</v>
      </c>
      <c r="D22" s="28" t="n">
        <v>0</v>
      </c>
      <c r="E22" s="28" t="n">
        <v>426000</v>
      </c>
      <c r="F22" s="28" t="s">
        <v>186</v>
      </c>
      <c r="G22" s="28" t="s">
        <v>187</v>
      </c>
      <c r="H22" s="28" t="s">
        <v>191</v>
      </c>
    </row>
    <row r="23" customFormat="false" ht="12.75" hidden="tru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2.75" hidden="tru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2.75" hidden="tru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2.75" hidden="tru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2.75" hidden="tru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2.75" hidden="tru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2.75" hidden="tru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2.75" hidden="true" customHeight="false" outlineLevel="0" collapsed="false">
      <c r="A30" s="57"/>
      <c r="B30" s="57"/>
      <c r="C30" s="28"/>
      <c r="D30" s="57"/>
      <c r="E30" s="57"/>
      <c r="F30" s="28"/>
      <c r="G30" s="28"/>
      <c r="H30" s="28"/>
    </row>
    <row r="31" customFormat="false" ht="12.75" hidden="tru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28" t="s">
        <v>192</v>
      </c>
      <c r="B32" s="28"/>
      <c r="C32" s="28"/>
      <c r="D32" s="28"/>
      <c r="E32" s="28"/>
      <c r="F32" s="28"/>
      <c r="G32" s="28"/>
      <c r="H32" s="28"/>
    </row>
    <row r="33" customFormat="false" ht="12.75" hidden="tru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2.75" hidden="tru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2.75" hidden="tru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2.75" hidden="tru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2.75" hidden="tru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2.75" hidden="tru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2.75" hidden="false" customHeight="false" outlineLevel="0" collapsed="false">
      <c r="A39" s="28" t="s">
        <v>193</v>
      </c>
      <c r="B39" s="28" t="n">
        <v>3000</v>
      </c>
      <c r="C39" s="28" t="n">
        <v>0</v>
      </c>
      <c r="D39" s="28" t="n">
        <v>0</v>
      </c>
      <c r="E39" s="28" t="n">
        <v>0</v>
      </c>
      <c r="F39" s="28" t="s">
        <v>194</v>
      </c>
      <c r="G39" s="28" t="s">
        <v>195</v>
      </c>
      <c r="H39" s="28"/>
    </row>
    <row r="40" customFormat="false" ht="12.75" hidden="false" customHeight="false" outlineLevel="0" collapsed="false">
      <c r="A40" s="28" t="s">
        <v>196</v>
      </c>
      <c r="B40" s="28"/>
      <c r="C40" s="28"/>
      <c r="D40" s="28"/>
      <c r="E40" s="28"/>
      <c r="F40" s="28"/>
      <c r="G40" s="28"/>
      <c r="H40" s="28"/>
    </row>
    <row r="41" customFormat="false" ht="12.75" hidden="false" customHeight="false" outlineLevel="0" collapsed="false">
      <c r="A41" s="28" t="s">
        <v>197</v>
      </c>
      <c r="B41" s="28" t="n">
        <v>0</v>
      </c>
      <c r="C41" s="28" t="n">
        <v>0</v>
      </c>
      <c r="D41" s="28" t="n">
        <v>0</v>
      </c>
      <c r="E41" s="28" t="n">
        <v>0</v>
      </c>
      <c r="F41" s="28" t="s">
        <v>198</v>
      </c>
      <c r="G41" s="28" t="s">
        <v>199</v>
      </c>
      <c r="H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6" hidden="false" customHeight="true" outlineLevel="0" collapsed="false"/>
    <row r="47" customFormat="false" ht="12.75" hidden="false" customHeight="false" outlineLevel="0" collapsed="false">
      <c r="B47" s="62" t="s">
        <v>200</v>
      </c>
      <c r="C47" s="63"/>
      <c r="D47" s="63"/>
      <c r="E47" s="63"/>
      <c r="F47" s="63"/>
      <c r="G47" s="63"/>
      <c r="H47" s="64"/>
    </row>
    <row r="48" customFormat="false" ht="12.75" hidden="false" customHeight="false" outlineLevel="0" collapsed="false">
      <c r="B48" s="45" t="s">
        <v>201</v>
      </c>
      <c r="C48" s="46"/>
      <c r="D48" s="46"/>
      <c r="E48" s="46"/>
      <c r="F48" s="46"/>
      <c r="G48" s="46"/>
      <c r="H48" s="65"/>
    </row>
    <row r="49" customFormat="false" ht="12.75" hidden="false" customHeight="false" outlineLevel="0" collapsed="false">
      <c r="B49" s="45" t="s">
        <v>202</v>
      </c>
      <c r="C49" s="46"/>
      <c r="D49" s="46"/>
      <c r="E49" s="46"/>
      <c r="F49" s="46"/>
      <c r="G49" s="46"/>
      <c r="H49" s="65"/>
    </row>
    <row r="50" customFormat="false" ht="12.75" hidden="false" customHeight="false" outlineLevel="0" collapsed="false">
      <c r="B50" s="44" t="s">
        <v>203</v>
      </c>
      <c r="C50" s="66"/>
      <c r="D50" s="66"/>
      <c r="E50" s="66"/>
      <c r="F50" s="66"/>
      <c r="G50" s="66"/>
      <c r="H50" s="67"/>
      <c r="L50" s="46"/>
      <c r="M50" s="46"/>
      <c r="N50" s="46"/>
      <c r="O50" s="46"/>
    </row>
    <row r="52" customFormat="false" ht="12.75" hidden="false" customHeight="false" outlineLevel="0" collapsed="false">
      <c r="A52" s="1" t="s">
        <v>68</v>
      </c>
      <c r="F52" s="2" t="s">
        <v>69</v>
      </c>
    </row>
    <row r="53" customFormat="false" ht="12.75" hidden="false" customHeight="false" outlineLevel="0" collapsed="false">
      <c r="A53" s="1" t="s">
        <v>204</v>
      </c>
      <c r="H53" s="1" t="s">
        <v>71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 t="s">
        <v>205</v>
      </c>
      <c r="B55" s="1" t="s">
        <v>73</v>
      </c>
      <c r="F55" s="1" t="s">
        <v>206</v>
      </c>
      <c r="I55" s="1" t="s">
        <v>73</v>
      </c>
      <c r="L55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F58" s="2" t="s">
        <v>75</v>
      </c>
    </row>
    <row r="59" customFormat="false" ht="12.75" hidden="false" customHeight="false" outlineLevel="0" collapsed="false">
      <c r="A59" s="1"/>
      <c r="H59" s="1" t="s">
        <v>207</v>
      </c>
    </row>
    <row r="60" customFormat="false" ht="12.75" hidden="false" customHeight="false" outlineLevel="0" collapsed="false">
      <c r="A60" s="1"/>
      <c r="H60" s="1"/>
    </row>
    <row r="61" customFormat="false" ht="12.75" hidden="false" customHeight="false" outlineLevel="0" collapsed="false">
      <c r="A61" s="1"/>
      <c r="F61" s="1" t="s">
        <v>208</v>
      </c>
      <c r="I61" s="1" t="s">
        <v>73</v>
      </c>
      <c r="L61" s="1"/>
    </row>
  </sheetData>
  <printOptions headings="false" gridLines="false" gridLinesSet="true" horizontalCentered="true" verticalCentered="true"/>
  <pageMargins left="0.5" right="0.5" top="0.5" bottom="0.5" header="0.511811023622047" footer="0.2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66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true" hidden="false" outlineLevel="0" max="10" min="10" style="2" width="10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2" t="s">
        <v>209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H5" s="4" t="s">
        <v>12</v>
      </c>
    </row>
    <row r="6" customFormat="false" ht="15.75" hidden="false" customHeight="false" outlineLevel="0" collapsed="false">
      <c r="A6" s="52" t="s">
        <v>102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" t="s">
        <v>210</v>
      </c>
    </row>
    <row r="9" customFormat="false" ht="12.75" hidden="false" customHeight="false" outlineLevel="0" collapsed="false">
      <c r="A9" s="47" t="s">
        <v>211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/>
      <c r="E11" s="6" t="s">
        <v>141</v>
      </c>
    </row>
    <row r="12" customFormat="false" ht="12.75" hidden="false" customHeight="false" outlineLevel="0" collapsed="false">
      <c r="A12" s="41"/>
      <c r="E12" s="6" t="s">
        <v>212</v>
      </c>
    </row>
    <row r="13" customFormat="false" ht="12.75" hidden="false" customHeight="false" outlineLevel="0" collapsed="false">
      <c r="E13" s="6" t="s">
        <v>213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14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 t="s">
        <v>215</v>
      </c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tru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" hidden="true" customHeight="tru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9.75" hidden="true" customHeight="tru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tru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tru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tru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tru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tru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tru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 t="s">
        <v>216</v>
      </c>
      <c r="B33" s="28" t="n">
        <v>20</v>
      </c>
      <c r="C33" s="28" t="n">
        <v>0</v>
      </c>
      <c r="D33" s="28" t="n">
        <f aca="false">+B33*C33</f>
        <v>0</v>
      </c>
      <c r="E33" s="28"/>
      <c r="F33" s="28" t="n">
        <v>0</v>
      </c>
      <c r="G33" s="28" t="s">
        <v>217</v>
      </c>
      <c r="H33" s="28" t="s">
        <v>215</v>
      </c>
      <c r="I33" s="28" t="s">
        <v>218</v>
      </c>
    </row>
    <row r="34" customFormat="false" ht="12.75" hidden="false" customHeight="false" outlineLevel="0" collapsed="false">
      <c r="A34" s="28"/>
      <c r="B34" s="28" t="n">
        <v>0</v>
      </c>
      <c r="C34" s="28" t="n">
        <v>0</v>
      </c>
      <c r="D34" s="28" t="n">
        <f aca="false">+B34*C34</f>
        <v>0</v>
      </c>
      <c r="E34" s="28"/>
      <c r="F34" s="28" t="n">
        <v>0</v>
      </c>
      <c r="G34" s="28"/>
      <c r="H34" s="28"/>
      <c r="I34" s="28"/>
    </row>
    <row r="35" customFormat="false" ht="12.75" hidden="false" customHeight="false" outlineLevel="0" collapsed="false">
      <c r="A35" s="28"/>
      <c r="B35" s="28" t="n">
        <v>0</v>
      </c>
      <c r="C35" s="28" t="n">
        <v>0</v>
      </c>
      <c r="D35" s="28" t="n">
        <f aca="false">+B35*C35</f>
        <v>0</v>
      </c>
      <c r="E35" s="28"/>
      <c r="F35" s="28" t="n">
        <v>0</v>
      </c>
      <c r="G35" s="28"/>
      <c r="H35" s="28"/>
      <c r="I35" s="28"/>
    </row>
    <row r="36" customFormat="false" ht="12.75" hidden="false" customHeight="false" outlineLevel="0" collapsed="false">
      <c r="A36" s="28" t="s">
        <v>219</v>
      </c>
      <c r="B36" s="28" t="n">
        <v>0</v>
      </c>
      <c r="C36" s="28" t="n">
        <v>0</v>
      </c>
      <c r="D36" s="28" t="n">
        <v>0</v>
      </c>
      <c r="E36" s="28"/>
      <c r="F36" s="28" t="n">
        <v>0</v>
      </c>
      <c r="G36" s="28"/>
      <c r="H36" s="28"/>
      <c r="I36" s="28"/>
    </row>
    <row r="37" customFormat="false" ht="12.75" hidden="true" customHeight="false" outlineLevel="0" collapsed="false">
      <c r="A37" s="28" t="s">
        <v>220</v>
      </c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true" customHeight="false" outlineLevel="0" collapsed="false">
      <c r="A38" s="28" t="s">
        <v>221</v>
      </c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true" customHeight="false" outlineLevel="0" collapsed="false">
      <c r="A39" s="28" t="s">
        <v>220</v>
      </c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true" customHeight="false" outlineLevel="0" collapsed="false">
      <c r="A40" s="28" t="s">
        <v>221</v>
      </c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 t="s">
        <v>222</v>
      </c>
      <c r="B41" s="28" t="n">
        <v>0</v>
      </c>
      <c r="C41" s="28" t="n">
        <v>0</v>
      </c>
      <c r="D41" s="28" t="n">
        <f aca="false">+B41*C41</f>
        <v>0</v>
      </c>
      <c r="E41" s="28"/>
      <c r="F41" s="28" t="n">
        <v>0</v>
      </c>
      <c r="G41" s="28"/>
      <c r="H41" s="28"/>
      <c r="I41" s="28"/>
    </row>
    <row r="42" customFormat="false" ht="12.75" hidden="false" customHeight="false" outlineLevel="0" collapsed="false">
      <c r="A42" s="32" t="s">
        <v>223</v>
      </c>
      <c r="B42" s="30" t="n">
        <v>1</v>
      </c>
      <c r="C42" s="28" t="n">
        <v>0</v>
      </c>
      <c r="D42" s="28" t="n">
        <v>0</v>
      </c>
      <c r="E42" s="28"/>
      <c r="F42" s="28" t="n">
        <v>0</v>
      </c>
      <c r="G42" s="34" t="s">
        <v>224</v>
      </c>
      <c r="H42" s="68" t="s">
        <v>215</v>
      </c>
      <c r="I42" s="28" t="s">
        <v>218</v>
      </c>
    </row>
    <row r="43" customFormat="false" ht="12.75" hidden="false" customHeight="false" outlineLevel="0" collapsed="false">
      <c r="A43" s="34" t="s">
        <v>225</v>
      </c>
      <c r="E43" s="46"/>
      <c r="I43" s="46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9" customFormat="false" ht="12.75" hidden="false" customHeight="false" outlineLevel="0" collapsed="false">
      <c r="A49" s="1" t="s">
        <v>68</v>
      </c>
      <c r="G49" s="2" t="s">
        <v>69</v>
      </c>
    </row>
    <row r="50" customFormat="false" ht="12.75" hidden="false" customHeight="false" outlineLevel="0" collapsed="false">
      <c r="A50" s="1" t="s">
        <v>228</v>
      </c>
      <c r="I50" s="1" t="s">
        <v>229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230</v>
      </c>
      <c r="B52" s="1" t="s">
        <v>73</v>
      </c>
      <c r="G52" s="1" t="s">
        <v>231</v>
      </c>
      <c r="J52" s="1" t="s">
        <v>73</v>
      </c>
      <c r="K52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G55" s="2" t="s">
        <v>75</v>
      </c>
    </row>
    <row r="56" customFormat="false" ht="12.75" hidden="false" customHeight="false" outlineLevel="0" collapsed="false">
      <c r="A56" s="1"/>
      <c r="I56" s="1" t="s">
        <v>76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1" t="s">
        <v>77</v>
      </c>
      <c r="J58" s="1" t="s">
        <v>73</v>
      </c>
      <c r="K58" s="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false" hidden="false" outlineLevel="0" max="7" min="2" style="2" width="9.14"/>
    <col collapsed="false" customWidth="true" hidden="false" outlineLevel="0" max="8" min="8" style="2" width="25.85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2" t="s">
        <v>232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A4" s="4" t="s">
        <v>79</v>
      </c>
    </row>
    <row r="5" customFormat="false" ht="12.75" hidden="false" customHeight="false" outlineLevel="0" collapsed="false">
      <c r="A5" s="4" t="s">
        <v>80</v>
      </c>
      <c r="H5" s="4" t="s">
        <v>1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1" t="s">
        <v>81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 t="s">
        <v>83</v>
      </c>
      <c r="H9" s="10" t="s">
        <v>13</v>
      </c>
    </row>
    <row r="10" customFormat="false" ht="12.75" hidden="false" customHeight="false" outlineLevel="0" collapsed="false">
      <c r="H10" s="10"/>
    </row>
    <row r="11" customFormat="false" ht="12.75" hidden="false" customHeight="false" outlineLevel="0" collapsed="false">
      <c r="A11" s="41" t="s">
        <v>81</v>
      </c>
      <c r="E11" s="6" t="s">
        <v>141</v>
      </c>
    </row>
    <row r="12" customFormat="false" ht="12.75" hidden="false" customHeight="false" outlineLevel="0" collapsed="false">
      <c r="A12" s="41"/>
      <c r="E12" s="6" t="s">
        <v>233</v>
      </c>
    </row>
    <row r="13" customFormat="false" ht="12.75" hidden="false" customHeight="false" outlineLevel="0" collapsed="false">
      <c r="E13" s="6" t="s">
        <v>234</v>
      </c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A15" s="53" t="s">
        <v>235</v>
      </c>
      <c r="B15" s="53" t="s">
        <v>145</v>
      </c>
      <c r="C15" s="53" t="s">
        <v>146</v>
      </c>
      <c r="D15" s="53" t="s">
        <v>147</v>
      </c>
      <c r="E15" s="53" t="s">
        <v>148</v>
      </c>
      <c r="F15" s="53" t="s">
        <v>149</v>
      </c>
      <c r="G15" s="53" t="s">
        <v>150</v>
      </c>
      <c r="H15" s="53" t="s">
        <v>151</v>
      </c>
      <c r="I15" s="53" t="s">
        <v>152</v>
      </c>
    </row>
    <row r="16" customFormat="false" ht="12.75" hidden="false" customHeight="false" outlineLevel="0" collapsed="false">
      <c r="A16" s="54"/>
      <c r="B16" s="54"/>
      <c r="C16" s="54" t="s">
        <v>153</v>
      </c>
      <c r="D16" s="54" t="s">
        <v>154</v>
      </c>
      <c r="E16" s="54" t="s">
        <v>155</v>
      </c>
      <c r="F16" s="54" t="s">
        <v>156</v>
      </c>
      <c r="G16" s="54" t="s">
        <v>157</v>
      </c>
      <c r="H16" s="54" t="s">
        <v>158</v>
      </c>
      <c r="I16" s="54" t="s">
        <v>159</v>
      </c>
    </row>
    <row r="17" customFormat="false" ht="12.75" hidden="false" customHeight="false" outlineLevel="0" collapsed="false">
      <c r="A17" s="54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56" t="s">
        <v>160</v>
      </c>
      <c r="B19" s="28"/>
      <c r="C19" s="28"/>
      <c r="D19" s="57" t="n">
        <f aca="false">+D21+D32</f>
        <v>0</v>
      </c>
      <c r="E19" s="57" t="n">
        <f aca="false">+E21+E32</f>
        <v>0</v>
      </c>
      <c r="F19" s="57" t="n">
        <f aca="false">+F21+F32</f>
        <v>0</v>
      </c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57" t="s">
        <v>161</v>
      </c>
      <c r="B21" s="28"/>
      <c r="C21" s="28"/>
      <c r="D21" s="57" t="n">
        <f aca="false">SUM(D22:D31)</f>
        <v>0</v>
      </c>
      <c r="E21" s="57" t="n">
        <f aca="false">SUM(E22:E31)</f>
        <v>0</v>
      </c>
      <c r="F21" s="57" t="n">
        <f aca="false">SUM(F22:F31)</f>
        <v>0</v>
      </c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 t="n">
        <f aca="false">+B22*C22</f>
        <v>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/>
      <c r="D23" s="28" t="n">
        <f aca="false">+B23*C23</f>
        <v>0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 t="n">
        <f aca="false">+B24*C24</f>
        <v>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 t="n">
        <f aca="false">+B25*C25</f>
        <v>0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 t="n">
        <f aca="false">+B26*C26</f>
        <v>0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 t="n">
        <f aca="false">+B27*C27</f>
        <v>0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 t="n">
        <f aca="false">+B28*C28</f>
        <v>0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 t="n">
        <f aca="false">+B29*C29</f>
        <v>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8"/>
      <c r="B30" s="28"/>
      <c r="C30" s="28"/>
      <c r="D30" s="28" t="n">
        <f aca="false">+B30*C30</f>
        <v>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 t="n">
        <f aca="false">+B31*C31</f>
        <v>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57" t="s">
        <v>162</v>
      </c>
      <c r="B32" s="28"/>
      <c r="C32" s="28"/>
      <c r="D32" s="57" t="n">
        <f aca="false">SUM(D33:D42)</f>
        <v>0</v>
      </c>
      <c r="E32" s="57" t="n">
        <f aca="false">SUM(E33:E42)</f>
        <v>0</v>
      </c>
      <c r="F32" s="57" t="n">
        <f aca="false">SUM(F33:F42)</f>
        <v>0</v>
      </c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 t="n">
        <f aca="false">+B33*C33</f>
        <v>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 t="n">
        <f aca="false">+B34*C34</f>
        <v>0</v>
      </c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 t="n">
        <f aca="false">+B35*C35</f>
        <v>0</v>
      </c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 t="n">
        <f aca="false">+B36*C36</f>
        <v>0</v>
      </c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 t="n">
        <f aca="false">+B37*C37</f>
        <v>0</v>
      </c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 t="n">
        <f aca="false">+B38*C38</f>
        <v>0</v>
      </c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 t="n">
        <f aca="false">+B39*C39</f>
        <v>0</v>
      </c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 t="n">
        <f aca="false">+B40*C40</f>
        <v>0</v>
      </c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 t="n">
        <f aca="false">+B41*C41</f>
        <v>0</v>
      </c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 t="n">
        <f aca="false">+B42*C42</f>
        <v>0</v>
      </c>
      <c r="E42" s="28"/>
      <c r="F42" s="28"/>
      <c r="G42" s="28"/>
      <c r="H42" s="28"/>
      <c r="I42" s="28"/>
    </row>
    <row r="44" customFormat="false" ht="12.75" hidden="false" customHeight="false" outlineLevel="0" collapsed="false">
      <c r="A44" s="59" t="s">
        <v>168</v>
      </c>
      <c r="B44" s="2" t="s">
        <v>169</v>
      </c>
    </row>
    <row r="45" customFormat="false" ht="12.75" hidden="false" customHeight="false" outlineLevel="0" collapsed="false">
      <c r="B45" s="2" t="s">
        <v>170</v>
      </c>
    </row>
    <row r="46" customFormat="false" ht="12.75" hidden="false" customHeight="false" outlineLevel="0" collapsed="false">
      <c r="B46" s="2" t="s">
        <v>226</v>
      </c>
    </row>
    <row r="47" customFormat="false" ht="12.75" hidden="false" customHeight="false" outlineLevel="0" collapsed="false">
      <c r="B47" s="46" t="s">
        <v>227</v>
      </c>
    </row>
    <row r="49" customFormat="false" ht="12.75" hidden="false" customHeight="false" outlineLevel="0" collapsed="false">
      <c r="A49" s="1" t="s">
        <v>68</v>
      </c>
      <c r="G49" s="2" t="s">
        <v>236</v>
      </c>
    </row>
    <row r="50" customFormat="false" ht="12.75" hidden="false" customHeight="false" outlineLevel="0" collapsed="false">
      <c r="A50" s="1" t="s">
        <v>98</v>
      </c>
      <c r="I50" s="1" t="s">
        <v>99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100</v>
      </c>
      <c r="B52" s="1" t="s">
        <v>73</v>
      </c>
      <c r="G52" s="1" t="s">
        <v>100</v>
      </c>
      <c r="I52" s="1" t="s">
        <v>73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  <c r="G55" s="2" t="s">
        <v>237</v>
      </c>
    </row>
    <row r="56" customFormat="false" ht="12.75" hidden="false" customHeight="false" outlineLevel="0" collapsed="false">
      <c r="A56" s="1"/>
      <c r="I56" s="1" t="s">
        <v>99</v>
      </c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  <c r="G58" s="1" t="s">
        <v>100</v>
      </c>
      <c r="I58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6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99"/>
    <col collapsed="false" customWidth="true" hidden="false" outlineLevel="0" max="2" min="2" style="69" width="19.28"/>
    <col collapsed="false" customWidth="false" hidden="false" outlineLevel="0" max="6" min="3" style="2" width="9.14"/>
    <col collapsed="false" customWidth="true" hidden="false" outlineLevel="0" max="7" min="7" style="2" width="11.42"/>
    <col collapsed="false" customWidth="true" hidden="false" outlineLevel="0" max="9" min="8" style="2" width="25.99"/>
    <col collapsed="false" customWidth="false" hidden="false" outlineLevel="0" max="11" min="10" style="2" width="9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2" t="s">
        <v>238</v>
      </c>
      <c r="H1" s="4" t="s">
        <v>1</v>
      </c>
    </row>
    <row r="2" customFormat="false" ht="12.75" hidden="false" customHeight="false" outlineLevel="0" collapsed="false">
      <c r="H2" s="4" t="s">
        <v>2</v>
      </c>
    </row>
    <row r="3" customFormat="false" ht="12.75" hidden="false" customHeight="false" outlineLevel="0" collapsed="false">
      <c r="A3" s="4" t="s">
        <v>79</v>
      </c>
      <c r="H3" s="4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/>
      <c r="H5" s="4" t="s">
        <v>12</v>
      </c>
    </row>
    <row r="6" customFormat="false" ht="12.75" hidden="false" customHeight="false" outlineLevel="0" collapsed="false">
      <c r="A6" s="41" t="s">
        <v>81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 t="s">
        <v>83</v>
      </c>
    </row>
    <row r="9" customFormat="false" ht="12.75" hidden="false" customHeight="false" outlineLevel="0" collapsed="false">
      <c r="D9" s="6" t="s">
        <v>239</v>
      </c>
      <c r="H9" s="10" t="s">
        <v>13</v>
      </c>
    </row>
    <row r="10" customFormat="false" ht="12.75" hidden="false" customHeight="false" outlineLevel="0" collapsed="false">
      <c r="A10" s="41" t="s">
        <v>81</v>
      </c>
      <c r="D10" s="6" t="s">
        <v>240</v>
      </c>
      <c r="H10" s="10"/>
    </row>
    <row r="11" customFormat="false" ht="12.75" hidden="false" customHeight="false" outlineLevel="0" collapsed="false">
      <c r="D11" s="6" t="s">
        <v>241</v>
      </c>
    </row>
    <row r="13" customFormat="false" ht="12.75" hidden="false" customHeight="false" outlineLevel="0" collapsed="false">
      <c r="A13" s="53" t="s">
        <v>242</v>
      </c>
      <c r="B13" s="70" t="s">
        <v>243</v>
      </c>
      <c r="C13" s="53" t="s">
        <v>244</v>
      </c>
      <c r="D13" s="53" t="s">
        <v>245</v>
      </c>
      <c r="E13" s="53" t="s">
        <v>148</v>
      </c>
      <c r="F13" s="53" t="s">
        <v>149</v>
      </c>
      <c r="G13" s="53" t="s">
        <v>246</v>
      </c>
      <c r="H13" s="53" t="s">
        <v>247</v>
      </c>
      <c r="I13" s="53" t="s">
        <v>248</v>
      </c>
    </row>
    <row r="14" customFormat="false" ht="12.75" hidden="false" customHeight="false" outlineLevel="0" collapsed="false">
      <c r="A14" s="54"/>
      <c r="B14" s="71"/>
      <c r="C14" s="54" t="s">
        <v>249</v>
      </c>
      <c r="D14" s="54" t="s">
        <v>250</v>
      </c>
      <c r="E14" s="54" t="s">
        <v>155</v>
      </c>
      <c r="F14" s="54" t="s">
        <v>156</v>
      </c>
      <c r="G14" s="54" t="s">
        <v>251</v>
      </c>
      <c r="H14" s="54" t="s">
        <v>158</v>
      </c>
      <c r="I14" s="54"/>
    </row>
    <row r="15" customFormat="false" ht="12.75" hidden="false" customHeight="false" outlineLevel="0" collapsed="false">
      <c r="A15" s="54" t="n">
        <v>1</v>
      </c>
      <c r="B15" s="72" t="n">
        <v>2</v>
      </c>
      <c r="C15" s="55" t="n">
        <v>3</v>
      </c>
      <c r="D15" s="55" t="n">
        <v>4</v>
      </c>
      <c r="E15" s="55" t="n">
        <v>5</v>
      </c>
      <c r="F15" s="55" t="n">
        <v>6</v>
      </c>
      <c r="G15" s="55" t="n">
        <v>7</v>
      </c>
      <c r="H15" s="55" t="n">
        <v>8</v>
      </c>
      <c r="I15" s="55" t="n">
        <v>9</v>
      </c>
    </row>
    <row r="16" customFormat="false" ht="12.75" hidden="false" customHeight="false" outlineLevel="0" collapsed="false">
      <c r="A16" s="28"/>
      <c r="B16" s="72"/>
      <c r="C16" s="28"/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56" t="s">
        <v>160</v>
      </c>
      <c r="B17" s="72"/>
      <c r="C17" s="28"/>
      <c r="D17" s="57" t="n">
        <f aca="false">SUM(D19:D28)</f>
        <v>0</v>
      </c>
      <c r="E17" s="57" t="n">
        <f aca="false">SUM(E19:E28)</f>
        <v>0</v>
      </c>
      <c r="F17" s="57" t="n">
        <f aca="false">SUM(F19:F28)</f>
        <v>0</v>
      </c>
      <c r="G17" s="28"/>
      <c r="H17" s="28"/>
      <c r="I17" s="28"/>
    </row>
    <row r="18" customFormat="false" ht="12.75" hidden="false" customHeight="false" outlineLevel="0" collapsed="false">
      <c r="A18" s="60" t="s">
        <v>188</v>
      </c>
      <c r="B18" s="72"/>
      <c r="C18" s="28"/>
      <c r="D18" s="57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8"/>
      <c r="B19" s="72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8"/>
      <c r="B20" s="72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8"/>
      <c r="B21" s="72"/>
      <c r="C21" s="28"/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8"/>
      <c r="B22" s="72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72"/>
      <c r="C23" s="28"/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72"/>
      <c r="C24" s="28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72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72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72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72"/>
      <c r="C28" s="28"/>
      <c r="D28" s="28"/>
      <c r="E28" s="28"/>
      <c r="F28" s="28"/>
      <c r="G28" s="28"/>
      <c r="H28" s="28"/>
      <c r="I28" s="28"/>
    </row>
    <row r="30" customFormat="false" ht="12.75" hidden="false" customHeight="false" outlineLevel="0" collapsed="false">
      <c r="A30" s="59" t="s">
        <v>168</v>
      </c>
      <c r="B30" s="73" t="s">
        <v>252</v>
      </c>
    </row>
    <row r="31" customFormat="false" ht="12.75" hidden="false" customHeight="false" outlineLevel="0" collapsed="false">
      <c r="A31" s="59"/>
      <c r="B31" s="73" t="s">
        <v>253</v>
      </c>
    </row>
    <row r="32" customFormat="false" ht="12.75" hidden="false" customHeight="false" outlineLevel="0" collapsed="false">
      <c r="B32" s="73" t="s">
        <v>254</v>
      </c>
    </row>
    <row r="33" customFormat="false" ht="12.75" hidden="false" customHeight="false" outlineLevel="0" collapsed="false">
      <c r="B33" s="2" t="s">
        <v>255</v>
      </c>
    </row>
    <row r="34" customFormat="false" ht="12.75" hidden="false" customHeight="false" outlineLevel="0" collapsed="false">
      <c r="B34" s="46" t="s">
        <v>256</v>
      </c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B36" s="46"/>
    </row>
    <row r="37" customFormat="false" ht="12.75" hidden="false" customHeight="false" outlineLevel="0" collapsed="false">
      <c r="A37" s="1" t="s">
        <v>68</v>
      </c>
      <c r="B37" s="2"/>
      <c r="G37" s="2" t="s">
        <v>69</v>
      </c>
    </row>
    <row r="38" customFormat="false" ht="12.75" hidden="false" customHeight="false" outlineLevel="0" collapsed="false">
      <c r="A38" s="1" t="s">
        <v>98</v>
      </c>
      <c r="B38" s="2"/>
      <c r="I38" s="1" t="s">
        <v>99</v>
      </c>
    </row>
    <row r="39" customFormat="false" ht="12.75" hidden="false" customHeight="false" outlineLevel="0" collapsed="false">
      <c r="A39" s="1"/>
      <c r="B39" s="2"/>
    </row>
    <row r="40" customFormat="false" ht="12.75" hidden="false" customHeight="false" outlineLevel="0" collapsed="false">
      <c r="A40" s="1" t="s">
        <v>100</v>
      </c>
      <c r="B40" s="1" t="s">
        <v>73</v>
      </c>
      <c r="G40" s="1" t="s">
        <v>100</v>
      </c>
      <c r="I40" s="1" t="s">
        <v>73</v>
      </c>
    </row>
    <row r="42" customFormat="false" ht="12.75" hidden="false" customHeight="false" outlineLevel="0" collapsed="false">
      <c r="A42" s="1"/>
      <c r="B42" s="2"/>
    </row>
    <row r="43" customFormat="false" ht="12.75" hidden="false" customHeight="false" outlineLevel="0" collapsed="false">
      <c r="A43" s="1"/>
      <c r="B43" s="2"/>
      <c r="G43" s="2" t="s">
        <v>75</v>
      </c>
    </row>
    <row r="44" customFormat="false" ht="12.75" hidden="false" customHeight="false" outlineLevel="0" collapsed="false">
      <c r="A44" s="1"/>
      <c r="B44" s="2"/>
      <c r="I44" s="1" t="s">
        <v>99</v>
      </c>
    </row>
    <row r="45" customFormat="false" ht="12.75" hidden="false" customHeight="false" outlineLevel="0" collapsed="false">
      <c r="A45" s="1"/>
      <c r="B45" s="2"/>
    </row>
    <row r="46" customFormat="false" ht="12.75" hidden="false" customHeight="false" outlineLevel="0" collapsed="false">
      <c r="A46" s="1"/>
      <c r="B46" s="2"/>
      <c r="G46" s="1" t="s">
        <v>100</v>
      </c>
      <c r="I46" s="1" t="s">
        <v>73</v>
      </c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от &amp;N&amp;R&amp;D//&amp;T--&gt;&amp;F/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21:04:24Z</dcterms:created>
  <dc:creator>Beer Drinker</dc:creator>
  <dc:description/>
  <dc:language>en-US</dc:language>
  <cp:lastModifiedBy>Workstation</cp:lastModifiedBy>
  <cp:lastPrinted>2001-11-12T11:19:23Z</cp:lastPrinted>
  <dcterms:modified xsi:type="dcterms:W3CDTF">2001-11-02T09:13:24Z</dcterms:modified>
  <cp:revision>0</cp:revision>
  <dc:subject/>
  <dc:title/>
</cp:coreProperties>
</file>