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RAZ" sheetId="1" state="visible" r:id="rId2"/>
    <sheet name="RazA" sheetId="2" state="visible" r:id="rId3"/>
    <sheet name="RazB" sheetId="3" state="visible" r:id="rId4"/>
    <sheet name="RazV" sheetId="4" state="visible" r:id="rId5"/>
    <sheet name="1-G-PC" sheetId="5" state="visible" r:id="rId6"/>
    <sheet name="1-D-HOUSE" sheetId="6" state="visible" r:id="rId7"/>
    <sheet name="1-E-DRUMIS" sheetId="7" state="visible" r:id="rId8"/>
    <sheet name="1-ZH-CARS" sheetId="8" state="visible" r:id="rId9"/>
    <sheet name="1-I-PPR" sheetId="9" state="visible" r:id="rId10"/>
    <sheet name="1-Z-STOPIN" sheetId="10" state="visible" r:id="rId11"/>
    <sheet name="1-K-DRUDMA" sheetId="11" state="visible" r:id="rId12"/>
    <sheet name="1-L-SOFT-GOT" sheetId="12" state="visible" r:id="rId13"/>
    <sheet name="1-M-SOFT-PRO" sheetId="13" state="visible" r:id="rId14"/>
    <sheet name="1-N-DRUNMDA" sheetId="14" state="visible" r:id="rId15"/>
    <sheet name="PRILOZHENIE-3" sheetId="15" state="visible" r:id="rId16"/>
  </sheets>
  <definedNames>
    <definedName function="false" hidden="false" localSheetId="5" name="_xlnm.Print_Area" vbProcedure="false">'1-D-HOUSE'!$A$1:$J$61</definedName>
    <definedName function="false" hidden="false" localSheetId="6" name="_xlnm.Print_Area" vbProcedure="false">'1-E-DRUMIS'!$A$1:$K$58</definedName>
    <definedName function="false" hidden="false" localSheetId="8" name="_xlnm.Print_Area" vbProcedure="false">'1-I-PPR'!$A$1:$J$46</definedName>
    <definedName function="false" hidden="false" localSheetId="11" name="_xlnm.Print_Area" vbProcedure="false">'1-L-SOFT-GOT'!$A$1:$J$51</definedName>
    <definedName function="false" hidden="false" localSheetId="12" name="_xlnm.Print_Area" vbProcedure="false">'1-M-SOFT-PRO'!$A$1:$J$48</definedName>
    <definedName function="false" hidden="false" localSheetId="13" name="_xlnm.Print_Area" vbProcedure="false">'1-N-DRUNMDA'!$A$1:$K$59</definedName>
    <definedName function="false" hidden="false" localSheetId="9" name="_xlnm.Print_Area" vbProcedure="false">'1-Z-STOPIN'!$A$1:$K$60</definedName>
    <definedName function="false" hidden="false" localSheetId="7" name="_xlnm.Print_Area" vbProcedure="false">'1-ZH-CARS'!$A$1:$J$58</definedName>
    <definedName function="false" hidden="false" localSheetId="14" name="_xlnm.Print_Area" vbProcedure="false">'PRILOZHENIE-3'!$A$1:$B$69</definedName>
    <definedName function="false" hidden="false" localSheetId="0" name="_xlnm.Print_Area" vbProcedure="false">RAZ!$A$1:$O$144</definedName>
    <definedName function="false" hidden="false" localSheetId="0" name="_xlnm.Print_Titles" vbProcedure="false">RAZ!$14:$14</definedName>
    <definedName function="false" hidden="false" localSheetId="1" name="_xlnm.Print_Area" vbProcedure="false">RazA!$A$1:$O$1173</definedName>
    <definedName function="false" hidden="false" localSheetId="1" name="_xlnm.Print_Titles" vbProcedure="false">RazA!$14:$14</definedName>
    <definedName function="false" hidden="false" localSheetId="2" name="_xlnm.Print_Area" vbProcedure="false">RazB!$A$1:$O$1177</definedName>
    <definedName function="false" hidden="false" localSheetId="2" name="_xlnm.Print_Titles" vbProcedure="false">RazB!$14:$14</definedName>
    <definedName function="false" hidden="false" localSheetId="3" name="_xlnm.Print_Area" vbProcedure="false">RazV!$A$1:$O$1173</definedName>
    <definedName function="false" hidden="false" localSheetId="3" name="_xlnm.Print_Titles" vbProcedure="false">RazV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95">
  <si>
    <t xml:space="preserve">Приложение № 1</t>
  </si>
  <si>
    <t xml:space="preserve">   Министерство на финансите</t>
  </si>
  <si>
    <t xml:space="preserve">Дирекция "Публични инвестиции"</t>
  </si>
  <si>
    <t xml:space="preserve">ВЕДОМСТВО</t>
  </si>
  <si>
    <t xml:space="preserve">РАЗЧЕТ ЗА ФИНАНСИРАНЕ   НА       </t>
  </si>
  <si>
    <t xml:space="preserve">НАЦИОНАЛЕН ОСИГУРИТЕЛЕН ИНСТИТУТ</t>
  </si>
  <si>
    <t xml:space="preserve">КАПИТАЛОВИТЕ  РАЗХОДИ ПРЕЗ 2002 г.</t>
  </si>
  <si>
    <t xml:space="preserve">                    </t>
  </si>
  <si>
    <t xml:space="preserve">УТВЪРДИЛ:…………………</t>
  </si>
  <si>
    <t xml:space="preserve">                   УПРАВИТЕЛ:</t>
  </si>
  <si>
    <t xml:space="preserve">         (съгл. чл.5 ал. 1 и чл.11 ал. 1 на ЗДБ за 2001 г.)</t>
  </si>
  <si>
    <t xml:space="preserve">                            /й.Христосков/</t>
  </si>
  <si>
    <t xml:space="preserve">СЪГЛАСУВАЛ:………………</t>
  </si>
  <si>
    <t xml:space="preserve">ПРОВЕРИЛ:……………….</t>
  </si>
  <si>
    <t xml:space="preserve"> (в лева)</t>
  </si>
  <si>
    <t xml:space="preserve">Наименование и местонахождение на обектите</t>
  </si>
  <si>
    <t xml:space="preserve">Пред-ложени</t>
  </si>
  <si>
    <t xml:space="preserve">Всичко капиталови разходи</t>
  </si>
  <si>
    <t xml:space="preserve">Капиталови разходи по източници на финансиране</t>
  </si>
  <si>
    <t xml:space="preserve">за СИП (1)</t>
  </si>
  <si>
    <t xml:space="preserve">Субсидия от РБ</t>
  </si>
  <si>
    <t xml:space="preserve">Вид субси-дия</t>
  </si>
  <si>
    <t xml:space="preserve">ИБФ и ИБС</t>
  </si>
  <si>
    <t xml:space="preserve">Фонд</t>
  </si>
  <si>
    <t xml:space="preserve">Соб. бюдж. Средства</t>
  </si>
  <si>
    <t xml:space="preserve">Соб. ср. на СО</t>
  </si>
  <si>
    <t xml:space="preserve">Кредити от търг. банки</t>
  </si>
  <si>
    <t xml:space="preserve">Външни кредити с д. гаранции</t>
  </si>
  <si>
    <t xml:space="preserve">Креди-тор</t>
  </si>
  <si>
    <t xml:space="preserve">Външни помощи</t>
  </si>
  <si>
    <t xml:space="preserve">Източник на ВБП</t>
  </si>
  <si>
    <t xml:space="preserve">Други източници</t>
  </si>
  <si>
    <t xml:space="preserve">I. Капиталови разходи всичко за системата:</t>
  </si>
  <si>
    <t xml:space="preserve">в т.ч.:</t>
  </si>
  <si>
    <t xml:space="preserve">5100 ОР</t>
  </si>
  <si>
    <t xml:space="preserve">5200  ПРИДОБИВАНЕ НА ДМА</t>
  </si>
  <si>
    <t xml:space="preserve">5300 НМДА</t>
  </si>
  <si>
    <t xml:space="preserve">5400 Придобиване на земя</t>
  </si>
  <si>
    <t xml:space="preserve">5500 Капиталови трансфери</t>
  </si>
  <si>
    <t xml:space="preserve">5701 Попълване държ. резерв</t>
  </si>
  <si>
    <t xml:space="preserve">II.Капиталови разходи за съответния първо-степенен/второстепенен разпоредител - общо (A+Б+В)</t>
  </si>
  <si>
    <t xml:space="preserve">Раздел А</t>
  </si>
  <si>
    <t xml:space="preserve">Разходи извършени през 2001г., но неразплатени към 31.12.2001г.</t>
  </si>
  <si>
    <t xml:space="preserve">Всичко</t>
  </si>
  <si>
    <t xml:space="preserve">Обекти</t>
  </si>
  <si>
    <t xml:space="preserve">МиС</t>
  </si>
  <si>
    <t xml:space="preserve">ППР</t>
  </si>
  <si>
    <t xml:space="preserve">5201 Компютри и хардуер (Прил.1-Г)</t>
  </si>
  <si>
    <t xml:space="preserve">5202 Сгради (Прил.1-Д)</t>
  </si>
  <si>
    <t xml:space="preserve">5203 Друго оборудване, маш. и съор. (Прил. 1-Е)</t>
  </si>
  <si>
    <t xml:space="preserve">5204 Транспортни средства (Прил. 1-Ж)</t>
  </si>
  <si>
    <t xml:space="preserve">5205 Стопански инвентар (Прил. 1-З)</t>
  </si>
  <si>
    <t xml:space="preserve">5206 Инфраструктурни обекти</t>
  </si>
  <si>
    <t xml:space="preserve">ППР (Прил. 1-И)</t>
  </si>
  <si>
    <t xml:space="preserve">5219 Други ДМА (Прил. 1-К)</t>
  </si>
  <si>
    <t xml:space="preserve">5301 Програмни продукти (Прил. 1-Л и 1-М)</t>
  </si>
  <si>
    <t xml:space="preserve">5309 Други НМДА (Прил. 1-Н|</t>
  </si>
  <si>
    <t xml:space="preserve">5501 КТ за нефинансови предприятия</t>
  </si>
  <si>
    <t xml:space="preserve">5503 КТ за организации с нестоп. цел</t>
  </si>
  <si>
    <t xml:space="preserve">Раздел Б</t>
  </si>
  <si>
    <t xml:space="preserve">Разходи, които ще бъдат извършени през 2002г.</t>
  </si>
  <si>
    <t xml:space="preserve">Раздел В</t>
  </si>
  <si>
    <t xml:space="preserve">Разходи, които са в размер на 10 на сто от предвидените субсидии за 2002г.</t>
  </si>
  <si>
    <t xml:space="preserve">Забележки :</t>
  </si>
  <si>
    <t xml:space="preserve">  1. Раздел А и Раздел Б следва да бъдат 90 на сто от предвидените субсидии за капиталови разходи  (вкл. и за капиталовите трансфери).</t>
  </si>
  <si>
    <t xml:space="preserve">  2. В колона 2 предложените за включване в Средносрочната инвестиционна програма проекти  се отбелязват с (1), а останалите с (0).</t>
  </si>
  <si>
    <t xml:space="preserve">  3. Групирането по функции се  извършва съгласно приложената номенклатура (Приложение 3).</t>
  </si>
  <si>
    <t xml:space="preserve">  4. Данните в колони 4, 6, 11 и 13 се кодират съгласно приложените номенклатури (Приложение 3).</t>
  </si>
  <si>
    <t xml:space="preserve">ИЗГОТВИЛ:  …………………………………......................................</t>
  </si>
  <si>
    <t xml:space="preserve">РЪКОВОДИТЕЛ  НА ФСУ:……………………….....................................................................................</t>
  </si>
  <si>
    <t xml:space="preserve">                       /арх.Ташев/</t>
  </si>
  <si>
    <t xml:space="preserve"> /Й.Стоева/</t>
  </si>
  <si>
    <t xml:space="preserve">Телефон за контакти:..…926 13 00................................................</t>
  </si>
  <si>
    <t xml:space="preserve">Факс:.........................................................</t>
  </si>
  <si>
    <t xml:space="preserve">Телефон за контакти:926 1427......................................................</t>
  </si>
  <si>
    <t xml:space="preserve">ГЛ. СЧЕТОВОДИТЕЛ: ………………………….........................................................................................</t>
  </si>
  <si>
    <t xml:space="preserve">  /К.Андонова/</t>
  </si>
  <si>
    <t xml:space="preserve">Телефон за контакти:…926 13 02...................................................</t>
  </si>
  <si>
    <t xml:space="preserve">Приложение № 1-А</t>
  </si>
  <si>
    <t xml:space="preserve">ВЕДОМСТВО/ОБЩИНА</t>
  </si>
  <si>
    <t xml:space="preserve">Първостепенен разпоредител</t>
  </si>
  <si>
    <t xml:space="preserve">(Подпис и печат)</t>
  </si>
  <si>
    <t xml:space="preserve">РАЗДЕЛ А</t>
  </si>
  <si>
    <t xml:space="preserve">Второстепенен разпоредител</t>
  </si>
  <si>
    <t xml:space="preserve">Соб. бюдж. средства</t>
  </si>
  <si>
    <t xml:space="preserve">Раздел А - Всичко</t>
  </si>
  <si>
    <t xml:space="preserve">Функция 01</t>
  </si>
  <si>
    <t xml:space="preserve">Функция 02</t>
  </si>
  <si>
    <t xml:space="preserve">Функция 03</t>
  </si>
  <si>
    <t xml:space="preserve">Функция 04</t>
  </si>
  <si>
    <t xml:space="preserve">Функция 05</t>
  </si>
  <si>
    <t xml:space="preserve">Функция 06</t>
  </si>
  <si>
    <t xml:space="preserve">Функция 07</t>
  </si>
  <si>
    <t xml:space="preserve">Функция 08</t>
  </si>
  <si>
    <t xml:space="preserve">Функция 09</t>
  </si>
  <si>
    <t xml:space="preserve">5300    НМДА</t>
  </si>
  <si>
    <t xml:space="preserve">5309 Други НМДА (Прил. 1-Н)</t>
  </si>
  <si>
    <t xml:space="preserve">5701 Р-ди за попълване държ. резерв</t>
  </si>
  <si>
    <t xml:space="preserve">                           (име, фамилия, подпис)</t>
  </si>
  <si>
    <t xml:space="preserve">(име, фамилия, подпис)</t>
  </si>
  <si>
    <t xml:space="preserve">Телефон за контакти:......................................................</t>
  </si>
  <si>
    <t xml:space="preserve">Приложение № 1-Б</t>
  </si>
  <si>
    <t xml:space="preserve">НАЦИОНАЛЕН  ОСИГУРИТЕЛЕН  ИНСТИТУТ</t>
  </si>
  <si>
    <t xml:space="preserve">                </t>
  </si>
  <si>
    <t xml:space="preserve">                      УПРАВИТЕЛ:</t>
  </si>
  <si>
    <t xml:space="preserve">РАЗДЕЛ Б</t>
  </si>
  <si>
    <t xml:space="preserve">                                 /Й.Христосков/</t>
  </si>
  <si>
    <t xml:space="preserve"> </t>
  </si>
  <si>
    <t xml:space="preserve">Функция V</t>
  </si>
  <si>
    <t xml:space="preserve">РУ "СО " гр.Русе</t>
  </si>
  <si>
    <t xml:space="preserve">РУ"СО" гр. Благоевград</t>
  </si>
  <si>
    <t xml:space="preserve">РУ"СО" гр. Монтана</t>
  </si>
  <si>
    <t xml:space="preserve">РУ " СО " гр.Хасково</t>
  </si>
  <si>
    <t xml:space="preserve">РУ"СО" РАЗГРАД</t>
  </si>
  <si>
    <t xml:space="preserve">РУ "СО " гр.Търговище</t>
  </si>
  <si>
    <t xml:space="preserve">съвместно с МФ </t>
  </si>
  <si>
    <t xml:space="preserve">РУ "СО" гр.Ямбол</t>
  </si>
  <si>
    <t xml:space="preserve">РУ"СО" гр. Велико Търново</t>
  </si>
  <si>
    <t xml:space="preserve">РУ " СО "гр.Пловдив</t>
  </si>
  <si>
    <t xml:space="preserve">1.Кит за сдвояване на Alkatel RACK   </t>
  </si>
  <si>
    <t xml:space="preserve">2.Flow Control</t>
  </si>
  <si>
    <t xml:space="preserve">3.ISDN апарат</t>
  </si>
  <si>
    <t xml:space="preserve">4.ISDN  адаптори към Alkatel</t>
  </si>
  <si>
    <t xml:space="preserve">5. ISDN адаптори за Safecom</t>
  </si>
  <si>
    <t xml:space="preserve">6.Fiber optic и SNMP МОДУЛ</t>
  </si>
  <si>
    <t xml:space="preserve">7Безжични връзки</t>
  </si>
  <si>
    <t xml:space="preserve">8.Accss Server 8 dial , 2 basic rates + Rooter</t>
  </si>
  <si>
    <t xml:space="preserve">9.Кабелна система РУСО Младост3</t>
  </si>
  <si>
    <t xml:space="preserve">10.Кабелна система Казанлък</t>
  </si>
  <si>
    <t xml:space="preserve">11.Раширение Перник кабелна система</t>
  </si>
  <si>
    <t xml:space="preserve">12.Раширение на кабелна система Бургас- Поморие</t>
  </si>
  <si>
    <t xml:space="preserve">               /АРХ.Ташев/</t>
  </si>
  <si>
    <t xml:space="preserve"> /Й. Стоева /</t>
  </si>
  <si>
    <t xml:space="preserve">Телефон за контакти:..926 13 00...................................................</t>
  </si>
  <si>
    <t xml:space="preserve">Телефон за контакти:..926 14 27....................................................</t>
  </si>
  <si>
    <t xml:space="preserve"> /К. Андонова /</t>
  </si>
  <si>
    <t xml:space="preserve">Приложение № 1-В</t>
  </si>
  <si>
    <t xml:space="preserve">РАЗДЕЛ В</t>
  </si>
  <si>
    <t xml:space="preserve">Приложение № 1-Г</t>
  </si>
  <si>
    <t xml:space="preserve">                         УПРАВИТЕЛ:</t>
  </si>
  <si>
    <t xml:space="preserve">                                       / Й.Христосков/</t>
  </si>
  <si>
    <t xml:space="preserve">СПЕСИФИКАЦИЯ НА РАЗХОДИТЕ ЗА</t>
  </si>
  <si>
    <t xml:space="preserve">КОМПЮТРИ И ХАРДУЕР ЗА 2002Г.</t>
  </si>
  <si>
    <t xml:space="preserve">(параграф 5201)</t>
  </si>
  <si>
    <t xml:space="preserve">Компютри и хардуер</t>
  </si>
  <si>
    <t xml:space="preserve">Брой</t>
  </si>
  <si>
    <t xml:space="preserve">Единична</t>
  </si>
  <si>
    <t xml:space="preserve">Обща</t>
  </si>
  <si>
    <t xml:space="preserve">Усв. до</t>
  </si>
  <si>
    <t xml:space="preserve">Годишна</t>
  </si>
  <si>
    <t xml:space="preserve">Срок за</t>
  </si>
  <si>
    <t xml:space="preserve">Изт. на</t>
  </si>
  <si>
    <t xml:space="preserve">Фирма/организация</t>
  </si>
  <si>
    <t xml:space="preserve">цена</t>
  </si>
  <si>
    <t xml:space="preserve">стойност</t>
  </si>
  <si>
    <t xml:space="preserve">1.01.2001г.</t>
  </si>
  <si>
    <t xml:space="preserve">задача</t>
  </si>
  <si>
    <t xml:space="preserve">доставка</t>
  </si>
  <si>
    <t xml:space="preserve">финансиране</t>
  </si>
  <si>
    <t xml:space="preserve">доставчик</t>
  </si>
  <si>
    <t xml:space="preserve">ОБЩО:</t>
  </si>
  <si>
    <t xml:space="preserve">В т.ч. от местно производство:</t>
  </si>
  <si>
    <t xml:space="preserve">В т.ч. от внос:</t>
  </si>
  <si>
    <t xml:space="preserve">1. Upgrate Cluster Servers</t>
  </si>
  <si>
    <t xml:space="preserve">4 то  трим.</t>
  </si>
  <si>
    <t xml:space="preserve">собств.бюджетни средства</t>
  </si>
  <si>
    <t xml:space="preserve">Конкурс</t>
  </si>
  <si>
    <t xml:space="preserve">2.Компютри</t>
  </si>
  <si>
    <t xml:space="preserve">ЗАБЕЛЕЖКИ:</t>
  </si>
  <si>
    <t xml:space="preserve">1. При необходимост се вмъкват допълнителни редове между съществуващите.</t>
  </si>
  <si>
    <t xml:space="preserve">2. Данните в колона 8 се попълват съгласно приложените номенклатури (Приложение 3).</t>
  </si>
  <si>
    <t xml:space="preserve">                    :арх.Ташев/</t>
  </si>
  <si>
    <t xml:space="preserve"> / Й. Стоева/</t>
  </si>
  <si>
    <t xml:space="preserve">Телефон за контакти:…926 13 00...............................................…</t>
  </si>
  <si>
    <t xml:space="preserve">Телефон за контакти:..926 14 27...................................................</t>
  </si>
  <si>
    <t xml:space="preserve"> / К.Андонова/</t>
  </si>
  <si>
    <t xml:space="preserve">Приложение № 1-Д</t>
  </si>
  <si>
    <t xml:space="preserve">                       УПРАВИТЕЛ:</t>
  </si>
  <si>
    <t xml:space="preserve">                                      /й.Христосков/</t>
  </si>
  <si>
    <t xml:space="preserve">ПРИДОБИВАНЕ НА СГРАДИ ЗА 2002Г.</t>
  </si>
  <si>
    <t xml:space="preserve">(параграф 5202)</t>
  </si>
  <si>
    <t xml:space="preserve">Сгради - вид и адрес (местоположение)</t>
  </si>
  <si>
    <t xml:space="preserve">Разгъната</t>
  </si>
  <si>
    <t xml:space="preserve">Продавач</t>
  </si>
  <si>
    <t xml:space="preserve">площ (м2)</t>
  </si>
  <si>
    <t xml:space="preserve">закупуване</t>
  </si>
  <si>
    <t xml:space="preserve">ІІ ро  тр.</t>
  </si>
  <si>
    <t xml:space="preserve"> собств.бюджетни средства</t>
  </si>
  <si>
    <t xml:space="preserve">В т.ч.:</t>
  </si>
  <si>
    <t xml:space="preserve">1.Закупуване на сграда за нуждите на РУ " СО "</t>
  </si>
  <si>
    <t xml:space="preserve">  гр. Русе</t>
  </si>
  <si>
    <t xml:space="preserve">Община  Русе</t>
  </si>
  <si>
    <t xml:space="preserve">2. Закупуване на сграда за нуждите на  РУ " СО " </t>
  </si>
  <si>
    <t xml:space="preserve"> гр. Благоевград</t>
  </si>
  <si>
    <t xml:space="preserve">II ро тр.</t>
  </si>
  <si>
    <t xml:space="preserve">собств. бюджетни средства</t>
  </si>
  <si>
    <t xml:space="preserve">3. Закупуване на сграда за нуждите на РУ "СО"</t>
  </si>
  <si>
    <t xml:space="preserve">гр. Монтана</t>
  </si>
  <si>
    <t xml:space="preserve">III то тр.</t>
  </si>
  <si>
    <t xml:space="preserve">собств. бюджетни средств</t>
  </si>
  <si>
    <t xml:space="preserve">3. Приложението се попълва при закупуването на готов строителен продукт. В случаите, когато се </t>
  </si>
  <si>
    <t xml:space="preserve">  закупува сграда в незавършен вид, в това приложение се посочва само цената на придобиване на</t>
  </si>
  <si>
    <t xml:space="preserve">  незавършената сграда, а разходита за завършването се посочват в Приложения 1-А, 1-Б и 1-В в</t>
  </si>
  <si>
    <t xml:space="preserve">  частта за подпар. 5206.</t>
  </si>
  <si>
    <t xml:space="preserve">                          /арх.Ташев/</t>
  </si>
  <si>
    <t xml:space="preserve">Телефон за контакти:.…926 1427..................................................</t>
  </si>
  <si>
    <t xml:space="preserve">Телефон за контакти:...…926 1300................................................</t>
  </si>
  <si>
    <t xml:space="preserve"> /К.Андонова/</t>
  </si>
  <si>
    <t xml:space="preserve">Телефон за контакти:..926 13 02....................................................</t>
  </si>
  <si>
    <t xml:space="preserve">Приложение № 1-Е</t>
  </si>
  <si>
    <t xml:space="preserve">                        УПРАВИТЕЛ:</t>
  </si>
  <si>
    <t xml:space="preserve">                                    /й.Христосков/</t>
  </si>
  <si>
    <t xml:space="preserve">ДРУГО ОБОРУДВАНЕ, МАШИНИ И СЪОРЪЖЕНИЯ ЗА 2002Г.</t>
  </si>
  <si>
    <t xml:space="preserve">(параграф 5203)</t>
  </si>
  <si>
    <t xml:space="preserve">Наименование на оборудване, машини и съоръжения</t>
  </si>
  <si>
    <t xml:space="preserve">собствени бюдж.средства</t>
  </si>
  <si>
    <t xml:space="preserve">1.Климатизатори система  "Сплит"</t>
  </si>
  <si>
    <t xml:space="preserve">II тр.</t>
  </si>
  <si>
    <t xml:space="preserve">конкурс</t>
  </si>
  <si>
    <t xml:space="preserve">2.Телефони апарати/цифрови/</t>
  </si>
  <si>
    <t xml:space="preserve">15. Мобилни телефони</t>
  </si>
  <si>
    <t xml:space="preserve">14.Телефони апарати/цифрови/</t>
  </si>
  <si>
    <t xml:space="preserve">3. Мобилни телефони</t>
  </si>
  <si>
    <t xml:space="preserve">4.Въздушно-охлаждаем водоохладител за открит</t>
  </si>
  <si>
    <t xml:space="preserve">II трим.</t>
  </si>
  <si>
    <t xml:space="preserve">монтаж с охладителна мощност 200 KW</t>
  </si>
  <si>
    <t xml:space="preserve">3. В колона 9 се посочва изпълнителят на договора за доставка или "конкурс/търг",</t>
  </si>
  <si>
    <t xml:space="preserve">    в случай, че доставчикът още не е определен</t>
  </si>
  <si>
    <t xml:space="preserve">                   /арх.Ташев/</t>
  </si>
  <si>
    <t xml:space="preserve">   /Й.Стоева/</t>
  </si>
  <si>
    <t xml:space="preserve">Телефон за контакти:.926  14 27.....................................................</t>
  </si>
  <si>
    <t xml:space="preserve">Телефон за контакти:…926 13 00...................................................</t>
  </si>
  <si>
    <t xml:space="preserve">Приложение № 1-Ж</t>
  </si>
  <si>
    <t xml:space="preserve">ТРАНСПОРТНИ СРЕДСТВА ЗА 2002Г.</t>
  </si>
  <si>
    <t xml:space="preserve">(параграф 5204)</t>
  </si>
  <si>
    <t xml:space="preserve">Наименование на транспортни средства</t>
  </si>
  <si>
    <t xml:space="preserve">РЪКОВОДИТЕЛ  НА ФСУ:……………………….................................................................</t>
  </si>
  <si>
    <t xml:space="preserve">ГЛ. СЧЕТОВОДИТЕЛ: ………………………….....................................................................</t>
  </si>
  <si>
    <t xml:space="preserve">Приложение № 1-И</t>
  </si>
  <si>
    <t xml:space="preserve">ПОИМЕННО РАЗПРЕДЕЛЕНИЕ НА РАЗХОДИТЕ</t>
  </si>
  <si>
    <t xml:space="preserve">ЗА ПРОУЧВАТЕЛНИ И ПРОЕКТНИ РАБОТИ ЗА 2002Г.</t>
  </si>
  <si>
    <t xml:space="preserve">(в рамките на § 5206 - изграждане на инфраструктурни обекти)</t>
  </si>
  <si>
    <t xml:space="preserve">Наименование на проекта</t>
  </si>
  <si>
    <t xml:space="preserve">Година начало/край</t>
  </si>
  <si>
    <t xml:space="preserve">Проектна</t>
  </si>
  <si>
    <t xml:space="preserve">Стойност </t>
  </si>
  <si>
    <t xml:space="preserve">Срок на</t>
  </si>
  <si>
    <t xml:space="preserve">Източник на</t>
  </si>
  <si>
    <t xml:space="preserve">Проектантска организация</t>
  </si>
  <si>
    <t xml:space="preserve">готовност</t>
  </si>
  <si>
    <t xml:space="preserve">на ППР</t>
  </si>
  <si>
    <t xml:space="preserve">завършване</t>
  </si>
  <si>
    <t xml:space="preserve">1. Проучвателните и проектни работи следва да се записват по съответните дейности</t>
  </si>
  <si>
    <t xml:space="preserve">    в последователността от поименните списъци.</t>
  </si>
  <si>
    <t xml:space="preserve">2. При необходимост да се вмъкват допълнителни редове между съществуващите.</t>
  </si>
  <si>
    <t xml:space="preserve">3. В колона 9 се посочва изпълнителят на договора или "конкурс/търг",</t>
  </si>
  <si>
    <t xml:space="preserve">    в случай, че проектантската организация още не е определена</t>
  </si>
  <si>
    <t xml:space="preserve">Приложение № 1-З</t>
  </si>
  <si>
    <t xml:space="preserve">ВЕДОМСТВО/</t>
  </si>
  <si>
    <t xml:space="preserve">                  УПРАВИТЕЛ:</t>
  </si>
  <si>
    <t xml:space="preserve">                               /Й.Христосков/</t>
  </si>
  <si>
    <t xml:space="preserve">СТОПАНСКИ ИНВЕНТАР ЗА 2002Г.</t>
  </si>
  <si>
    <t xml:space="preserve">(параграф 5205)</t>
  </si>
  <si>
    <t xml:space="preserve">Инвентар</t>
  </si>
  <si>
    <t xml:space="preserve">1.Работни бюра с метална констукция и контейнери</t>
  </si>
  <si>
    <t xml:space="preserve">I тр.</t>
  </si>
  <si>
    <t xml:space="preserve">Собствени бюджетни средства</t>
  </si>
  <si>
    <t xml:space="preserve">2.Помощни маси </t>
  </si>
  <si>
    <t xml:space="preserve">                "</t>
  </si>
  <si>
    <t xml:space="preserve">             "</t>
  </si>
  <si>
    <t xml:space="preserve">3.Маси ниски70/70/50Н</t>
  </si>
  <si>
    <t xml:space="preserve">4.Работно бюро с метална конструкия -ръководитил</t>
  </si>
  <si>
    <t xml:space="preserve">5.Шкаф-гардероб,с централно заключване</t>
  </si>
  <si>
    <t xml:space="preserve">6.Шкаф с 3 врати за документи с централно заключване </t>
  </si>
  <si>
    <t xml:space="preserve">7.Комбиниран шкаф със заключване</t>
  </si>
  <si>
    <t xml:space="preserve">8.Фотьойл без подлакътници</t>
  </si>
  <si>
    <t xml:space="preserve">9.Столове работни </t>
  </si>
  <si>
    <t xml:space="preserve">10Столове с колелца -директорски</t>
  </si>
  <si>
    <t xml:space="preserve">11. Заседателна маса -работна</t>
  </si>
  <si>
    <t xml:space="preserve">12. Алуминиеви щори</t>
  </si>
  <si>
    <t xml:space="preserve">               /арх.Ташев/</t>
  </si>
  <si>
    <t xml:space="preserve">    /Й.Стоева/</t>
  </si>
  <si>
    <r>
      <rPr>
        <sz val="10"/>
        <rFont val="Arial"/>
        <family val="2"/>
      </rPr>
      <t xml:space="preserve">Телефон за контакти:.</t>
    </r>
    <r>
      <rPr>
        <b val="true"/>
        <sz val="10"/>
        <rFont val="Arial"/>
        <family val="2"/>
        <charset val="204"/>
      </rPr>
      <t xml:space="preserve">.926 1431....</t>
    </r>
    <r>
      <rPr>
        <sz val="10"/>
        <rFont val="Arial"/>
        <family val="2"/>
      </rPr>
      <t xml:space="preserve">................................................</t>
    </r>
  </si>
  <si>
    <t xml:space="preserve">Факс:............................</t>
  </si>
  <si>
    <t xml:space="preserve">926 13 02</t>
  </si>
  <si>
    <t xml:space="preserve">Приложение № 1-К</t>
  </si>
  <si>
    <t xml:space="preserve">ПРИДОБИВАНЕ НА ДРУГИ ДМА ЗА 2002г.</t>
  </si>
  <si>
    <t xml:space="preserve">(параграф 5219)</t>
  </si>
  <si>
    <t xml:space="preserve">Наименование на дълготрайни материални активи</t>
  </si>
  <si>
    <t xml:space="preserve">Приложение № 1-Л</t>
  </si>
  <si>
    <t xml:space="preserve">ПРОГРАМНИ ПРОДУКТИ, ПРИДОБИВАНИ КАТО ГОТОВ ПРОДУКТ ЗА 2002Г.</t>
  </si>
  <si>
    <t xml:space="preserve">(параграф 5301)</t>
  </si>
  <si>
    <t xml:space="preserve">Програмни продукти</t>
  </si>
  <si>
    <t xml:space="preserve">Брой </t>
  </si>
  <si>
    <t xml:space="preserve">1Software Upgrate for the regional offices:</t>
  </si>
  <si>
    <t xml:space="preserve">……………….</t>
  </si>
  <si>
    <t xml:space="preserve">1то трим.</t>
  </si>
  <si>
    <t xml:space="preserve">собствени бюдж.срества</t>
  </si>
  <si>
    <t xml:space="preserve">конкурс или търг</t>
  </si>
  <si>
    <t xml:space="preserve">2. Софтуер за човешките ресурси</t>
  </si>
  <si>
    <t xml:space="preserve">1то трим.външно финансиране-СБ</t>
  </si>
  <si>
    <t xml:space="preserve">Приложение № 1-M</t>
  </si>
  <si>
    <t xml:space="preserve">ЗА ПРОГРАМНИ ПРОДУКТИ, ПРИДОБИВАНИ ЧРЕЗ ПРОЕКТИРАНЕ ЗА 2002Г.</t>
  </si>
  <si>
    <t xml:space="preserve">1. Програмните продукти следва да се записват по съответните дейности</t>
  </si>
  <si>
    <t xml:space="preserve">РЪКОВОДИТЕЛ  НА ФСУ:……………………….....................................................................</t>
  </si>
  <si>
    <t xml:space="preserve">ГЛ. СЧЕТОВОДИТЕЛ: ………………………….........................................................................</t>
  </si>
  <si>
    <t xml:space="preserve">Приложение № 1-Н</t>
  </si>
  <si>
    <t xml:space="preserve">                           УПРАВИТЕЛ:  </t>
  </si>
  <si>
    <t xml:space="preserve">                                     /й.Христосков/</t>
  </si>
  <si>
    <t xml:space="preserve">ДРУГИ НЕМАТЕРИАЛНИ ДЪЛГОТРАЙНИ АКТИВИ ЗА 2002г.</t>
  </si>
  <si>
    <t xml:space="preserve">(параграф 5309)</t>
  </si>
  <si>
    <t xml:space="preserve">Наименование на нематериални дълготр. активи</t>
  </si>
  <si>
    <t xml:space="preserve">                         /арх.Ташев/</t>
  </si>
  <si>
    <t xml:space="preserve">Телефон за контакти:…926 14 27...................................................</t>
  </si>
  <si>
    <t xml:space="preserve">Телефон за контакти:.…926 13 00..................................................</t>
  </si>
  <si>
    <t xml:space="preserve">Факс:..............................</t>
  </si>
  <si>
    <t xml:space="preserve"> / К. Андонова /</t>
  </si>
  <si>
    <t xml:space="preserve">Телефон за контакти:.926 13 02.....................................................</t>
  </si>
  <si>
    <t xml:space="preserve">Приложение № 3</t>
  </si>
  <si>
    <t xml:space="preserve">НОМЕНКЛАТУРИ</t>
  </si>
  <si>
    <t xml:space="preserve">(само за целите на попълване на информацията)</t>
  </si>
  <si>
    <t xml:space="preserve">1. АГРЕГИРАНА НОМЕНКЛАТУРА НА ФУНКЦИИТЕ</t>
  </si>
  <si>
    <t xml:space="preserve">КОД</t>
  </si>
  <si>
    <t xml:space="preserve">ФУНКЦИЯ</t>
  </si>
  <si>
    <t xml:space="preserve">І</t>
  </si>
  <si>
    <t xml:space="preserve">Общи държавни служби</t>
  </si>
  <si>
    <t xml:space="preserve">ІІ</t>
  </si>
  <si>
    <t xml:space="preserve">Отбрана и сигурност</t>
  </si>
  <si>
    <t xml:space="preserve">ІІІ</t>
  </si>
  <si>
    <t xml:space="preserve">Образование</t>
  </si>
  <si>
    <t xml:space="preserve">ІV</t>
  </si>
  <si>
    <t xml:space="preserve">Здравеопазване</t>
  </si>
  <si>
    <t xml:space="preserve">V</t>
  </si>
  <si>
    <t xml:space="preserve">Социално осигуряване, подпомагане и грижи</t>
  </si>
  <si>
    <t xml:space="preserve">VІ</t>
  </si>
  <si>
    <t xml:space="preserve">Жилищно строителство, благоустройство, комунално стопанство и опазване на околната среда</t>
  </si>
  <si>
    <t xml:space="preserve">VІІ</t>
  </si>
  <si>
    <t xml:space="preserve">Почивно дело, култура, религиозни дейности</t>
  </si>
  <si>
    <t xml:space="preserve">VІІІ</t>
  </si>
  <si>
    <t xml:space="preserve">Икономически дейности и услуги</t>
  </si>
  <si>
    <t xml:space="preserve">ІХ</t>
  </si>
  <si>
    <t xml:space="preserve">Разходи некласифицирани в другите функции</t>
  </si>
  <si>
    <t xml:space="preserve">2. AГРЕГИРАНА НОМЕНКЛАТУРА НА ВИДА СУБСИДИЯ</t>
  </si>
  <si>
    <t xml:space="preserve">ВИД СУБСИДИЯ</t>
  </si>
  <si>
    <t xml:space="preserve">01</t>
  </si>
  <si>
    <t xml:space="preserve">Субсидия за капиталови разходи на ведомства</t>
  </si>
  <si>
    <t xml:space="preserve">02</t>
  </si>
  <si>
    <t xml:space="preserve">Целева субсидия за капиталови разходи на общините</t>
  </si>
  <si>
    <t xml:space="preserve">03</t>
  </si>
  <si>
    <t xml:space="preserve">Централен републикански бюджет</t>
  </si>
  <si>
    <t xml:space="preserve">04</t>
  </si>
  <si>
    <t xml:space="preserve">ІV-класна пътна мрежа</t>
  </si>
  <si>
    <t xml:space="preserve">05</t>
  </si>
  <si>
    <t xml:space="preserve">Капиталов трансфер</t>
  </si>
  <si>
    <t xml:space="preserve">3. АГРЕГИРАНА НОМЕНКЛАТУРА НА ИБФ и ИБС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06</t>
  </si>
  <si>
    <t xml:space="preserve">Фонд "Радио и телевизия"</t>
  </si>
  <si>
    <t xml:space="preserve">07</t>
  </si>
  <si>
    <t xml:space="preserve">Извънбюджетна сметка на Народното събрание за "Държавен вестник"</t>
  </si>
  <si>
    <t xml:space="preserve">08</t>
  </si>
  <si>
    <t xml:space="preserve">Фонд "Безопасност и съхраняване на радиоактивни отпадъци"</t>
  </si>
  <si>
    <t xml:space="preserve">09</t>
  </si>
  <si>
    <t xml:space="preserve">Фонд "Извеждане на ядрени съоръжения от експлоатация"</t>
  </si>
  <si>
    <t xml:space="preserve">Специален фонд за инвестиции и дълготрайни активи към общините - чл.6 ал.2 т.3от ЗППДОП</t>
  </si>
  <si>
    <t xml:space="preserve">Фонд за опазване на околната среда към общините</t>
  </si>
  <si>
    <t xml:space="preserve">Фонд "Жилищно строителство" на бюджетните организации (общини, министерства и ведомства)</t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Държавен фонд "Земеделие"</t>
  </si>
  <si>
    <t xml:space="preserve">Общински фондове "Българска гора"</t>
  </si>
  <si>
    <t xml:space="preserve">Извънбюджетни сметки по чл. 45, ал. 2 от Закона за устройството на държавния бюджет</t>
  </si>
  <si>
    <t xml:space="preserve">Извънбюджетни сметки към общините по чл. 42, ал. 1, т. 2 от Закона за общинските бюджети</t>
  </si>
  <si>
    <t xml:space="preserve">50</t>
  </si>
  <si>
    <t xml:space="preserve">Българо-швейцарски екофонд</t>
  </si>
  <si>
    <t xml:space="preserve">51</t>
  </si>
  <si>
    <t xml:space="preserve">Фонд регионални инициативи</t>
  </si>
  <si>
    <t xml:space="preserve">52</t>
  </si>
  <si>
    <t xml:space="preserve">Други – задължително се изписват в същата клетка</t>
  </si>
  <si>
    <t xml:space="preserve">4. АГРЕГИРАНА НОМЕНКЛАТУРА НА ИЗТОЧНИЦИТЕ НА ВБП</t>
  </si>
  <si>
    <t xml:space="preserve">Източник на БВП</t>
  </si>
  <si>
    <t xml:space="preserve">ФАР</t>
  </si>
  <si>
    <t xml:space="preserve">ИСПА</t>
  </si>
  <si>
    <t xml:space="preserve">САПАРД</t>
  </si>
  <si>
    <t xml:space="preserve">5. АГРЕГИРАНА НОМЕНКЛАТУРА НА ВЪНШНИТЕ КРЕДИТОРИ ЗА ИНВЕСТИЦИИ</t>
  </si>
  <si>
    <t xml:space="preserve">КРЕДИТОР</t>
  </si>
  <si>
    <t xml:space="preserve">Световна банка</t>
  </si>
  <si>
    <t xml:space="preserve">Европейска инвестиционна банка</t>
  </si>
  <si>
    <t xml:space="preserve">Европейска банка за възстановяване и развитие</t>
  </si>
  <si>
    <t xml:space="preserve">Банка за социално развитие към Съвета на Европа</t>
  </si>
  <si>
    <t xml:space="preserve">Кувейтски фонд за арабско икономическо развитие</t>
  </si>
  <si>
    <t xml:space="preserve">Японска банка за задгранично икономическ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42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2.7"/>
    <col collapsed="false" customWidth="true" hidden="false" outlineLevel="0" max="7" min="7" style="2" width="7.7"/>
    <col collapsed="false" customWidth="true" hidden="false" outlineLevel="0" max="11" min="8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6" t="s">
        <v>4</v>
      </c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6" t="s">
        <v>6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false" outlineLevel="0" collapsed="false">
      <c r="A6" s="8" t="s">
        <v>9</v>
      </c>
      <c r="B6" s="4"/>
      <c r="C6" s="4"/>
      <c r="D6" s="4"/>
      <c r="E6" s="4"/>
      <c r="F6" s="4"/>
      <c r="G6" s="4"/>
      <c r="H6" s="4"/>
      <c r="I6" s="4"/>
      <c r="J6" s="4"/>
      <c r="K6" s="4" t="s">
        <v>10</v>
      </c>
      <c r="M6" s="4"/>
      <c r="N6" s="4"/>
      <c r="O6" s="4"/>
    </row>
    <row r="7" customFormat="false" ht="12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2</v>
      </c>
      <c r="M8" s="4"/>
      <c r="N8" s="4"/>
      <c r="O8" s="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10"/>
      <c r="N9" s="10"/>
      <c r="O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s="23" customFormat="true" ht="44.2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24.75" hidden="false" customHeight="true" outlineLevel="0" collapsed="false">
      <c r="A15" s="27" t="s">
        <v>32</v>
      </c>
      <c r="B15" s="28"/>
      <c r="C15" s="28" t="n">
        <f aca="false">+D15+F15+H15+I15+J15+K15+M15+O15</f>
        <v>3940000</v>
      </c>
      <c r="D15" s="28" t="n">
        <f aca="false">SUM(D17:D22)</f>
        <v>0</v>
      </c>
      <c r="E15" s="28"/>
      <c r="F15" s="28" t="n">
        <f aca="false">SUM(F17:F22)</f>
        <v>0</v>
      </c>
      <c r="G15" s="28"/>
      <c r="H15" s="28" t="n">
        <f aca="false">SUM(H18:H21)</f>
        <v>3940000</v>
      </c>
      <c r="I15" s="28" t="n">
        <f aca="false">SUM(I17:I22)</f>
        <v>0</v>
      </c>
      <c r="J15" s="28" t="n">
        <f aca="false">SUM(J17:J22)</f>
        <v>0</v>
      </c>
      <c r="K15" s="28" t="n">
        <f aca="false">SUM(K18:K22)</f>
        <v>0</v>
      </c>
      <c r="L15" s="28"/>
      <c r="M15" s="28" t="n">
        <f aca="false">SUM(M17:M22)</f>
        <v>0</v>
      </c>
      <c r="N15" s="28"/>
      <c r="O15" s="28" t="n">
        <f aca="false">SUM(O17:O22)</f>
        <v>0</v>
      </c>
    </row>
    <row r="16" customFormat="false" ht="10.5" hidden="false" customHeight="true" outlineLevel="0" collapsed="false">
      <c r="A16" s="29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0.5" hidden="false" customHeight="true" outlineLevel="0" collapsed="false">
      <c r="A17" s="29"/>
      <c r="B17" s="28"/>
      <c r="D17" s="28" t="n">
        <f aca="false">+D27+D57+D87</f>
        <v>0</v>
      </c>
      <c r="E17" s="28"/>
      <c r="F17" s="28" t="n">
        <f aca="false">+F27+F57+F87</f>
        <v>0</v>
      </c>
      <c r="G17" s="28"/>
      <c r="I17" s="28" t="n">
        <f aca="false">+I27+I57+I87</f>
        <v>0</v>
      </c>
      <c r="J17" s="28" t="n">
        <f aca="false">+J27+J57+J87</f>
        <v>0</v>
      </c>
      <c r="L17" s="28"/>
      <c r="M17" s="28" t="n">
        <f aca="false">+M27+M57+M87</f>
        <v>0</v>
      </c>
      <c r="N17" s="28"/>
      <c r="O17" s="28" t="n">
        <f aca="false">+O27+O57+O87</f>
        <v>0</v>
      </c>
    </row>
    <row r="18" customFormat="false" ht="12.75" hidden="false" customHeight="false" outlineLevel="0" collapsed="false">
      <c r="A18" s="28" t="s">
        <v>34</v>
      </c>
      <c r="B18" s="30"/>
      <c r="C18" s="28" t="n">
        <f aca="false">+D17+F17+H18+I17+J17+K18+M17+O17</f>
        <v>3260000</v>
      </c>
      <c r="D18" s="28" t="n">
        <f aca="false">+D32+D62+D92</f>
        <v>0</v>
      </c>
      <c r="E18" s="28"/>
      <c r="F18" s="28" t="n">
        <f aca="false">+F32+F62+F92</f>
        <v>0</v>
      </c>
      <c r="G18" s="28"/>
      <c r="H18" s="28" t="n">
        <f aca="false">+H27+H57+H87</f>
        <v>3260000</v>
      </c>
      <c r="I18" s="28" t="n">
        <f aca="false">+I32+I62+I92</f>
        <v>0</v>
      </c>
      <c r="J18" s="28" t="n">
        <f aca="false">+J32+J62+J92</f>
        <v>0</v>
      </c>
      <c r="K18" s="28" t="n">
        <f aca="false">+K27+K57+K87</f>
        <v>0</v>
      </c>
      <c r="L18" s="28"/>
      <c r="M18" s="28" t="n">
        <f aca="false">+M32+M62+M92</f>
        <v>0</v>
      </c>
      <c r="N18" s="28"/>
      <c r="O18" s="28" t="n">
        <f aca="false">+O32+O62+O92</f>
        <v>0</v>
      </c>
    </row>
    <row r="19" customFormat="false" ht="12.75" hidden="false" customHeight="false" outlineLevel="0" collapsed="false">
      <c r="A19" s="28" t="s">
        <v>35</v>
      </c>
      <c r="B19" s="28"/>
      <c r="C19" s="28" t="n">
        <f aca="false">+D19+F19+H19+I19+J19+K19+M19+O19</f>
        <v>540000</v>
      </c>
      <c r="D19" s="28" t="n">
        <f aca="false">+D42+D72+D102</f>
        <v>0</v>
      </c>
      <c r="E19" s="28"/>
      <c r="F19" s="28" t="n">
        <f aca="false">+F42+F72+F102</f>
        <v>0</v>
      </c>
      <c r="G19" s="28"/>
      <c r="H19" s="28" t="n">
        <f aca="false">+H42+H72+H102</f>
        <v>540000</v>
      </c>
      <c r="I19" s="28" t="n">
        <f aca="false">+I42+I72+I102</f>
        <v>0</v>
      </c>
      <c r="J19" s="28" t="n">
        <f aca="false">+J42+J72+J102</f>
        <v>0</v>
      </c>
      <c r="K19" s="28" t="n">
        <f aca="false">+K42+K72+K102</f>
        <v>0</v>
      </c>
      <c r="L19" s="28"/>
      <c r="M19" s="28" t="n">
        <f aca="false">+M42+M72+M102</f>
        <v>0</v>
      </c>
      <c r="N19" s="28"/>
      <c r="O19" s="28" t="n">
        <f aca="false">+O42+O72+O102</f>
        <v>0</v>
      </c>
    </row>
    <row r="20" customFormat="false" ht="12.75" hidden="false" customHeight="false" outlineLevel="0" collapsed="false">
      <c r="A20" s="28" t="s">
        <v>36</v>
      </c>
      <c r="B20" s="28"/>
      <c r="C20" s="28" t="n">
        <f aca="false">+D22+F22+H20+I22+J22+K22+M22+O22</f>
        <v>140000</v>
      </c>
      <c r="D20" s="28" t="n">
        <f aca="false">+D46+D76+D106</f>
        <v>0</v>
      </c>
      <c r="E20" s="28"/>
      <c r="F20" s="28" t="n">
        <f aca="false">+F46+F76+F106</f>
        <v>0</v>
      </c>
      <c r="G20" s="28"/>
      <c r="H20" s="28" t="n">
        <f aca="false">+H52+H82+H112</f>
        <v>140000</v>
      </c>
      <c r="I20" s="28" t="n">
        <f aca="false">+I46+I76+I106</f>
        <v>0</v>
      </c>
      <c r="J20" s="28" t="n">
        <f aca="false">+J46+J76+J106</f>
        <v>0</v>
      </c>
      <c r="K20" s="28" t="n">
        <f aca="false">+K46+K76+K106</f>
        <v>0</v>
      </c>
      <c r="L20" s="28"/>
      <c r="M20" s="28" t="n">
        <f aca="false">+M46+M76+M106</f>
        <v>0</v>
      </c>
      <c r="N20" s="28"/>
      <c r="O20" s="28" t="n">
        <f aca="false">+O46+O76+O106</f>
        <v>0</v>
      </c>
    </row>
    <row r="21" customFormat="false" ht="12.75" hidden="false" customHeight="false" outlineLevel="0" collapsed="false">
      <c r="A21" s="28" t="s">
        <v>37</v>
      </c>
      <c r="B21" s="30"/>
      <c r="C21" s="28" t="n">
        <v>0</v>
      </c>
      <c r="D21" s="28" t="n">
        <f aca="false">+D48+D78+D108</f>
        <v>0</v>
      </c>
      <c r="E21" s="28"/>
      <c r="F21" s="28" t="n">
        <f aca="false">+F48+F78+F108</f>
        <v>0</v>
      </c>
      <c r="G21" s="28"/>
      <c r="H21" s="28" t="n">
        <v>0</v>
      </c>
      <c r="I21" s="28" t="n">
        <f aca="false">+I48+I78+I108</f>
        <v>0</v>
      </c>
      <c r="J21" s="28" t="n">
        <f aca="false">+J48+J78+J108</f>
        <v>0</v>
      </c>
      <c r="K21" s="28" t="n">
        <f aca="false">+K48+K78+K108</f>
        <v>0</v>
      </c>
      <c r="L21" s="28"/>
      <c r="M21" s="28" t="n">
        <f aca="false">+M48+M78+M108</f>
        <v>0</v>
      </c>
      <c r="N21" s="28"/>
      <c r="O21" s="28" t="n">
        <f aca="false">+O48+O78+O108</f>
        <v>0</v>
      </c>
    </row>
    <row r="22" customFormat="false" ht="12.75" hidden="false" customHeight="false" outlineLevel="0" collapsed="false">
      <c r="A22" s="28" t="s">
        <v>38</v>
      </c>
      <c r="B22" s="28"/>
      <c r="D22" s="28" t="n">
        <f aca="false">+D52+D82+D112</f>
        <v>0</v>
      </c>
      <c r="E22" s="28"/>
      <c r="F22" s="28" t="n">
        <f aca="false">+F52+F82+F112</f>
        <v>0</v>
      </c>
      <c r="G22" s="28"/>
      <c r="I22" s="28" t="n">
        <f aca="false">+I52+I82+I112</f>
        <v>0</v>
      </c>
      <c r="J22" s="28" t="n">
        <f aca="false">+J52+J82+J112</f>
        <v>0</v>
      </c>
      <c r="K22" s="28" t="n">
        <f aca="false">+K52+K82+K112</f>
        <v>0</v>
      </c>
      <c r="L22" s="28"/>
      <c r="M22" s="28" t="n">
        <f aca="false">+M52+M82+M112</f>
        <v>0</v>
      </c>
      <c r="N22" s="28"/>
      <c r="O22" s="28" t="n">
        <f aca="false">+O52+O82+O112</f>
        <v>0</v>
      </c>
    </row>
    <row r="23" customFormat="false" ht="12.75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57" hidden="false" customHeight="true" outlineLevel="0" collapsed="false">
      <c r="A25" s="27" t="s">
        <v>40</v>
      </c>
      <c r="B25" s="33"/>
      <c r="C25" s="28" t="n">
        <f aca="false">+D25+F25+H25+I25+J25+K25+M25+O25</f>
        <v>3940000</v>
      </c>
      <c r="D25" s="28" t="n">
        <f aca="false">SUM(D27:D32)</f>
        <v>0</v>
      </c>
      <c r="E25" s="28"/>
      <c r="F25" s="28" t="n">
        <f aca="false">SUM(F27:F32)</f>
        <v>0</v>
      </c>
      <c r="G25" s="28"/>
      <c r="H25" s="28" t="n">
        <f aca="false">SUM(H27:H32)</f>
        <v>3940000</v>
      </c>
      <c r="I25" s="28" t="n">
        <f aca="false">SUM(I27:I32)</f>
        <v>0</v>
      </c>
      <c r="J25" s="28" t="n">
        <f aca="false">SUM(J27:J32)</f>
        <v>0</v>
      </c>
      <c r="K25" s="28" t="n">
        <f aca="false">SUM(K27:K32)</f>
        <v>0</v>
      </c>
      <c r="L25" s="28"/>
      <c r="M25" s="28" t="n">
        <f aca="false">SUM(M27:M32)</f>
        <v>0</v>
      </c>
      <c r="N25" s="28"/>
      <c r="O25" s="28" t="n">
        <f aca="false">SUM(O27:O32)</f>
        <v>0</v>
      </c>
    </row>
    <row r="26" customFormat="false" ht="12.75" hidden="false" customHeight="false" outlineLevel="0" collapsed="false">
      <c r="A26" s="29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34" t="s">
        <v>34</v>
      </c>
      <c r="B27" s="28"/>
      <c r="C27" s="28" t="n">
        <f aca="false">+D27+F27+H27+I27+J27+K27+M27+O27</f>
        <v>3260000</v>
      </c>
      <c r="D27" s="28" t="n">
        <f aca="false">+D37+D67+D97</f>
        <v>0</v>
      </c>
      <c r="E27" s="28"/>
      <c r="F27" s="28" t="n">
        <f aca="false">+F37+F67+F97</f>
        <v>0</v>
      </c>
      <c r="G27" s="28"/>
      <c r="H27" s="28" t="n">
        <f aca="false">+H37+H67+H97</f>
        <v>3260000</v>
      </c>
      <c r="I27" s="28" t="n">
        <f aca="false">+I37+I67+I97</f>
        <v>0</v>
      </c>
      <c r="J27" s="28" t="n">
        <f aca="false">+J37+J67+J97</f>
        <v>0</v>
      </c>
      <c r="K27" s="28" t="n">
        <f aca="false">+K37+K67+K97</f>
        <v>0</v>
      </c>
      <c r="L27" s="28"/>
      <c r="M27" s="28" t="n">
        <f aca="false">+M37+M67+M97</f>
        <v>0</v>
      </c>
      <c r="N27" s="28"/>
      <c r="O27" s="28" t="n">
        <f aca="false">+O37+O67+O97</f>
        <v>0</v>
      </c>
    </row>
    <row r="28" customFormat="false" ht="12.75" hidden="false" customHeight="false" outlineLevel="0" collapsed="false">
      <c r="A28" s="34" t="s">
        <v>35</v>
      </c>
      <c r="B28" s="28"/>
      <c r="C28" s="28" t="n">
        <f aca="false">+D28+F28+H28+I28+J28+K28+M28+O28</f>
        <v>540000</v>
      </c>
      <c r="D28" s="28" t="n">
        <f aca="false">+D42+D72+D102</f>
        <v>0</v>
      </c>
      <c r="E28" s="28"/>
      <c r="F28" s="28" t="n">
        <f aca="false">+F42+F72+F102</f>
        <v>0</v>
      </c>
      <c r="G28" s="28"/>
      <c r="H28" s="28" t="n">
        <f aca="false">+H42+H72+H102</f>
        <v>540000</v>
      </c>
      <c r="I28" s="28" t="n">
        <f aca="false">+I42+I72+I102</f>
        <v>0</v>
      </c>
      <c r="J28" s="28" t="n">
        <f aca="false">+J42+J72+J102</f>
        <v>0</v>
      </c>
      <c r="K28" s="28" t="n">
        <f aca="false">+K42+K72+K102</f>
        <v>0</v>
      </c>
      <c r="L28" s="28"/>
      <c r="M28" s="28" t="n">
        <f aca="false">+M42+M72+M102</f>
        <v>0</v>
      </c>
      <c r="N28" s="28"/>
      <c r="O28" s="28" t="n">
        <f aca="false">+O42+O72+O102</f>
        <v>0</v>
      </c>
    </row>
    <row r="29" customFormat="false" ht="12.75" hidden="false" customHeight="false" outlineLevel="0" collapsed="false">
      <c r="A29" s="34" t="s">
        <v>36</v>
      </c>
      <c r="B29" s="28"/>
      <c r="C29" s="28" t="n">
        <f aca="false">+D29+F29+H29+I29+J29+K29+M29+O29</f>
        <v>140000</v>
      </c>
      <c r="D29" s="28" t="n">
        <f aca="false">+D52+D82+D112</f>
        <v>0</v>
      </c>
      <c r="E29" s="28"/>
      <c r="F29" s="28" t="n">
        <f aca="false">+F52+F82+F112</f>
        <v>0</v>
      </c>
      <c r="G29" s="28"/>
      <c r="H29" s="28" t="n">
        <f aca="false">+H52+H82+H112</f>
        <v>140000</v>
      </c>
      <c r="I29" s="28" t="n">
        <f aca="false">+I52+I82+I112</f>
        <v>0</v>
      </c>
      <c r="J29" s="28" t="n">
        <f aca="false">+J52+J82+J112</f>
        <v>0</v>
      </c>
      <c r="K29" s="28" t="n">
        <f aca="false">+K52+K82+K112</f>
        <v>0</v>
      </c>
      <c r="L29" s="28"/>
      <c r="M29" s="28" t="n">
        <f aca="false">+M52+M82+M112</f>
        <v>0</v>
      </c>
      <c r="N29" s="28"/>
      <c r="O29" s="28" t="n">
        <f aca="false">+O52+O82+O112</f>
        <v>0</v>
      </c>
    </row>
    <row r="30" customFormat="false" ht="12.75" hidden="false" customHeight="false" outlineLevel="0" collapsed="false">
      <c r="A30" s="28" t="s">
        <v>37</v>
      </c>
      <c r="B30" s="28"/>
      <c r="C30" s="28" t="n">
        <f aca="false">+D30+F30+H30+I30+J30+K30+M30+O30</f>
        <v>0</v>
      </c>
      <c r="D30" s="28" t="n">
        <f aca="false">+D56+D86+D116</f>
        <v>0</v>
      </c>
      <c r="E30" s="28"/>
      <c r="F30" s="28" t="n">
        <f aca="false">+F56+F86+F116</f>
        <v>0</v>
      </c>
      <c r="G30" s="28"/>
      <c r="H30" s="28" t="n">
        <f aca="false">+H56+H86+H116</f>
        <v>0</v>
      </c>
      <c r="I30" s="28" t="n">
        <f aca="false">+I56+I86+I116</f>
        <v>0</v>
      </c>
      <c r="J30" s="28" t="n">
        <f aca="false">+J56+J86+J116</f>
        <v>0</v>
      </c>
      <c r="K30" s="28" t="n">
        <f aca="false">+K56+K86+K116</f>
        <v>0</v>
      </c>
      <c r="L30" s="28"/>
      <c r="M30" s="28" t="n">
        <f aca="false">+M56+M86+M116</f>
        <v>0</v>
      </c>
      <c r="N30" s="28"/>
      <c r="O30" s="28" t="n">
        <f aca="false">+O56+O86+O116</f>
        <v>0</v>
      </c>
    </row>
    <row r="31" customFormat="false" ht="12.75" hidden="false" customHeight="false" outlineLevel="0" collapsed="false">
      <c r="A31" s="28" t="s">
        <v>38</v>
      </c>
      <c r="B31" s="28"/>
      <c r="C31" s="28" t="n">
        <f aca="false">+D31+F31+H31+I31+J31+K31+M31+O31</f>
        <v>0</v>
      </c>
      <c r="D31" s="28" t="n">
        <f aca="false">+D58+D88+D118</f>
        <v>0</v>
      </c>
      <c r="E31" s="28"/>
      <c r="F31" s="28" t="n">
        <f aca="false">+F58+F88+F118</f>
        <v>0</v>
      </c>
      <c r="G31" s="28"/>
      <c r="H31" s="28" t="n">
        <f aca="false">+H58+H88+H118</f>
        <v>0</v>
      </c>
      <c r="I31" s="28" t="n">
        <f aca="false">+I58+I88+I118</f>
        <v>0</v>
      </c>
      <c r="J31" s="28" t="n">
        <f aca="false">+J58+J88+J118</f>
        <v>0</v>
      </c>
      <c r="K31" s="28" t="n">
        <f aca="false">+K58+K88+K118</f>
        <v>0</v>
      </c>
      <c r="L31" s="28"/>
      <c r="M31" s="28" t="n">
        <f aca="false">+M58+M88+M118</f>
        <v>0</v>
      </c>
      <c r="N31" s="28"/>
      <c r="O31" s="28" t="n">
        <f aca="false">+O58+O88+O118</f>
        <v>0</v>
      </c>
    </row>
    <row r="32" customFormat="false" ht="12.75" hidden="false" customHeight="false" outlineLevel="0" collapsed="false">
      <c r="A32" s="28" t="s">
        <v>39</v>
      </c>
      <c r="B32" s="28"/>
      <c r="C32" s="28" t="n">
        <f aca="false">+D32+F32+H32+I32+J32+K32+M32+O32</f>
        <v>0</v>
      </c>
      <c r="D32" s="28" t="n">
        <f aca="false">+D62+D92+D122</f>
        <v>0</v>
      </c>
      <c r="E32" s="28"/>
      <c r="F32" s="28" t="n">
        <f aca="false">+F62+F92+F122</f>
        <v>0</v>
      </c>
      <c r="G32" s="28"/>
      <c r="H32" s="28" t="n">
        <f aca="false">+H62+H92+H122</f>
        <v>0</v>
      </c>
      <c r="I32" s="28" t="n">
        <f aca="false">+I62+I92+I122</f>
        <v>0</v>
      </c>
      <c r="J32" s="28" t="n">
        <f aca="false">+J62+J92+J122</f>
        <v>0</v>
      </c>
      <c r="K32" s="28" t="n">
        <f aca="false">+K62+K92+K122</f>
        <v>0</v>
      </c>
      <c r="L32" s="28"/>
      <c r="M32" s="28" t="n">
        <f aca="false">+M62+M92+M122</f>
        <v>0</v>
      </c>
      <c r="N32" s="28"/>
      <c r="O32" s="28" t="n">
        <f aca="false">+O62+O92+O122</f>
        <v>0</v>
      </c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9" t="s">
        <v>41</v>
      </c>
      <c r="B34" s="28"/>
      <c r="C34" s="28" t="s">
        <v>4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35" t="s">
        <v>43</v>
      </c>
      <c r="B35" s="36"/>
      <c r="C35" s="37" t="n">
        <f aca="false">+D35+F35+H35+I35+J35+K35+M35+O35</f>
        <v>0</v>
      </c>
      <c r="D35" s="37" t="n">
        <f aca="false">+D37+D42+D52+D56+D58+D62</f>
        <v>0</v>
      </c>
      <c r="E35" s="37"/>
      <c r="F35" s="37" t="n">
        <f aca="false">+F37+F42+F52+F56+F58+F62</f>
        <v>0</v>
      </c>
      <c r="G35" s="37"/>
      <c r="H35" s="37" t="n">
        <f aca="false">+H37+H42+H52+H56+H58+H62</f>
        <v>0</v>
      </c>
      <c r="I35" s="37" t="n">
        <f aca="false">+I37+I42+I52+I56+I58+I62</f>
        <v>0</v>
      </c>
      <c r="J35" s="37" t="n">
        <f aca="false">+J37+J42+J52+J56+J58+J62</f>
        <v>0</v>
      </c>
      <c r="K35" s="37" t="n">
        <f aca="false">+K37+K42+K52+K56+K58+K62</f>
        <v>0</v>
      </c>
      <c r="L35" s="37"/>
      <c r="M35" s="37" t="n">
        <f aca="false">+M37+M42+M52+M56+M58+M62</f>
        <v>0</v>
      </c>
      <c r="N35" s="37"/>
      <c r="O35" s="37" t="n">
        <f aca="false">+O37+O42+O52+O56+O58+O62</f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A37" s="37" t="s">
        <v>34</v>
      </c>
      <c r="B37" s="36"/>
      <c r="C37" s="37" t="n">
        <f aca="false">+D37+F37+H37+I37+J37+K37+M37+O37</f>
        <v>0</v>
      </c>
      <c r="D37" s="36" t="n">
        <f aca="false">SUM(D38:D40)</f>
        <v>0</v>
      </c>
      <c r="E37" s="36"/>
      <c r="F37" s="36" t="n">
        <f aca="false">SUM(F38:F40)</f>
        <v>0</v>
      </c>
      <c r="G37" s="36"/>
      <c r="H37" s="36" t="n">
        <f aca="false">SUM(H38:H40)</f>
        <v>0</v>
      </c>
      <c r="I37" s="36" t="n">
        <f aca="false">SUM(I38:I40)</f>
        <v>0</v>
      </c>
      <c r="J37" s="36" t="n">
        <f aca="false">SUM(J38:J40)</f>
        <v>0</v>
      </c>
      <c r="K37" s="36" t="n">
        <f aca="false">SUM(K38:K40)</f>
        <v>0</v>
      </c>
      <c r="L37" s="36"/>
      <c r="M37" s="36" t="n">
        <f aca="false">SUM(M38:M40)</f>
        <v>0</v>
      </c>
      <c r="N37" s="36"/>
      <c r="O37" s="36" t="n">
        <f aca="false">SUM(O38:O40)</f>
        <v>0</v>
      </c>
    </row>
    <row r="38" customFormat="false" ht="12.75" hidden="false" customHeight="false" outlineLevel="0" collapsed="false">
      <c r="A38" s="29" t="s">
        <v>44</v>
      </c>
      <c r="B38" s="39"/>
      <c r="C38" s="28" t="n">
        <f aca="false">+D38+F38+H38+I38+J38+K38+M38+O38</f>
        <v>0</v>
      </c>
      <c r="D38" s="39" t="n">
        <f aca="false">+RazA!D27+RazA!D91+RazA!D155+RazA!D219+RazA!D283+RazA!D347+RazA!D411+RazA!D475+RazA!D539</f>
        <v>0</v>
      </c>
      <c r="E38" s="39"/>
      <c r="F38" s="39" t="n">
        <f aca="false">+RazA!F27+RazA!F91+RazA!F155+RazA!F219+RazA!F283+RazA!F347+RazA!F411+RazA!F475+RazA!F539</f>
        <v>0</v>
      </c>
      <c r="G38" s="39"/>
      <c r="H38" s="39" t="n">
        <f aca="false">+RazA!H27+RazA!H91+RazA!H155+RazA!H219+RazA!H283+RazA!H347+RazA!H411+RazA!H475+RazA!H539</f>
        <v>0</v>
      </c>
      <c r="I38" s="39" t="n">
        <f aca="false">+RazA!I27+RazA!I91+RazA!I155+RazA!I219+RazA!I283+RazA!I347+RazA!I411+RazA!I475+RazA!I539</f>
        <v>0</v>
      </c>
      <c r="J38" s="39" t="n">
        <f aca="false">+RazA!J27+RazA!J91+RazA!J155+RazA!J219+RazA!J283+RazA!J347+RazA!J411+RazA!J475+RazA!J539</f>
        <v>0</v>
      </c>
      <c r="K38" s="39" t="n">
        <f aca="false">+RazA!K27+RazA!K91+RazA!K155+RazA!K219+RazA!K283+RazA!K347+RazA!K411+RazA!K475+RazA!K539</f>
        <v>0</v>
      </c>
      <c r="L38" s="39"/>
      <c r="M38" s="39" t="n">
        <f aca="false">+RazA!M27+RazA!M91+RazA!M155+RazA!M219+RazA!M283+RazA!M347+RazA!M411+RazA!M475+RazA!M539</f>
        <v>0</v>
      </c>
      <c r="N38" s="39"/>
      <c r="O38" s="39" t="n">
        <f aca="false">+RazA!O27+RazA!O91+RazA!O155+RazA!O219+RazA!O283+RazA!O347+RazA!O411+RazA!O475+RazA!O539</f>
        <v>0</v>
      </c>
    </row>
    <row r="39" customFormat="false" ht="12.75" hidden="false" customHeight="false" outlineLevel="0" collapsed="false">
      <c r="A39" s="29" t="s">
        <v>45</v>
      </c>
      <c r="B39" s="39"/>
      <c r="C39" s="28" t="n">
        <f aca="false">+D39+F39+H39+I39+J39+K39+M39+O39</f>
        <v>0</v>
      </c>
      <c r="D39" s="39" t="n">
        <f aca="false">+RazA!D78+RazA!D142+RazA!D206+RazA!D270+RazA!D334+RazA!D398+RazA!D462+RazA!D526+RazA!D590</f>
        <v>0</v>
      </c>
      <c r="E39" s="39"/>
      <c r="F39" s="39" t="n">
        <f aca="false">+RazA!F78+RazA!F142+RazA!F206+RazA!F270+RazA!F334+RazA!F398+RazA!F462+RazA!F526+RazA!F590</f>
        <v>0</v>
      </c>
      <c r="G39" s="39"/>
      <c r="H39" s="39" t="n">
        <f aca="false">+RazA!H78+RazA!H142+RazA!H206+RazA!H270+RazA!H334+RazA!H398+RazA!H462+RazA!H526+RazA!H590</f>
        <v>0</v>
      </c>
      <c r="I39" s="39" t="n">
        <f aca="false">+RazA!I78+RazA!I142+RazA!I206+RazA!I270+RazA!I334+RazA!I398+RazA!I462+RazA!I526+RazA!I590</f>
        <v>0</v>
      </c>
      <c r="J39" s="39" t="n">
        <f aca="false">+RazA!J78+RazA!J142+RazA!J206+RazA!J270+RazA!J334+RazA!J398+RazA!J462+RazA!J526+RazA!J590</f>
        <v>0</v>
      </c>
      <c r="K39" s="39" t="n">
        <f aca="false">+RazA!K78+RazA!K142+RazA!K206+RazA!K270+RazA!K334+RazA!K398+RazA!K462+RazA!K526+RazA!K590</f>
        <v>0</v>
      </c>
      <c r="L39" s="39"/>
      <c r="M39" s="39" t="n">
        <f aca="false">+RazA!M78+RazA!M142+RazA!M206+RazA!M270+RazA!M334+RazA!M398+RazA!M462+RazA!M526+RazA!M590</f>
        <v>0</v>
      </c>
      <c r="N39" s="39"/>
      <c r="O39" s="39" t="n">
        <f aca="false">+RazA!O78+RazA!O142+RazA!O206+RazA!O270+RazA!O334+RazA!O398+RazA!O462+RazA!O526+RazA!O590</f>
        <v>0</v>
      </c>
    </row>
    <row r="40" customFormat="false" ht="12.75" hidden="false" customHeight="false" outlineLevel="0" collapsed="false">
      <c r="A40" s="29" t="s">
        <v>46</v>
      </c>
      <c r="B40" s="39"/>
      <c r="C40" s="28" t="n">
        <f aca="false">+D40+F40+H40+I40+J40+K40+M40+O40</f>
        <v>0</v>
      </c>
      <c r="D40" s="39" t="n">
        <f aca="false">+RazA!D84+RazA!D148+RazA!D212+RazA!D276+RazA!D340+RazA!D404+RazA!D468+RazA!D532+RazA!D596</f>
        <v>0</v>
      </c>
      <c r="E40" s="39"/>
      <c r="F40" s="39" t="n">
        <f aca="false">+RazA!F84+RazA!F148+RazA!F212+RazA!F276+RazA!F340+RazA!F404+RazA!F468+RazA!F532+RazA!F596</f>
        <v>0</v>
      </c>
      <c r="G40" s="39"/>
      <c r="H40" s="39" t="n">
        <f aca="false">+RazA!H84+RazA!H148+RazA!H212+RazA!H276+RazA!H340+RazA!H404+RazA!H468+RazA!H532+RazA!H596</f>
        <v>0</v>
      </c>
      <c r="I40" s="39" t="n">
        <f aca="false">+RazA!I84+RazA!I148+RazA!I212+RazA!I276+RazA!I340+RazA!I404+RazA!I468+RazA!I532+RazA!I596</f>
        <v>0</v>
      </c>
      <c r="J40" s="39" t="n">
        <f aca="false">+RazA!J84+RazA!J148+RazA!J212+RazA!J276+RazA!J340+RazA!J404+RazA!J468+RazA!J532+RazA!J596</f>
        <v>0</v>
      </c>
      <c r="K40" s="39" t="n">
        <f aca="false">+RazA!K84+RazA!K148+RazA!K212+RazA!K276+RazA!K340+RazA!K404+RazA!K468+RazA!K532+RazA!K596</f>
        <v>0</v>
      </c>
      <c r="L40" s="39"/>
      <c r="M40" s="39" t="n">
        <f aca="false">+RazA!M84+RazA!M148+RazA!M212+RazA!M276+RazA!M340+RazA!M404+RazA!M468+RazA!M532+RazA!M596</f>
        <v>0</v>
      </c>
      <c r="N40" s="39"/>
      <c r="O40" s="39" t="n">
        <f aca="false">+RazA!O84+RazA!O148+RazA!O212+RazA!O276+RazA!O340+RazA!O404+RazA!O468+RazA!O532+RazA!O596</f>
        <v>0</v>
      </c>
    </row>
    <row r="41" customFormat="false" ht="12.75" hidden="false" customHeight="false" outlineLevel="0" collapsed="false">
      <c r="A41" s="29"/>
      <c r="B41" s="39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 t="s">
        <v>35</v>
      </c>
      <c r="B42" s="36"/>
      <c r="C42" s="37" t="n">
        <f aca="false">+D42+F42+H42+I42+J42+K42+M42+O42</f>
        <v>0</v>
      </c>
      <c r="D42" s="36" t="n">
        <f aca="false">+D43+D44+D45+D46+D47+D48+D50</f>
        <v>0</v>
      </c>
      <c r="E42" s="36"/>
      <c r="F42" s="36" t="n">
        <f aca="false">+F43+F44+F45+F46+F47+F48+F50</f>
        <v>0</v>
      </c>
      <c r="G42" s="36"/>
      <c r="H42" s="36" t="n">
        <f aca="false">+H43+H44+H45+H46+H47+H48+H50</f>
        <v>0</v>
      </c>
      <c r="I42" s="36" t="n">
        <f aca="false">+I43+I44+I45+I46+I47+I48+I50</f>
        <v>0</v>
      </c>
      <c r="J42" s="36" t="n">
        <f aca="false">+J43+J44+J45+J46+J47+J48+J50</f>
        <v>0</v>
      </c>
      <c r="K42" s="36" t="n">
        <f aca="false">+K43+K44+K45+K46+K47+K48+K50</f>
        <v>0</v>
      </c>
      <c r="L42" s="36"/>
      <c r="M42" s="36" t="n">
        <f aca="false">+M43+M44+M45+M46+M47+M48+M50</f>
        <v>0</v>
      </c>
      <c r="N42" s="36"/>
      <c r="O42" s="36" t="n">
        <f aca="false">+O43+O44+O45+O46+O47+O48+O50</f>
        <v>0</v>
      </c>
    </row>
    <row r="43" customFormat="false" ht="12.75" hidden="false" customHeight="false" outlineLevel="0" collapsed="false">
      <c r="A43" s="38" t="s">
        <v>47</v>
      </c>
      <c r="B43" s="38"/>
      <c r="C43" s="38" t="n">
        <f aca="false">+D43+F43+H43+I43+J43+K43+M43+O43</f>
        <v>0</v>
      </c>
      <c r="D43" s="38" t="n">
        <f aca="false">+RazA!D604+RazA!D663+RazA!D722+RazA!D781+RazA!D840+RazA!D899+RazA!D958+RazA!D1017+RazA!D1076</f>
        <v>0</v>
      </c>
      <c r="E43" s="38"/>
      <c r="F43" s="38" t="n">
        <f aca="false">+RazA!F604+RazA!F663+RazA!F722+RazA!F781+RazA!F840+RazA!F899+RazA!F958+RazA!F1017+RazA!F1076</f>
        <v>0</v>
      </c>
      <c r="G43" s="38"/>
      <c r="H43" s="38" t="n">
        <f aca="false">+RazA!H604+RazA!H663+RazA!H722+RazA!H781+RazA!H840+RazA!H899+RazA!H958+RazA!H1017+RazA!H1076</f>
        <v>0</v>
      </c>
      <c r="I43" s="38" t="n">
        <f aca="false">+RazA!I604+RazA!I663+RazA!I722+RazA!I781+RazA!I840+RazA!I899+RazA!I958+RazA!I1017+RazA!I1076</f>
        <v>0</v>
      </c>
      <c r="J43" s="38" t="n">
        <f aca="false">+RazA!J604+RazA!J663+RazA!J722+RazA!J781+RazA!J840+RazA!J899+RazA!J958+RazA!J1017+RazA!J1076</f>
        <v>0</v>
      </c>
      <c r="K43" s="38" t="n">
        <f aca="false">+RazA!K604+RazA!K663+RazA!K722+RazA!K781+RazA!K840+RazA!K899+RazA!K958+RazA!K1017+RazA!K1076</f>
        <v>0</v>
      </c>
      <c r="L43" s="38"/>
      <c r="M43" s="38" t="n">
        <f aca="false">+RazA!M604+RazA!M663+RazA!M722+RazA!M781+RazA!M840+RazA!M899+RazA!M958+RazA!M1017+RazA!M1076</f>
        <v>0</v>
      </c>
      <c r="N43" s="38"/>
      <c r="O43" s="38" t="n">
        <f aca="false">+RazA!O604+RazA!O663+RazA!O722+RazA!O781+RazA!O840+RazA!O899+RazA!O958+RazA!O1017+RazA!O1076</f>
        <v>0</v>
      </c>
    </row>
    <row r="44" customFormat="false" ht="12.75" hidden="false" customHeight="false" outlineLevel="0" collapsed="false">
      <c r="A44" s="38" t="s">
        <v>48</v>
      </c>
      <c r="B44" s="38"/>
      <c r="C44" s="38" t="n">
        <f aca="false">+D44+F44+H44+I44+J44+K44+M44+O44</f>
        <v>0</v>
      </c>
      <c r="D44" s="38" t="n">
        <f aca="false">+RazA!D605+RazA!D664+RazA!D723+RazA!D782+RazA!D841+RazA!D900+RazA!D959+RazA!D1018+RazA!D1077</f>
        <v>0</v>
      </c>
      <c r="E44" s="38"/>
      <c r="F44" s="38" t="n">
        <f aca="false">+RazA!F605+RazA!F664+RazA!F723+RazA!F782+RazA!F841+RazA!F900+RazA!F959+RazA!F1018+RazA!F1077</f>
        <v>0</v>
      </c>
      <c r="G44" s="38"/>
      <c r="H44" s="38" t="n">
        <f aca="false">+RazA!H605+RazA!H664+RazA!H723+RazA!H782+RazA!H841+RazA!H900+RazA!H959+RazA!H1018+RazA!H1077</f>
        <v>0</v>
      </c>
      <c r="I44" s="38" t="n">
        <f aca="false">+RazA!I605+RazA!I664+RazA!I723+RazA!I782+RazA!I841+RazA!I900+RazA!I959+RazA!I1018+RazA!I1077</f>
        <v>0</v>
      </c>
      <c r="J44" s="38" t="n">
        <f aca="false">+RazA!J605+RazA!J664+RazA!J723+RazA!J782+RazA!J841+RazA!J900+RazA!J959+RazA!J1018+RazA!J1077</f>
        <v>0</v>
      </c>
      <c r="K44" s="38" t="n">
        <f aca="false">+RazA!K605+RazA!K664+RazA!K723+RazA!K782+RazA!K841+RazA!K900+RazA!K959+RazA!K1018+RazA!K1077</f>
        <v>0</v>
      </c>
      <c r="L44" s="38"/>
      <c r="M44" s="38" t="n">
        <f aca="false">+RazA!M605+RazA!M664+RazA!M723+RazA!M782+RazA!M841+RazA!M900+RazA!M959+RazA!M1018+RazA!M1077</f>
        <v>0</v>
      </c>
      <c r="N44" s="38"/>
      <c r="O44" s="38" t="n">
        <f aca="false">+RazA!O605+RazA!O664+RazA!O723+RazA!O782+RazA!O841+RazA!O900+RazA!O959+RazA!O1018+RazA!O1077</f>
        <v>0</v>
      </c>
    </row>
    <row r="45" customFormat="false" ht="12.75" hidden="false" customHeight="false" outlineLevel="0" collapsed="false">
      <c r="A45" s="38" t="s">
        <v>49</v>
      </c>
      <c r="B45" s="38"/>
      <c r="C45" s="38" t="n">
        <f aca="false">+D45+F45+H45+I45+J45+K45+M45+O45</f>
        <v>0</v>
      </c>
      <c r="D45" s="38" t="n">
        <f aca="false">+RazA!D606+RazA!D665+RazA!D724+RazA!D783+RazA!D842+RazA!D901+RazA!D960+RazA!D1019+RazA!D1078</f>
        <v>0</v>
      </c>
      <c r="E45" s="38"/>
      <c r="F45" s="38" t="n">
        <f aca="false">+RazA!F606+RazA!F665+RazA!F724+RazA!F783+RazA!F842+RazA!F901+RazA!F960+RazA!F1019+RazA!F1078</f>
        <v>0</v>
      </c>
      <c r="G45" s="38"/>
      <c r="H45" s="38" t="n">
        <f aca="false">+RazA!H606+RazA!H665+RazA!H724+RazA!H783+RazA!H842+RazA!H901+RazA!H960+RazA!H1019+RazA!H1078</f>
        <v>0</v>
      </c>
      <c r="I45" s="38" t="n">
        <f aca="false">+RazA!I606+RazA!I665+RazA!I724+RazA!I783+RazA!I842+RazA!I901+RazA!I960+RazA!I1019+RazA!I1078</f>
        <v>0</v>
      </c>
      <c r="J45" s="38" t="n">
        <f aca="false">+RazA!J606+RazA!J665+RazA!J724+RazA!J783+RazA!J842+RazA!J901+RazA!J960+RazA!J1019+RazA!J1078</f>
        <v>0</v>
      </c>
      <c r="K45" s="38" t="n">
        <f aca="false">+RazA!K606+RazA!K665+RazA!K724+RazA!K783+RazA!K842+RazA!K901+RazA!K960+RazA!K1019+RazA!K1078</f>
        <v>0</v>
      </c>
      <c r="L45" s="38"/>
      <c r="M45" s="38" t="n">
        <f aca="false">+RazA!M606+RazA!M665+RazA!M724+RazA!M783+RazA!M842+RazA!M901+RazA!M960+RazA!M1019+RazA!M1078</f>
        <v>0</v>
      </c>
      <c r="N45" s="38"/>
      <c r="O45" s="38" t="n">
        <f aca="false">+RazA!O606+RazA!O665+RazA!O724+RazA!O783+RazA!O842+RazA!O901+RazA!O960+RazA!O1019+RazA!O1078</f>
        <v>0</v>
      </c>
    </row>
    <row r="46" customFormat="false" ht="12.75" hidden="false" customHeight="false" outlineLevel="0" collapsed="false">
      <c r="A46" s="38" t="s">
        <v>50</v>
      </c>
      <c r="B46" s="38"/>
      <c r="C46" s="38" t="n">
        <f aca="false">+D46+F46+H46+I46+J46+K46+M46+O46</f>
        <v>0</v>
      </c>
      <c r="D46" s="38" t="n">
        <f aca="false">+RazA!D607+RazA!D666+RazA!D725+RazA!D784+RazA!D843+RazA!D902+RazA!D961+RazA!D1020+RazA!D1079</f>
        <v>0</v>
      </c>
      <c r="E46" s="38"/>
      <c r="F46" s="38" t="n">
        <f aca="false">+RazA!F607+RazA!F666+RazA!F725+RazA!F784+RazA!F843+RazA!F902+RazA!F961+RazA!F1020+RazA!F1079</f>
        <v>0</v>
      </c>
      <c r="G46" s="38"/>
      <c r="H46" s="38" t="n">
        <f aca="false">+RazA!H607+RazA!H666+RazA!H725+RazA!H784+RazA!H843+RazA!H902+RazA!H961+RazA!H1020+RazA!H1079</f>
        <v>0</v>
      </c>
      <c r="I46" s="38" t="n">
        <f aca="false">+RazA!I607+RazA!I666+RazA!I725+RazA!I784+RazA!I843+RazA!I902+RazA!I961+RazA!I1020+RazA!I1079</f>
        <v>0</v>
      </c>
      <c r="J46" s="38" t="n">
        <f aca="false">+RazA!J607+RazA!J666+RazA!J725+RazA!J784+RazA!J843+RazA!J902+RazA!J961+RazA!J1020+RazA!J1079</f>
        <v>0</v>
      </c>
      <c r="K46" s="38" t="n">
        <f aca="false">+RazA!K607+RazA!K666+RazA!K725+RazA!K784+RazA!K843+RazA!K902+RazA!K961+RazA!K1020+RazA!K1079</f>
        <v>0</v>
      </c>
      <c r="L46" s="38"/>
      <c r="M46" s="38" t="n">
        <f aca="false">+RazA!M607+RazA!M666+RazA!M725+RazA!M784+RazA!M843+RazA!M902+RazA!M961+RazA!M1020+RazA!M1079</f>
        <v>0</v>
      </c>
      <c r="N46" s="38"/>
      <c r="O46" s="38" t="n">
        <f aca="false">+RazA!O607+RazA!O666+RazA!O725+RazA!O784+RazA!O843+RazA!O902+RazA!O961+RazA!O1020+RazA!O1079</f>
        <v>0</v>
      </c>
    </row>
    <row r="47" customFormat="false" ht="12.75" hidden="false" customHeight="false" outlineLevel="0" collapsed="false">
      <c r="A47" s="38" t="s">
        <v>51</v>
      </c>
      <c r="B47" s="38"/>
      <c r="C47" s="38" t="n">
        <f aca="false">+D47+F47+H47+I47+J47+K47+M47+O47</f>
        <v>0</v>
      </c>
      <c r="D47" s="38" t="n">
        <f aca="false">+RazA!D608+RazA!D667+RazA!D726+RazA!D785+RazA!D844+RazA!D903+RazA!D962+RazA!D1021+RazA!D1080</f>
        <v>0</v>
      </c>
      <c r="E47" s="38"/>
      <c r="F47" s="38" t="n">
        <f aca="false">+RazA!F608+RazA!F667+RazA!F726+RazA!F785+RazA!F844+RazA!F903+RazA!F962+RazA!F1021+RazA!F1080</f>
        <v>0</v>
      </c>
      <c r="G47" s="38"/>
      <c r="H47" s="38" t="n">
        <f aca="false">+RazA!H608+RazA!H667+RazA!H726+RazA!H785+RazA!H844+RazA!H903+RazA!H962+RazA!H1021+RazA!H1080</f>
        <v>0</v>
      </c>
      <c r="I47" s="38" t="n">
        <f aca="false">+RazA!I608+RazA!I667+RazA!I726+RazA!I785+RazA!I844+RazA!I903+RazA!I962+RazA!I1021+RazA!I1080</f>
        <v>0</v>
      </c>
      <c r="J47" s="38" t="n">
        <f aca="false">+RazA!J608+RazA!J667+RazA!J726+RazA!J785+RazA!J844+RazA!J903+RazA!J962+RazA!J1021+RazA!J1080</f>
        <v>0</v>
      </c>
      <c r="K47" s="38" t="n">
        <f aca="false">+RazA!K608+RazA!K667+RazA!K726+RazA!K785+RazA!K844+RazA!K903+RazA!K962+RazA!K1021+RazA!K1080</f>
        <v>0</v>
      </c>
      <c r="L47" s="38"/>
      <c r="M47" s="38" t="n">
        <f aca="false">+RazA!M608+RazA!M667+RazA!M726+RazA!M785+RazA!M844+RazA!M903+RazA!M962+RazA!M1021+RazA!M1080</f>
        <v>0</v>
      </c>
      <c r="N47" s="38"/>
      <c r="O47" s="38" t="n">
        <f aca="false">+RazA!O608+RazA!O667+RazA!O726+RazA!O785+RazA!O844+RazA!O903+RazA!O962+RazA!O1021+RazA!O1080</f>
        <v>0</v>
      </c>
    </row>
    <row r="48" customFormat="false" ht="12.75" hidden="false" customHeight="false" outlineLevel="0" collapsed="false">
      <c r="A48" s="38" t="s">
        <v>52</v>
      </c>
      <c r="B48" s="38"/>
      <c r="C48" s="38" t="n">
        <f aca="false">+D48+F48+H48+I48+J48+K48+M48+O48</f>
        <v>0</v>
      </c>
      <c r="D48" s="38" t="n">
        <f aca="false">+RazA!D609+RazA!D668+RazA!D727+RazA!D786+RazA!D845+RazA!D904+RazA!D963+RazA!D1022+RazA!D1081</f>
        <v>0</v>
      </c>
      <c r="E48" s="38"/>
      <c r="F48" s="38" t="n">
        <f aca="false">+RazA!F609+RazA!F668+RazA!F727+RazA!F786+RazA!F845+RazA!F904+RazA!F963+RazA!F1022+RazA!F1081</f>
        <v>0</v>
      </c>
      <c r="G48" s="38"/>
      <c r="H48" s="38" t="n">
        <f aca="false">+RazA!H609+RazA!H668+RazA!H727+RazA!H786+RazA!H845+RazA!H904+RazA!H963+RazA!H1022+RazA!H1081</f>
        <v>0</v>
      </c>
      <c r="I48" s="38" t="n">
        <f aca="false">+RazA!I609+RazA!I668+RazA!I727+RazA!I786+RazA!I845+RazA!I904+RazA!I963+RazA!I1022+RazA!I1081</f>
        <v>0</v>
      </c>
      <c r="J48" s="38" t="n">
        <f aca="false">+RazA!J609+RazA!J668+RazA!J727+RazA!J786+RazA!J845+RazA!J904+RazA!J963+RazA!J1022+RazA!J1081</f>
        <v>0</v>
      </c>
      <c r="K48" s="38" t="n">
        <f aca="false">+RazA!K609+RazA!K668+RazA!K727+RazA!K786+RazA!K845+RazA!K904+RazA!K963+RazA!K1022+RazA!K1081</f>
        <v>0</v>
      </c>
      <c r="L48" s="38"/>
      <c r="M48" s="38" t="n">
        <f aca="false">+RazA!M609+RazA!M668+RazA!M727+RazA!M786+RazA!M845+RazA!M904+RazA!M963+RazA!M1022+RazA!M1081</f>
        <v>0</v>
      </c>
      <c r="N48" s="38"/>
      <c r="O48" s="38" t="n">
        <f aca="false">+RazA!O609+RazA!O668+RazA!O727+RazA!O786+RazA!O845+RazA!O904+RazA!O963+RazA!O1022+RazA!O1081</f>
        <v>0</v>
      </c>
    </row>
    <row r="49" customFormat="false" ht="12.75" hidden="false" customHeight="false" outlineLevel="0" collapsed="false">
      <c r="A49" s="38" t="s">
        <v>53</v>
      </c>
      <c r="B49" s="38"/>
      <c r="C49" s="38" t="n">
        <f aca="false">+D49+F49+H49+I49+J49+K49+M49+O49</f>
        <v>0</v>
      </c>
      <c r="D49" s="38" t="n">
        <f aca="false">+RazA!D660+RazA!D719+RazA!D778+RazA!D837+RazA!D896+RazA!D955+RazA!D1014+RazA!D1073+RazA!D1132</f>
        <v>0</v>
      </c>
      <c r="E49" s="38"/>
      <c r="F49" s="38" t="n">
        <f aca="false">+RazA!F660+RazA!F719+RazA!F778+RazA!F837+RazA!F896+RazA!F955+RazA!F1014+RazA!F1073+RazA!F1132</f>
        <v>0</v>
      </c>
      <c r="G49" s="38"/>
      <c r="H49" s="38" t="n">
        <f aca="false">+RazA!H660+RazA!H719+RazA!H778+RazA!H837+RazA!H896+RazA!H955+RazA!H1014+RazA!H1073+RazA!H1132</f>
        <v>0</v>
      </c>
      <c r="I49" s="38" t="n">
        <f aca="false">+RazA!I660+RazA!I719+RazA!I778+RazA!I837+RazA!I896+RazA!I955+RazA!I1014+RazA!I1073+RazA!I1132</f>
        <v>0</v>
      </c>
      <c r="J49" s="38" t="n">
        <f aca="false">+RazA!J660+RazA!J719+RazA!J778+RazA!J837+RazA!J896+RazA!J955+RazA!J1014+RazA!J1073+RazA!J1132</f>
        <v>0</v>
      </c>
      <c r="K49" s="38" t="n">
        <f aca="false">+RazA!K660+RazA!K719+RazA!K778+RazA!K837+RazA!K896+RazA!K955+RazA!K1014+RazA!K1073+RazA!K1132</f>
        <v>0</v>
      </c>
      <c r="L49" s="38"/>
      <c r="M49" s="38" t="n">
        <f aca="false">+RazA!M660+RazA!M719+RazA!M778+RazA!M837+RazA!M896+RazA!M955+RazA!M1014+RazA!M1073+RazA!M1132</f>
        <v>0</v>
      </c>
      <c r="N49" s="38"/>
      <c r="O49" s="38" t="n">
        <f aca="false">+RazA!O660+RazA!O719+RazA!O778+RazA!O837+RazA!O896+RazA!O955+RazA!O1014+RazA!O1073+RazA!O1132</f>
        <v>0</v>
      </c>
    </row>
    <row r="50" customFormat="false" ht="12.75" hidden="false" customHeight="false" outlineLevel="0" collapsed="false">
      <c r="A50" s="38" t="s">
        <v>54</v>
      </c>
      <c r="B50" s="38"/>
      <c r="C50" s="38" t="n">
        <f aca="false">+D50+F50+H50+I50+J50+K50+M50+O50</f>
        <v>0</v>
      </c>
      <c r="D50" s="38" t="n">
        <f aca="false">+RazA!D661+RazA!D720+RazA!D779+RazA!D838+RazA!D897+RazA!D956+RazA!D1015+RazA!D1074+RazA!D1133</f>
        <v>0</v>
      </c>
      <c r="E50" s="38"/>
      <c r="F50" s="38" t="n">
        <f aca="false">+RazA!F661+RazA!F720+RazA!F779+RazA!F838+RazA!F897+RazA!F956+RazA!F1015+RazA!F1074+RazA!F1133</f>
        <v>0</v>
      </c>
      <c r="G50" s="38"/>
      <c r="H50" s="38" t="n">
        <f aca="false">+RazA!H661+RazA!H720+RazA!H779+RazA!H838+RazA!H897+RazA!H956+RazA!H1015+RazA!H1074+RazA!H1133</f>
        <v>0</v>
      </c>
      <c r="I50" s="38" t="n">
        <f aca="false">+RazA!I661+RazA!I720+RazA!I779+RazA!I838+RazA!I897+RazA!I956+RazA!I1015+RazA!I1074+RazA!I1133</f>
        <v>0</v>
      </c>
      <c r="J50" s="38" t="n">
        <f aca="false">+RazA!J661+RazA!J720+RazA!J779+RazA!J838+RazA!J897+RazA!J956+RazA!J1015+RazA!J1074+RazA!J1133</f>
        <v>0</v>
      </c>
      <c r="K50" s="38" t="n">
        <f aca="false">+RazA!K661+RazA!K720+RazA!K779+RazA!K838+RazA!K897+RazA!K956+RazA!K1015+RazA!K1074+RazA!K1133</f>
        <v>0</v>
      </c>
      <c r="L50" s="38"/>
      <c r="M50" s="38" t="n">
        <f aca="false">+RazA!M661+RazA!M720+RazA!M779+RazA!M838+RazA!M897+RazA!M956+RazA!M1015+RazA!M1074+RazA!M1133</f>
        <v>0</v>
      </c>
      <c r="N50" s="38"/>
      <c r="O50" s="38" t="n">
        <f aca="false">+RazA!O661+RazA!O720+RazA!O779+RazA!O838+RazA!O897+RazA!O956+RazA!O1015+RazA!O1074+RazA!O1133</f>
        <v>0</v>
      </c>
    </row>
    <row r="51" customFormat="false" ht="12.75" hidden="false" customHeight="false" outlineLevel="0" collapsed="false">
      <c r="A51" s="40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37" t="s">
        <v>36</v>
      </c>
      <c r="B52" s="36"/>
      <c r="C52" s="37" t="n">
        <f aca="false">+D52+F52+H52+I52+J52+K52+M52+O52</f>
        <v>0</v>
      </c>
      <c r="D52" s="36" t="n">
        <f aca="false">+D53+D54</f>
        <v>0</v>
      </c>
      <c r="E52" s="36"/>
      <c r="F52" s="36" t="n">
        <f aca="false">+F53+F54</f>
        <v>0</v>
      </c>
      <c r="G52" s="36"/>
      <c r="H52" s="36" t="n">
        <f aca="false">+H53+H54</f>
        <v>0</v>
      </c>
      <c r="I52" s="36" t="n">
        <f aca="false">+I53+I54</f>
        <v>0</v>
      </c>
      <c r="J52" s="36" t="n">
        <f aca="false">+J53+J54</f>
        <v>0</v>
      </c>
      <c r="K52" s="36" t="n">
        <f aca="false">+K53+K54</f>
        <v>0</v>
      </c>
      <c r="L52" s="36"/>
      <c r="M52" s="36" t="n">
        <f aca="false">+M53+M54</f>
        <v>0</v>
      </c>
      <c r="N52" s="36"/>
      <c r="O52" s="36" t="n">
        <f aca="false">+O53+O54</f>
        <v>0</v>
      </c>
    </row>
    <row r="53" customFormat="false" ht="12.75" hidden="false" customHeight="false" outlineLevel="0" collapsed="false">
      <c r="A53" s="28" t="s">
        <v>55</v>
      </c>
      <c r="B53" s="38"/>
      <c r="C53" s="38" t="n">
        <f aca="false">+D53+F53+H53+I53+J53+K53+M53+O53</f>
        <v>0</v>
      </c>
      <c r="D53" s="38" t="n">
        <f aca="false">+RazA!D1135</f>
        <v>0</v>
      </c>
      <c r="E53" s="38"/>
      <c r="F53" s="38" t="n">
        <f aca="false">+RazA!F1135</f>
        <v>0</v>
      </c>
      <c r="G53" s="38"/>
      <c r="H53" s="38" t="n">
        <f aca="false">+RazA!H1135</f>
        <v>0</v>
      </c>
      <c r="I53" s="38" t="n">
        <f aca="false">+RazA!I1135</f>
        <v>0</v>
      </c>
      <c r="J53" s="38" t="n">
        <f aca="false">+RazA!J1135</f>
        <v>0</v>
      </c>
      <c r="K53" s="38" t="n">
        <f aca="false">+RazA!K1135</f>
        <v>0</v>
      </c>
      <c r="L53" s="38"/>
      <c r="M53" s="38" t="n">
        <f aca="false">+RazA!M1135</f>
        <v>0</v>
      </c>
      <c r="N53" s="38"/>
      <c r="O53" s="38" t="n">
        <f aca="false">+RazA!O1135</f>
        <v>0</v>
      </c>
    </row>
    <row r="54" customFormat="false" ht="12.75" hidden="false" customHeight="false" outlineLevel="0" collapsed="false">
      <c r="A54" s="38" t="s">
        <v>56</v>
      </c>
      <c r="B54" s="38"/>
      <c r="C54" s="38" t="n">
        <f aca="false">+D54+F54+H54+I54+J54+K54+M54+O54</f>
        <v>0</v>
      </c>
      <c r="D54" s="38" t="n">
        <f aca="false">+RazA!D1136</f>
        <v>0</v>
      </c>
      <c r="E54" s="38"/>
      <c r="F54" s="38" t="n">
        <f aca="false">+RazA!F1136</f>
        <v>0</v>
      </c>
      <c r="G54" s="38"/>
      <c r="H54" s="38" t="n">
        <f aca="false">+RazA!H1136</f>
        <v>0</v>
      </c>
      <c r="I54" s="38" t="n">
        <f aca="false">+RazA!I1136</f>
        <v>0</v>
      </c>
      <c r="J54" s="38" t="n">
        <f aca="false">+RazA!J1136</f>
        <v>0</v>
      </c>
      <c r="K54" s="38" t="n">
        <f aca="false">+RazA!K1136</f>
        <v>0</v>
      </c>
      <c r="L54" s="38"/>
      <c r="M54" s="38" t="n">
        <f aca="false">+RazA!M1136</f>
        <v>0</v>
      </c>
      <c r="N54" s="38"/>
      <c r="O54" s="38" t="n">
        <f aca="false">+RazA!O1136</f>
        <v>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A56" s="36" t="s">
        <v>37</v>
      </c>
      <c r="B56" s="36"/>
      <c r="C56" s="37" t="n">
        <f aca="false">+D56+F56+H56+I56+J56+K56+M56+O56</f>
        <v>0</v>
      </c>
      <c r="D56" s="36" t="n">
        <f aca="false">+RazA!D1137</f>
        <v>0</v>
      </c>
      <c r="E56" s="36"/>
      <c r="F56" s="36" t="n">
        <f aca="false">+RazA!F1137</f>
        <v>0</v>
      </c>
      <c r="G56" s="36"/>
      <c r="H56" s="36" t="n">
        <f aca="false">+RazA!H1137</f>
        <v>0</v>
      </c>
      <c r="I56" s="36" t="n">
        <f aca="false">+RazA!I1137</f>
        <v>0</v>
      </c>
      <c r="J56" s="36" t="n">
        <f aca="false">+RazA!J1137</f>
        <v>0</v>
      </c>
      <c r="K56" s="36" t="n">
        <f aca="false">+RazA!K1137</f>
        <v>0</v>
      </c>
      <c r="L56" s="36"/>
      <c r="M56" s="36" t="n">
        <f aca="false">+RazA!M1137</f>
        <v>0</v>
      </c>
      <c r="N56" s="36"/>
      <c r="O56" s="36" t="n">
        <f aca="false">+RazA!O1137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36" t="s">
        <v>38</v>
      </c>
      <c r="B58" s="36"/>
      <c r="C58" s="37" t="n">
        <f aca="false">+D58+F58+H58+I58+J58+K58+M58+O58</f>
        <v>0</v>
      </c>
      <c r="D58" s="36" t="n">
        <f aca="false">+D59+D60</f>
        <v>0</v>
      </c>
      <c r="E58" s="36"/>
      <c r="F58" s="36" t="n">
        <f aca="false">+F59+F60</f>
        <v>0</v>
      </c>
      <c r="G58" s="36"/>
      <c r="H58" s="36" t="n">
        <f aca="false">+H59+H60</f>
        <v>0</v>
      </c>
      <c r="I58" s="36" t="n">
        <f aca="false">+I59+I60</f>
        <v>0</v>
      </c>
      <c r="J58" s="36" t="n">
        <f aca="false">+J59+J60</f>
        <v>0</v>
      </c>
      <c r="K58" s="36" t="n">
        <f aca="false">+K59+K60</f>
        <v>0</v>
      </c>
      <c r="L58" s="36"/>
      <c r="M58" s="36" t="n">
        <f aca="false">+M59+M60</f>
        <v>0</v>
      </c>
      <c r="N58" s="36"/>
      <c r="O58" s="36" t="n">
        <f aca="false">+O59+O60</f>
        <v>0</v>
      </c>
    </row>
    <row r="59" customFormat="false" ht="12.75" hidden="false" customHeight="false" outlineLevel="0" collapsed="false">
      <c r="A59" s="38" t="s">
        <v>57</v>
      </c>
      <c r="B59" s="28"/>
      <c r="C59" s="28" t="n">
        <f aca="false">+D59+F59+H59+I59+J59+K59+M59+O59</f>
        <v>0</v>
      </c>
      <c r="D59" s="28" t="n">
        <f aca="false">+RazA!D1144</f>
        <v>0</v>
      </c>
      <c r="E59" s="28"/>
      <c r="F59" s="28" t="n">
        <f aca="false">+RazA!F1144</f>
        <v>0</v>
      </c>
      <c r="G59" s="28"/>
      <c r="H59" s="28" t="n">
        <f aca="false">+RazA!H1144</f>
        <v>0</v>
      </c>
      <c r="I59" s="28" t="n">
        <f aca="false">+RazA!I1144</f>
        <v>0</v>
      </c>
      <c r="J59" s="28" t="n">
        <f aca="false">+RazA!J1144</f>
        <v>0</v>
      </c>
      <c r="K59" s="28" t="n">
        <f aca="false">+RazA!K1144</f>
        <v>0</v>
      </c>
      <c r="L59" s="28"/>
      <c r="M59" s="28" t="n">
        <f aca="false">+RazA!M1144</f>
        <v>0</v>
      </c>
      <c r="N59" s="28"/>
      <c r="O59" s="28" t="n">
        <f aca="false">+RazA!O1144</f>
        <v>0</v>
      </c>
    </row>
    <row r="60" customFormat="false" ht="12.75" hidden="false" customHeight="false" outlineLevel="0" collapsed="false">
      <c r="A60" s="38" t="s">
        <v>58</v>
      </c>
      <c r="B60" s="28"/>
      <c r="C60" s="28" t="n">
        <f aca="false">+D60+F60+H60+I60+J60+K60+M60+O60</f>
        <v>0</v>
      </c>
      <c r="D60" s="28" t="n">
        <f aca="false">+RazA!D1150</f>
        <v>0</v>
      </c>
      <c r="E60" s="28"/>
      <c r="F60" s="28" t="n">
        <f aca="false">+RazA!F1150</f>
        <v>0</v>
      </c>
      <c r="G60" s="28"/>
      <c r="H60" s="28" t="n">
        <f aca="false">+RazA!H1150</f>
        <v>0</v>
      </c>
      <c r="I60" s="28" t="n">
        <f aca="false">+RazA!I1150</f>
        <v>0</v>
      </c>
      <c r="J60" s="28" t="n">
        <f aca="false">+RazA!J1150</f>
        <v>0</v>
      </c>
      <c r="K60" s="28" t="n">
        <f aca="false">+RazA!K1150</f>
        <v>0</v>
      </c>
      <c r="L60" s="28"/>
      <c r="M60" s="28" t="n">
        <f aca="false">+RazA!M1150</f>
        <v>0</v>
      </c>
      <c r="N60" s="28"/>
      <c r="O60" s="28" t="n">
        <f aca="false">+RazA!O1150</f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36" t="s">
        <v>39</v>
      </c>
      <c r="B62" s="36"/>
      <c r="C62" s="37" t="n">
        <f aca="false">+D62+F62+H62+I62+J62+K62+M62+O62</f>
        <v>0</v>
      </c>
      <c r="D62" s="36" t="n">
        <f aca="false">+RazA!D1156</f>
        <v>0</v>
      </c>
      <c r="E62" s="36"/>
      <c r="F62" s="36" t="n">
        <f aca="false">+RazA!F1156</f>
        <v>0</v>
      </c>
      <c r="G62" s="36"/>
      <c r="H62" s="36" t="n">
        <f aca="false">+RazA!H1156</f>
        <v>0</v>
      </c>
      <c r="I62" s="36" t="n">
        <f aca="false">+RazA!I1156</f>
        <v>0</v>
      </c>
      <c r="J62" s="36" t="n">
        <f aca="false">+RazA!J1156</f>
        <v>0</v>
      </c>
      <c r="K62" s="36" t="n">
        <f aca="false">+RazA!K1156</f>
        <v>0</v>
      </c>
      <c r="L62" s="36"/>
      <c r="M62" s="36" t="n">
        <f aca="false">+RazA!M1156</f>
        <v>0</v>
      </c>
      <c r="N62" s="36"/>
      <c r="O62" s="36" t="n">
        <f aca="false">+RazA!O1156</f>
        <v>0</v>
      </c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9" t="s">
        <v>59</v>
      </c>
      <c r="B64" s="28"/>
      <c r="C64" s="28" t="s">
        <v>6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35" t="s">
        <v>43</v>
      </c>
      <c r="B65" s="36"/>
      <c r="C65" s="37" t="n">
        <f aca="false">+D65+F65+H65+I65+J65+K65+M65+O65</f>
        <v>3940000</v>
      </c>
      <c r="D65" s="37" t="n">
        <f aca="false">+D67+D72+D82+D86+D88+D92</f>
        <v>0</v>
      </c>
      <c r="E65" s="37"/>
      <c r="F65" s="37" t="n">
        <f aca="false">+F67+F72+F82+F86+F88+F92</f>
        <v>0</v>
      </c>
      <c r="G65" s="37"/>
      <c r="H65" s="37" t="n">
        <f aca="false">+H67+H72+H82+H86+H88+H92</f>
        <v>3940000</v>
      </c>
      <c r="I65" s="37" t="n">
        <f aca="false">+I67+I72+I82+I86+I88+I92</f>
        <v>0</v>
      </c>
      <c r="J65" s="37" t="n">
        <f aca="false">+J67+J72+J82+J86+J88+J92</f>
        <v>0</v>
      </c>
      <c r="K65" s="37" t="n">
        <f aca="false">+K67+K72+K82+K86+K88+K92</f>
        <v>0</v>
      </c>
      <c r="L65" s="37"/>
      <c r="M65" s="37" t="n">
        <f aca="false">+M67+M72+M82+M86+M88+M92</f>
        <v>0</v>
      </c>
      <c r="N65" s="37"/>
      <c r="O65" s="37" t="n">
        <f aca="false">+O67+O72+O82+O86+O88+O92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7" t="s">
        <v>34</v>
      </c>
      <c r="B67" s="36"/>
      <c r="C67" s="37" t="n">
        <f aca="false">+D67+F67+H67+I67+J67+K67+M67+O67</f>
        <v>3260000</v>
      </c>
      <c r="D67" s="36" t="n">
        <f aca="false">SUM(D68:D70)</f>
        <v>0</v>
      </c>
      <c r="E67" s="36"/>
      <c r="F67" s="36" t="n">
        <f aca="false">SUM(F68:F70)</f>
        <v>0</v>
      </c>
      <c r="G67" s="36"/>
      <c r="H67" s="36" t="n">
        <f aca="false">SUM(H68:H70)</f>
        <v>3260000</v>
      </c>
      <c r="I67" s="36" t="n">
        <f aca="false">SUM(I68:I70)</f>
        <v>0</v>
      </c>
      <c r="J67" s="36" t="n">
        <f aca="false">SUM(J68:J70)</f>
        <v>0</v>
      </c>
      <c r="K67" s="36" t="n">
        <f aca="false">SUM(K68:K70)</f>
        <v>0</v>
      </c>
      <c r="L67" s="36"/>
      <c r="M67" s="36" t="n">
        <f aca="false">SUM(M68:M70)</f>
        <v>0</v>
      </c>
      <c r="N67" s="36"/>
      <c r="O67" s="36" t="n">
        <f aca="false">SUM(O68:O70)</f>
        <v>0</v>
      </c>
    </row>
    <row r="68" customFormat="false" ht="12.75" hidden="false" customHeight="false" outlineLevel="0" collapsed="false">
      <c r="A68" s="29" t="s">
        <v>44</v>
      </c>
      <c r="B68" s="39"/>
      <c r="C68" s="28" t="n">
        <f aca="false">+D68+F68+H68+I68+J68+K68+M68+O68</f>
        <v>3260000</v>
      </c>
      <c r="D68" s="39" t="n">
        <f aca="false">+RazB!D27+RazB!D95+RazB!D159+RazB!D223+RazB!D287+RazB!D351+RazB!D415+RazB!D479+RazB!D543</f>
        <v>0</v>
      </c>
      <c r="E68" s="39"/>
      <c r="F68" s="39" t="n">
        <f aca="false">+RazB!F27+RazB!F95+RazB!F159+RazB!F223+RazB!F287+RazB!F351+RazB!F415+RazB!F479+RazB!F543</f>
        <v>0</v>
      </c>
      <c r="G68" s="39"/>
      <c r="H68" s="39" t="n">
        <f aca="false">+RazB!H27+RazB!H95+RazB!H159+RazB!H223+RazB!H287+RazB!H351+RazB!H415+RazB!H479+RazB!H543</f>
        <v>3260000</v>
      </c>
      <c r="I68" s="39" t="n">
        <f aca="false">+RazB!I27+RazB!I95+RazB!I159+RazB!I223+RazB!I287+RazB!I351+RazB!I415+RazB!I479+RazB!I543</f>
        <v>0</v>
      </c>
      <c r="J68" s="39" t="n">
        <f aca="false">+RazB!J27+RazB!J95+RazB!J159+RazB!J223+RazB!J287+RazB!J351+RazB!J415+RazB!J479+RazB!J543</f>
        <v>0</v>
      </c>
      <c r="K68" s="39" t="n">
        <f aca="false">+RazB!K27+RazB!K95+RazB!K159+RazB!K223+RazB!K287+RazB!K351+RazB!K415+RazB!K479+RazB!K543</f>
        <v>0</v>
      </c>
      <c r="L68" s="39"/>
      <c r="M68" s="39" t="n">
        <f aca="false">+RazB!M27+RazB!M95+RazB!M159+RazB!M223+RazB!M287+RazB!M351+RazB!M415+RazB!M479+RazB!M543</f>
        <v>0</v>
      </c>
      <c r="N68" s="39"/>
      <c r="O68" s="39" t="n">
        <f aca="false">+RazB!O27+RazB!O95+RazB!O159+RazB!O223+RazB!O287+RazB!O351+RazB!O415+RazB!O479+RazB!O543</f>
        <v>0</v>
      </c>
    </row>
    <row r="69" customFormat="false" ht="12.75" hidden="false" customHeight="false" outlineLevel="0" collapsed="false">
      <c r="A69" s="29" t="s">
        <v>45</v>
      </c>
      <c r="B69" s="39"/>
      <c r="C69" s="28" t="n">
        <f aca="false">+D69+F69+H69+I69+J69+K69+M69+O69</f>
        <v>0</v>
      </c>
      <c r="D69" s="39" t="n">
        <f aca="false">+RazB!D82+RazB!D146+RazB!D210+RazB!D274+RazB!D338+RazB!D402+RazB!D466+RazB!D530+RazB!D594</f>
        <v>0</v>
      </c>
      <c r="E69" s="39"/>
      <c r="F69" s="39" t="n">
        <f aca="false">+RazB!F82+RazB!F146+RazB!F210+RazB!F274+RazB!F338+RazB!F402+RazB!F466+RazB!F530+RazB!F594</f>
        <v>0</v>
      </c>
      <c r="G69" s="39"/>
      <c r="H69" s="39" t="n">
        <f aca="false">+RazB!H82+RazB!H146+RazB!H210+RazB!H274+RazB!H338+RazB!H402+RazB!H466+RazB!H530+RazB!H594</f>
        <v>0</v>
      </c>
      <c r="I69" s="39" t="n">
        <f aca="false">+RazB!I82+RazB!I146+RazB!I210+RazB!I274+RazB!I338+RazB!I402+RazB!I466+RazB!I530+RazB!I594</f>
        <v>0</v>
      </c>
      <c r="J69" s="39" t="n">
        <f aca="false">+RazB!J82+RazB!J146+RazB!J210+RazB!J274+RazB!J338+RazB!J402+RazB!J466+RazB!J530+RazB!J594</f>
        <v>0</v>
      </c>
      <c r="K69" s="39" t="n">
        <f aca="false">+RazB!K82+RazB!K146+RazB!K210+RazB!K274+RazB!K338+RazB!K402+RazB!K466+RazB!K530+RazB!K594</f>
        <v>0</v>
      </c>
      <c r="L69" s="39"/>
      <c r="M69" s="39" t="n">
        <f aca="false">+RazB!M82+RazB!M146+RazB!M210+RazB!M274+RazB!M338+RazB!M402+RazB!M466+RazB!M530+RazB!M594</f>
        <v>0</v>
      </c>
      <c r="N69" s="39"/>
      <c r="O69" s="39" t="n">
        <f aca="false">+RazB!O82+RazB!O146+RazB!O210+RazB!O274+RazB!O338+RazB!O402+RazB!O466+RazB!O530+RazB!O594</f>
        <v>0</v>
      </c>
    </row>
    <row r="70" customFormat="false" ht="12.75" hidden="false" customHeight="false" outlineLevel="0" collapsed="false">
      <c r="A70" s="29" t="s">
        <v>46</v>
      </c>
      <c r="B70" s="39"/>
      <c r="C70" s="28" t="n">
        <f aca="false">+D70+F70+H70+I70+J70+K70+M70+O70</f>
        <v>0</v>
      </c>
      <c r="D70" s="39" t="n">
        <f aca="false">+RazB!D88+RazB!D152+RazB!D216+RazB!D280+RazB!D344+RazB!D408+RazB!D472+RazB!D536+RazB!D600</f>
        <v>0</v>
      </c>
      <c r="E70" s="39"/>
      <c r="F70" s="39" t="n">
        <f aca="false">+RazB!F88+RazB!F152+RazB!F216+RazB!F280+RazB!F344+RazB!F408+RazB!F472+RazB!F536+RazB!F600</f>
        <v>0</v>
      </c>
      <c r="G70" s="39"/>
      <c r="H70" s="39" t="n">
        <f aca="false">+RazB!H88+RazB!H152+RazB!H216+RazB!H280+RazB!H344+RazB!H408+RazB!H472+RazB!H536+RazB!H600</f>
        <v>0</v>
      </c>
      <c r="I70" s="39" t="n">
        <f aca="false">+RazB!I88+RazB!I152+RazB!I216+RazB!I280+RazB!I344+RazB!I408+RazB!I472+RazB!I536+RazB!I600</f>
        <v>0</v>
      </c>
      <c r="J70" s="39" t="n">
        <f aca="false">+RazB!J88+RazB!J152+RazB!J216+RazB!J280+RazB!J344+RazB!J408+RazB!J472+RazB!J536+RazB!J600</f>
        <v>0</v>
      </c>
      <c r="K70" s="39" t="n">
        <f aca="false">+RazB!K88+RazB!K152+RazB!K216+RazB!K280+RazB!K344+RazB!K408+RazB!K472+RazB!K536+RazB!K600</f>
        <v>0</v>
      </c>
      <c r="L70" s="39"/>
      <c r="M70" s="39" t="n">
        <f aca="false">+RazB!M88+RazB!M152+RazB!M216+RazB!M280+RazB!M344+RazB!M408+RazB!M472+RazB!M536+RazB!M600</f>
        <v>0</v>
      </c>
      <c r="N70" s="39"/>
      <c r="O70" s="39" t="n">
        <f aca="false">+RazB!O88+RazB!O152+RazB!O216+RazB!O280+RazB!O344+RazB!O408+RazB!O472+RazB!O536+RazB!O600</f>
        <v>0</v>
      </c>
    </row>
    <row r="71" customFormat="false" ht="12.75" hidden="false" customHeight="false" outlineLevel="0" collapsed="false">
      <c r="A71" s="29"/>
      <c r="B71" s="39"/>
      <c r="C71" s="2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7" t="s">
        <v>35</v>
      </c>
      <c r="B72" s="36"/>
      <c r="C72" s="37" t="n">
        <f aca="false">+D72+F72+H72+I72+J72+K72+M72+O72</f>
        <v>540000</v>
      </c>
      <c r="D72" s="36" t="n">
        <f aca="false">+D73+D74+D75+D76+D77+D78+D80</f>
        <v>0</v>
      </c>
      <c r="E72" s="36"/>
      <c r="F72" s="36" t="n">
        <f aca="false">+F73+F74+F75+F76+F77+F78+F80</f>
        <v>0</v>
      </c>
      <c r="G72" s="36"/>
      <c r="H72" s="36" t="n">
        <f aca="false">+H73+H74+H75+H76+H77+H78+H80</f>
        <v>540000</v>
      </c>
      <c r="I72" s="36" t="n">
        <f aca="false">+I73+I74+I75+I76+I77+I78+I80</f>
        <v>0</v>
      </c>
      <c r="J72" s="36" t="n">
        <f aca="false">+J73+J74+J75+J76+J77+J78+J80</f>
        <v>0</v>
      </c>
      <c r="K72" s="36" t="n">
        <f aca="false">+K73+K74+K75+K76+K77+K78+K80</f>
        <v>0</v>
      </c>
      <c r="L72" s="36"/>
      <c r="M72" s="36" t="n">
        <f aca="false">+M73+M74+M75+M76+M77+M78+M80</f>
        <v>0</v>
      </c>
      <c r="N72" s="36"/>
      <c r="O72" s="36" t="n">
        <f aca="false">+O73+O74+O75+O76+O77+O78+O80</f>
        <v>0</v>
      </c>
    </row>
    <row r="73" customFormat="false" ht="12.75" hidden="false" customHeight="false" outlineLevel="0" collapsed="false">
      <c r="A73" s="38" t="s">
        <v>47</v>
      </c>
      <c r="B73" s="38"/>
      <c r="C73" s="38" t="n">
        <f aca="false">+D73+F73+H73+I73+J73+K73+M73+O73</f>
        <v>114000</v>
      </c>
      <c r="D73" s="38" t="n">
        <f aca="false">+RazB!D608+RazB!D667+RazB!D726+RazB!D785+RazB!D844+RazB!D903+RazB!D962+RazB!D1021+RazB!D1080</f>
        <v>0</v>
      </c>
      <c r="E73" s="38"/>
      <c r="F73" s="38" t="n">
        <f aca="false">+RazB!F608+RazB!F667+RazB!F726+RazB!F785+RazB!F844+RazB!F903+RazB!F962+RazB!F1021+RazB!F1080</f>
        <v>0</v>
      </c>
      <c r="G73" s="38"/>
      <c r="H73" s="38" t="n">
        <f aca="false">+RazB!H608+RazB!H667+RazB!H726+RazB!H785+RazB!H844+RazB!H903+RazB!H962+RazB!H1021+RazB!H1080</f>
        <v>114000</v>
      </c>
      <c r="I73" s="38" t="n">
        <f aca="false">+RazB!I608+RazB!I667+RazB!I726+RazB!I785+RazB!I844+RazB!I903+RazB!I962+RazB!I1021+RazB!I1080</f>
        <v>0</v>
      </c>
      <c r="J73" s="38" t="n">
        <f aca="false">+RazB!J608+RazB!J667+RazB!J726+RazB!J785+RazB!J844+RazB!J903+RazB!J962+RazB!J1021+RazB!J1080</f>
        <v>0</v>
      </c>
      <c r="K73" s="38" t="n">
        <f aca="false">+RazB!K608+RazB!K667+RazB!K726+RazB!K785+RazB!K844+RazB!K903+RazB!K962+RazB!K1021+RazB!K1080</f>
        <v>0</v>
      </c>
      <c r="L73" s="38"/>
      <c r="M73" s="38" t="n">
        <f aca="false">+RazB!M608+RazB!M667+RazB!M726+RazB!M785+RazB!M844+RazB!M903+RazB!M962+RazB!M1021+RazB!M1080</f>
        <v>0</v>
      </c>
      <c r="N73" s="38"/>
      <c r="O73" s="38" t="n">
        <f aca="false">+RazB!O608+RazB!O667+RazB!O726+RazB!O785+RazB!O844+RazB!O903+RazB!O962+RazB!O1021+RazB!O1080</f>
        <v>0</v>
      </c>
    </row>
    <row r="74" customFormat="false" ht="12.75" hidden="false" customHeight="false" outlineLevel="0" collapsed="false">
      <c r="A74" s="38" t="s">
        <v>48</v>
      </c>
      <c r="B74" s="38"/>
      <c r="C74" s="38" t="n">
        <f aca="false">+D74+F74+H74+I74+J74+K74+M74+O74</f>
        <v>426000</v>
      </c>
      <c r="D74" s="38" t="n">
        <f aca="false">+RazB!D609+RazB!D668+RazB!D727+RazB!D786+RazB!D845+RazB!D904+RazB!D963+RazB!D1022+RazB!D1081</f>
        <v>0</v>
      </c>
      <c r="E74" s="38"/>
      <c r="F74" s="38" t="n">
        <f aca="false">+RazB!F609+RazB!F668+RazB!F727+RazB!F786+RazB!F845+RazB!F904+RazB!F963+RazB!F1022+RazB!F1081</f>
        <v>0</v>
      </c>
      <c r="G74" s="38"/>
      <c r="H74" s="38" t="n">
        <f aca="false">+RazB!H609+RazB!H668+RazB!H727+RazB!H786+RazB!H845+RazB!H904+RazB!H963+RazB!H1022+RazB!H1081</f>
        <v>426000</v>
      </c>
      <c r="I74" s="38" t="n">
        <f aca="false">+RazB!I609+RazB!I668+RazB!I727+RazB!I786+RazB!I845+RazB!I904+RazB!I963+RazB!I1022+RazB!I1081</f>
        <v>0</v>
      </c>
      <c r="J74" s="38" t="n">
        <f aca="false">+RazB!J609+RazB!J668+RazB!J727+RazB!J786+RazB!J845+RazB!J904+RazB!J963+RazB!J1022+RazB!J1081</f>
        <v>0</v>
      </c>
      <c r="K74" s="38" t="n">
        <f aca="false">+RazB!K609+RazB!K668+RazB!K727+RazB!K786+RazB!K845+RazB!K904+RazB!K963+RazB!K1022+RazB!K1081</f>
        <v>0</v>
      </c>
      <c r="L74" s="38"/>
      <c r="M74" s="38" t="n">
        <f aca="false">+RazB!M609+RazB!M668+RazB!M727+RazB!M786+RazB!M845+RazB!M904+RazB!M963+RazB!M1022+RazB!M1081</f>
        <v>0</v>
      </c>
      <c r="N74" s="38"/>
      <c r="O74" s="38" t="n">
        <f aca="false">+RazB!O609+RazB!O668+RazB!O727+RazB!O786+RazB!O845+RazB!O904+RazB!O963+RazB!O1022+RazB!O1081</f>
        <v>0</v>
      </c>
    </row>
    <row r="75" customFormat="false" ht="12.75" hidden="false" customHeight="false" outlineLevel="0" collapsed="false">
      <c r="A75" s="38" t="s">
        <v>49</v>
      </c>
      <c r="B75" s="38"/>
      <c r="C75" s="38" t="n">
        <f aca="false">+D75+F75+H75+I75+J75+K75+M75+O75</f>
        <v>0</v>
      </c>
      <c r="D75" s="38" t="n">
        <f aca="false">+RazB!D610+RazB!D669+RazB!D728+RazB!D787+RazB!D846+RazB!D905+RazB!D964+RazB!D1023+RazB!D1082</f>
        <v>0</v>
      </c>
      <c r="E75" s="38"/>
      <c r="F75" s="38" t="n">
        <f aca="false">+RazB!F610+RazB!F669+RazB!F728+RazB!F787+RazB!F846+RazB!F905+RazB!F964+RazB!F1023+RazB!F1082</f>
        <v>0</v>
      </c>
      <c r="G75" s="38"/>
      <c r="H75" s="38" t="n">
        <f aca="false">+RazB!H610+RazB!H669+RazB!H728+RazB!H787+RazB!H846+RazB!H905+RazB!H964+RazB!H1023+RazB!H1082</f>
        <v>0</v>
      </c>
      <c r="I75" s="38" t="n">
        <f aca="false">+RazB!I610+RazB!I669+RazB!I728+RazB!I787+RazB!I846+RazB!I905+RazB!I964+RazB!I1023+RazB!I1082</f>
        <v>0</v>
      </c>
      <c r="J75" s="38" t="n">
        <f aca="false">+RazB!J610+RazB!J669+RazB!J728+RazB!J787+RazB!J846+RazB!J905+RazB!J964+RazB!J1023+RazB!J1082</f>
        <v>0</v>
      </c>
      <c r="K75" s="38" t="n">
        <f aca="false">+RazB!K610+RazB!K669+RazB!K728+RazB!K787+RazB!K846+RazB!K905+RazB!K964+RazB!K1023+RazB!K1082</f>
        <v>0</v>
      </c>
      <c r="L75" s="38"/>
      <c r="M75" s="38" t="n">
        <f aca="false">+RazB!M610+RazB!M669+RazB!M728+RazB!M787+RazB!M846+RazB!M905+RazB!M964+RazB!M1023+RazB!M1082</f>
        <v>0</v>
      </c>
      <c r="N75" s="38"/>
      <c r="O75" s="38" t="n">
        <f aca="false">+RazB!O610+RazB!O669+RazB!O728+RazB!O787+RazB!O846+RazB!O905+RazB!O964+RazB!O1023+RazB!O1082</f>
        <v>0</v>
      </c>
    </row>
    <row r="76" customFormat="false" ht="12.75" hidden="false" customHeight="false" outlineLevel="0" collapsed="false">
      <c r="A76" s="38" t="s">
        <v>50</v>
      </c>
      <c r="B76" s="38"/>
      <c r="C76" s="38" t="n">
        <f aca="false">+D76+F76+H76+I76+J76+K76+M76+O76</f>
        <v>0</v>
      </c>
      <c r="D76" s="38" t="n">
        <f aca="false">+RazB!D611+RazB!D670+RazB!D729+RazB!D788+RazB!D847+RazB!D906+RazB!D965+RazB!D1024+RazB!D1083</f>
        <v>0</v>
      </c>
      <c r="E76" s="38"/>
      <c r="F76" s="38" t="n">
        <f aca="false">+RazB!F611+RazB!F670+RazB!F729+RazB!F788+RazB!F847+RazB!F906+RazB!F965+RazB!F1024+RazB!F1083</f>
        <v>0</v>
      </c>
      <c r="G76" s="38"/>
      <c r="H76" s="38" t="n">
        <f aca="false">+RazB!H611+RazB!H670+RazB!H729+RazB!H788+RazB!H847+RazB!H906+RazB!H965+RazB!H1024+RazB!H1083</f>
        <v>0</v>
      </c>
      <c r="I76" s="38" t="n">
        <f aca="false">+RazB!I611+RazB!I670+RazB!I729+RazB!I788+RazB!I847+RazB!I906+RazB!I965+RazB!I1024+RazB!I1083</f>
        <v>0</v>
      </c>
      <c r="J76" s="38" t="n">
        <f aca="false">+RazB!J611+RazB!J670+RazB!J729+RazB!J788+RazB!J847+RazB!J906+RazB!J965+RazB!J1024+RazB!J1083</f>
        <v>0</v>
      </c>
      <c r="K76" s="38" t="n">
        <f aca="false">+RazB!K611+RazB!K670+RazB!K729+RazB!K788+RazB!K847+RazB!K906+RazB!K965+RazB!K1024+RazB!K1083</f>
        <v>0</v>
      </c>
      <c r="L76" s="38"/>
      <c r="M76" s="38" t="n">
        <f aca="false">+RazB!M611+RazB!M670+RazB!M729+RazB!M788+RazB!M847+RazB!M906+RazB!M965+RazB!M1024+RazB!M1083</f>
        <v>0</v>
      </c>
      <c r="N76" s="38"/>
      <c r="O76" s="38" t="n">
        <f aca="false">+RazB!O611+RazB!O670+RazB!O729+RazB!O788+RazB!O847+RazB!O906+RazB!O965+RazB!O1024+RazB!O1083</f>
        <v>0</v>
      </c>
    </row>
    <row r="77" customFormat="false" ht="12.75" hidden="false" customHeight="false" outlineLevel="0" collapsed="false">
      <c r="A77" s="38" t="s">
        <v>51</v>
      </c>
      <c r="B77" s="38"/>
      <c r="C77" s="38" t="n">
        <f aca="false">+D77+F77+H77+I77+J77+K77+M77+O77</f>
        <v>0</v>
      </c>
      <c r="D77" s="38" t="n">
        <f aca="false">+RazB!D612+RazB!D671+RazB!D730+RazB!D789+RazB!D848+RazB!D907+RazB!D966+RazB!D1025+RazB!D1084</f>
        <v>0</v>
      </c>
      <c r="E77" s="38"/>
      <c r="F77" s="38" t="n">
        <f aca="false">+RazB!F612+RazB!F671+RazB!F730+RazB!F789+RazB!F848+RazB!F907+RazB!F966+RazB!F1025+RazB!F1084</f>
        <v>0</v>
      </c>
      <c r="G77" s="38"/>
      <c r="H77" s="38" t="n">
        <f aca="false">+RazB!H612+RazB!H671+RazB!H730+RazB!H789+RazB!H848+RazB!H907+RazB!H966+RazB!H1025+RazB!H1084</f>
        <v>0</v>
      </c>
      <c r="I77" s="38" t="n">
        <f aca="false">+RazB!I612+RazB!I671+RazB!I730+RazB!I789+RazB!I848+RazB!I907+RazB!I966+RazB!I1025+RazB!I1084</f>
        <v>0</v>
      </c>
      <c r="J77" s="38" t="n">
        <f aca="false">+RazB!J612+RazB!J671+RazB!J730+RazB!J789+RazB!J848+RazB!J907+RazB!J966+RazB!J1025+RazB!J1084</f>
        <v>0</v>
      </c>
      <c r="K77" s="38" t="n">
        <f aca="false">+RazB!K612+RazB!K671+RazB!K730+RazB!K789+RazB!K848+RazB!K907+RazB!K966+RazB!K1025+RazB!K1084</f>
        <v>0</v>
      </c>
      <c r="L77" s="38"/>
      <c r="M77" s="38" t="n">
        <f aca="false">+RazB!M612+RazB!M671+RazB!M730+RazB!M789+RazB!M848+RazB!M907+RazB!M966+RazB!M1025+RazB!M1084</f>
        <v>0</v>
      </c>
      <c r="N77" s="38"/>
      <c r="O77" s="38" t="n">
        <f aca="false">+RazB!O612+RazB!O671+RazB!O730+RazB!O789+RazB!O848+RazB!O907+RazB!O966+RazB!O1025+RazB!O1084</f>
        <v>0</v>
      </c>
    </row>
    <row r="78" customFormat="false" ht="12.75" hidden="false" customHeight="false" outlineLevel="0" collapsed="false">
      <c r="A78" s="38" t="s">
        <v>52</v>
      </c>
      <c r="B78" s="38"/>
      <c r="C78" s="38" t="n">
        <f aca="false">+D78+F78+H78+I78+J78+K78+M78+O78</f>
        <v>0</v>
      </c>
      <c r="D78" s="38" t="n">
        <f aca="false">+RazB!D613+RazB!D672+RazB!D731+RazB!D790+RazB!D849+RazB!D908+RazB!D967+RazB!D1026+RazB!D1085</f>
        <v>0</v>
      </c>
      <c r="E78" s="38"/>
      <c r="F78" s="38" t="n">
        <f aca="false">+RazB!F613+RazB!F672+RazB!F731+RazB!F790+RazB!F849+RazB!F908+RazB!F967+RazB!F1026+RazB!F1085</f>
        <v>0</v>
      </c>
      <c r="G78" s="38"/>
      <c r="H78" s="38" t="n">
        <f aca="false">+RazB!H613+RazB!H672+RazB!H731+RazB!H790+RazB!H849+RazB!H908+RazB!H967+RazB!H1026+RazB!H1085</f>
        <v>0</v>
      </c>
      <c r="I78" s="38" t="n">
        <f aca="false">+RazB!I613+RazB!I672+RazB!I731+RazB!I790+RazB!I849+RazB!I908+RazB!I967+RazB!I1026+RazB!I1085</f>
        <v>0</v>
      </c>
      <c r="J78" s="38" t="n">
        <f aca="false">+RazB!J613+RazB!J672+RazB!J731+RazB!J790+RazB!J849+RazB!J908+RazB!J967+RazB!J1026+RazB!J1085</f>
        <v>0</v>
      </c>
      <c r="K78" s="38" t="n">
        <f aca="false">+RazB!K613+RazB!K672+RazB!K731+RazB!K790+RazB!K849+RazB!K908+RazB!K967+RazB!K1026+RazB!K1085</f>
        <v>0</v>
      </c>
      <c r="L78" s="38"/>
      <c r="M78" s="38" t="n">
        <f aca="false">+RazB!M613+RazB!M672+RazB!M731+RazB!M790+RazB!M849+RazB!M908+RazB!M967+RazB!M1026+RazB!M1085</f>
        <v>0</v>
      </c>
      <c r="N78" s="38"/>
      <c r="O78" s="38" t="n">
        <f aca="false">+RazB!O613+RazB!O672+RazB!O731+RazB!O790+RazB!O849+RazB!O908+RazB!O967+RazB!O1026+RazB!O1085</f>
        <v>0</v>
      </c>
    </row>
    <row r="79" customFormat="false" ht="12.75" hidden="false" customHeight="false" outlineLevel="0" collapsed="false">
      <c r="A79" s="38" t="s">
        <v>53</v>
      </c>
      <c r="B79" s="38"/>
      <c r="C79" s="38" t="n">
        <f aca="false">+D79+F79+H79+I79+J79+K79+M79+O79</f>
        <v>0</v>
      </c>
      <c r="D79" s="38" t="n">
        <f aca="false">+RazB!D664+RazB!D723+RazB!D782+RazB!D841+RazB!D900+RazB!D959+RazB!D1018+RazB!D1077+RazB!D1136</f>
        <v>0</v>
      </c>
      <c r="E79" s="38"/>
      <c r="F79" s="38" t="n">
        <f aca="false">+RazB!F664+RazB!F723+RazB!F782+RazB!F841+RazB!F900+RazB!F959+RazB!F1018+RazB!F1077+RazB!F1136</f>
        <v>0</v>
      </c>
      <c r="G79" s="38"/>
      <c r="H79" s="38" t="n">
        <f aca="false">+RazB!H664+RazB!H723+RazB!H782+RazB!H841+RazB!H900+RazB!H959+RazB!H1018+RazB!H1077+RazB!H1136</f>
        <v>0</v>
      </c>
      <c r="I79" s="38" t="n">
        <f aca="false">+RazB!I664+RazB!I723+RazB!I782+RazB!I841+RazB!I900+RazB!I959+RazB!I1018+RazB!I1077+RazB!I1136</f>
        <v>0</v>
      </c>
      <c r="J79" s="38" t="n">
        <f aca="false">+RazB!J664+RazB!J723+RazB!J782+RazB!J841+RazB!J900+RazB!J959+RazB!J1018+RazB!J1077+RazB!J1136</f>
        <v>0</v>
      </c>
      <c r="K79" s="38" t="n">
        <f aca="false">+RazB!K664+RazB!K723+RazB!K782+RazB!K841+RazB!K900+RazB!K959+RazB!K1018+RazB!K1077+RazB!K1136</f>
        <v>0</v>
      </c>
      <c r="L79" s="38"/>
      <c r="M79" s="38" t="n">
        <f aca="false">+RazB!M664+RazB!M723+RazB!M782+RazB!M841+RazB!M900+RazB!M959+RazB!M1018+RazB!M1077+RazB!M1136</f>
        <v>0</v>
      </c>
      <c r="N79" s="38"/>
      <c r="O79" s="38" t="n">
        <f aca="false">+RazB!O664+RazB!O723+RazB!O782+RazB!O841+RazB!O900+RazB!O959+RazB!O1018+RazB!O1077+RazB!O1136</f>
        <v>0</v>
      </c>
    </row>
    <row r="80" customFormat="false" ht="12.75" hidden="false" customHeight="false" outlineLevel="0" collapsed="false">
      <c r="A80" s="38" t="s">
        <v>54</v>
      </c>
      <c r="B80" s="38"/>
      <c r="C80" s="38" t="n">
        <f aca="false">+D80+F80+H80+I80+J80+K80+M80+O80</f>
        <v>0</v>
      </c>
      <c r="D80" s="38" t="n">
        <f aca="false">+RazB!D665+RazB!D724+RazB!D783+RazB!D842+RazB!D901+RazB!D960+RazB!D1019+RazB!D1078+RazB!D1137</f>
        <v>0</v>
      </c>
      <c r="E80" s="38"/>
      <c r="F80" s="38" t="n">
        <f aca="false">+RazB!F665+RazB!F724+RazB!F783+RazB!F842+RazB!F901+RazB!F960+RazB!F1019+RazB!F1078+RazB!F1137</f>
        <v>0</v>
      </c>
      <c r="G80" s="38"/>
      <c r="H80" s="38" t="n">
        <f aca="false">+RazB!H665+RazB!H724+RazB!H783+RazB!H842+RazB!H901+RazB!H960+RazB!H1019+RazB!H1078+RazB!H1137</f>
        <v>0</v>
      </c>
      <c r="I80" s="38" t="n">
        <f aca="false">+RazB!I665+RazB!I724+RazB!I783+RazB!I842+RazB!I901+RazB!I960+RazB!I1019+RazB!I1078+RazB!I1137</f>
        <v>0</v>
      </c>
      <c r="J80" s="38" t="n">
        <f aca="false">+RazB!J665+RazB!J724+RazB!J783+RazB!J842+RazB!J901+RazB!J960+RazB!J1019+RazB!J1078+RazB!J1137</f>
        <v>0</v>
      </c>
      <c r="K80" s="38" t="n">
        <f aca="false">+RazB!K665+RazB!K724+RazB!K783+RazB!K842+RazB!K901+RazB!K960+RazB!K1019+RazB!K1078+RazB!K1137</f>
        <v>0</v>
      </c>
      <c r="L80" s="38"/>
      <c r="M80" s="38" t="n">
        <f aca="false">+RazB!M665+RazB!M724+RazB!M783+RazB!M842+RazB!M901+RazB!M960+RazB!M1019+RazB!M1078+RazB!M1137</f>
        <v>0</v>
      </c>
      <c r="N80" s="38"/>
      <c r="O80" s="38" t="n">
        <f aca="false">+RazB!O665+RazB!O724+RazB!O783+RazB!O842+RazB!O901+RazB!O960+RazB!O1019+RazB!O1078+RazB!O1137</f>
        <v>0</v>
      </c>
    </row>
    <row r="81" customFormat="false" ht="12.75" hidden="false" customHeight="false" outlineLevel="0" collapsed="false">
      <c r="A81" s="4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7" t="s">
        <v>36</v>
      </c>
      <c r="B82" s="36"/>
      <c r="C82" s="37" t="n">
        <f aca="false">+D82+F82+H82+I82+J82+K82+M82+O82</f>
        <v>140000</v>
      </c>
      <c r="D82" s="36" t="n">
        <f aca="false">+D83+D84</f>
        <v>0</v>
      </c>
      <c r="E82" s="36"/>
      <c r="F82" s="36" t="n">
        <f aca="false">+F83+F84</f>
        <v>0</v>
      </c>
      <c r="G82" s="36"/>
      <c r="H82" s="36" t="n">
        <f aca="false">+H83+H84</f>
        <v>140000</v>
      </c>
      <c r="I82" s="36" t="n">
        <f aca="false">+I83+I84</f>
        <v>0</v>
      </c>
      <c r="J82" s="36" t="n">
        <f aca="false">+J83+J84</f>
        <v>0</v>
      </c>
      <c r="K82" s="36" t="n">
        <f aca="false">+K83+K84</f>
        <v>0</v>
      </c>
      <c r="L82" s="36"/>
      <c r="M82" s="36" t="n">
        <f aca="false">+M83+M84</f>
        <v>0</v>
      </c>
      <c r="N82" s="36"/>
      <c r="O82" s="36" t="n">
        <f aca="false">+O83+O84</f>
        <v>0</v>
      </c>
    </row>
    <row r="83" customFormat="false" ht="12.75" hidden="false" customHeight="false" outlineLevel="0" collapsed="false">
      <c r="A83" s="28" t="s">
        <v>55</v>
      </c>
      <c r="B83" s="38"/>
      <c r="C83" s="38" t="n">
        <f aca="false">+D83+F83+H83+I83+J83+K83+M83+O83</f>
        <v>140000</v>
      </c>
      <c r="D83" s="38" t="n">
        <f aca="false">+RazB!D1139</f>
        <v>0</v>
      </c>
      <c r="E83" s="38"/>
      <c r="F83" s="38" t="n">
        <f aca="false">+RazB!F1139</f>
        <v>0</v>
      </c>
      <c r="G83" s="38"/>
      <c r="H83" s="38" t="n">
        <f aca="false">+RazB!H1139</f>
        <v>140000</v>
      </c>
      <c r="I83" s="38" t="n">
        <f aca="false">+RazB!I1139</f>
        <v>0</v>
      </c>
      <c r="J83" s="38" t="n">
        <f aca="false">+RazB!J1139</f>
        <v>0</v>
      </c>
      <c r="K83" s="38" t="n">
        <f aca="false">+RazB!K1139</f>
        <v>0</v>
      </c>
      <c r="L83" s="38"/>
      <c r="M83" s="38" t="n">
        <f aca="false">+RazB!M1139</f>
        <v>0</v>
      </c>
      <c r="N83" s="38"/>
      <c r="O83" s="38" t="n">
        <f aca="false">+RazB!O1139</f>
        <v>0</v>
      </c>
    </row>
    <row r="84" customFormat="false" ht="12.75" hidden="false" customHeight="false" outlineLevel="0" collapsed="false">
      <c r="A84" s="38" t="s">
        <v>56</v>
      </c>
      <c r="B84" s="38"/>
      <c r="C84" s="38" t="n">
        <f aca="false">+D84+F84+H84+I84+J84+K84+M84+O84</f>
        <v>0</v>
      </c>
      <c r="D84" s="38" t="n">
        <f aca="false">+RazB!D1140</f>
        <v>0</v>
      </c>
      <c r="E84" s="38"/>
      <c r="F84" s="38" t="n">
        <f aca="false">+RazB!F1140</f>
        <v>0</v>
      </c>
      <c r="G84" s="38"/>
      <c r="H84" s="38" t="n">
        <f aca="false">+RazB!H1140</f>
        <v>0</v>
      </c>
      <c r="I84" s="38" t="n">
        <f aca="false">+RazB!I1140</f>
        <v>0</v>
      </c>
      <c r="J84" s="38" t="n">
        <f aca="false">+RazB!J1140</f>
        <v>0</v>
      </c>
      <c r="K84" s="38" t="n">
        <f aca="false">+RazB!K1140</f>
        <v>0</v>
      </c>
      <c r="L84" s="38"/>
      <c r="M84" s="38" t="n">
        <f aca="false">+RazB!M1140</f>
        <v>0</v>
      </c>
      <c r="N84" s="38"/>
      <c r="O84" s="38" t="n">
        <f aca="false">+RazB!O1140</f>
        <v>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6" t="s">
        <v>37</v>
      </c>
      <c r="B86" s="36"/>
      <c r="C86" s="37" t="n">
        <f aca="false">+D86+F86+H86+I86+J86+K86+M86+O86</f>
        <v>0</v>
      </c>
      <c r="D86" s="36" t="n">
        <f aca="false">+RazB!D1141</f>
        <v>0</v>
      </c>
      <c r="E86" s="36"/>
      <c r="F86" s="36" t="n">
        <f aca="false">+RazB!F1141</f>
        <v>0</v>
      </c>
      <c r="G86" s="36"/>
      <c r="H86" s="36" t="n">
        <f aca="false">+RazB!H1141</f>
        <v>0</v>
      </c>
      <c r="I86" s="36" t="n">
        <f aca="false">+RazB!I1141</f>
        <v>0</v>
      </c>
      <c r="J86" s="36" t="n">
        <f aca="false">+RazB!J1141</f>
        <v>0</v>
      </c>
      <c r="K86" s="36" t="n">
        <f aca="false">+RazB!K1141</f>
        <v>0</v>
      </c>
      <c r="L86" s="36"/>
      <c r="M86" s="36" t="n">
        <f aca="false">+RazB!M1141</f>
        <v>0</v>
      </c>
      <c r="N86" s="36"/>
      <c r="O86" s="36" t="n">
        <f aca="false">+RazB!O1141</f>
        <v>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36" t="s">
        <v>38</v>
      </c>
      <c r="B88" s="36"/>
      <c r="C88" s="37" t="n">
        <f aca="false">+D88+F88+H88+I88+J88+K88+M88+O88</f>
        <v>0</v>
      </c>
      <c r="D88" s="36" t="n">
        <f aca="false">+D89+D90</f>
        <v>0</v>
      </c>
      <c r="E88" s="36"/>
      <c r="F88" s="36" t="n">
        <f aca="false">+F89+F90</f>
        <v>0</v>
      </c>
      <c r="G88" s="36"/>
      <c r="H88" s="36" t="n">
        <f aca="false">+H89+H90</f>
        <v>0</v>
      </c>
      <c r="I88" s="36" t="n">
        <f aca="false">+I89+I90</f>
        <v>0</v>
      </c>
      <c r="J88" s="36" t="n">
        <f aca="false">+J89+J90</f>
        <v>0</v>
      </c>
      <c r="K88" s="36" t="n">
        <f aca="false">+K89+K90</f>
        <v>0</v>
      </c>
      <c r="L88" s="36"/>
      <c r="M88" s="36" t="n">
        <f aca="false">+M89+M90</f>
        <v>0</v>
      </c>
      <c r="N88" s="36"/>
      <c r="O88" s="36" t="n">
        <f aca="false">+O89+O90</f>
        <v>0</v>
      </c>
    </row>
    <row r="89" customFormat="false" ht="12.75" hidden="false" customHeight="false" outlineLevel="0" collapsed="false">
      <c r="A89" s="38" t="s">
        <v>57</v>
      </c>
      <c r="B89" s="28"/>
      <c r="C89" s="28" t="n">
        <f aca="false">+D89+F89+H89+I89+J89+K89+M89+O89</f>
        <v>0</v>
      </c>
      <c r="D89" s="28" t="n">
        <f aca="false">+RazB!D1148</f>
        <v>0</v>
      </c>
      <c r="E89" s="28"/>
      <c r="F89" s="28" t="n">
        <f aca="false">+RazB!F1148</f>
        <v>0</v>
      </c>
      <c r="G89" s="28"/>
      <c r="H89" s="28" t="n">
        <f aca="false">+RazB!H1148</f>
        <v>0</v>
      </c>
      <c r="I89" s="28" t="n">
        <f aca="false">+RazB!I1148</f>
        <v>0</v>
      </c>
      <c r="J89" s="28" t="n">
        <f aca="false">+RazB!J1148</f>
        <v>0</v>
      </c>
      <c r="K89" s="28" t="n">
        <f aca="false">+RazB!K1148</f>
        <v>0</v>
      </c>
      <c r="L89" s="28"/>
      <c r="M89" s="28" t="n">
        <f aca="false">+RazB!M1148</f>
        <v>0</v>
      </c>
      <c r="N89" s="28"/>
      <c r="O89" s="28" t="n">
        <f aca="false">+RazB!O1148</f>
        <v>0</v>
      </c>
    </row>
    <row r="90" customFormat="false" ht="12.75" hidden="false" customHeight="false" outlineLevel="0" collapsed="false">
      <c r="A90" s="38" t="s">
        <v>58</v>
      </c>
      <c r="B90" s="28"/>
      <c r="C90" s="28" t="n">
        <f aca="false">+D90+F90+H90+I90+J90+K90+M90+O90</f>
        <v>0</v>
      </c>
      <c r="D90" s="28" t="n">
        <f aca="false">+RazB!D1154</f>
        <v>0</v>
      </c>
      <c r="E90" s="28"/>
      <c r="F90" s="28" t="n">
        <f aca="false">+RazB!F1154</f>
        <v>0</v>
      </c>
      <c r="G90" s="28"/>
      <c r="H90" s="28" t="n">
        <f aca="false">+RazB!H1154</f>
        <v>0</v>
      </c>
      <c r="I90" s="28" t="n">
        <f aca="false">+RazB!I1154</f>
        <v>0</v>
      </c>
      <c r="J90" s="28" t="n">
        <f aca="false">+RazB!J1154</f>
        <v>0</v>
      </c>
      <c r="K90" s="28" t="n">
        <f aca="false">+RazB!K1154</f>
        <v>0</v>
      </c>
      <c r="L90" s="28"/>
      <c r="M90" s="28" t="n">
        <f aca="false">+RazB!M1154</f>
        <v>0</v>
      </c>
      <c r="N90" s="28"/>
      <c r="O90" s="28" t="n">
        <f aca="false">+RazB!O1154</f>
        <v>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36" t="s">
        <v>39</v>
      </c>
      <c r="B92" s="36"/>
      <c r="C92" s="37" t="n">
        <f aca="false">+D92+F92+H92+I92+J92+K92+M92+O92</f>
        <v>0</v>
      </c>
      <c r="D92" s="36" t="n">
        <f aca="false">+RazB!D1160</f>
        <v>0</v>
      </c>
      <c r="E92" s="36"/>
      <c r="F92" s="36" t="n">
        <f aca="false">+RazB!F1160</f>
        <v>0</v>
      </c>
      <c r="G92" s="36"/>
      <c r="H92" s="36" t="n">
        <f aca="false">+RazB!H1160</f>
        <v>0</v>
      </c>
      <c r="I92" s="36" t="n">
        <f aca="false">+RazB!I1160</f>
        <v>0</v>
      </c>
      <c r="J92" s="36" t="n">
        <f aca="false">+RazB!J1160</f>
        <v>0</v>
      </c>
      <c r="K92" s="36" t="n">
        <f aca="false">+RazB!K1160</f>
        <v>0</v>
      </c>
      <c r="L92" s="36"/>
      <c r="M92" s="36" t="n">
        <f aca="false">+RazB!M1160</f>
        <v>0</v>
      </c>
      <c r="N92" s="36"/>
      <c r="O92" s="36" t="n">
        <f aca="false">+RazB!O1160</f>
        <v>0</v>
      </c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9" t="s">
        <v>61</v>
      </c>
      <c r="B94" s="28"/>
      <c r="C94" s="28" t="s">
        <v>6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35" t="s">
        <v>43</v>
      </c>
      <c r="B95" s="36"/>
      <c r="C95" s="37" t="n">
        <f aca="false">+D95+F95+H95+I95+J95+K95+M95+O95</f>
        <v>0</v>
      </c>
      <c r="D95" s="37" t="n">
        <f aca="false">+D97+D102+D112+D116+D118+D122</f>
        <v>0</v>
      </c>
      <c r="E95" s="37"/>
      <c r="F95" s="37" t="n">
        <f aca="false">+F97+F102+F112+F116+F118+F122</f>
        <v>0</v>
      </c>
      <c r="G95" s="37"/>
      <c r="H95" s="37" t="n">
        <f aca="false">+H97+H102+H112+H116+H118+H122</f>
        <v>0</v>
      </c>
      <c r="I95" s="37" t="n">
        <f aca="false">+I97+I102+I112+I116+I118+I122</f>
        <v>0</v>
      </c>
      <c r="J95" s="37" t="n">
        <f aca="false">+J97+J102+J112+J116+J118+J122</f>
        <v>0</v>
      </c>
      <c r="K95" s="37" t="n">
        <f aca="false">+K97+K102+K112+K116+K118+K122</f>
        <v>0</v>
      </c>
      <c r="L95" s="37"/>
      <c r="M95" s="37" t="n">
        <f aca="false">+M97+M102+M112+M116+M118+M122</f>
        <v>0</v>
      </c>
      <c r="N95" s="37"/>
      <c r="O95" s="37" t="n">
        <f aca="false">+O97+O102+O112+O116+O118+O122</f>
        <v>0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7" t="s">
        <v>34</v>
      </c>
      <c r="B97" s="36"/>
      <c r="C97" s="37" t="n">
        <f aca="false">+D97+F97+H97+I97+J97+K97+M97+O97</f>
        <v>0</v>
      </c>
      <c r="D97" s="36" t="n">
        <f aca="false">SUM(D98:D100)</f>
        <v>0</v>
      </c>
      <c r="E97" s="36"/>
      <c r="F97" s="36" t="n">
        <f aca="false">SUM(F98:F100)</f>
        <v>0</v>
      </c>
      <c r="G97" s="36"/>
      <c r="H97" s="36" t="n">
        <f aca="false">SUM(H98:H100)</f>
        <v>0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6"/>
      <c r="M97" s="36" t="n">
        <f aca="false">SUM(M98:M100)</f>
        <v>0</v>
      </c>
      <c r="N97" s="36"/>
      <c r="O97" s="36" t="n">
        <f aca="false">SUM(O98:O100)</f>
        <v>0</v>
      </c>
    </row>
    <row r="98" customFormat="false" ht="12.75" hidden="false" customHeight="false" outlineLevel="0" collapsed="false">
      <c r="A98" s="29" t="s">
        <v>44</v>
      </c>
      <c r="B98" s="39"/>
      <c r="C98" s="28" t="n">
        <f aca="false">+D98+F98+H98+I98+J98+K98+M98+O98</f>
        <v>0</v>
      </c>
      <c r="D98" s="39" t="n">
        <f aca="false">+RazV!D27+RazV!D91+RazV!D155+RazV!D219+RazV!D283+RazV!D347+RazV!D411+RazV!D475+RazV!D539</f>
        <v>0</v>
      </c>
      <c r="E98" s="39"/>
      <c r="F98" s="39" t="n">
        <f aca="false">+RazV!F27+RazV!F91+RazV!F155+RazV!F219+RazV!F283+RazV!F347+RazV!F411+RazV!F475+RazV!F539</f>
        <v>0</v>
      </c>
      <c r="G98" s="39"/>
      <c r="H98" s="39" t="n">
        <f aca="false">+RazV!H27+RazV!H91+RazV!H155+RazV!H219+RazV!H283+RazV!H347+RazV!H411+RazV!H475+RazV!H539</f>
        <v>0</v>
      </c>
      <c r="I98" s="39" t="n">
        <f aca="false">+RazV!I27+RazV!I91+RazV!I155+RazV!I219+RazV!I283+RazV!I347+RazV!I411+RazV!I475+RazV!I539</f>
        <v>0</v>
      </c>
      <c r="J98" s="39" t="n">
        <f aca="false">+RazV!J27+RazV!J91+RazV!J155+RazV!J219+RazV!J283+RazV!J347+RazV!J411+RazV!J475+RazV!J539</f>
        <v>0</v>
      </c>
      <c r="K98" s="39" t="n">
        <f aca="false">+RazV!K27+RazV!K91+RazV!K155+RazV!K219+RazV!K283+RazV!K347+RazV!K411+RazV!K475+RazV!K539</f>
        <v>0</v>
      </c>
      <c r="L98" s="39"/>
      <c r="M98" s="39" t="n">
        <f aca="false">+RazV!M27+RazV!M91+RazV!M155+RazV!M219+RazV!M283+RazV!M347+RazV!M411+RazV!M475+RazV!M539</f>
        <v>0</v>
      </c>
      <c r="N98" s="39"/>
      <c r="O98" s="39" t="n">
        <f aca="false">+RazV!O27+RazV!O91+RazV!O155+RazV!O219+RazV!O283+RazV!O347+RazV!O411+RazV!O475+RazV!O539</f>
        <v>0</v>
      </c>
    </row>
    <row r="99" customFormat="false" ht="12.75" hidden="false" customHeight="false" outlineLevel="0" collapsed="false">
      <c r="A99" s="29" t="s">
        <v>45</v>
      </c>
      <c r="B99" s="39"/>
      <c r="C99" s="28" t="n">
        <f aca="false">+D99+F99+H99+I99+J99+K99+M99+O99</f>
        <v>0</v>
      </c>
      <c r="D99" s="39" t="n">
        <f aca="false">+RazV!D78+RazV!D142+RazV!D206+RazV!D270+RazV!D334+RazV!D398+RazV!D462+RazV!D526+RazV!D590</f>
        <v>0</v>
      </c>
      <c r="E99" s="39"/>
      <c r="F99" s="39" t="n">
        <f aca="false">+RazV!F78+RazV!F142+RazV!F206+RazV!F270+RazV!F334+RazV!F398+RazV!F462+RazV!F526+RazV!F590</f>
        <v>0</v>
      </c>
      <c r="G99" s="39"/>
      <c r="H99" s="39" t="n">
        <f aca="false">+RazV!H78+RazV!H142+RazV!H206+RazV!H270+RazV!H334+RazV!H398+RazV!H462+RazV!H526+RazV!H590</f>
        <v>0</v>
      </c>
      <c r="I99" s="39" t="n">
        <f aca="false">+RazV!I78+RazV!I142+RazV!I206+RazV!I270+RazV!I334+RazV!I398+RazV!I462+RazV!I526+RazV!I590</f>
        <v>0</v>
      </c>
      <c r="J99" s="39" t="n">
        <f aca="false">+RazV!J78+RazV!J142+RazV!J206+RazV!J270+RazV!J334+RazV!J398+RazV!J462+RazV!J526+RazV!J590</f>
        <v>0</v>
      </c>
      <c r="K99" s="39" t="n">
        <f aca="false">+RazV!K78+RazV!K142+RazV!K206+RazV!K270+RazV!K334+RazV!K398+RazV!K462+RazV!K526+RazV!K590</f>
        <v>0</v>
      </c>
      <c r="L99" s="39"/>
      <c r="M99" s="39" t="n">
        <f aca="false">+RazV!M78+RazV!M142+RazV!M206+RazV!M270+RazV!M334+RazV!M398+RazV!M462+RazV!M526+RazV!M590</f>
        <v>0</v>
      </c>
      <c r="N99" s="39"/>
      <c r="O99" s="39" t="n">
        <f aca="false">+RazV!O78+RazV!O142+RazV!O206+RazV!O270+RazV!O334+RazV!O398+RazV!O462+RazV!O526+RazV!O590</f>
        <v>0</v>
      </c>
    </row>
    <row r="100" customFormat="false" ht="12.75" hidden="false" customHeight="false" outlineLevel="0" collapsed="false">
      <c r="A100" s="29" t="s">
        <v>46</v>
      </c>
      <c r="B100" s="39"/>
      <c r="C100" s="28" t="n">
        <f aca="false">+D100+F100+H100+I100+J100+K100+M100+O100</f>
        <v>0</v>
      </c>
      <c r="D100" s="39" t="n">
        <f aca="false">+RazV!D84+RazV!D148+RazV!D212+RazV!D276+RazV!D340+RazV!D404+RazV!D468+RazV!D532+RazV!D596</f>
        <v>0</v>
      </c>
      <c r="E100" s="39"/>
      <c r="F100" s="39" t="n">
        <f aca="false">+RazV!F84+RazV!F148+RazV!F212+RazV!F276+RazV!F340+RazV!F404+RazV!F468+RazV!F532+RazV!F596</f>
        <v>0</v>
      </c>
      <c r="G100" s="39"/>
      <c r="H100" s="39" t="n">
        <f aca="false">+RazV!H84+RazV!H148+RazV!H212+RazV!H276+RazV!H340+RazV!H404+RazV!H468+RazV!H532+RazV!H596</f>
        <v>0</v>
      </c>
      <c r="I100" s="39" t="n">
        <f aca="false">+RazV!I84+RazV!I148+RazV!I212+RazV!I276+RazV!I340+RazV!I404+RazV!I468+RazV!I532+RazV!I596</f>
        <v>0</v>
      </c>
      <c r="J100" s="39" t="n">
        <f aca="false">+RazV!J84+RazV!J148+RazV!J212+RazV!J276+RazV!J340+RazV!J404+RazV!J468+RazV!J532+RazV!J596</f>
        <v>0</v>
      </c>
      <c r="K100" s="39" t="n">
        <f aca="false">+RazV!K84+RazV!K148+RazV!K212+RazV!K276+RazV!K340+RazV!K404+RazV!K468+RazV!K532+RazV!K596</f>
        <v>0</v>
      </c>
      <c r="L100" s="39"/>
      <c r="M100" s="39" t="n">
        <f aca="false">+RazV!M84+RazV!M148+RazV!M212+RazV!M276+RazV!M340+RazV!M404+RazV!M468+RazV!M532+RazV!M596</f>
        <v>0</v>
      </c>
      <c r="N100" s="39"/>
      <c r="O100" s="39" t="n">
        <f aca="false">+RazV!O84+RazV!O148+RazV!O212+RazV!O276+RazV!O340+RazV!O404+RazV!O468+RazV!O532+RazV!O596</f>
        <v>0</v>
      </c>
    </row>
    <row r="101" customFormat="false" ht="12.75" hidden="false" customHeight="false" outlineLevel="0" collapsed="false">
      <c r="A101" s="29"/>
      <c r="B101" s="39"/>
      <c r="C101" s="2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7" t="s">
        <v>35</v>
      </c>
      <c r="B102" s="36"/>
      <c r="C102" s="37" t="n">
        <f aca="false">+D102+F102+H102+I102+J102+K102+M102+O102</f>
        <v>0</v>
      </c>
      <c r="D102" s="36" t="n">
        <f aca="false">+D103+D104+D105+D106+D107+D108+D110</f>
        <v>0</v>
      </c>
      <c r="E102" s="36"/>
      <c r="F102" s="36" t="n">
        <f aca="false">+F103+F104+F105+F106+F107+F108+F110</f>
        <v>0</v>
      </c>
      <c r="G102" s="36"/>
      <c r="H102" s="36" t="n">
        <f aca="false">+H103+H104+H105+H106+H107+H108+H110</f>
        <v>0</v>
      </c>
      <c r="I102" s="36" t="n">
        <f aca="false">+I103+I104+I105+I106+I107+I108+I110</f>
        <v>0</v>
      </c>
      <c r="J102" s="36" t="n">
        <f aca="false">+J103+J104+J105+J106+J107+J108+J110</f>
        <v>0</v>
      </c>
      <c r="K102" s="36" t="n">
        <f aca="false">+K103+K104+K105+K106+K107+K108+K110</f>
        <v>0</v>
      </c>
      <c r="L102" s="36"/>
      <c r="M102" s="36" t="n">
        <f aca="false">+M103+M104+M105+M106+M107+M108+M110</f>
        <v>0</v>
      </c>
      <c r="N102" s="36"/>
      <c r="O102" s="36" t="n">
        <f aca="false">+O103+O104+O105+O106+O107+O108+O110</f>
        <v>0</v>
      </c>
    </row>
    <row r="103" customFormat="false" ht="12.75" hidden="false" customHeight="false" outlineLevel="0" collapsed="false">
      <c r="A103" s="38" t="s">
        <v>47</v>
      </c>
      <c r="B103" s="38"/>
      <c r="C103" s="38" t="n">
        <f aca="false">+D103+F103+H103+I103+J103+K103+M103+O103</f>
        <v>0</v>
      </c>
      <c r="D103" s="38" t="n">
        <f aca="false">+RazV!D604+RazV!D663+RazV!D722+RazV!D781+RazV!D840+RazV!D899+RazV!D958+RazV!D1017+RazV!D1076</f>
        <v>0</v>
      </c>
      <c r="E103" s="38"/>
      <c r="F103" s="38" t="n">
        <f aca="false">+RazV!F604+RazV!F663+RazV!F722+RazV!F781+RazV!F840+RazV!F899+RazV!F958+RazV!F1017+RazV!F1076</f>
        <v>0</v>
      </c>
      <c r="G103" s="38"/>
      <c r="H103" s="38" t="n">
        <f aca="false">+RazV!H604+RazV!H663+RazV!H722+RazV!H781+RazV!H840+RazV!H899+RazV!H958+RazV!H1017+RazV!H1076</f>
        <v>0</v>
      </c>
      <c r="I103" s="38" t="n">
        <f aca="false">+RazV!I604+RazV!I663+RazV!I722+RazV!I781+RazV!I840+RazV!I899+RazV!I958+RazV!I1017+RazV!I1076</f>
        <v>0</v>
      </c>
      <c r="J103" s="38" t="n">
        <f aca="false">+RazV!J604+RazV!J663+RazV!J722+RazV!J781+RazV!J840+RazV!J899+RazV!J958+RazV!J1017+RazV!J1076</f>
        <v>0</v>
      </c>
      <c r="K103" s="38" t="n">
        <f aca="false">+RazV!K604+RazV!K663+RazV!K722+RazV!K781+RazV!K840+RazV!K899+RazV!K958+RazV!K1017+RazV!K1076</f>
        <v>0</v>
      </c>
      <c r="L103" s="38"/>
      <c r="M103" s="38" t="n">
        <f aca="false">+RazV!M604+RazV!M663+RazV!M722+RazV!M781+RazV!M840+RazV!M899+RazV!M958+RazV!M1017+RazV!M1076</f>
        <v>0</v>
      </c>
      <c r="N103" s="38"/>
      <c r="O103" s="38" t="n">
        <f aca="false">+RazV!O604+RazV!O663+RazV!O722+RazV!O781+RazV!O840+RazV!O899+RazV!O958+RazV!O1017+RazV!O1076</f>
        <v>0</v>
      </c>
    </row>
    <row r="104" customFormat="false" ht="12.75" hidden="false" customHeight="false" outlineLevel="0" collapsed="false">
      <c r="A104" s="38" t="s">
        <v>48</v>
      </c>
      <c r="B104" s="38"/>
      <c r="C104" s="38" t="n">
        <f aca="false">+D104+F104+H104+I104+J104+K104+M104+O104</f>
        <v>0</v>
      </c>
      <c r="D104" s="38" t="n">
        <f aca="false">+RazV!D605+RazV!D664+RazV!D723+RazV!D782+RazV!D841+RazV!D900+RazV!D959+RazV!D1018+RazV!D1077</f>
        <v>0</v>
      </c>
      <c r="E104" s="38"/>
      <c r="F104" s="38" t="n">
        <f aca="false">+RazV!F605+RazV!F664+RazV!F723+RazV!F782+RazV!F841+RazV!F900+RazV!F959+RazV!F1018+RazV!F1077</f>
        <v>0</v>
      </c>
      <c r="G104" s="38"/>
      <c r="H104" s="38" t="n">
        <f aca="false">+RazV!H605+RazV!H664+RazV!H723+RazV!H782+RazV!H841+RazV!H900+RazV!H959+RazV!H1018+RazV!H1077</f>
        <v>0</v>
      </c>
      <c r="I104" s="38" t="n">
        <f aca="false">+RazV!I605+RazV!I664+RazV!I723+RazV!I782+RazV!I841+RazV!I900+RazV!I959+RazV!I1018+RazV!I1077</f>
        <v>0</v>
      </c>
      <c r="J104" s="38" t="n">
        <f aca="false">+RazV!J605+RazV!J664+RazV!J723+RazV!J782+RazV!J841+RazV!J900+RazV!J959+RazV!J1018+RazV!J1077</f>
        <v>0</v>
      </c>
      <c r="K104" s="38" t="n">
        <f aca="false">+RazV!K605+RazV!K664+RazV!K723+RazV!K782+RazV!K841+RazV!K900+RazV!K959+RazV!K1018+RazV!K1077</f>
        <v>0</v>
      </c>
      <c r="L104" s="38"/>
      <c r="M104" s="38" t="n">
        <f aca="false">+RazV!M605+RazV!M664+RazV!M723+RazV!M782+RazV!M841+RazV!M900+RazV!M959+RazV!M1018+RazV!M1077</f>
        <v>0</v>
      </c>
      <c r="N104" s="38"/>
      <c r="O104" s="38" t="n">
        <f aca="false">+RazV!O605+RazV!O664+RazV!O723+RazV!O782+RazV!O841+RazV!O900+RazV!O959+RazV!O1018+RazV!O1077</f>
        <v>0</v>
      </c>
    </row>
    <row r="105" customFormat="false" ht="12.75" hidden="false" customHeight="false" outlineLevel="0" collapsed="false">
      <c r="A105" s="38" t="s">
        <v>49</v>
      </c>
      <c r="B105" s="38"/>
      <c r="C105" s="38" t="n">
        <f aca="false">+D105+F105+H105+I105+J105+K105+M105+O105</f>
        <v>0</v>
      </c>
      <c r="D105" s="38" t="n">
        <f aca="false">+RazV!D606+RazV!D665+RazV!D724+RazV!D783+RazV!D842+RazV!D901+RazV!D960+RazV!D1019+RazV!D1078</f>
        <v>0</v>
      </c>
      <c r="E105" s="38"/>
      <c r="F105" s="38" t="n">
        <f aca="false">+RazV!F606+RazV!F665+RazV!F724+RazV!F783+RazV!F842+RazV!F901+RazV!F960+RazV!F1019+RazV!F1078</f>
        <v>0</v>
      </c>
      <c r="G105" s="38"/>
      <c r="H105" s="38" t="n">
        <f aca="false">+RazV!H606+RazV!H665+RazV!H724+RazV!H783+RazV!H842+RazV!H901+RazV!H960+RazV!H1019+RazV!H1078</f>
        <v>0</v>
      </c>
      <c r="I105" s="38" t="n">
        <f aca="false">+RazV!I606+RazV!I665+RazV!I724+RazV!I783+RazV!I842+RazV!I901+RazV!I960+RazV!I1019+RazV!I1078</f>
        <v>0</v>
      </c>
      <c r="J105" s="38" t="n">
        <f aca="false">+RazV!J606+RazV!J665+RazV!J724+RazV!J783+RazV!J842+RazV!J901+RazV!J960+RazV!J1019+RazV!J1078</f>
        <v>0</v>
      </c>
      <c r="K105" s="38" t="n">
        <f aca="false">+RazV!K606+RazV!K665+RazV!K724+RazV!K783+RazV!K842+RazV!K901+RazV!K960+RazV!K1019+RazV!K1078</f>
        <v>0</v>
      </c>
      <c r="L105" s="38"/>
      <c r="M105" s="38" t="n">
        <f aca="false">+RazV!M606+RazV!M665+RazV!M724+RazV!M783+RazV!M842+RazV!M901+RazV!M960+RazV!M1019+RazV!M1078</f>
        <v>0</v>
      </c>
      <c r="N105" s="38"/>
      <c r="O105" s="38" t="n">
        <f aca="false">+RazV!O606+RazV!O665+RazV!O724+RazV!O783+RazV!O842+RazV!O901+RazV!O960+RazV!O1019+RazV!O1078</f>
        <v>0</v>
      </c>
    </row>
    <row r="106" customFormat="false" ht="12.75" hidden="false" customHeight="false" outlineLevel="0" collapsed="false">
      <c r="A106" s="38" t="s">
        <v>50</v>
      </c>
      <c r="B106" s="38"/>
      <c r="C106" s="38" t="n">
        <f aca="false">+D106+F106+H106+I106+J106+K106+M106+O106</f>
        <v>0</v>
      </c>
      <c r="D106" s="38" t="n">
        <f aca="false">+RazV!D607+RazV!D666+RazV!D725+RazV!D784+RazV!D843+RazV!D902+RazV!D961+RazV!D1020+RazV!D1079</f>
        <v>0</v>
      </c>
      <c r="E106" s="38"/>
      <c r="F106" s="38" t="n">
        <f aca="false">+RazV!F607+RazV!F666+RazV!F725+RazV!F784+RazV!F843+RazV!F902+RazV!F961+RazV!F1020+RazV!F1079</f>
        <v>0</v>
      </c>
      <c r="G106" s="38"/>
      <c r="H106" s="38" t="n">
        <f aca="false">+RazV!H607+RazV!H666+RazV!H725+RazV!H784+RazV!H843+RazV!H902+RazV!H961+RazV!H1020+RazV!H1079</f>
        <v>0</v>
      </c>
      <c r="I106" s="38" t="n">
        <f aca="false">+RazV!I607+RazV!I666+RazV!I725+RazV!I784+RazV!I843+RazV!I902+RazV!I961+RazV!I1020+RazV!I1079</f>
        <v>0</v>
      </c>
      <c r="J106" s="38" t="n">
        <f aca="false">+RazV!J607+RazV!J666+RazV!J725+RazV!J784+RazV!J843+RazV!J902+RazV!J961+RazV!J1020+RazV!J1079</f>
        <v>0</v>
      </c>
      <c r="K106" s="38" t="n">
        <f aca="false">+RazV!K607+RazV!K666+RazV!K725+RazV!K784+RazV!K843+RazV!K902+RazV!K961+RazV!K1020+RazV!K1079</f>
        <v>0</v>
      </c>
      <c r="L106" s="38"/>
      <c r="M106" s="38" t="n">
        <f aca="false">+RazV!M607+RazV!M666+RazV!M725+RazV!M784+RazV!M843+RazV!M902+RazV!M961+RazV!M1020+RazV!M1079</f>
        <v>0</v>
      </c>
      <c r="N106" s="38"/>
      <c r="O106" s="38" t="n">
        <f aca="false">+RazV!O607+RazV!O666+RazV!O725+RazV!O784+RazV!O843+RazV!O902+RazV!O961+RazV!O1020+RazV!O1079</f>
        <v>0</v>
      </c>
    </row>
    <row r="107" customFormat="false" ht="12.75" hidden="false" customHeight="false" outlineLevel="0" collapsed="false">
      <c r="A107" s="38" t="s">
        <v>51</v>
      </c>
      <c r="B107" s="38"/>
      <c r="C107" s="38" t="n">
        <f aca="false">+D107+F107+H107+I107+J107+K107+M107+O107</f>
        <v>0</v>
      </c>
      <c r="D107" s="38" t="n">
        <f aca="false">+RazV!D608+RazV!D667+RazV!D726+RazV!D785+RazV!D844+RazV!D903+RazV!D962+RazV!D1021+RazV!D1080</f>
        <v>0</v>
      </c>
      <c r="E107" s="38"/>
      <c r="F107" s="38" t="n">
        <f aca="false">+RazV!F608+RazV!F667+RazV!F726+RazV!F785+RazV!F844+RazV!F903+RazV!F962+RazV!F1021+RazV!F1080</f>
        <v>0</v>
      </c>
      <c r="G107" s="38"/>
      <c r="H107" s="38" t="n">
        <f aca="false">+RazV!H608+RazV!H667+RazV!H726+RazV!H785+RazV!H844+RazV!H903+RazV!H962+RazV!H1021+RazV!H1080</f>
        <v>0</v>
      </c>
      <c r="I107" s="38" t="n">
        <f aca="false">+RazV!I608+RazV!I667+RazV!I726+RazV!I785+RazV!I844+RazV!I903+RazV!I962+RazV!I1021+RazV!I1080</f>
        <v>0</v>
      </c>
      <c r="J107" s="38" t="n">
        <f aca="false">+RazV!J608+RazV!J667+RazV!J726+RazV!J785+RazV!J844+RazV!J903+RazV!J962+RazV!J1021+RazV!J1080</f>
        <v>0</v>
      </c>
      <c r="K107" s="38" t="n">
        <f aca="false">+RazV!K608+RazV!K667+RazV!K726+RazV!K785+RazV!K844+RazV!K903+RazV!K962+RazV!K1021+RazV!K1080</f>
        <v>0</v>
      </c>
      <c r="L107" s="38"/>
      <c r="M107" s="38" t="n">
        <f aca="false">+RazV!M608+RazV!M667+RazV!M726+RazV!M785+RazV!M844+RazV!M903+RazV!M962+RazV!M1021+RazV!M1080</f>
        <v>0</v>
      </c>
      <c r="N107" s="38"/>
      <c r="O107" s="38" t="n">
        <f aca="false">+RazV!O608+RazV!O667+RazV!O726+RazV!O785+RazV!O844+RazV!O903+RazV!O962+RazV!O1021+RazV!O1080</f>
        <v>0</v>
      </c>
    </row>
    <row r="108" customFormat="false" ht="12.75" hidden="false" customHeight="false" outlineLevel="0" collapsed="false">
      <c r="A108" s="38" t="s">
        <v>52</v>
      </c>
      <c r="B108" s="38"/>
      <c r="C108" s="38" t="n">
        <f aca="false">+D108+F108+H108+I108+J108+K108+M108+O108</f>
        <v>0</v>
      </c>
      <c r="D108" s="38" t="n">
        <f aca="false">+RazV!D609+RazV!D668+RazV!D727+RazV!D786+RazV!D845+RazV!D904+RazV!D963+RazV!D1022+RazV!D1081</f>
        <v>0</v>
      </c>
      <c r="E108" s="38"/>
      <c r="F108" s="38" t="n">
        <f aca="false">+RazV!F609+RazV!F668+RazV!F727+RazV!F786+RazV!F845+RazV!F904+RazV!F963+RazV!F1022+RazV!F1081</f>
        <v>0</v>
      </c>
      <c r="G108" s="38"/>
      <c r="H108" s="38" t="n">
        <f aca="false">+RazV!H609+RazV!H668+RazV!H727+RazV!H786+RazV!H845+RazV!H904+RazV!H963+RazV!H1022+RazV!H1081</f>
        <v>0</v>
      </c>
      <c r="I108" s="38" t="n">
        <f aca="false">+RazV!I609+RazV!I668+RazV!I727+RazV!I786+RazV!I845+RazV!I904+RazV!I963+RazV!I1022+RazV!I1081</f>
        <v>0</v>
      </c>
      <c r="J108" s="38" t="n">
        <f aca="false">+RazV!J609+RazV!J668+RazV!J727+RazV!J786+RazV!J845+RazV!J904+RazV!J963+RazV!J1022+RazV!J1081</f>
        <v>0</v>
      </c>
      <c r="K108" s="38" t="n">
        <f aca="false">+RazV!K609+RazV!K668+RazV!K727+RazV!K786+RazV!K845+RazV!K904+RazV!K963+RazV!K1022+RazV!K1081</f>
        <v>0</v>
      </c>
      <c r="L108" s="38"/>
      <c r="M108" s="38" t="n">
        <f aca="false">+RazV!M609+RazV!M668+RazV!M727+RazV!M786+RazV!M845+RazV!M904+RazV!M963+RazV!M1022+RazV!M1081</f>
        <v>0</v>
      </c>
      <c r="N108" s="38"/>
      <c r="O108" s="38" t="n">
        <f aca="false">+RazV!O609+RazV!O668+RazV!O727+RazV!O786+RazV!O845+RazV!O904+RazV!O963+RazV!O1022+RazV!O1081</f>
        <v>0</v>
      </c>
    </row>
    <row r="109" customFormat="false" ht="12.75" hidden="false" customHeight="false" outlineLevel="0" collapsed="false">
      <c r="A109" s="38" t="s">
        <v>53</v>
      </c>
      <c r="B109" s="38"/>
      <c r="C109" s="38" t="n">
        <f aca="false">+D109+F109+H109+I109+J109+K109+M109+O109</f>
        <v>0</v>
      </c>
      <c r="D109" s="38" t="n">
        <f aca="false">+RazV!D660+RazV!D719+RazV!D778+RazV!D837+RazV!D896+RazV!D955+RazV!D1014+RazV!D1073+RazV!D1132</f>
        <v>0</v>
      </c>
      <c r="E109" s="38"/>
      <c r="F109" s="38" t="n">
        <f aca="false">+RazV!F660+RazV!F719+RazV!F778+RazV!F837+RazV!F896+RazV!F955+RazV!F1014+RazV!F1073+RazV!F1132</f>
        <v>0</v>
      </c>
      <c r="G109" s="38"/>
      <c r="H109" s="38" t="n">
        <f aca="false">+RazV!H660+RazV!H719+RazV!H778+RazV!H837+RazV!H896+RazV!H955+RazV!H1014+RazV!H1073+RazV!H1132</f>
        <v>0</v>
      </c>
      <c r="I109" s="38" t="n">
        <f aca="false">+RazV!I660+RazV!I719+RazV!I778+RazV!I837+RazV!I896+RazV!I955+RazV!I1014+RazV!I1073+RazV!I1132</f>
        <v>0</v>
      </c>
      <c r="J109" s="38" t="n">
        <f aca="false">+RazV!J660+RazV!J719+RazV!J778+RazV!J837+RazV!J896+RazV!J955+RazV!J1014+RazV!J1073+RazV!J1132</f>
        <v>0</v>
      </c>
      <c r="K109" s="38" t="n">
        <f aca="false">+RazV!K660+RazV!K719+RazV!K778+RazV!K837+RazV!K896+RazV!K955+RazV!K1014+RazV!K1073+RazV!K1132</f>
        <v>0</v>
      </c>
      <c r="L109" s="38"/>
      <c r="M109" s="38" t="n">
        <f aca="false">+RazV!M660+RazV!M719+RazV!M778+RazV!M837+RazV!M896+RazV!M955+RazV!M1014+RazV!M1073+RazV!M1132</f>
        <v>0</v>
      </c>
      <c r="N109" s="38"/>
      <c r="O109" s="38" t="n">
        <f aca="false">+RazV!O660+RazV!O719+RazV!O778+RazV!O837+RazV!O896+RazV!O955+RazV!O1014+RazV!O1073+RazV!O1132</f>
        <v>0</v>
      </c>
    </row>
    <row r="110" customFormat="false" ht="12.75" hidden="false" customHeight="false" outlineLevel="0" collapsed="false">
      <c r="A110" s="38" t="s">
        <v>54</v>
      </c>
      <c r="B110" s="38"/>
      <c r="C110" s="38" t="n">
        <f aca="false">+D110+F110+H110+I110+J110+K110+M110+O110</f>
        <v>0</v>
      </c>
      <c r="D110" s="38" t="n">
        <f aca="false">+RazV!D661+RazV!D720+RazV!D779+RazV!D838+RazV!D897+RazV!D956+RazV!D1015+RazV!D1074+RazV!D1133</f>
        <v>0</v>
      </c>
      <c r="E110" s="38"/>
      <c r="F110" s="38" t="n">
        <f aca="false">+RazV!F661+RazV!F720+RazV!F779+RazV!F838+RazV!F897+RazV!F956+RazV!F1015+RazV!F1074+RazV!F1133</f>
        <v>0</v>
      </c>
      <c r="G110" s="38"/>
      <c r="H110" s="38" t="n">
        <f aca="false">+RazV!H661+RazV!H720+RazV!H779+RazV!H838+RazV!H897+RazV!H956+RazV!H1015+RazV!H1074+RazV!H1133</f>
        <v>0</v>
      </c>
      <c r="I110" s="38" t="n">
        <f aca="false">+RazV!I661+RazV!I720+RazV!I779+RazV!I838+RazV!I897+RazV!I956+RazV!I1015+RazV!I1074+RazV!I1133</f>
        <v>0</v>
      </c>
      <c r="J110" s="38" t="n">
        <f aca="false">+RazV!J661+RazV!J720+RazV!J779+RazV!J838+RazV!J897+RazV!J956+RazV!J1015+RazV!J1074+RazV!J1133</f>
        <v>0</v>
      </c>
      <c r="K110" s="38" t="n">
        <f aca="false">+RazV!K661+RazV!K720+RazV!K779+RazV!K838+RazV!K897+RazV!K956+RazV!K1015+RazV!K1074+RazV!K1133</f>
        <v>0</v>
      </c>
      <c r="L110" s="38"/>
      <c r="M110" s="38" t="n">
        <f aca="false">+RazV!M661+RazV!M720+RazV!M779+RazV!M838+RazV!M897+RazV!M956+RazV!M1015+RazV!M1074+RazV!M1133</f>
        <v>0</v>
      </c>
      <c r="N110" s="38"/>
      <c r="O110" s="38" t="n">
        <f aca="false">+RazV!O661+RazV!O720+RazV!O779+RazV!O838+RazV!O897+RazV!O956+RazV!O1015+RazV!O1074+RazV!O1133</f>
        <v>0</v>
      </c>
    </row>
    <row r="111" customFormat="false" ht="12.75" hidden="false" customHeight="false" outlineLevel="0" collapsed="false">
      <c r="A111" s="4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" hidden="false" customHeight="true" outlineLevel="0" collapsed="false">
      <c r="A112" s="37" t="s">
        <v>36</v>
      </c>
      <c r="B112" s="36"/>
      <c r="C112" s="37" t="n">
        <f aca="false">+D112+F112+H112+I112+J112+K112+M112+O112</f>
        <v>0</v>
      </c>
      <c r="D112" s="36" t="n">
        <f aca="false">+D113+D114</f>
        <v>0</v>
      </c>
      <c r="E112" s="36"/>
      <c r="F112" s="36" t="n">
        <f aca="false">+F113+F114</f>
        <v>0</v>
      </c>
      <c r="G112" s="36"/>
      <c r="H112" s="36" t="n">
        <f aca="false">+H113+H114</f>
        <v>0</v>
      </c>
      <c r="I112" s="36" t="n">
        <f aca="false">+I113+I114</f>
        <v>0</v>
      </c>
      <c r="J112" s="36" t="n">
        <f aca="false">+J113+J114</f>
        <v>0</v>
      </c>
      <c r="K112" s="36" t="n">
        <f aca="false">+K113+K114</f>
        <v>0</v>
      </c>
      <c r="L112" s="36"/>
      <c r="M112" s="36" t="n">
        <f aca="false">+M113+M114</f>
        <v>0</v>
      </c>
      <c r="N112" s="36"/>
      <c r="O112" s="36" t="n">
        <f aca="false">+O113+O114</f>
        <v>0</v>
      </c>
    </row>
    <row r="113" customFormat="false" ht="12.75" hidden="false" customHeight="false" outlineLevel="0" collapsed="false">
      <c r="A113" s="28" t="s">
        <v>55</v>
      </c>
      <c r="B113" s="38"/>
      <c r="C113" s="38" t="n">
        <f aca="false">+D113+F113+H113+I113+J113+K113+M113+O113</f>
        <v>0</v>
      </c>
      <c r="D113" s="38" t="n">
        <f aca="false">+RazV!D1135</f>
        <v>0</v>
      </c>
      <c r="E113" s="38"/>
      <c r="F113" s="38" t="n">
        <f aca="false">+RazV!F1135</f>
        <v>0</v>
      </c>
      <c r="G113" s="38"/>
      <c r="H113" s="38" t="n">
        <f aca="false">+RazV!H1135</f>
        <v>0</v>
      </c>
      <c r="I113" s="38" t="n">
        <f aca="false">+RazV!I1135</f>
        <v>0</v>
      </c>
      <c r="J113" s="38" t="n">
        <f aca="false">+RazV!J1135</f>
        <v>0</v>
      </c>
      <c r="K113" s="38" t="n">
        <f aca="false">+RazV!K1135</f>
        <v>0</v>
      </c>
      <c r="L113" s="38"/>
      <c r="M113" s="38" t="n">
        <f aca="false">+RazV!M1135</f>
        <v>0</v>
      </c>
      <c r="N113" s="38"/>
      <c r="O113" s="38" t="n">
        <f aca="false">+RazV!O1135</f>
        <v>0</v>
      </c>
    </row>
    <row r="114" customFormat="false" ht="12.75" hidden="false" customHeight="false" outlineLevel="0" collapsed="false">
      <c r="A114" s="38" t="s">
        <v>56</v>
      </c>
      <c r="B114" s="38"/>
      <c r="C114" s="38" t="n">
        <f aca="false">+D114+F114+H114+I114+J114+K114+M114+O114</f>
        <v>0</v>
      </c>
      <c r="D114" s="38" t="n">
        <f aca="false">+RazV!D1136</f>
        <v>0</v>
      </c>
      <c r="E114" s="38"/>
      <c r="F114" s="38" t="n">
        <f aca="false">+RazV!F1136</f>
        <v>0</v>
      </c>
      <c r="G114" s="38"/>
      <c r="H114" s="38" t="n">
        <f aca="false">+RazV!H1136</f>
        <v>0</v>
      </c>
      <c r="I114" s="38" t="n">
        <f aca="false">+RazV!I1136</f>
        <v>0</v>
      </c>
      <c r="J114" s="38" t="n">
        <f aca="false">+RazV!J1136</f>
        <v>0</v>
      </c>
      <c r="K114" s="38" t="n">
        <f aca="false">+RazV!K1136</f>
        <v>0</v>
      </c>
      <c r="L114" s="38"/>
      <c r="M114" s="38" t="n">
        <f aca="false">+RazV!M1136</f>
        <v>0</v>
      </c>
      <c r="N114" s="38"/>
      <c r="O114" s="38" t="n">
        <f aca="false">+RazV!O1136</f>
        <v>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6" t="s">
        <v>37</v>
      </c>
      <c r="B116" s="36"/>
      <c r="C116" s="37" t="n">
        <f aca="false">+D116+F116+H116+I116+J116+K116+M116+O116</f>
        <v>0</v>
      </c>
      <c r="D116" s="36" t="n">
        <f aca="false">+RazV!D1137</f>
        <v>0</v>
      </c>
      <c r="E116" s="36"/>
      <c r="F116" s="36" t="n">
        <f aca="false">+RazV!F1137</f>
        <v>0</v>
      </c>
      <c r="G116" s="36"/>
      <c r="H116" s="36" t="n">
        <f aca="false">+RazV!H1137</f>
        <v>0</v>
      </c>
      <c r="I116" s="36" t="n">
        <f aca="false">+RazV!I1137</f>
        <v>0</v>
      </c>
      <c r="J116" s="36" t="n">
        <f aca="false">+RazV!J1137</f>
        <v>0</v>
      </c>
      <c r="K116" s="36" t="n">
        <f aca="false">+RazV!K1137</f>
        <v>0</v>
      </c>
      <c r="L116" s="36"/>
      <c r="M116" s="36" t="n">
        <f aca="false">+RazV!M1137</f>
        <v>0</v>
      </c>
      <c r="N116" s="36"/>
      <c r="O116" s="36" t="n">
        <f aca="false">+RazV!O1137</f>
        <v>0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36" t="s">
        <v>38</v>
      </c>
      <c r="B118" s="36"/>
      <c r="C118" s="37" t="n">
        <f aca="false">+D118+F118+H118+I118+J118+K118+M118+O118</f>
        <v>0</v>
      </c>
      <c r="D118" s="36" t="n">
        <f aca="false">+D119+D120</f>
        <v>0</v>
      </c>
      <c r="E118" s="36"/>
      <c r="F118" s="36" t="n">
        <f aca="false">+F119+F120</f>
        <v>0</v>
      </c>
      <c r="G118" s="36"/>
      <c r="H118" s="36" t="n">
        <f aca="false">+H119+H120</f>
        <v>0</v>
      </c>
      <c r="I118" s="36" t="n">
        <f aca="false">+I119+I120</f>
        <v>0</v>
      </c>
      <c r="J118" s="36" t="n">
        <f aca="false">+J119+J120</f>
        <v>0</v>
      </c>
      <c r="K118" s="36" t="n">
        <f aca="false">+K119+K120</f>
        <v>0</v>
      </c>
      <c r="L118" s="36"/>
      <c r="M118" s="36" t="n">
        <f aca="false">+M119+M120</f>
        <v>0</v>
      </c>
      <c r="N118" s="36"/>
      <c r="O118" s="36" t="n">
        <f aca="false">+O119+O120</f>
        <v>0</v>
      </c>
    </row>
    <row r="119" customFormat="false" ht="12.75" hidden="false" customHeight="false" outlineLevel="0" collapsed="false">
      <c r="A119" s="38" t="s">
        <v>57</v>
      </c>
      <c r="B119" s="28"/>
      <c r="C119" s="28" t="n">
        <f aca="false">+D119+F119+H119+I119+J119+K119+M119+O119</f>
        <v>0</v>
      </c>
      <c r="D119" s="28" t="n">
        <f aca="false">+RazV!D1144</f>
        <v>0</v>
      </c>
      <c r="E119" s="28"/>
      <c r="F119" s="28" t="n">
        <f aca="false">+RazV!F1144</f>
        <v>0</v>
      </c>
      <c r="G119" s="28"/>
      <c r="H119" s="28" t="n">
        <f aca="false">+RazV!H1144</f>
        <v>0</v>
      </c>
      <c r="I119" s="28" t="n">
        <f aca="false">+RazV!I1144</f>
        <v>0</v>
      </c>
      <c r="J119" s="28" t="n">
        <f aca="false">+RazV!J1144</f>
        <v>0</v>
      </c>
      <c r="K119" s="28" t="n">
        <f aca="false">+RazV!K1144</f>
        <v>0</v>
      </c>
      <c r="L119" s="28"/>
      <c r="M119" s="28" t="n">
        <f aca="false">+RazV!M1144</f>
        <v>0</v>
      </c>
      <c r="N119" s="28"/>
      <c r="O119" s="28" t="n">
        <f aca="false">+RazV!O1144</f>
        <v>0</v>
      </c>
    </row>
    <row r="120" customFormat="false" ht="12.75" hidden="false" customHeight="false" outlineLevel="0" collapsed="false">
      <c r="A120" s="38" t="s">
        <v>58</v>
      </c>
      <c r="B120" s="28"/>
      <c r="C120" s="28" t="n">
        <f aca="false">+D120+F120+H120+I120+J120+K120+M120+O120</f>
        <v>0</v>
      </c>
      <c r="D120" s="28" t="n">
        <f aca="false">+RazV!D1150</f>
        <v>0</v>
      </c>
      <c r="E120" s="28"/>
      <c r="F120" s="28" t="n">
        <f aca="false">+RazV!F1150</f>
        <v>0</v>
      </c>
      <c r="G120" s="28"/>
      <c r="H120" s="28" t="n">
        <f aca="false">+RazV!H1150</f>
        <v>0</v>
      </c>
      <c r="I120" s="28" t="n">
        <f aca="false">+RazV!I1150</f>
        <v>0</v>
      </c>
      <c r="J120" s="28" t="n">
        <f aca="false">+RazV!J1150</f>
        <v>0</v>
      </c>
      <c r="K120" s="28" t="n">
        <f aca="false">+RazV!K1150</f>
        <v>0</v>
      </c>
      <c r="L120" s="28"/>
      <c r="M120" s="28" t="n">
        <f aca="false">+RazV!M1150</f>
        <v>0</v>
      </c>
      <c r="N120" s="28"/>
      <c r="O120" s="28" t="n">
        <f aca="false">+RazV!O1150</f>
        <v>0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36" t="s">
        <v>39</v>
      </c>
      <c r="B122" s="36"/>
      <c r="C122" s="37" t="n">
        <f aca="false">+D122+F122+H122+I122+J122+K122+M122+O122</f>
        <v>0</v>
      </c>
      <c r="D122" s="36" t="n">
        <f aca="false">+RazV!D1156</f>
        <v>0</v>
      </c>
      <c r="E122" s="36"/>
      <c r="F122" s="36" t="n">
        <f aca="false">+RazV!F1156</f>
        <v>0</v>
      </c>
      <c r="G122" s="36"/>
      <c r="H122" s="36" t="n">
        <f aca="false">+RazV!H1156</f>
        <v>0</v>
      </c>
      <c r="I122" s="36" t="n">
        <f aca="false">+RazV!I1156</f>
        <v>0</v>
      </c>
      <c r="J122" s="36" t="n">
        <f aca="false">+RazV!J1156</f>
        <v>0</v>
      </c>
      <c r="K122" s="36" t="n">
        <f aca="false">+RazV!K1156</f>
        <v>0</v>
      </c>
      <c r="L122" s="36"/>
      <c r="M122" s="36" t="n">
        <f aca="false">+RazV!M1156</f>
        <v>0</v>
      </c>
      <c r="N122" s="36"/>
      <c r="O122" s="36" t="n">
        <f aca="false">+RazV!O1156</f>
        <v>0</v>
      </c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5" customFormat="false" ht="12.75" hidden="false" customHeight="false" outlineLevel="0" collapsed="false">
      <c r="C125" s="2" t="s">
        <v>63</v>
      </c>
      <c r="D125" s="2" t="s">
        <v>64</v>
      </c>
    </row>
    <row r="126" customFormat="false" ht="12.75" hidden="false" customHeight="false" outlineLevel="0" collapsed="false">
      <c r="D126" s="2" t="s">
        <v>65</v>
      </c>
    </row>
    <row r="127" customFormat="false" ht="12.75" hidden="false" customHeight="false" outlineLevel="0" collapsed="false">
      <c r="D127" s="2" t="s">
        <v>66</v>
      </c>
    </row>
    <row r="128" customFormat="false" ht="12.75" hidden="false" customHeight="false" outlineLevel="0" collapsed="false">
      <c r="D128" s="2" t="s">
        <v>67</v>
      </c>
    </row>
    <row r="132" customFormat="false" ht="12.75" hidden="false" customHeight="false" outlineLevel="0" collapsed="false">
      <c r="A132" s="1" t="s">
        <v>68</v>
      </c>
      <c r="H132" s="2" t="s">
        <v>69</v>
      </c>
    </row>
    <row r="133" customFormat="false" ht="12.75" hidden="false" customHeight="false" outlineLevel="0" collapsed="false">
      <c r="A133" s="1" t="s">
        <v>70</v>
      </c>
      <c r="K133" s="1" t="s">
        <v>71</v>
      </c>
    </row>
    <row r="135" customFormat="false" ht="12.75" hidden="false" customHeight="false" outlineLevel="0" collapsed="false">
      <c r="H135" s="1" t="s">
        <v>72</v>
      </c>
      <c r="L135" s="1" t="s">
        <v>73</v>
      </c>
    </row>
    <row r="136" customFormat="false" ht="12.75" hidden="false" customHeight="false" outlineLevel="0" collapsed="false">
      <c r="A136" s="1" t="s">
        <v>74</v>
      </c>
      <c r="B136" s="1" t="s">
        <v>73</v>
      </c>
    </row>
    <row r="138" customFormat="false" ht="12.75" hidden="false" customHeight="false" outlineLevel="0" collapsed="false">
      <c r="H138" s="2" t="s">
        <v>75</v>
      </c>
    </row>
    <row r="139" customFormat="false" ht="12.75" hidden="false" customHeight="false" outlineLevel="0" collapsed="false">
      <c r="K139" s="1" t="s">
        <v>76</v>
      </c>
    </row>
    <row r="141" customFormat="false" ht="12.75" hidden="false" customHeight="false" outlineLevel="0" collapsed="false">
      <c r="H141" s="1" t="s">
        <v>77</v>
      </c>
      <c r="L141" s="1" t="s">
        <v>73</v>
      </c>
    </row>
  </sheetData>
  <printOptions headings="false" gridLines="false" gridLinesSet="true" horizontalCentered="true" verticalCentered="false"/>
  <pageMargins left="0.5" right="0.5" top="0.9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2" manualBreakCount="2">
    <brk id="33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false" hidden="false" outlineLevel="0" max="5" min="2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57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61</v>
      </c>
    </row>
    <row r="13" customFormat="false" ht="12.75" hidden="false" customHeight="false" outlineLevel="0" collapsed="false">
      <c r="E13" s="6" t="s">
        <v>262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63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5</f>
        <v>0</v>
      </c>
      <c r="E19" s="57" t="n">
        <v>0</v>
      </c>
      <c r="F19" s="57" t="n">
        <f aca="false">+F21+F35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3)</f>
        <v>0</v>
      </c>
      <c r="E21" s="57" t="n">
        <v>0</v>
      </c>
      <c r="F21" s="57" t="n">
        <f aca="false">SUM(F22:F34)</f>
        <v>0</v>
      </c>
      <c r="H21" s="28"/>
      <c r="I21" s="28"/>
    </row>
    <row r="22" customFormat="false" ht="12.75" hidden="false" customHeight="false" outlineLevel="0" collapsed="false">
      <c r="A22" s="28" t="s">
        <v>264</v>
      </c>
      <c r="B22" s="28" t="n">
        <v>324</v>
      </c>
      <c r="C22" s="28" t="n">
        <v>0</v>
      </c>
      <c r="D22" s="28" t="n">
        <f aca="false">+B22*C22</f>
        <v>0</v>
      </c>
      <c r="E22" s="28" t="n">
        <v>0</v>
      </c>
      <c r="F22" s="28" t="n">
        <v>0</v>
      </c>
      <c r="G22" s="55" t="s">
        <v>265</v>
      </c>
      <c r="H22" s="28" t="s">
        <v>266</v>
      </c>
      <c r="I22" s="28" t="s">
        <v>166</v>
      </c>
    </row>
    <row r="23" customFormat="false" ht="12.75" hidden="false" customHeight="false" outlineLevel="0" collapsed="false">
      <c r="A23" s="28" t="s">
        <v>267</v>
      </c>
      <c r="B23" s="28" t="n">
        <v>324</v>
      </c>
      <c r="C23" s="28" t="n">
        <v>0</v>
      </c>
      <c r="D23" s="28" t="n">
        <f aca="false">+B23*C23</f>
        <v>0</v>
      </c>
      <c r="E23" s="28" t="n">
        <v>0</v>
      </c>
      <c r="F23" s="28" t="n">
        <v>0</v>
      </c>
      <c r="G23" s="55" t="s">
        <v>265</v>
      </c>
      <c r="H23" s="28" t="s">
        <v>268</v>
      </c>
      <c r="I23" s="28" t="s">
        <v>269</v>
      </c>
    </row>
    <row r="24" customFormat="false" ht="12.75" hidden="false" customHeight="false" outlineLevel="0" collapsed="false">
      <c r="A24" s="28" t="s">
        <v>270</v>
      </c>
      <c r="B24" s="28" t="n">
        <v>13</v>
      </c>
      <c r="C24" s="28" t="n">
        <v>0</v>
      </c>
      <c r="D24" s="28" t="n">
        <f aca="false">+B24*C24</f>
        <v>0</v>
      </c>
      <c r="E24" s="28" t="n">
        <v>0</v>
      </c>
      <c r="F24" s="28" t="n">
        <v>0</v>
      </c>
      <c r="G24" s="55" t="s">
        <v>265</v>
      </c>
      <c r="H24" s="28" t="s">
        <v>268</v>
      </c>
      <c r="I24" s="28" t="s">
        <v>269</v>
      </c>
    </row>
    <row r="25" customFormat="false" ht="12.75" hidden="false" customHeight="false" outlineLevel="0" collapsed="false">
      <c r="A25" s="28" t="s">
        <v>271</v>
      </c>
      <c r="B25" s="28" t="n">
        <v>10</v>
      </c>
      <c r="C25" s="28" t="n">
        <v>0</v>
      </c>
      <c r="D25" s="28" t="n">
        <f aca="false">+B25*C25</f>
        <v>0</v>
      </c>
      <c r="E25" s="28" t="n">
        <v>0</v>
      </c>
      <c r="F25" s="28" t="n">
        <v>0</v>
      </c>
      <c r="G25" s="55" t="s">
        <v>265</v>
      </c>
      <c r="H25" s="28" t="s">
        <v>268</v>
      </c>
      <c r="I25" s="28" t="s">
        <v>269</v>
      </c>
    </row>
    <row r="26" customFormat="false" ht="12.75" hidden="false" customHeight="false" outlineLevel="0" collapsed="false">
      <c r="A26" s="2" t="s">
        <v>272</v>
      </c>
      <c r="B26" s="28" t="n">
        <v>65</v>
      </c>
      <c r="C26" s="28" t="n">
        <v>0</v>
      </c>
      <c r="D26" s="28" t="n">
        <f aca="false">+B26*C26</f>
        <v>0</v>
      </c>
      <c r="E26" s="28" t="n">
        <v>0</v>
      </c>
      <c r="F26" s="28" t="n">
        <v>0</v>
      </c>
      <c r="G26" s="55" t="s">
        <v>265</v>
      </c>
      <c r="H26" s="28" t="s">
        <v>268</v>
      </c>
      <c r="I26" s="28" t="s">
        <v>269</v>
      </c>
    </row>
    <row r="27" customFormat="false" ht="12.75" hidden="false" customHeight="false" outlineLevel="0" collapsed="false">
      <c r="A27" s="28" t="s">
        <v>273</v>
      </c>
      <c r="B27" s="28" t="n">
        <v>96</v>
      </c>
      <c r="C27" s="28" t="n">
        <v>0</v>
      </c>
      <c r="D27" s="28" t="n">
        <f aca="false">+B27*C27</f>
        <v>0</v>
      </c>
      <c r="E27" s="28" t="n">
        <v>0</v>
      </c>
      <c r="F27" s="28" t="n">
        <v>0</v>
      </c>
      <c r="G27" s="55" t="s">
        <v>265</v>
      </c>
      <c r="H27" s="28" t="s">
        <v>268</v>
      </c>
      <c r="I27" s="28" t="s">
        <v>269</v>
      </c>
    </row>
    <row r="28" customFormat="false" ht="12.75" hidden="false" customHeight="false" outlineLevel="0" collapsed="false">
      <c r="A28" s="28" t="s">
        <v>274</v>
      </c>
      <c r="B28" s="28" t="n">
        <v>398</v>
      </c>
      <c r="C28" s="28" t="n">
        <v>0</v>
      </c>
      <c r="D28" s="28" t="n">
        <v>0</v>
      </c>
      <c r="E28" s="28" t="n">
        <v>0</v>
      </c>
      <c r="F28" s="28" t="n">
        <v>0</v>
      </c>
      <c r="G28" s="55" t="s">
        <v>265</v>
      </c>
      <c r="H28" s="28" t="s">
        <v>268</v>
      </c>
      <c r="I28" s="28" t="s">
        <v>269</v>
      </c>
    </row>
    <row r="29" customFormat="false" ht="12.75" hidden="false" customHeight="false" outlineLevel="0" collapsed="false">
      <c r="A29" s="28" t="s">
        <v>275</v>
      </c>
      <c r="B29" s="28" t="n">
        <v>42</v>
      </c>
      <c r="C29" s="28" t="n">
        <v>0</v>
      </c>
      <c r="D29" s="28" t="n">
        <f aca="false">+B29*C29</f>
        <v>0</v>
      </c>
      <c r="E29" s="28" t="n">
        <v>0</v>
      </c>
      <c r="F29" s="28" t="n">
        <v>0</v>
      </c>
      <c r="G29" s="55" t="s">
        <v>265</v>
      </c>
      <c r="H29" s="28" t="s">
        <v>268</v>
      </c>
      <c r="I29" s="28" t="s">
        <v>269</v>
      </c>
    </row>
    <row r="30" customFormat="false" ht="12.75" hidden="false" customHeight="false" outlineLevel="0" collapsed="false">
      <c r="A30" s="28" t="s">
        <v>276</v>
      </c>
      <c r="B30" s="28" t="n">
        <v>300</v>
      </c>
      <c r="C30" s="28" t="n">
        <v>0</v>
      </c>
      <c r="D30" s="28" t="n">
        <f aca="false">+B30*C30</f>
        <v>0</v>
      </c>
      <c r="E30" s="28" t="n">
        <v>0</v>
      </c>
      <c r="F30" s="28" t="n">
        <v>0</v>
      </c>
      <c r="G30" s="55" t="s">
        <v>265</v>
      </c>
      <c r="H30" s="28" t="s">
        <v>268</v>
      </c>
      <c r="I30" s="28" t="s">
        <v>269</v>
      </c>
    </row>
    <row r="31" customFormat="false" ht="12.75" hidden="false" customHeight="false" outlineLevel="0" collapsed="false">
      <c r="A31" s="28" t="s">
        <v>277</v>
      </c>
      <c r="B31" s="2" t="n">
        <v>8</v>
      </c>
      <c r="C31" s="28" t="n">
        <v>0</v>
      </c>
      <c r="D31" s="28" t="n">
        <f aca="false">+B31*C31</f>
        <v>0</v>
      </c>
      <c r="E31" s="28" t="n">
        <v>0</v>
      </c>
      <c r="F31" s="28" t="n">
        <v>0</v>
      </c>
      <c r="G31" s="55" t="s">
        <v>265</v>
      </c>
      <c r="H31" s="28" t="s">
        <v>268</v>
      </c>
      <c r="I31" s="28" t="s">
        <v>269</v>
      </c>
    </row>
    <row r="32" customFormat="false" ht="12.75" hidden="false" customHeight="false" outlineLevel="0" collapsed="false">
      <c r="A32" s="32" t="s">
        <v>278</v>
      </c>
      <c r="B32" s="2" t="n">
        <v>14</v>
      </c>
      <c r="C32" s="32" t="n">
        <v>0</v>
      </c>
      <c r="D32" s="32" t="n">
        <f aca="false">+B32*C32</f>
        <v>0</v>
      </c>
      <c r="E32" s="32" t="n">
        <v>0</v>
      </c>
      <c r="F32" s="32" t="n">
        <v>0</v>
      </c>
      <c r="G32" s="55" t="s">
        <v>265</v>
      </c>
      <c r="H32" s="28" t="s">
        <v>268</v>
      </c>
      <c r="I32" s="28" t="s">
        <v>269</v>
      </c>
    </row>
    <row r="33" customFormat="false" ht="12.75" hidden="false" customHeight="false" outlineLevel="0" collapsed="false">
      <c r="A33" s="28" t="s">
        <v>279</v>
      </c>
      <c r="B33" s="28" t="n">
        <v>320</v>
      </c>
      <c r="C33" s="28" t="n">
        <v>0</v>
      </c>
      <c r="D33" s="28" t="n">
        <f aca="false">+C33*B33</f>
        <v>0</v>
      </c>
      <c r="E33" s="28" t="n">
        <v>0</v>
      </c>
      <c r="F33" s="28" t="n">
        <v>0</v>
      </c>
      <c r="G33" s="55" t="n">
        <v>0</v>
      </c>
      <c r="H33" s="28" t="s">
        <v>268</v>
      </c>
      <c r="I33" s="28" t="s">
        <v>269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57" t="s">
        <v>162</v>
      </c>
      <c r="B35" s="28"/>
      <c r="C35" s="28"/>
      <c r="D35" s="57" t="n">
        <f aca="false">SUM(D36:D45)</f>
        <v>0</v>
      </c>
      <c r="E35" s="57" t="n">
        <f aca="false">SUM(E36:E45)</f>
        <v>0</v>
      </c>
      <c r="F35" s="57" t="n">
        <v>0</v>
      </c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true" customHeight="false" outlineLevel="0" collapsed="false"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 t="n">
        <f aca="false">+B43*C43</f>
        <v>0</v>
      </c>
      <c r="E43" s="28"/>
      <c r="F43" s="28"/>
      <c r="G43" s="28"/>
      <c r="H43" s="28"/>
      <c r="I43" s="28"/>
    </row>
    <row r="44" customFormat="false" ht="12.75" hidden="true" customHeight="false" outlineLevel="0" collapsed="false">
      <c r="A44" s="28"/>
      <c r="B44" s="28"/>
      <c r="C44" s="28"/>
      <c r="D44" s="28" t="n">
        <f aca="false">+B44*C44</f>
        <v>0</v>
      </c>
      <c r="E44" s="28"/>
      <c r="F44" s="28"/>
      <c r="G44" s="28"/>
      <c r="H44" s="28"/>
      <c r="I44" s="28"/>
    </row>
    <row r="45" customFormat="false" ht="12.75" hidden="true" customHeight="false" outlineLevel="0" collapsed="false">
      <c r="A45" s="28"/>
      <c r="B45" s="28"/>
      <c r="C45" s="28"/>
      <c r="D45" s="28" t="n">
        <f aca="false">+B45*C45</f>
        <v>0</v>
      </c>
      <c r="E45" s="28"/>
      <c r="F45" s="28"/>
      <c r="G45" s="28"/>
      <c r="H45" s="28"/>
      <c r="I45" s="28"/>
    </row>
    <row r="47" customFormat="false" ht="12.75" hidden="false" customHeight="false" outlineLevel="0" collapsed="false">
      <c r="A47" s="59" t="s">
        <v>168</v>
      </c>
      <c r="B47" s="2" t="s">
        <v>169</v>
      </c>
    </row>
    <row r="48" customFormat="false" ht="12.75" hidden="false" customHeight="false" outlineLevel="0" collapsed="false">
      <c r="B48" s="2" t="s">
        <v>170</v>
      </c>
    </row>
    <row r="49" customFormat="false" ht="12.75" hidden="false" customHeight="false" outlineLevel="0" collapsed="false">
      <c r="B49" s="2" t="s">
        <v>226</v>
      </c>
    </row>
    <row r="50" customFormat="false" ht="12.75" hidden="false" customHeight="false" outlineLevel="0" collapsed="false">
      <c r="B50" s="46" t="s">
        <v>227</v>
      </c>
    </row>
    <row r="52" customFormat="false" ht="12.75" hidden="false" customHeight="false" outlineLevel="0" collapsed="false">
      <c r="A52" s="1" t="s">
        <v>68</v>
      </c>
      <c r="G52" s="2" t="s">
        <v>69</v>
      </c>
    </row>
    <row r="53" customFormat="false" ht="12.75" hidden="false" customHeight="false" outlineLevel="0" collapsed="false">
      <c r="A53" s="1" t="s">
        <v>280</v>
      </c>
      <c r="I53" s="1" t="s">
        <v>281</v>
      </c>
      <c r="J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82</v>
      </c>
      <c r="B55" s="1" t="s">
        <v>73</v>
      </c>
      <c r="G55" s="1" t="s">
        <v>231</v>
      </c>
      <c r="J55" s="1" t="s">
        <v>28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2" t="s">
        <v>75</v>
      </c>
    </row>
    <row r="59" customFormat="false" ht="12.75" hidden="false" customHeight="false" outlineLevel="0" collapsed="false">
      <c r="A59" s="1"/>
      <c r="I59" s="2" t="s">
        <v>76</v>
      </c>
    </row>
    <row r="60" customFormat="false" ht="12.75" hidden="false" customHeight="false" outlineLevel="0" collapsed="false">
      <c r="A60" s="1"/>
      <c r="G60" s="1" t="s">
        <v>100</v>
      </c>
      <c r="I60" s="2" t="s">
        <v>284</v>
      </c>
      <c r="J60" s="1" t="s">
        <v>28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5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86</v>
      </c>
    </row>
    <row r="13" customFormat="false" ht="12.75" hidden="false" customHeight="false" outlineLevel="0" collapsed="false">
      <c r="E13" s="6" t="s">
        <v>287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88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98</v>
      </c>
      <c r="J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J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J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J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D10" s="6" t="s">
        <v>141</v>
      </c>
      <c r="H10" s="10"/>
    </row>
    <row r="11" customFormat="false" ht="12.75" hidden="false" customHeight="false" outlineLevel="0" collapsed="false">
      <c r="A11" s="41"/>
      <c r="D11" s="6" t="s">
        <v>290</v>
      </c>
    </row>
    <row r="12" customFormat="false" ht="12.75" hidden="false" customHeight="false" outlineLevel="0" collapsed="false">
      <c r="D12" s="6" t="s">
        <v>29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53" t="s">
        <v>292</v>
      </c>
      <c r="B14" s="53" t="s">
        <v>293</v>
      </c>
      <c r="C14" s="53" t="s">
        <v>146</v>
      </c>
      <c r="D14" s="53" t="s">
        <v>147</v>
      </c>
      <c r="E14" s="53" t="s">
        <v>148</v>
      </c>
      <c r="F14" s="53" t="s">
        <v>149</v>
      </c>
      <c r="G14" s="53" t="s">
        <v>150</v>
      </c>
      <c r="H14" s="53" t="s">
        <v>151</v>
      </c>
      <c r="I14" s="53" t="s">
        <v>152</v>
      </c>
    </row>
    <row r="15" customFormat="false" ht="12.75" hidden="false" customHeight="false" outlineLevel="0" collapsed="false">
      <c r="A15" s="54"/>
      <c r="B15" s="54"/>
      <c r="C15" s="54" t="s">
        <v>153</v>
      </c>
      <c r="D15" s="54" t="s">
        <v>154</v>
      </c>
      <c r="E15" s="54" t="s">
        <v>155</v>
      </c>
      <c r="F15" s="54" t="s">
        <v>156</v>
      </c>
      <c r="G15" s="54" t="s">
        <v>157</v>
      </c>
      <c r="H15" s="54" t="s">
        <v>158</v>
      </c>
      <c r="I15" s="54" t="s">
        <v>159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55" t="n">
        <v>7</v>
      </c>
      <c r="H16" s="55" t="n">
        <v>8</v>
      </c>
      <c r="I16" s="55" t="n">
        <v>9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56" t="s">
        <v>160</v>
      </c>
      <c r="B18" s="28"/>
      <c r="C18" s="28"/>
      <c r="D18" s="57" t="n">
        <f aca="false">+D20+D31</f>
        <v>140000</v>
      </c>
      <c r="E18" s="57" t="n">
        <v>0</v>
      </c>
      <c r="F18" s="57" t="n">
        <f aca="false">+F20+F31</f>
        <v>140000</v>
      </c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57" t="s">
        <v>161</v>
      </c>
      <c r="B20" s="28"/>
      <c r="C20" s="28"/>
      <c r="D20" s="57" t="n">
        <f aca="false">SUM(D21:D30)</f>
        <v>0</v>
      </c>
      <c r="E20" s="57" t="n">
        <f aca="false">SUM(E21:E30)</f>
        <v>0</v>
      </c>
      <c r="F20" s="57" t="n">
        <f aca="false">SUM(F21:F30)</f>
        <v>0</v>
      </c>
      <c r="G20" s="28"/>
      <c r="H20" s="28"/>
      <c r="I20" s="28"/>
    </row>
    <row r="21" customFormat="false" ht="12.75" hidden="true" customHeight="false" outlineLevel="0" collapsed="false">
      <c r="A21" s="28"/>
      <c r="B21" s="28"/>
      <c r="C21" s="28"/>
      <c r="D21" s="28" t="n">
        <f aca="false">+B21*C21</f>
        <v>0</v>
      </c>
      <c r="E21" s="28"/>
      <c r="F21" s="28"/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57" t="s">
        <v>162</v>
      </c>
      <c r="B31" s="28"/>
      <c r="C31" s="28"/>
      <c r="D31" s="57" t="n">
        <f aca="false">SUM(D32:D34)</f>
        <v>140000</v>
      </c>
      <c r="E31" s="57"/>
      <c r="F31" s="57" t="n">
        <f aca="false">SUM(F32:F34)</f>
        <v>140000</v>
      </c>
      <c r="G31" s="28"/>
      <c r="H31" s="28"/>
      <c r="I31" s="28"/>
    </row>
    <row r="32" customFormat="false" ht="12.75" hidden="false" customHeight="false" outlineLevel="0" collapsed="false">
      <c r="A32" s="28" t="s">
        <v>294</v>
      </c>
      <c r="B32" s="28"/>
      <c r="C32" s="28"/>
      <c r="D32" s="28" t="n">
        <f aca="false">+B32*C32</f>
        <v>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 t="s">
        <v>295</v>
      </c>
      <c r="B33" s="55" t="n">
        <v>28</v>
      </c>
      <c r="C33" s="75" t="n">
        <v>5000</v>
      </c>
      <c r="D33" s="28" t="n">
        <v>140000</v>
      </c>
      <c r="E33" s="28" t="n">
        <v>0</v>
      </c>
      <c r="F33" s="28" t="n">
        <v>140000</v>
      </c>
      <c r="G33" s="28" t="s">
        <v>296</v>
      </c>
      <c r="H33" s="28" t="s">
        <v>297</v>
      </c>
      <c r="I33" s="28" t="s">
        <v>298</v>
      </c>
    </row>
    <row r="34" customFormat="false" ht="12.75" hidden="false" customHeight="false" outlineLevel="0" collapsed="false">
      <c r="A34" s="28" t="s">
        <v>299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300</v>
      </c>
      <c r="H34" s="28"/>
      <c r="I34" s="28" t="s">
        <v>298</v>
      </c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 t="n">
        <v>0</v>
      </c>
      <c r="F35" s="28"/>
      <c r="G35" s="28"/>
      <c r="H35" s="28"/>
      <c r="I35" s="28"/>
    </row>
    <row r="37" customFormat="false" ht="12.75" hidden="false" customHeight="false" outlineLevel="0" collapsed="false">
      <c r="A37" s="59" t="s">
        <v>168</v>
      </c>
      <c r="B37" s="2" t="s">
        <v>169</v>
      </c>
    </row>
    <row r="38" customFormat="false" ht="12.75" hidden="false" customHeight="false" outlineLevel="0" collapsed="false">
      <c r="B38" s="2" t="s">
        <v>170</v>
      </c>
    </row>
    <row r="39" customFormat="false" ht="12.75" hidden="false" customHeight="false" outlineLevel="0" collapsed="false">
      <c r="B39" s="2" t="s">
        <v>226</v>
      </c>
    </row>
    <row r="40" customFormat="false" ht="12.75" hidden="false" customHeight="false" outlineLevel="0" collapsed="false">
      <c r="B40" s="46" t="s">
        <v>227</v>
      </c>
    </row>
    <row r="42" customFormat="false" ht="12.75" hidden="false" customHeight="false" outlineLevel="0" collapsed="false">
      <c r="A42" s="1" t="s">
        <v>68</v>
      </c>
      <c r="G42" s="2" t="s">
        <v>69</v>
      </c>
    </row>
    <row r="43" customFormat="false" ht="12.75" hidden="false" customHeight="false" outlineLevel="0" collapsed="false">
      <c r="A43" s="1" t="s">
        <v>280</v>
      </c>
      <c r="I43" s="1" t="s">
        <v>281</v>
      </c>
      <c r="J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82</v>
      </c>
      <c r="B45" s="1" t="s">
        <v>73</v>
      </c>
      <c r="G45" s="1" t="s">
        <v>231</v>
      </c>
      <c r="J45" s="1" t="s">
        <v>283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G48" s="2" t="s">
        <v>75</v>
      </c>
    </row>
    <row r="49" customFormat="false" ht="12.75" hidden="false" customHeight="false" outlineLevel="0" collapsed="false">
      <c r="A49" s="1"/>
      <c r="I49" s="2" t="s">
        <v>76</v>
      </c>
    </row>
    <row r="50" customFormat="false" ht="12.75" hidden="false" customHeight="false" outlineLevel="0" collapsed="false">
      <c r="A50" s="1"/>
      <c r="G50" s="1" t="s">
        <v>100</v>
      </c>
      <c r="I50" s="2" t="s">
        <v>284</v>
      </c>
      <c r="J50" s="1" t="s">
        <v>283</v>
      </c>
    </row>
    <row r="51" customFormat="false" ht="12.75" hidden="false" customHeight="false" outlineLevel="0" collapsed="false">
      <c r="A51" s="1"/>
      <c r="G51" s="1"/>
      <c r="I51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1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H9" s="10" t="s">
        <v>13</v>
      </c>
    </row>
    <row r="10" customFormat="false" ht="12.75" hidden="false" customHeight="false" outlineLevel="0" collapsed="false">
      <c r="A10" s="41" t="s">
        <v>81</v>
      </c>
      <c r="H10" s="10"/>
    </row>
    <row r="11" customFormat="false" ht="12.75" hidden="false" customHeight="false" outlineLevel="0" collapsed="false">
      <c r="D11" s="6" t="s">
        <v>239</v>
      </c>
    </row>
    <row r="12" customFormat="false" ht="12.75" hidden="false" customHeight="false" outlineLevel="0" collapsed="false">
      <c r="D12" s="6" t="s">
        <v>302</v>
      </c>
      <c r="E12" s="6"/>
    </row>
    <row r="13" customFormat="false" ht="12.75" hidden="false" customHeight="false" outlineLevel="0" collapsed="false">
      <c r="D13" s="6" t="s">
        <v>291</v>
      </c>
      <c r="E13" s="6"/>
    </row>
    <row r="15" customFormat="false" ht="12.75" hidden="false" customHeight="false" outlineLevel="0" collapsed="false">
      <c r="A15" s="53" t="s">
        <v>292</v>
      </c>
      <c r="B15" s="70" t="s">
        <v>243</v>
      </c>
      <c r="C15" s="53" t="s">
        <v>244</v>
      </c>
      <c r="D15" s="53" t="s">
        <v>245</v>
      </c>
      <c r="E15" s="53" t="s">
        <v>148</v>
      </c>
      <c r="F15" s="53" t="s">
        <v>149</v>
      </c>
      <c r="G15" s="53" t="s">
        <v>246</v>
      </c>
      <c r="H15" s="53" t="s">
        <v>247</v>
      </c>
      <c r="I15" s="53" t="s">
        <v>248</v>
      </c>
    </row>
    <row r="16" customFormat="false" ht="12.75" hidden="false" customHeight="false" outlineLevel="0" collapsed="false">
      <c r="A16" s="54"/>
      <c r="B16" s="71"/>
      <c r="C16" s="54" t="s">
        <v>249</v>
      </c>
      <c r="D16" s="54" t="s">
        <v>250</v>
      </c>
      <c r="E16" s="54" t="s">
        <v>155</v>
      </c>
      <c r="F16" s="54" t="s">
        <v>156</v>
      </c>
      <c r="G16" s="54" t="s">
        <v>251</v>
      </c>
      <c r="H16" s="54" t="s">
        <v>158</v>
      </c>
      <c r="I16" s="54"/>
    </row>
    <row r="17" customFormat="false" ht="12.75" hidden="false" customHeight="false" outlineLevel="0" collapsed="false">
      <c r="A17" s="54" t="n">
        <v>1</v>
      </c>
      <c r="B17" s="72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72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72"/>
      <c r="C19" s="28"/>
      <c r="D19" s="57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60" t="s">
        <v>188</v>
      </c>
      <c r="B20" s="72"/>
      <c r="C20" s="28"/>
      <c r="D20" s="57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72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72"/>
      <c r="C30" s="28"/>
      <c r="D30" s="28"/>
      <c r="E30" s="28"/>
      <c r="F30" s="28"/>
      <c r="G30" s="28"/>
      <c r="H30" s="28"/>
      <c r="I30" s="28"/>
    </row>
    <row r="32" customFormat="false" ht="12.75" hidden="false" customHeight="false" outlineLevel="0" collapsed="false">
      <c r="A32" s="59" t="s">
        <v>168</v>
      </c>
      <c r="B32" s="73" t="s">
        <v>303</v>
      </c>
    </row>
    <row r="33" customFormat="false" ht="12.75" hidden="false" customHeight="false" outlineLevel="0" collapsed="false">
      <c r="A33" s="59"/>
      <c r="B33" s="73" t="s">
        <v>253</v>
      </c>
    </row>
    <row r="34" customFormat="false" ht="12.75" hidden="false" customHeight="false" outlineLevel="0" collapsed="false">
      <c r="B34" s="73" t="s">
        <v>254</v>
      </c>
    </row>
    <row r="35" customFormat="false" ht="12.75" hidden="false" customHeight="false" outlineLevel="0" collapsed="false">
      <c r="B35" s="2" t="s">
        <v>255</v>
      </c>
    </row>
    <row r="36" customFormat="false" ht="12.75" hidden="false" customHeight="false" outlineLevel="0" collapsed="false">
      <c r="B36" s="46" t="s">
        <v>256</v>
      </c>
    </row>
    <row r="39" customFormat="false" ht="12.75" hidden="false" customHeight="false" outlineLevel="0" collapsed="false">
      <c r="A39" s="1" t="s">
        <v>68</v>
      </c>
      <c r="B39" s="2"/>
      <c r="G39" s="2" t="s">
        <v>304</v>
      </c>
    </row>
    <row r="40" customFormat="false" ht="12.75" hidden="false" customHeight="false" outlineLevel="0" collapsed="false">
      <c r="A40" s="1" t="s">
        <v>98</v>
      </c>
      <c r="B40" s="2"/>
      <c r="I40" s="1" t="s">
        <v>99</v>
      </c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  <c r="G42" s="1" t="s">
        <v>100</v>
      </c>
      <c r="I42" s="1" t="s">
        <v>73</v>
      </c>
    </row>
    <row r="43" customFormat="false" ht="12.75" hidden="false" customHeight="false" outlineLevel="0" collapsed="false">
      <c r="A43" s="1" t="s">
        <v>100</v>
      </c>
      <c r="B43" s="1" t="s">
        <v>7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  <c r="G45" s="2" t="s">
        <v>305</v>
      </c>
    </row>
    <row r="46" customFormat="false" ht="12.75" hidden="false" customHeight="false" outlineLevel="0" collapsed="false">
      <c r="A46" s="1"/>
      <c r="B46" s="2"/>
      <c r="I46" s="1" t="s">
        <v>99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  <c r="G48" s="1" t="s">
        <v>100</v>
      </c>
      <c r="I4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6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307</v>
      </c>
    </row>
    <row r="9" customFormat="false" ht="12.75" hidden="false" customHeight="false" outlineLevel="0" collapsed="false">
      <c r="A9" s="47" t="s">
        <v>308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  <c r="E12" s="6" t="s">
        <v>141</v>
      </c>
    </row>
    <row r="13" customFormat="false" ht="12.75" hidden="false" customHeight="false" outlineLevel="0" collapsed="false">
      <c r="E13" s="6" t="s">
        <v>309</v>
      </c>
    </row>
    <row r="14" customFormat="false" ht="12.75" hidden="false" customHeight="false" outlineLevel="0" collapsed="false">
      <c r="E14" s="6" t="s">
        <v>310</v>
      </c>
    </row>
    <row r="15" customFormat="false" ht="12.75" hidden="false" customHeight="false" outlineLevel="0" collapsed="false">
      <c r="A15" s="53" t="s">
        <v>311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8" customFormat="false" ht="12.75" hidden="false" customHeight="false" outlineLevel="0" collapsed="false">
      <c r="B48" s="46"/>
    </row>
    <row r="50" customFormat="false" ht="12.75" hidden="false" customHeight="false" outlineLevel="0" collapsed="false">
      <c r="A50" s="1" t="s">
        <v>68</v>
      </c>
      <c r="G50" s="2" t="s">
        <v>69</v>
      </c>
    </row>
    <row r="51" customFormat="false" ht="12.75" hidden="false" customHeight="false" outlineLevel="0" collapsed="false">
      <c r="A51" s="1" t="s">
        <v>312</v>
      </c>
      <c r="I51" s="1" t="s">
        <v>1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13</v>
      </c>
      <c r="B53" s="1" t="s">
        <v>73</v>
      </c>
      <c r="G53" s="1" t="s">
        <v>314</v>
      </c>
      <c r="J53" s="1" t="s">
        <v>31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G56" s="2" t="s">
        <v>75</v>
      </c>
    </row>
    <row r="57" customFormat="false" ht="12.75" hidden="false" customHeight="false" outlineLevel="0" collapsed="false">
      <c r="A57" s="1"/>
      <c r="I57" s="1" t="s">
        <v>31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317</v>
      </c>
      <c r="J59" s="1" t="s">
        <v>315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6" width="102.7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A1" s="77" t="s">
        <v>318</v>
      </c>
    </row>
    <row r="2" customFormat="false" ht="12.75" hidden="false" customHeight="false" outlineLevel="0" collapsed="false">
      <c r="B2" s="78" t="s">
        <v>319</v>
      </c>
    </row>
    <row r="3" customFormat="false" ht="12.75" hidden="false" customHeight="false" outlineLevel="0" collapsed="false">
      <c r="B3" s="79" t="s">
        <v>320</v>
      </c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 t="s">
        <v>32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322</v>
      </c>
      <c r="B8" s="24" t="s">
        <v>323</v>
      </c>
    </row>
    <row r="9" customFormat="false" ht="12.75" hidden="false" customHeight="false" outlineLevel="0" collapsed="false">
      <c r="A9" s="80" t="s">
        <v>324</v>
      </c>
      <c r="B9" s="81" t="s">
        <v>325</v>
      </c>
    </row>
    <row r="10" customFormat="false" ht="12.75" hidden="false" customHeight="false" outlineLevel="0" collapsed="false">
      <c r="A10" s="80" t="s">
        <v>326</v>
      </c>
      <c r="B10" s="82" t="s">
        <v>327</v>
      </c>
    </row>
    <row r="11" customFormat="false" ht="12.75" hidden="false" customHeight="false" outlineLevel="0" collapsed="false">
      <c r="A11" s="80" t="s">
        <v>328</v>
      </c>
      <c r="B11" s="82" t="s">
        <v>329</v>
      </c>
    </row>
    <row r="12" customFormat="false" ht="12.75" hidden="false" customHeight="false" outlineLevel="0" collapsed="false">
      <c r="A12" s="80" t="s">
        <v>330</v>
      </c>
      <c r="B12" s="82" t="s">
        <v>331</v>
      </c>
    </row>
    <row r="13" customFormat="false" ht="12.75" hidden="false" customHeight="false" outlineLevel="0" collapsed="false">
      <c r="A13" s="80" t="s">
        <v>332</v>
      </c>
      <c r="B13" s="82" t="s">
        <v>333</v>
      </c>
    </row>
    <row r="14" customFormat="false" ht="12.75" hidden="false" customHeight="false" outlineLevel="0" collapsed="false">
      <c r="A14" s="80" t="s">
        <v>334</v>
      </c>
      <c r="B14" s="82" t="s">
        <v>335</v>
      </c>
    </row>
    <row r="15" customFormat="false" ht="12.75" hidden="false" customHeight="false" outlineLevel="0" collapsed="false">
      <c r="A15" s="80" t="s">
        <v>336</v>
      </c>
      <c r="B15" s="82" t="s">
        <v>337</v>
      </c>
    </row>
    <row r="16" customFormat="false" ht="12.75" hidden="false" customHeight="false" outlineLevel="0" collapsed="false">
      <c r="A16" s="80" t="s">
        <v>338</v>
      </c>
      <c r="B16" s="82" t="s">
        <v>339</v>
      </c>
    </row>
    <row r="17" customFormat="false" ht="12.75" hidden="false" customHeight="false" outlineLevel="0" collapsed="false">
      <c r="A17" s="80" t="s">
        <v>340</v>
      </c>
      <c r="B17" s="82" t="s">
        <v>341</v>
      </c>
    </row>
    <row r="19" customFormat="false" ht="12.75" hidden="false" customHeight="false" outlineLevel="0" collapsed="false">
      <c r="B19" s="79" t="s">
        <v>342</v>
      </c>
    </row>
    <row r="21" customFormat="false" ht="12.75" hidden="false" customHeight="false" outlineLevel="0" collapsed="false">
      <c r="A21" s="24" t="s">
        <v>322</v>
      </c>
      <c r="B21" s="24" t="s">
        <v>343</v>
      </c>
    </row>
    <row r="22" customFormat="false" ht="12.75" hidden="false" customHeight="false" outlineLevel="0" collapsed="false">
      <c r="A22" s="80" t="s">
        <v>344</v>
      </c>
      <c r="B22" s="81" t="s">
        <v>345</v>
      </c>
    </row>
    <row r="23" customFormat="false" ht="12.75" hidden="false" customHeight="false" outlineLevel="0" collapsed="false">
      <c r="A23" s="80" t="s">
        <v>346</v>
      </c>
      <c r="B23" s="82" t="s">
        <v>347</v>
      </c>
    </row>
    <row r="24" customFormat="false" ht="12.75" hidden="false" customHeight="false" outlineLevel="0" collapsed="false">
      <c r="A24" s="80" t="s">
        <v>348</v>
      </c>
      <c r="B24" s="82" t="s">
        <v>349</v>
      </c>
    </row>
    <row r="25" customFormat="false" ht="12.75" hidden="false" customHeight="false" outlineLevel="0" collapsed="false">
      <c r="A25" s="80" t="s">
        <v>350</v>
      </c>
      <c r="B25" s="82" t="s">
        <v>351</v>
      </c>
    </row>
    <row r="26" customFormat="false" ht="12.75" hidden="false" customHeight="false" outlineLevel="0" collapsed="false">
      <c r="A26" s="80" t="s">
        <v>352</v>
      </c>
      <c r="B26" s="82" t="s">
        <v>353</v>
      </c>
    </row>
    <row r="28" customFormat="false" ht="12.75" hidden="false" customHeight="false" outlineLevel="0" collapsed="false">
      <c r="B28" s="79" t="s">
        <v>354</v>
      </c>
    </row>
    <row r="30" customFormat="false" ht="12.75" hidden="false" customHeight="false" outlineLevel="0" collapsed="false">
      <c r="A30" s="24" t="s">
        <v>322</v>
      </c>
      <c r="B30" s="24" t="s">
        <v>22</v>
      </c>
    </row>
    <row r="31" customFormat="false" ht="12.75" hidden="false" customHeight="false" outlineLevel="0" collapsed="false">
      <c r="A31" s="80" t="s">
        <v>346</v>
      </c>
      <c r="B31" s="81" t="s">
        <v>355</v>
      </c>
    </row>
    <row r="32" customFormat="false" ht="12.75" hidden="false" customHeight="false" outlineLevel="0" collapsed="false">
      <c r="A32" s="80" t="s">
        <v>348</v>
      </c>
      <c r="B32" s="81" t="s">
        <v>356</v>
      </c>
    </row>
    <row r="33" customFormat="false" ht="12.75" hidden="false" customHeight="false" outlineLevel="0" collapsed="false">
      <c r="A33" s="80" t="s">
        <v>350</v>
      </c>
      <c r="B33" s="81" t="s">
        <v>357</v>
      </c>
    </row>
    <row r="34" customFormat="false" ht="12.75" hidden="false" customHeight="false" outlineLevel="0" collapsed="false">
      <c r="A34" s="80" t="s">
        <v>352</v>
      </c>
      <c r="B34" s="81" t="s">
        <v>358</v>
      </c>
    </row>
    <row r="35" customFormat="false" ht="12.75" hidden="false" customHeight="false" outlineLevel="0" collapsed="false">
      <c r="A35" s="80" t="s">
        <v>359</v>
      </c>
      <c r="B35" s="81" t="s">
        <v>360</v>
      </c>
    </row>
    <row r="36" customFormat="false" ht="12.75" hidden="false" customHeight="false" outlineLevel="0" collapsed="false">
      <c r="A36" s="80" t="s">
        <v>361</v>
      </c>
      <c r="B36" s="81" t="s">
        <v>362</v>
      </c>
    </row>
    <row r="37" customFormat="false" ht="12.75" hidden="false" customHeight="false" outlineLevel="0" collapsed="false">
      <c r="A37" s="80" t="s">
        <v>363</v>
      </c>
      <c r="B37" s="81" t="s">
        <v>364</v>
      </c>
    </row>
    <row r="38" customFormat="false" ht="12.75" hidden="false" customHeight="false" outlineLevel="0" collapsed="false">
      <c r="A38" s="80" t="s">
        <v>365</v>
      </c>
      <c r="B38" s="81" t="s">
        <v>366</v>
      </c>
    </row>
    <row r="39" customFormat="false" ht="12.75" hidden="false" customHeight="false" outlineLevel="0" collapsed="false">
      <c r="A39" s="80" t="n">
        <v>12</v>
      </c>
      <c r="B39" s="81" t="s">
        <v>367</v>
      </c>
    </row>
    <row r="40" customFormat="false" ht="12.75" hidden="false" customHeight="false" outlineLevel="0" collapsed="false">
      <c r="A40" s="80" t="n">
        <v>13</v>
      </c>
      <c r="B40" s="81" t="s">
        <v>368</v>
      </c>
    </row>
    <row r="41" customFormat="false" ht="12.75" hidden="false" customHeight="false" outlineLevel="0" collapsed="false">
      <c r="A41" s="80" t="n">
        <v>14</v>
      </c>
      <c r="B41" s="81" t="s">
        <v>369</v>
      </c>
    </row>
    <row r="42" customFormat="false" ht="12.75" hidden="false" customHeight="false" outlineLevel="0" collapsed="false">
      <c r="A42" s="80" t="n">
        <v>17</v>
      </c>
      <c r="B42" s="81" t="s">
        <v>370</v>
      </c>
    </row>
    <row r="43" customFormat="false" ht="12.75" hidden="false" customHeight="false" outlineLevel="0" collapsed="false">
      <c r="A43" s="80" t="n">
        <v>18</v>
      </c>
      <c r="B43" s="81" t="s">
        <v>371</v>
      </c>
    </row>
    <row r="44" customFormat="false" ht="12.75" hidden="false" customHeight="false" outlineLevel="0" collapsed="false">
      <c r="A44" s="80" t="n">
        <v>20</v>
      </c>
      <c r="B44" s="81" t="s">
        <v>372</v>
      </c>
    </row>
    <row r="45" customFormat="false" ht="12.75" hidden="false" customHeight="false" outlineLevel="0" collapsed="false">
      <c r="A45" s="80" t="n">
        <v>21</v>
      </c>
      <c r="B45" s="81" t="s">
        <v>373</v>
      </c>
    </row>
    <row r="46" customFormat="false" ht="12.75" hidden="false" customHeight="false" outlineLevel="0" collapsed="false">
      <c r="A46" s="80" t="n">
        <v>30</v>
      </c>
      <c r="B46" s="81" t="s">
        <v>374</v>
      </c>
    </row>
    <row r="47" customFormat="false" ht="12.75" hidden="false" customHeight="false" outlineLevel="0" collapsed="false">
      <c r="A47" s="80" t="n">
        <v>40</v>
      </c>
      <c r="B47" s="81" t="s">
        <v>375</v>
      </c>
    </row>
    <row r="48" customFormat="false" ht="12.75" hidden="false" customHeight="false" outlineLevel="0" collapsed="false">
      <c r="A48" s="80" t="s">
        <v>376</v>
      </c>
      <c r="B48" s="81" t="s">
        <v>377</v>
      </c>
    </row>
    <row r="49" customFormat="false" ht="12.75" hidden="false" customHeight="false" outlineLevel="0" collapsed="false">
      <c r="A49" s="80" t="s">
        <v>378</v>
      </c>
      <c r="B49" s="81" t="s">
        <v>379</v>
      </c>
    </row>
    <row r="50" customFormat="false" ht="12.75" hidden="false" customHeight="false" outlineLevel="0" collapsed="false">
      <c r="A50" s="80" t="s">
        <v>380</v>
      </c>
      <c r="B50" s="81" t="s">
        <v>381</v>
      </c>
    </row>
    <row r="52" customFormat="false" ht="12.75" hidden="false" customHeight="false" outlineLevel="0" collapsed="false">
      <c r="B52" s="79" t="s">
        <v>382</v>
      </c>
    </row>
    <row r="54" customFormat="false" ht="12.75" hidden="false" customHeight="false" outlineLevel="0" collapsed="false">
      <c r="A54" s="24" t="s">
        <v>322</v>
      </c>
      <c r="B54" s="24" t="s">
        <v>383</v>
      </c>
    </row>
    <row r="55" customFormat="false" ht="12.75" hidden="false" customHeight="false" outlineLevel="0" collapsed="false">
      <c r="A55" s="80" t="s">
        <v>344</v>
      </c>
      <c r="B55" s="81" t="s">
        <v>384</v>
      </c>
    </row>
    <row r="56" customFormat="false" ht="12.75" hidden="false" customHeight="false" outlineLevel="0" collapsed="false">
      <c r="A56" s="80" t="s">
        <v>346</v>
      </c>
      <c r="B56" s="81" t="s">
        <v>385</v>
      </c>
    </row>
    <row r="57" customFormat="false" ht="12.75" hidden="false" customHeight="false" outlineLevel="0" collapsed="false">
      <c r="A57" s="80" t="s">
        <v>348</v>
      </c>
      <c r="B57" s="81" t="s">
        <v>386</v>
      </c>
    </row>
    <row r="58" customFormat="false" ht="12.75" hidden="false" customHeight="false" outlineLevel="0" collapsed="false">
      <c r="A58" s="80" t="s">
        <v>350</v>
      </c>
      <c r="B58" s="81" t="s">
        <v>381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79" t="s">
        <v>387</v>
      </c>
    </row>
    <row r="62" customFormat="false" ht="12.75" hidden="false" customHeight="false" outlineLevel="0" collapsed="false">
      <c r="A62" s="24" t="s">
        <v>322</v>
      </c>
      <c r="B62" s="24" t="s">
        <v>388</v>
      </c>
    </row>
    <row r="63" customFormat="false" ht="12.75" hidden="false" customHeight="false" outlineLevel="0" collapsed="false">
      <c r="A63" s="80" t="s">
        <v>344</v>
      </c>
      <c r="B63" s="81" t="s">
        <v>389</v>
      </c>
    </row>
    <row r="64" customFormat="false" ht="12.75" hidden="false" customHeight="false" outlineLevel="0" collapsed="false">
      <c r="A64" s="80" t="s">
        <v>346</v>
      </c>
      <c r="B64" s="81" t="s">
        <v>390</v>
      </c>
    </row>
    <row r="65" customFormat="false" ht="12.75" hidden="false" customHeight="false" outlineLevel="0" collapsed="false">
      <c r="A65" s="80" t="s">
        <v>348</v>
      </c>
      <c r="B65" s="81" t="s">
        <v>391</v>
      </c>
    </row>
    <row r="66" customFormat="false" ht="12.75" hidden="false" customHeight="false" outlineLevel="0" collapsed="false">
      <c r="A66" s="80" t="s">
        <v>350</v>
      </c>
      <c r="B66" s="81" t="s">
        <v>392</v>
      </c>
    </row>
    <row r="67" customFormat="false" ht="12.75" hidden="false" customHeight="false" outlineLevel="0" collapsed="false">
      <c r="A67" s="80" t="s">
        <v>352</v>
      </c>
      <c r="B67" s="81" t="s">
        <v>393</v>
      </c>
    </row>
    <row r="68" customFormat="false" ht="12.75" hidden="false" customHeight="false" outlineLevel="0" collapsed="false">
      <c r="A68" s="80" t="s">
        <v>359</v>
      </c>
      <c r="B68" s="81" t="s">
        <v>394</v>
      </c>
    </row>
    <row r="69" customFormat="false" ht="12.75" hidden="false" customHeight="false" outlineLevel="0" collapsed="false">
      <c r="A69" s="80" t="s">
        <v>361</v>
      </c>
      <c r="B69" s="81" t="s">
        <v>381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от &amp;N&amp;R&amp;D//&amp;T--&gt;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66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82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H622" activeCellId="0" sqref="H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2" t="s">
        <v>102</v>
      </c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  <c r="G7" s="42" t="s">
        <v>105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7" t="s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s">
        <v>107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394000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326000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326000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540000</v>
      </c>
      <c r="D18" s="28" t="n">
        <f aca="false">+D606</f>
        <v>0</v>
      </c>
      <c r="E18" s="28"/>
      <c r="F18" s="28" t="n">
        <f aca="false">+F606</f>
        <v>0</v>
      </c>
      <c r="G18" s="28"/>
      <c r="H18" s="28" t="n">
        <f aca="false">+H606</f>
        <v>540000</v>
      </c>
      <c r="I18" s="28" t="n">
        <f aca="false">+I606</f>
        <v>0</v>
      </c>
      <c r="J18" s="28" t="n">
        <f aca="false">+J606</f>
        <v>0</v>
      </c>
      <c r="K18" s="28" t="n">
        <f aca="false">+K606</f>
        <v>0</v>
      </c>
      <c r="L18" s="28"/>
      <c r="M18" s="28" t="n">
        <f aca="false">+M606</f>
        <v>0</v>
      </c>
      <c r="N18" s="28"/>
      <c r="O18" s="28" t="n">
        <f aca="false">+O606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140000</v>
      </c>
      <c r="D19" s="28" t="n">
        <f aca="false">+D1138</f>
        <v>0</v>
      </c>
      <c r="E19" s="28"/>
      <c r="F19" s="28" t="n">
        <f aca="false">+F1138</f>
        <v>0</v>
      </c>
      <c r="G19" s="28"/>
      <c r="H19" s="28" t="n">
        <f aca="false">+H1138</f>
        <v>140000</v>
      </c>
      <c r="I19" s="28" t="n">
        <f aca="false">+I1138</f>
        <v>0</v>
      </c>
      <c r="J19" s="28" t="n">
        <f aca="false">+J1138</f>
        <v>0</v>
      </c>
      <c r="K19" s="28" t="n">
        <f aca="false">+K1138</f>
        <v>0</v>
      </c>
      <c r="L19" s="28"/>
      <c r="M19" s="28" t="n">
        <f aca="false">+M1138</f>
        <v>0</v>
      </c>
      <c r="N19" s="28"/>
      <c r="O19" s="28" t="n">
        <f aca="false">+O1138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41</f>
        <v>0</v>
      </c>
      <c r="E20" s="28"/>
      <c r="F20" s="28" t="n">
        <f aca="false">+F1141</f>
        <v>0</v>
      </c>
      <c r="G20" s="28"/>
      <c r="H20" s="28" t="n">
        <f aca="false">+H1141</f>
        <v>0</v>
      </c>
      <c r="I20" s="28" t="n">
        <f aca="false">+I1141</f>
        <v>0</v>
      </c>
      <c r="J20" s="28" t="n">
        <f aca="false">+J1141</f>
        <v>0</v>
      </c>
      <c r="K20" s="28" t="n">
        <f aca="false">+K1141</f>
        <v>0</v>
      </c>
      <c r="L20" s="28"/>
      <c r="M20" s="28" t="n">
        <f aca="false">+M1141</f>
        <v>0</v>
      </c>
      <c r="N20" s="28"/>
      <c r="O20" s="28" t="n">
        <f aca="false">+O1141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7</f>
        <v>0</v>
      </c>
      <c r="E21" s="28"/>
      <c r="F21" s="28" t="n">
        <f aca="false">+F1147</f>
        <v>0</v>
      </c>
      <c r="G21" s="28"/>
      <c r="H21" s="28" t="n">
        <f aca="false">+H1147</f>
        <v>0</v>
      </c>
      <c r="I21" s="28" t="n">
        <f aca="false">+I1147</f>
        <v>0</v>
      </c>
      <c r="J21" s="28" t="n">
        <f aca="false">+J1147</f>
        <v>0</v>
      </c>
      <c r="K21" s="28" t="n">
        <f aca="false">+K1147</f>
        <v>0</v>
      </c>
      <c r="L21" s="28"/>
      <c r="M21" s="28" t="n">
        <f aca="false">+M1147</f>
        <v>0</v>
      </c>
      <c r="N21" s="28"/>
      <c r="O21" s="28" t="n">
        <f aca="false">+O1147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60</f>
        <v>0</v>
      </c>
      <c r="E22" s="32"/>
      <c r="F22" s="32" t="n">
        <f aca="false">+F1160</f>
        <v>0</v>
      </c>
      <c r="G22" s="32"/>
      <c r="H22" s="32" t="n">
        <f aca="false">+H1160</f>
        <v>0</v>
      </c>
      <c r="I22" s="32" t="n">
        <f aca="false">+I1160</f>
        <v>0</v>
      </c>
      <c r="J22" s="32" t="n">
        <f aca="false">+J1160</f>
        <v>0</v>
      </c>
      <c r="K22" s="32" t="n">
        <f aca="false">+K1160</f>
        <v>0</v>
      </c>
      <c r="L22" s="32"/>
      <c r="M22" s="32" t="n">
        <f aca="false">+M1160</f>
        <v>0</v>
      </c>
      <c r="N22" s="32"/>
      <c r="O22" s="32" t="n">
        <f aca="false">+O116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3260000</v>
      </c>
      <c r="D25" s="34" t="n">
        <f aca="false">+D26+D94+D158+D222+D286+D350+D414+D478+D542</f>
        <v>0</v>
      </c>
      <c r="E25" s="34"/>
      <c r="F25" s="34" t="n">
        <f aca="false">+F26+F94+F158+F222+F286+F350+F414+F478+F542</f>
        <v>0</v>
      </c>
      <c r="G25" s="34"/>
      <c r="H25" s="34" t="n">
        <f aca="false">+H26+H94+H158+H222+H286+H350+H414+H478+H542</f>
        <v>3260000</v>
      </c>
      <c r="I25" s="34" t="n">
        <f aca="false">+I26+I94+I158+I222+I286+I350+I414+I478+I542</f>
        <v>0</v>
      </c>
      <c r="J25" s="34" t="n">
        <f aca="false">+J26+J94+J158+J222+J286+J350+J414+J478+J542</f>
        <v>0</v>
      </c>
      <c r="K25" s="34" t="n">
        <f aca="false">+K26+K94+K158+K222+K286+K350+K414+K478+K542</f>
        <v>0</v>
      </c>
      <c r="L25" s="34"/>
      <c r="M25" s="34" t="n">
        <f aca="false">+M26+M94+M158+M222+M286+M350+M414+M478+M542</f>
        <v>0</v>
      </c>
      <c r="N25" s="34"/>
      <c r="O25" s="34" t="n">
        <f aca="false">+O26+O94+O158+O222+O286+O350+O414+O478+O542</f>
        <v>0</v>
      </c>
    </row>
    <row r="26" customFormat="false" ht="12.75" hidden="false" customHeight="false" outlineLevel="0" collapsed="false">
      <c r="A26" s="28" t="s">
        <v>108</v>
      </c>
      <c r="B26" s="28"/>
      <c r="C26" s="28" t="n">
        <f aca="false">+D26+F26+H26+I26+J26+K26+M26+O26</f>
        <v>3260000</v>
      </c>
      <c r="D26" s="28" t="n">
        <f aca="false">+D27+D82+D88</f>
        <v>0</v>
      </c>
      <c r="E26" s="28"/>
      <c r="F26" s="28" t="n">
        <f aca="false">+F27+F82+F88</f>
        <v>0</v>
      </c>
      <c r="G26" s="28"/>
      <c r="H26" s="28" t="n">
        <f aca="false">+H27+H82+H88</f>
        <v>3260000</v>
      </c>
      <c r="I26" s="28" t="n">
        <f aca="false">+I27+I82+I88</f>
        <v>0</v>
      </c>
      <c r="J26" s="28" t="n">
        <f aca="false">+J27+J82+J88</f>
        <v>0</v>
      </c>
      <c r="K26" s="28" t="n">
        <f aca="false">+K27+K82+K88</f>
        <v>0</v>
      </c>
      <c r="L26" s="28"/>
      <c r="M26" s="28" t="n">
        <f aca="false">+M27+M82+M88</f>
        <v>0</v>
      </c>
      <c r="N26" s="28"/>
      <c r="O26" s="28" t="n">
        <f aca="false">+O27+O82+O88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3260000</v>
      </c>
      <c r="D27" s="28" t="n">
        <f aca="false">SUM(D28:D81)</f>
        <v>0</v>
      </c>
      <c r="E27" s="28"/>
      <c r="F27" s="28" t="n">
        <f aca="false">SUM(F28:F81)</f>
        <v>0</v>
      </c>
      <c r="G27" s="28"/>
      <c r="H27" s="28" t="n">
        <f aca="false">SUM(H28:H81)</f>
        <v>3260000</v>
      </c>
      <c r="I27" s="28" t="n">
        <f aca="false">SUM(I28:I81)</f>
        <v>0</v>
      </c>
      <c r="J27" s="28" t="n">
        <f aca="false">SUM(J28:J81)</f>
        <v>0</v>
      </c>
      <c r="K27" s="28" t="n">
        <f aca="false">SUM(K28:K81)</f>
        <v>0</v>
      </c>
      <c r="L27" s="28"/>
      <c r="M27" s="28" t="n">
        <f aca="false">SUM(M28:M81)</f>
        <v>0</v>
      </c>
      <c r="N27" s="28"/>
      <c r="O27" s="28" t="n">
        <f aca="false">SUM(O28:O81)</f>
        <v>0</v>
      </c>
      <c r="P27" s="46"/>
    </row>
    <row r="28" customFormat="false" ht="12.75" hidden="false" customHeight="false" outlineLevel="0" collapsed="false">
      <c r="A28" s="28" t="s">
        <v>109</v>
      </c>
      <c r="B28" s="28"/>
      <c r="C28" s="28" t="n">
        <f aca="false">+D28+F28+H28+I28+J28+K28+M28+O28</f>
        <v>500000</v>
      </c>
      <c r="D28" s="28"/>
      <c r="E28" s="28"/>
      <c r="F28" s="28"/>
      <c r="G28" s="28"/>
      <c r="H28" s="28" t="n">
        <v>500000</v>
      </c>
      <c r="I28" s="28"/>
      <c r="J28" s="28"/>
      <c r="K28" s="28" t="n">
        <v>0</v>
      </c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 t="s">
        <v>110</v>
      </c>
      <c r="B29" s="28"/>
      <c r="C29" s="28" t="n">
        <v>460000</v>
      </c>
      <c r="D29" s="28"/>
      <c r="E29" s="28"/>
      <c r="F29" s="28"/>
      <c r="G29" s="28"/>
      <c r="H29" s="28" t="n">
        <v>460000</v>
      </c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 t="s">
        <v>111</v>
      </c>
      <c r="B30" s="28"/>
      <c r="C30" s="28" t="n">
        <v>0</v>
      </c>
      <c r="D30" s="28"/>
      <c r="E30" s="28"/>
      <c r="F30" s="28"/>
      <c r="G30" s="28"/>
      <c r="H30" s="28" t="n">
        <v>0</v>
      </c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48" t="s">
        <v>112</v>
      </c>
      <c r="B31" s="28"/>
      <c r="C31" s="28" t="n">
        <v>400000</v>
      </c>
      <c r="D31" s="28"/>
      <c r="E31" s="28"/>
      <c r="F31" s="28"/>
      <c r="G31" s="28"/>
      <c r="H31" s="28" t="n">
        <v>400000</v>
      </c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49" t="s">
        <v>113</v>
      </c>
      <c r="B32" s="28"/>
      <c r="C32" s="28" t="n">
        <f aca="false">+D32+F32+H32+I32+J32+K32+M32+O32</f>
        <v>200000</v>
      </c>
      <c r="D32" s="28"/>
      <c r="E32" s="28"/>
      <c r="F32" s="28"/>
      <c r="G32" s="28"/>
      <c r="H32" s="28" t="n">
        <v>200000</v>
      </c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48" t="s">
        <v>114</v>
      </c>
      <c r="B33" s="28"/>
      <c r="C33" s="5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49" t="s">
        <v>115</v>
      </c>
      <c r="B34" s="28"/>
      <c r="C34" s="28" t="n">
        <f aca="false">+D34+F34+H34+I34+J34+K34+M34+O34</f>
        <v>0</v>
      </c>
      <c r="D34" s="28"/>
      <c r="E34" s="28"/>
      <c r="F34" s="28"/>
      <c r="G34" s="28"/>
      <c r="H34" s="28" t="n">
        <v>0</v>
      </c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48" t="s">
        <v>116</v>
      </c>
      <c r="B35" s="28"/>
      <c r="C35" s="51" t="n">
        <v>500000</v>
      </c>
      <c r="D35" s="28"/>
      <c r="E35" s="28"/>
      <c r="F35" s="28"/>
      <c r="G35" s="28"/>
      <c r="H35" s="28" t="n">
        <v>500000</v>
      </c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49" t="s">
        <v>117</v>
      </c>
      <c r="B36" s="28"/>
      <c r="C36" s="28" t="n">
        <v>600000</v>
      </c>
      <c r="D36" s="28"/>
      <c r="E36" s="28"/>
      <c r="F36" s="28"/>
      <c r="G36" s="28"/>
      <c r="H36" s="28" t="n">
        <v>600000</v>
      </c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48" t="s">
        <v>118</v>
      </c>
      <c r="B37" s="28"/>
      <c r="C37" s="50" t="n">
        <v>600000</v>
      </c>
      <c r="D37" s="28"/>
      <c r="E37" s="28"/>
      <c r="F37" s="28"/>
      <c r="G37" s="28"/>
      <c r="H37" s="28" t="n">
        <v>600000</v>
      </c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48"/>
      <c r="B40" s="28"/>
      <c r="C40" s="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true" customHeight="false" outlineLevel="0" collapsed="false">
      <c r="A41" s="49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tru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tru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tru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tru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tru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tru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tru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tru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tru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tru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tru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tru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tru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tru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tru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tru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tru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tru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46"/>
    </row>
    <row r="60" customFormat="false" ht="12.75" hidden="tru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46"/>
    </row>
    <row r="61" customFormat="false" ht="12.75" hidden="tru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46"/>
    </row>
    <row r="62" customFormat="false" ht="12.75" hidden="tru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tru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tru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tru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tru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tru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tru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tru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tru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46"/>
    </row>
    <row r="71" customFormat="false" ht="12.75" hidden="tru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46"/>
    </row>
    <row r="72" customFormat="false" ht="12.75" hidden="tru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tru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tru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tru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tru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tru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true" customHeight="false" outlineLevel="0" collapsed="false">
      <c r="A78" s="28"/>
      <c r="B78" s="28"/>
      <c r="C78" s="28" t="n">
        <f aca="false">+D78+F78+H78+I78+J78+K78+M78+O78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46"/>
    </row>
    <row r="79" customFormat="false" ht="12.75" hidden="tru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tru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tru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true" customHeight="false" outlineLevel="0" collapsed="false">
      <c r="A82" s="28" t="s">
        <v>45</v>
      </c>
      <c r="B82" s="28"/>
      <c r="C82" s="28" t="n">
        <f aca="false">+D82+F82+H82+I82+J82+K82+M82+O82</f>
        <v>0</v>
      </c>
      <c r="D82" s="28" t="n">
        <f aca="false">SUM(D83:D87)</f>
        <v>0</v>
      </c>
      <c r="E82" s="28"/>
      <c r="F82" s="28" t="n">
        <f aca="false">SUM(F83:F87)</f>
        <v>0</v>
      </c>
      <c r="G82" s="28"/>
      <c r="H82" s="28" t="n">
        <f aca="false">SUM(H83:H87)</f>
        <v>0</v>
      </c>
      <c r="I82" s="28" t="n">
        <f aca="false">SUM(I83:I87)</f>
        <v>0</v>
      </c>
      <c r="J82" s="28" t="n">
        <f aca="false">SUM(J83:J87)</f>
        <v>0</v>
      </c>
      <c r="K82" s="28" t="n">
        <f aca="false">SUM(K83:K87)</f>
        <v>0</v>
      </c>
      <c r="L82" s="28"/>
      <c r="M82" s="28" t="n">
        <f aca="false">SUM(M83:M87)</f>
        <v>0</v>
      </c>
      <c r="N82" s="28"/>
      <c r="O82" s="28" t="n">
        <f aca="false">SUM(O83:O87)</f>
        <v>0</v>
      </c>
    </row>
    <row r="83" customFormat="false" ht="12.75" hidden="tru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true" customHeight="false" outlineLevel="0" collapsed="false">
      <c r="A84" s="28"/>
      <c r="B84" s="28"/>
      <c r="C84" s="28" t="n">
        <f aca="false">+D84+F84+H84+I84+J84+K84+M84+O84</f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46"/>
    </row>
    <row r="85" customFormat="false" ht="12.75" hidden="tru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tru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tru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true" customHeight="false" outlineLevel="0" collapsed="false">
      <c r="A88" s="28" t="s">
        <v>46</v>
      </c>
      <c r="B88" s="28"/>
      <c r="C88" s="28" t="n">
        <f aca="false">+D88+F88+H88+I88+J88+K88+M88+O88</f>
        <v>0</v>
      </c>
      <c r="D88" s="28" t="n">
        <f aca="false">SUM(D89:D93)</f>
        <v>0</v>
      </c>
      <c r="E88" s="28"/>
      <c r="F88" s="28" t="n">
        <f aca="false">SUM(F89:F93)</f>
        <v>0</v>
      </c>
      <c r="G88" s="28"/>
      <c r="H88" s="28" t="n">
        <f aca="false">SUM(H89:H93)</f>
        <v>0</v>
      </c>
      <c r="I88" s="28" t="n">
        <f aca="false">SUM(I89:I93)</f>
        <v>0</v>
      </c>
      <c r="J88" s="28" t="n">
        <f aca="false">SUM(J89:J93)</f>
        <v>0</v>
      </c>
      <c r="K88" s="28" t="n">
        <f aca="false">SUM(K89:K93)</f>
        <v>0</v>
      </c>
      <c r="L88" s="28"/>
      <c r="M88" s="28" t="n">
        <f aca="false">SUM(M89:M93)</f>
        <v>0</v>
      </c>
      <c r="N88" s="28"/>
      <c r="O88" s="28" t="n">
        <f aca="false">SUM(O89:O93)</f>
        <v>0</v>
      </c>
    </row>
    <row r="89" customFormat="false" ht="12.75" hidden="tru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true" customHeight="false" outlineLevel="0" collapsed="false">
      <c r="A90" s="28"/>
      <c r="B90" s="28"/>
      <c r="C90" s="28" t="n">
        <f aca="false">+D90+F90+H90+I90+J90+K90+M90+O90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6"/>
    </row>
    <row r="91" customFormat="false" ht="12.75" hidden="true" customHeight="false" outlineLevel="0" collapsed="false">
      <c r="A91" s="28"/>
      <c r="B91" s="28"/>
      <c r="C91" s="28" t="n">
        <f aca="false">+D91+F91+H91+I91+J91+K91+M91+O91</f>
        <v>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46"/>
    </row>
    <row r="92" customFormat="false" ht="12.75" hidden="tru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tru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true" customHeight="false" outlineLevel="0" collapsed="false">
      <c r="A94" s="28" t="s">
        <v>87</v>
      </c>
      <c r="B94" s="28"/>
      <c r="C94" s="28" t="n">
        <f aca="false">+D94+F94+H94+I94+J94+K94+M94+O94</f>
        <v>0</v>
      </c>
      <c r="D94" s="28" t="n">
        <f aca="false">+D95+D146+D152</f>
        <v>0</v>
      </c>
      <c r="E94" s="28"/>
      <c r="F94" s="28" t="n">
        <f aca="false">+F95+F146+F152</f>
        <v>0</v>
      </c>
      <c r="G94" s="28"/>
      <c r="H94" s="28" t="n">
        <f aca="false">+H95+H146+H152</f>
        <v>0</v>
      </c>
      <c r="I94" s="28" t="n">
        <f aca="false">+I95+I146+I152</f>
        <v>0</v>
      </c>
      <c r="J94" s="28" t="n">
        <f aca="false">+J95+J146+J152</f>
        <v>0</v>
      </c>
      <c r="K94" s="28" t="n">
        <f aca="false">+K95+K146+K152</f>
        <v>0</v>
      </c>
      <c r="L94" s="28"/>
      <c r="M94" s="28" t="n">
        <f aca="false">+M95+M146+M152</f>
        <v>0</v>
      </c>
      <c r="N94" s="28"/>
      <c r="O94" s="28" t="n">
        <f aca="false">+O95+O146+O152</f>
        <v>0</v>
      </c>
      <c r="P94" s="46"/>
    </row>
    <row r="95" customFormat="false" ht="12.75" hidden="true" customHeight="false" outlineLevel="0" collapsed="false">
      <c r="A95" s="28" t="s">
        <v>44</v>
      </c>
      <c r="B95" s="28"/>
      <c r="C95" s="28" t="n">
        <f aca="false">+D95+F95+H95+I95+J95+K95+M95+O95</f>
        <v>0</v>
      </c>
      <c r="D95" s="28" t="n">
        <f aca="false">SUM(D96:D145)</f>
        <v>0</v>
      </c>
      <c r="E95" s="28"/>
      <c r="F95" s="28" t="n">
        <f aca="false">SUM(F96:F145)</f>
        <v>0</v>
      </c>
      <c r="G95" s="28"/>
      <c r="H95" s="28" t="n">
        <f aca="false">SUM(H96:H145)</f>
        <v>0</v>
      </c>
      <c r="I95" s="28" t="n">
        <f aca="false">SUM(I96:I145)</f>
        <v>0</v>
      </c>
      <c r="J95" s="28" t="n">
        <f aca="false">SUM(J96:J145)</f>
        <v>0</v>
      </c>
      <c r="K95" s="28" t="n">
        <f aca="false">SUM(K96:K145)</f>
        <v>0</v>
      </c>
      <c r="L95" s="28"/>
      <c r="M95" s="28" t="n">
        <f aca="false">SUM(M96:M145)</f>
        <v>0</v>
      </c>
      <c r="N95" s="28"/>
      <c r="O95" s="28" t="n">
        <f aca="false">SUM(O96:O145)</f>
        <v>0</v>
      </c>
      <c r="P95" s="46"/>
    </row>
    <row r="96" customFormat="false" ht="12.75" hidden="tru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tru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tru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tru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tru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tru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tru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tru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tru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tru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tru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tru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tru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tru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tru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tru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tru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tru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tru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tru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tru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tru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tru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tru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tru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tru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tru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tru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46"/>
    </row>
    <row r="124" customFormat="false" ht="12.75" hidden="tru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46"/>
    </row>
    <row r="125" customFormat="false" ht="12.75" hidden="tru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46"/>
    </row>
    <row r="126" customFormat="false" ht="12.75" hidden="tru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tru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tru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tru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tru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tru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tru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tru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tru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46"/>
    </row>
    <row r="135" customFormat="false" ht="12.75" hidden="tru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6"/>
    </row>
    <row r="136" customFormat="false" ht="12.75" hidden="tru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tru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tru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tru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tru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tru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true" customHeight="false" outlineLevel="0" collapsed="false">
      <c r="A142" s="28"/>
      <c r="B142" s="28"/>
      <c r="C142" s="28" t="n">
        <f aca="false">+D142+F142+H142+I142+J142+K142+M142+O142</f>
        <v>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46"/>
    </row>
    <row r="143" customFormat="false" ht="12.75" hidden="tru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tru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tru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true" customHeight="false" outlineLevel="0" collapsed="false">
      <c r="A146" s="28" t="s">
        <v>45</v>
      </c>
      <c r="B146" s="28"/>
      <c r="C146" s="28" t="n">
        <f aca="false">+D146+F146+H146+I146+J146+K146+M146+O146</f>
        <v>0</v>
      </c>
      <c r="D146" s="28" t="n">
        <f aca="false">SUM(D147:D151)</f>
        <v>0</v>
      </c>
      <c r="E146" s="28"/>
      <c r="F146" s="28" t="n">
        <f aca="false">SUM(F147:F151)</f>
        <v>0</v>
      </c>
      <c r="G146" s="28"/>
      <c r="H146" s="28" t="n">
        <f aca="false">SUM(H147:H151)</f>
        <v>0</v>
      </c>
      <c r="I146" s="28" t="n">
        <f aca="false">SUM(I147:I151)</f>
        <v>0</v>
      </c>
      <c r="J146" s="28" t="n">
        <f aca="false">SUM(J147:J151)</f>
        <v>0</v>
      </c>
      <c r="K146" s="28" t="n">
        <f aca="false">SUM(K147:K151)</f>
        <v>0</v>
      </c>
      <c r="L146" s="28"/>
      <c r="M146" s="28" t="n">
        <f aca="false">SUM(M147:M151)</f>
        <v>0</v>
      </c>
      <c r="N146" s="28"/>
      <c r="O146" s="28" t="n">
        <f aca="false">SUM(O147:O151)</f>
        <v>0</v>
      </c>
    </row>
    <row r="147" customFormat="false" ht="12.75" hidden="tru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true" customHeight="false" outlineLevel="0" collapsed="false">
      <c r="A148" s="28"/>
      <c r="B148" s="28"/>
      <c r="C148" s="28" t="n">
        <f aca="false">+D148+F148+H148+I148+J148+K148+M148+O148</f>
        <v>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6"/>
    </row>
    <row r="149" customFormat="false" ht="12.75" hidden="tru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tru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tru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true" customHeight="false" outlineLevel="0" collapsed="false">
      <c r="A152" s="28" t="s">
        <v>46</v>
      </c>
      <c r="B152" s="28"/>
      <c r="C152" s="28" t="n">
        <f aca="false">+D152+F152+H152+I152+J152+K152+M152+O152</f>
        <v>0</v>
      </c>
      <c r="D152" s="28" t="n">
        <f aca="false">SUM(D153:D157)</f>
        <v>0</v>
      </c>
      <c r="E152" s="28"/>
      <c r="F152" s="28" t="n">
        <f aca="false">SUM(F153:F157)</f>
        <v>0</v>
      </c>
      <c r="G152" s="28"/>
      <c r="H152" s="28" t="n">
        <f aca="false">SUM(H153:H157)</f>
        <v>0</v>
      </c>
      <c r="I152" s="28" t="n">
        <f aca="false">SUM(I153:I157)</f>
        <v>0</v>
      </c>
      <c r="J152" s="28" t="n">
        <f aca="false">SUM(J153:J157)</f>
        <v>0</v>
      </c>
      <c r="K152" s="28" t="n">
        <f aca="false">SUM(K153:K157)</f>
        <v>0</v>
      </c>
      <c r="L152" s="28"/>
      <c r="M152" s="28" t="n">
        <f aca="false">SUM(M153:M157)</f>
        <v>0</v>
      </c>
      <c r="N152" s="28"/>
      <c r="O152" s="28" t="n">
        <f aca="false">SUM(O153:O157)</f>
        <v>0</v>
      </c>
    </row>
    <row r="153" customFormat="false" ht="12.75" hidden="tru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true" customHeight="false" outlineLevel="0" collapsed="false">
      <c r="A154" s="28"/>
      <c r="B154" s="28"/>
      <c r="C154" s="28" t="n">
        <f aca="false">+D154+F154+H154+I154+J154+K154+M154+O154</f>
        <v>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46"/>
    </row>
    <row r="155" customFormat="false" ht="12.75" hidden="true" customHeight="false" outlineLevel="0" collapsed="false">
      <c r="A155" s="28"/>
      <c r="B155" s="28"/>
      <c r="C155" s="28" t="n">
        <f aca="false">+D155+F155+H155+I155+J155+K155+M155+O155</f>
        <v>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46"/>
    </row>
    <row r="156" customFormat="false" ht="12.75" hidden="tru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tru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true" customHeight="false" outlineLevel="0" collapsed="false">
      <c r="A158" s="28" t="s">
        <v>88</v>
      </c>
      <c r="B158" s="28"/>
      <c r="C158" s="28" t="n">
        <f aca="false">+D158+F158+H158+I158+J158+K158+M158+O158</f>
        <v>0</v>
      </c>
      <c r="D158" s="28" t="n">
        <f aca="false">+D159+D210+D216</f>
        <v>0</v>
      </c>
      <c r="E158" s="28"/>
      <c r="F158" s="28" t="n">
        <f aca="false">+F159+F210+F216</f>
        <v>0</v>
      </c>
      <c r="G158" s="28"/>
      <c r="H158" s="28" t="n">
        <f aca="false">+H159+H210+H216</f>
        <v>0</v>
      </c>
      <c r="I158" s="28" t="n">
        <f aca="false">+I159+I210+I216</f>
        <v>0</v>
      </c>
      <c r="J158" s="28" t="n">
        <f aca="false">+J159+J210+J216</f>
        <v>0</v>
      </c>
      <c r="K158" s="28" t="n">
        <f aca="false">+K159+K210+K216</f>
        <v>0</v>
      </c>
      <c r="L158" s="28"/>
      <c r="M158" s="28" t="n">
        <f aca="false">+M159+M210+M216</f>
        <v>0</v>
      </c>
      <c r="N158" s="28"/>
      <c r="O158" s="28" t="n">
        <f aca="false">+O159+O210+O216</f>
        <v>0</v>
      </c>
      <c r="P158" s="46"/>
    </row>
    <row r="159" customFormat="false" ht="12.75" hidden="true" customHeight="false" outlineLevel="0" collapsed="false">
      <c r="A159" s="28" t="s">
        <v>44</v>
      </c>
      <c r="B159" s="28"/>
      <c r="C159" s="28" t="n">
        <f aca="false">+D159+F159+H159+I159+J159+K159+M159+O159</f>
        <v>0</v>
      </c>
      <c r="D159" s="28" t="n">
        <f aca="false">SUM(D160:D209)</f>
        <v>0</v>
      </c>
      <c r="E159" s="28"/>
      <c r="F159" s="28" t="n">
        <f aca="false">SUM(F160:F209)</f>
        <v>0</v>
      </c>
      <c r="G159" s="28"/>
      <c r="H159" s="28" t="n">
        <f aca="false">SUM(H160:H209)</f>
        <v>0</v>
      </c>
      <c r="I159" s="28" t="n">
        <f aca="false">SUM(I160:I209)</f>
        <v>0</v>
      </c>
      <c r="J159" s="28" t="n">
        <f aca="false">SUM(J160:J209)</f>
        <v>0</v>
      </c>
      <c r="K159" s="28" t="n">
        <f aca="false">SUM(K160:K209)</f>
        <v>0</v>
      </c>
      <c r="L159" s="28"/>
      <c r="M159" s="28" t="n">
        <f aca="false">SUM(M160:M209)</f>
        <v>0</v>
      </c>
      <c r="N159" s="28"/>
      <c r="O159" s="28" t="n">
        <f aca="false">SUM(O160:O209)</f>
        <v>0</v>
      </c>
      <c r="P159" s="46"/>
    </row>
    <row r="160" customFormat="false" ht="12.75" hidden="tru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tru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tru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tru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tru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tru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tru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tru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tru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tru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tru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tru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tru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tru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tru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tru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tru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tru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tru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tru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tru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tru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tru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tru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tru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tru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tru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tru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46"/>
    </row>
    <row r="188" customFormat="false" ht="12.75" hidden="tru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46"/>
    </row>
    <row r="189" customFormat="false" ht="12.75" hidden="tru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46"/>
    </row>
    <row r="190" customFormat="false" ht="12.75" hidden="tru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tru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tru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tru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tru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tru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tru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tru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tru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46"/>
    </row>
    <row r="199" customFormat="false" ht="12.75" hidden="tru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46"/>
    </row>
    <row r="200" customFormat="false" ht="12.75" hidden="tru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tru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tru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tru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tru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tru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true" customHeight="false" outlineLevel="0" collapsed="false">
      <c r="A206" s="28"/>
      <c r="B206" s="28"/>
      <c r="C206" s="28" t="n">
        <f aca="false">+D206+F206+H206+I206+J206+K206+M206+O206</f>
        <v>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46"/>
    </row>
    <row r="207" customFormat="false" ht="12.75" hidden="tru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tru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tru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true" customHeight="false" outlineLevel="0" collapsed="false">
      <c r="A210" s="28" t="s">
        <v>45</v>
      </c>
      <c r="B210" s="28"/>
      <c r="C210" s="28" t="n">
        <f aca="false">+D210+F210+H210+I210+J210+K210+M210+O210</f>
        <v>0</v>
      </c>
      <c r="D210" s="28" t="n">
        <f aca="false">SUM(D211:D215)</f>
        <v>0</v>
      </c>
      <c r="E210" s="28"/>
      <c r="F210" s="28" t="n">
        <f aca="false">SUM(F211:F215)</f>
        <v>0</v>
      </c>
      <c r="G210" s="28"/>
      <c r="H210" s="28" t="n">
        <f aca="false">SUM(H211:H215)</f>
        <v>0</v>
      </c>
      <c r="I210" s="28" t="n">
        <f aca="false">SUM(I211:I215)</f>
        <v>0</v>
      </c>
      <c r="J210" s="28" t="n">
        <f aca="false">SUM(J211:J215)</f>
        <v>0</v>
      </c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0</v>
      </c>
    </row>
    <row r="211" customFormat="false" ht="12.75" hidden="tru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true" customHeight="false" outlineLevel="0" collapsed="false">
      <c r="A212" s="28"/>
      <c r="B212" s="28"/>
      <c r="C212" s="28" t="n">
        <f aca="false">+D212+F212+H212+I212+J212+K212+M212+O212</f>
        <v>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46"/>
    </row>
    <row r="213" customFormat="false" ht="12.75" hidden="tru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tru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tru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true" customHeight="false" outlineLevel="0" collapsed="false">
      <c r="A216" s="28" t="s">
        <v>46</v>
      </c>
      <c r="B216" s="28"/>
      <c r="C216" s="28" t="n">
        <f aca="false">+D216+F216+H216+I216+J216+K216+M216+O216</f>
        <v>0</v>
      </c>
      <c r="D216" s="28" t="n">
        <f aca="false">SUM(D217:D221)</f>
        <v>0</v>
      </c>
      <c r="E216" s="28"/>
      <c r="F216" s="28" t="n">
        <f aca="false">SUM(F217:F221)</f>
        <v>0</v>
      </c>
      <c r="G216" s="28"/>
      <c r="H216" s="28" t="n">
        <f aca="false">SUM(H217:H221)</f>
        <v>0</v>
      </c>
      <c r="I216" s="28" t="n">
        <f aca="false">SUM(I217:I221)</f>
        <v>0</v>
      </c>
      <c r="J216" s="28" t="n">
        <f aca="false">SUM(J217:J221)</f>
        <v>0</v>
      </c>
      <c r="K216" s="28" t="n">
        <f aca="false">SUM(K217:K221)</f>
        <v>0</v>
      </c>
      <c r="L216" s="28"/>
      <c r="M216" s="28" t="n">
        <f aca="false">SUM(M217:M221)</f>
        <v>0</v>
      </c>
      <c r="N216" s="28"/>
      <c r="O216" s="28" t="n">
        <f aca="false">SUM(O217:O221)</f>
        <v>0</v>
      </c>
    </row>
    <row r="217" customFormat="false" ht="12.75" hidden="tru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true" customHeight="false" outlineLevel="0" collapsed="false">
      <c r="A218" s="28"/>
      <c r="B218" s="28"/>
      <c r="C218" s="28" t="n">
        <f aca="false">+D218+F218+H218+I218+J218+K218+M218+O218</f>
        <v>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6"/>
    </row>
    <row r="219" customFormat="false" ht="12.75" hidden="true" customHeight="false" outlineLevel="0" collapsed="false">
      <c r="A219" s="28"/>
      <c r="B219" s="28"/>
      <c r="C219" s="28" t="n">
        <f aca="false">+D219+F219+H219+I219+J219+K219+M219+O219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6"/>
    </row>
    <row r="220" customFormat="false" ht="12.75" hidden="tru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tru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true" customHeight="false" outlineLevel="0" collapsed="false">
      <c r="A222" s="28" t="s">
        <v>89</v>
      </c>
      <c r="B222" s="28"/>
      <c r="C222" s="28" t="n">
        <f aca="false">+D222+F222+H222+I222+J222+K222+M222+O222</f>
        <v>0</v>
      </c>
      <c r="D222" s="28" t="n">
        <f aca="false">+D223+D274+D280</f>
        <v>0</v>
      </c>
      <c r="E222" s="28"/>
      <c r="F222" s="28" t="n">
        <f aca="false">+F223+F274+F280</f>
        <v>0</v>
      </c>
      <c r="G222" s="28"/>
      <c r="H222" s="28" t="n">
        <f aca="false">+H223+H274+H280</f>
        <v>0</v>
      </c>
      <c r="I222" s="28" t="n">
        <f aca="false">+I223+I274+I280</f>
        <v>0</v>
      </c>
      <c r="J222" s="28" t="n">
        <f aca="false">+J223+J274+J280</f>
        <v>0</v>
      </c>
      <c r="K222" s="28" t="n">
        <f aca="false">+K223+K274+K280</f>
        <v>0</v>
      </c>
      <c r="L222" s="28"/>
      <c r="M222" s="28" t="n">
        <f aca="false">+M223+M274+M280</f>
        <v>0</v>
      </c>
      <c r="N222" s="28"/>
      <c r="O222" s="28" t="n">
        <f aca="false">+O223+O274+O280</f>
        <v>0</v>
      </c>
      <c r="P222" s="46"/>
    </row>
    <row r="223" customFormat="false" ht="12.75" hidden="true" customHeight="false" outlineLevel="0" collapsed="false">
      <c r="A223" s="28" t="s">
        <v>44</v>
      </c>
      <c r="B223" s="28"/>
      <c r="C223" s="28" t="n">
        <f aca="false">+D223+F223+H223+I223+J223+K223+M223+O223</f>
        <v>0</v>
      </c>
      <c r="D223" s="28" t="n">
        <f aca="false">SUM(D224:D273)</f>
        <v>0</v>
      </c>
      <c r="E223" s="28"/>
      <c r="F223" s="28" t="n">
        <f aca="false">SUM(F224:F273)</f>
        <v>0</v>
      </c>
      <c r="G223" s="28"/>
      <c r="H223" s="28" t="n">
        <f aca="false">SUM(H224:H273)</f>
        <v>0</v>
      </c>
      <c r="I223" s="28" t="n">
        <f aca="false">SUM(I224:I273)</f>
        <v>0</v>
      </c>
      <c r="J223" s="28" t="n">
        <f aca="false">SUM(J224:J273)</f>
        <v>0</v>
      </c>
      <c r="K223" s="28" t="n">
        <f aca="false">SUM(K224:K273)</f>
        <v>0</v>
      </c>
      <c r="L223" s="28"/>
      <c r="M223" s="28" t="n">
        <f aca="false">SUM(M224:M273)</f>
        <v>0</v>
      </c>
      <c r="N223" s="28"/>
      <c r="O223" s="28" t="n">
        <f aca="false">SUM(O224:O273)</f>
        <v>0</v>
      </c>
      <c r="P223" s="46"/>
    </row>
    <row r="224" customFormat="false" ht="12.75" hidden="tru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tru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tru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tru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tru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tru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tru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tru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tru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tru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tru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tru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tru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tru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tru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tru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tru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tru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tru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tru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tru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tru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tru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tru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tru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tru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tru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tru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46"/>
    </row>
    <row r="252" customFormat="false" ht="12.75" hidden="tru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46"/>
    </row>
    <row r="253" customFormat="false" ht="12.75" hidden="tru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46"/>
    </row>
    <row r="254" customFormat="false" ht="12.75" hidden="tru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tru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tru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tru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tru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tru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tru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tru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tru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46"/>
    </row>
    <row r="263" customFormat="false" ht="12.75" hidden="tru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46"/>
    </row>
    <row r="264" customFormat="false" ht="12.75" hidden="tru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tru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tru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tru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tru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tru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true" customHeight="false" outlineLevel="0" collapsed="false">
      <c r="A270" s="28"/>
      <c r="B270" s="28"/>
      <c r="C270" s="28" t="n">
        <f aca="false">+D270+F270+H270+I270+J270+K270+M270+O270</f>
        <v>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46"/>
    </row>
    <row r="271" customFormat="false" ht="12.75" hidden="tru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tru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tru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true" customHeight="false" outlineLevel="0" collapsed="false">
      <c r="A274" s="28" t="s">
        <v>45</v>
      </c>
      <c r="B274" s="28"/>
      <c r="C274" s="28" t="n">
        <f aca="false">+D274+F274+H274+I274+J274+K274+M274+O274</f>
        <v>0</v>
      </c>
      <c r="D274" s="28" t="n">
        <f aca="false">SUM(D275:D279)</f>
        <v>0</v>
      </c>
      <c r="E274" s="28"/>
      <c r="F274" s="28" t="n">
        <f aca="false">SUM(F275:F279)</f>
        <v>0</v>
      </c>
      <c r="G274" s="28"/>
      <c r="H274" s="28" t="n">
        <f aca="false">SUM(H275:H279)</f>
        <v>0</v>
      </c>
      <c r="I274" s="28" t="n">
        <f aca="false">SUM(I275:I279)</f>
        <v>0</v>
      </c>
      <c r="J274" s="28" t="n">
        <f aca="false">SUM(J275:J279)</f>
        <v>0</v>
      </c>
      <c r="K274" s="28" t="n">
        <f aca="false">SUM(K275:K279)</f>
        <v>0</v>
      </c>
      <c r="L274" s="28"/>
      <c r="M274" s="28" t="n">
        <f aca="false">SUM(M275:M279)</f>
        <v>0</v>
      </c>
      <c r="N274" s="28"/>
      <c r="O274" s="28" t="n">
        <f aca="false">SUM(O275:O279)</f>
        <v>0</v>
      </c>
    </row>
    <row r="275" customFormat="false" ht="12.75" hidden="tru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true" customHeight="false" outlineLevel="0" collapsed="false">
      <c r="A276" s="28"/>
      <c r="B276" s="28"/>
      <c r="C276" s="28" t="n">
        <f aca="false">+D276+F276+H276+I276+J276+K276+M276+O276</f>
        <v>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46"/>
    </row>
    <row r="277" customFormat="false" ht="12.75" hidden="tru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tru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tru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true" customHeight="false" outlineLevel="0" collapsed="false">
      <c r="A280" s="28" t="s">
        <v>46</v>
      </c>
      <c r="B280" s="28"/>
      <c r="C280" s="28" t="n">
        <f aca="false">+D280+F280+H280+I280+J280+K280+M280+O280</f>
        <v>0</v>
      </c>
      <c r="D280" s="28" t="n">
        <f aca="false">SUM(D281:D285)</f>
        <v>0</v>
      </c>
      <c r="E280" s="28"/>
      <c r="F280" s="28" t="n">
        <f aca="false">SUM(F281:F285)</f>
        <v>0</v>
      </c>
      <c r="G280" s="28"/>
      <c r="H280" s="28" t="n">
        <f aca="false">SUM(H281:H285)</f>
        <v>0</v>
      </c>
      <c r="I280" s="28" t="n">
        <f aca="false">SUM(I281:I285)</f>
        <v>0</v>
      </c>
      <c r="J280" s="28" t="n">
        <f aca="false">SUM(J281:J285)</f>
        <v>0</v>
      </c>
      <c r="K280" s="28" t="n">
        <f aca="false">SUM(K281:K285)</f>
        <v>0</v>
      </c>
      <c r="L280" s="28"/>
      <c r="M280" s="28" t="n">
        <f aca="false">SUM(M281:M285)</f>
        <v>0</v>
      </c>
      <c r="N280" s="28"/>
      <c r="O280" s="28" t="n">
        <f aca="false">SUM(O281:O285)</f>
        <v>0</v>
      </c>
    </row>
    <row r="281" customFormat="false" ht="12.75" hidden="tru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true" customHeight="false" outlineLevel="0" collapsed="false">
      <c r="A282" s="28"/>
      <c r="B282" s="28"/>
      <c r="C282" s="28" t="n">
        <f aca="false">+D282+F282+H282+I282+J282+K282+M282+O282</f>
        <v>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46"/>
    </row>
    <row r="283" customFormat="false" ht="12.75" hidden="true" customHeight="false" outlineLevel="0" collapsed="false">
      <c r="A283" s="28"/>
      <c r="B283" s="28"/>
      <c r="C283" s="28" t="n">
        <f aca="false">+D283+F283+H283+I283+J283+K283+M283+O283</f>
        <v>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46"/>
    </row>
    <row r="284" customFormat="false" ht="12.75" hidden="tru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tru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true" customHeight="false" outlineLevel="0" collapsed="false">
      <c r="A286" s="28" t="s">
        <v>90</v>
      </c>
      <c r="B286" s="28"/>
      <c r="C286" s="28" t="n">
        <f aca="false">+D286+F286+H286+I286+J286+K286+M286+O286</f>
        <v>0</v>
      </c>
      <c r="D286" s="28" t="n">
        <f aca="false">+D287+D338+D344</f>
        <v>0</v>
      </c>
      <c r="E286" s="28"/>
      <c r="F286" s="28" t="n">
        <f aca="false">+F287+F338+F344</f>
        <v>0</v>
      </c>
      <c r="G286" s="28"/>
      <c r="H286" s="28" t="n">
        <f aca="false">+H287+H338+H344</f>
        <v>0</v>
      </c>
      <c r="I286" s="28" t="n">
        <f aca="false">+I287+I338+I344</f>
        <v>0</v>
      </c>
      <c r="J286" s="28" t="n">
        <f aca="false">+J287+J338+J344</f>
        <v>0</v>
      </c>
      <c r="K286" s="28" t="n">
        <f aca="false">+K287+K338+K344</f>
        <v>0</v>
      </c>
      <c r="L286" s="28"/>
      <c r="M286" s="28" t="n">
        <f aca="false">+M287+M338+M344</f>
        <v>0</v>
      </c>
      <c r="N286" s="28"/>
      <c r="O286" s="28" t="n">
        <f aca="false">+O287+O338+O344</f>
        <v>0</v>
      </c>
      <c r="P286" s="46"/>
    </row>
    <row r="287" customFormat="false" ht="12.75" hidden="true" customHeight="false" outlineLevel="0" collapsed="false">
      <c r="A287" s="28" t="s">
        <v>44</v>
      </c>
      <c r="B287" s="28"/>
      <c r="C287" s="28" t="n">
        <f aca="false">+D287+F287+H287+I287+J287+K287+M287+O287</f>
        <v>0</v>
      </c>
      <c r="D287" s="28" t="n">
        <f aca="false">SUM(D288:D337)</f>
        <v>0</v>
      </c>
      <c r="E287" s="28"/>
      <c r="F287" s="28" t="n">
        <f aca="false">SUM(F288:F337)</f>
        <v>0</v>
      </c>
      <c r="G287" s="28"/>
      <c r="H287" s="28" t="n">
        <f aca="false">SUM(H288:H337)</f>
        <v>0</v>
      </c>
      <c r="I287" s="28" t="n">
        <f aca="false">SUM(I288:I337)</f>
        <v>0</v>
      </c>
      <c r="J287" s="28" t="n">
        <f aca="false">SUM(J288:J337)</f>
        <v>0</v>
      </c>
      <c r="K287" s="28" t="n">
        <f aca="false">SUM(K288:K337)</f>
        <v>0</v>
      </c>
      <c r="L287" s="28"/>
      <c r="M287" s="28" t="n">
        <f aca="false">SUM(M288:M337)</f>
        <v>0</v>
      </c>
      <c r="N287" s="28"/>
      <c r="O287" s="28" t="n">
        <f aca="false">SUM(O288:O337)</f>
        <v>0</v>
      </c>
      <c r="P287" s="46"/>
    </row>
    <row r="288" customFormat="false" ht="12.75" hidden="tru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tru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tru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tru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tru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tru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tru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tru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tru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tru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tru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tru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tru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tru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tru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tru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tru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tru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tru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tru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tru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tru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tru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tru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tru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tru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tru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tru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46"/>
    </row>
    <row r="316" customFormat="false" ht="12.75" hidden="tru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46"/>
    </row>
    <row r="317" customFormat="false" ht="12.75" hidden="tru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6"/>
    </row>
    <row r="318" customFormat="false" ht="12.75" hidden="tru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tru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tru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tru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tru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tru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tru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tru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tru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6"/>
    </row>
    <row r="327" customFormat="false" ht="12.75" hidden="tru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6"/>
    </row>
    <row r="328" customFormat="false" ht="12.75" hidden="tru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tru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tru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tru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tru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tru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true" customHeight="false" outlineLevel="0" collapsed="false">
      <c r="A334" s="28"/>
      <c r="B334" s="28"/>
      <c r="C334" s="28" t="n">
        <f aca="false">+D334+F334+H334+I334+J334+K334+M334+O334</f>
        <v>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6"/>
    </row>
    <row r="335" customFormat="false" ht="12.75" hidden="tru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tru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tru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true" customHeight="false" outlineLevel="0" collapsed="false">
      <c r="A338" s="28" t="s">
        <v>45</v>
      </c>
      <c r="B338" s="28"/>
      <c r="C338" s="28" t="n">
        <f aca="false">+D338+F338+H338+I338+J338+K338+M338+O338</f>
        <v>0</v>
      </c>
      <c r="D338" s="28" t="n">
        <f aca="false">SUM(D339:D343)</f>
        <v>0</v>
      </c>
      <c r="E338" s="28"/>
      <c r="F338" s="28" t="n">
        <f aca="false">SUM(F339:F343)</f>
        <v>0</v>
      </c>
      <c r="G338" s="28"/>
      <c r="H338" s="28" t="n">
        <f aca="false">SUM(H339:H343)</f>
        <v>0</v>
      </c>
      <c r="I338" s="28" t="n">
        <f aca="false">SUM(I339:I343)</f>
        <v>0</v>
      </c>
      <c r="J338" s="28" t="n">
        <f aca="false">SUM(J339:J343)</f>
        <v>0</v>
      </c>
      <c r="K338" s="28" t="n">
        <f aca="false">SUM(K339:K343)</f>
        <v>0</v>
      </c>
      <c r="L338" s="28"/>
      <c r="M338" s="28" t="n">
        <f aca="false">SUM(M339:M343)</f>
        <v>0</v>
      </c>
      <c r="N338" s="28"/>
      <c r="O338" s="28" t="n">
        <f aca="false">SUM(O339:O343)</f>
        <v>0</v>
      </c>
    </row>
    <row r="339" customFormat="false" ht="12.75" hidden="tru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true" customHeight="false" outlineLevel="0" collapsed="false">
      <c r="A340" s="28"/>
      <c r="B340" s="28"/>
      <c r="C340" s="28" t="n">
        <f aca="false">+D340+F340+H340+I340+J340+K340+M340+O340</f>
        <v>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6"/>
    </row>
    <row r="341" customFormat="false" ht="12.75" hidden="tru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tru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tru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true" customHeight="false" outlineLevel="0" collapsed="false">
      <c r="A344" s="28" t="s">
        <v>46</v>
      </c>
      <c r="B344" s="28"/>
      <c r="C344" s="28" t="n">
        <f aca="false">+D344+F344+H344+I344+J344+K344+M344+O344</f>
        <v>0</v>
      </c>
      <c r="D344" s="28" t="n">
        <f aca="false">SUM(D345:D349)</f>
        <v>0</v>
      </c>
      <c r="E344" s="28"/>
      <c r="F344" s="28" t="n">
        <f aca="false">SUM(F345:F349)</f>
        <v>0</v>
      </c>
      <c r="G344" s="28"/>
      <c r="H344" s="28" t="n">
        <f aca="false">SUM(H345:H349)</f>
        <v>0</v>
      </c>
      <c r="I344" s="28" t="n">
        <f aca="false">SUM(I345:I349)</f>
        <v>0</v>
      </c>
      <c r="J344" s="28" t="n">
        <f aca="false">SUM(J345:J349)</f>
        <v>0</v>
      </c>
      <c r="K344" s="28" t="n">
        <f aca="false">SUM(K345:K349)</f>
        <v>0</v>
      </c>
      <c r="L344" s="28"/>
      <c r="M344" s="28" t="n">
        <f aca="false">SUM(M345:M349)</f>
        <v>0</v>
      </c>
      <c r="N344" s="28"/>
      <c r="O344" s="28" t="n">
        <f aca="false">SUM(O345:O349)</f>
        <v>0</v>
      </c>
    </row>
    <row r="345" customFormat="false" ht="12.75" hidden="tru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true" customHeight="false" outlineLevel="0" collapsed="false">
      <c r="A346" s="28"/>
      <c r="B346" s="28"/>
      <c r="C346" s="28" t="n">
        <f aca="false">+D346+F346+H346+I346+J346+K346+M346+O346</f>
        <v>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46"/>
    </row>
    <row r="347" customFormat="false" ht="12.75" hidden="true" customHeight="false" outlineLevel="0" collapsed="false">
      <c r="A347" s="28"/>
      <c r="B347" s="28"/>
      <c r="C347" s="28" t="n">
        <f aca="false">+D347+F347+H347+I347+J347+K347+M347+O347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46"/>
    </row>
    <row r="348" customFormat="false" ht="12.75" hidden="tru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tru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true" customHeight="false" outlineLevel="0" collapsed="false">
      <c r="A350" s="28" t="s">
        <v>91</v>
      </c>
      <c r="B350" s="28"/>
      <c r="C350" s="28" t="n">
        <f aca="false">+D350+F350+H350+I350+J350+K350+M350+O350</f>
        <v>0</v>
      </c>
      <c r="D350" s="28" t="n">
        <f aca="false">+D351+D402+D408</f>
        <v>0</v>
      </c>
      <c r="E350" s="28"/>
      <c r="F350" s="28" t="n">
        <f aca="false">+F351+F402+F408</f>
        <v>0</v>
      </c>
      <c r="G350" s="28"/>
      <c r="H350" s="28" t="n">
        <f aca="false">+H351+H402+H408</f>
        <v>0</v>
      </c>
      <c r="I350" s="28" t="n">
        <f aca="false">+I351+I402+I408</f>
        <v>0</v>
      </c>
      <c r="J350" s="28" t="n">
        <f aca="false">+J351+J402+J408</f>
        <v>0</v>
      </c>
      <c r="K350" s="28" t="n">
        <f aca="false">+K351+K402+K408</f>
        <v>0</v>
      </c>
      <c r="L350" s="28"/>
      <c r="M350" s="28" t="n">
        <f aca="false">+M351+M402+M408</f>
        <v>0</v>
      </c>
      <c r="N350" s="28"/>
      <c r="O350" s="28" t="n">
        <f aca="false">+O351+O402+O408</f>
        <v>0</v>
      </c>
      <c r="P350" s="46"/>
    </row>
    <row r="351" customFormat="false" ht="12.75" hidden="true" customHeight="false" outlineLevel="0" collapsed="false">
      <c r="A351" s="28" t="s">
        <v>44</v>
      </c>
      <c r="B351" s="28"/>
      <c r="C351" s="28" t="n">
        <f aca="false">+D351+F351+H351+I351+J351+K351+M351+O351</f>
        <v>0</v>
      </c>
      <c r="D351" s="28" t="n">
        <f aca="false">SUM(D352:D401)</f>
        <v>0</v>
      </c>
      <c r="E351" s="28"/>
      <c r="F351" s="28" t="n">
        <f aca="false">SUM(F352:F401)</f>
        <v>0</v>
      </c>
      <c r="G351" s="28"/>
      <c r="H351" s="28" t="n">
        <f aca="false">SUM(H352:H401)</f>
        <v>0</v>
      </c>
      <c r="I351" s="28" t="n">
        <f aca="false">SUM(I352:I401)</f>
        <v>0</v>
      </c>
      <c r="J351" s="28" t="n">
        <f aca="false">SUM(J352:J401)</f>
        <v>0</v>
      </c>
      <c r="K351" s="28" t="n">
        <f aca="false">SUM(K352:K401)</f>
        <v>0</v>
      </c>
      <c r="L351" s="28"/>
      <c r="M351" s="28" t="n">
        <f aca="false">SUM(M352:M401)</f>
        <v>0</v>
      </c>
      <c r="N351" s="28"/>
      <c r="O351" s="28" t="n">
        <f aca="false">SUM(O352:O401)</f>
        <v>0</v>
      </c>
      <c r="P351" s="46"/>
    </row>
    <row r="352" customFormat="false" ht="12.75" hidden="tru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tru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tru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tru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tru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tru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tru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tru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tru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tru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tru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tru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tru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tru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tru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tru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tru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tru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tru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tru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tru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tru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tru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tru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tru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tru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tru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tru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46"/>
    </row>
    <row r="380" customFormat="false" ht="12.75" hidden="tru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46"/>
    </row>
    <row r="381" customFormat="false" ht="12.75" hidden="tru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46"/>
    </row>
    <row r="382" customFormat="false" ht="12.75" hidden="tru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tru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tru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tru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tru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tru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tru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tru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tru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46"/>
    </row>
    <row r="391" customFormat="false" ht="12.75" hidden="tru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46"/>
    </row>
    <row r="392" customFormat="false" ht="12.75" hidden="tru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tru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tru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tru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tru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tru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true" customHeight="false" outlineLevel="0" collapsed="false">
      <c r="A398" s="28"/>
      <c r="B398" s="28"/>
      <c r="C398" s="28" t="n">
        <f aca="false">+D398+F398+H398+I398+J398+K398+M398+O398</f>
        <v>0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46"/>
    </row>
    <row r="399" customFormat="false" ht="12.75" hidden="tru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tru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tru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true" customHeight="false" outlineLevel="0" collapsed="false">
      <c r="A402" s="28" t="s">
        <v>45</v>
      </c>
      <c r="B402" s="28"/>
      <c r="C402" s="28" t="n">
        <f aca="false">+D402+F402+H402+I402+J402+K402+M402+O402</f>
        <v>0</v>
      </c>
      <c r="D402" s="28" t="n">
        <f aca="false">SUM(D403:D407)</f>
        <v>0</v>
      </c>
      <c r="E402" s="28"/>
      <c r="F402" s="28" t="n">
        <f aca="false">SUM(F403:F407)</f>
        <v>0</v>
      </c>
      <c r="G402" s="28"/>
      <c r="H402" s="28" t="n">
        <f aca="false">SUM(H403:H407)</f>
        <v>0</v>
      </c>
      <c r="I402" s="28" t="n">
        <f aca="false">SUM(I403:I407)</f>
        <v>0</v>
      </c>
      <c r="J402" s="28" t="n">
        <f aca="false">SUM(J403:J407)</f>
        <v>0</v>
      </c>
      <c r="K402" s="28" t="n">
        <f aca="false">SUM(K403:K407)</f>
        <v>0</v>
      </c>
      <c r="L402" s="28"/>
      <c r="M402" s="28" t="n">
        <f aca="false">SUM(M403:M407)</f>
        <v>0</v>
      </c>
      <c r="N402" s="28"/>
      <c r="O402" s="28" t="n">
        <f aca="false">SUM(O403:O407)</f>
        <v>0</v>
      </c>
    </row>
    <row r="403" customFormat="false" ht="12.75" hidden="tru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true" customHeight="false" outlineLevel="0" collapsed="false">
      <c r="A404" s="28"/>
      <c r="B404" s="28"/>
      <c r="C404" s="28" t="n">
        <f aca="false">+D404+F404+H404+I404+J404+K404+M404+O404</f>
        <v>0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46"/>
    </row>
    <row r="405" customFormat="false" ht="12.75" hidden="tru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tru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tru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true" customHeight="false" outlineLevel="0" collapsed="false">
      <c r="A408" s="28" t="s">
        <v>46</v>
      </c>
      <c r="B408" s="28"/>
      <c r="C408" s="28" t="n">
        <f aca="false">+D408+F408+H408+I408+J408+K408+M408+O408</f>
        <v>0</v>
      </c>
      <c r="D408" s="28" t="n">
        <f aca="false">SUM(D409:D413)</f>
        <v>0</v>
      </c>
      <c r="E408" s="28"/>
      <c r="F408" s="28" t="n">
        <f aca="false">SUM(F409:F413)</f>
        <v>0</v>
      </c>
      <c r="G408" s="28"/>
      <c r="H408" s="28" t="n">
        <f aca="false">SUM(H409:H413)</f>
        <v>0</v>
      </c>
      <c r="I408" s="28" t="n">
        <f aca="false">SUM(I409:I413)</f>
        <v>0</v>
      </c>
      <c r="J408" s="28" t="n">
        <f aca="false">SUM(J409:J413)</f>
        <v>0</v>
      </c>
      <c r="K408" s="28" t="n">
        <f aca="false">SUM(K409:K413)</f>
        <v>0</v>
      </c>
      <c r="L408" s="28"/>
      <c r="M408" s="28" t="n">
        <f aca="false">SUM(M409:M413)</f>
        <v>0</v>
      </c>
      <c r="N408" s="28"/>
      <c r="O408" s="28" t="n">
        <f aca="false">SUM(O409:O413)</f>
        <v>0</v>
      </c>
    </row>
    <row r="409" customFormat="false" ht="12.75" hidden="tru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true" customHeight="false" outlineLevel="0" collapsed="false">
      <c r="A410" s="28"/>
      <c r="B410" s="28"/>
      <c r="C410" s="28" t="n">
        <f aca="false">+D410+F410+H410+I410+J410+K410+M410+O410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46"/>
    </row>
    <row r="411" customFormat="false" ht="12.75" hidden="true" customHeight="false" outlineLevel="0" collapsed="false">
      <c r="A411" s="28"/>
      <c r="B411" s="28"/>
      <c r="C411" s="28" t="n">
        <f aca="false">+D411+F411+H411+I411+J411+K411+M411+O411</f>
        <v>0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46"/>
    </row>
    <row r="412" customFormat="false" ht="12.75" hidden="tru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tru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true" customHeight="false" outlineLevel="0" collapsed="false">
      <c r="A414" s="28" t="s">
        <v>92</v>
      </c>
      <c r="B414" s="28"/>
      <c r="C414" s="28" t="n">
        <f aca="false">+D414+F414+H414+I414+J414+K414+M414+O414</f>
        <v>0</v>
      </c>
      <c r="D414" s="28" t="n">
        <f aca="false">+D415+D466+D472</f>
        <v>0</v>
      </c>
      <c r="E414" s="28"/>
      <c r="F414" s="28" t="n">
        <f aca="false">+F415+F466+F472</f>
        <v>0</v>
      </c>
      <c r="G414" s="28"/>
      <c r="H414" s="28" t="n">
        <f aca="false">+H415+H466+H472</f>
        <v>0</v>
      </c>
      <c r="I414" s="28" t="n">
        <f aca="false">+I415+I466+I472</f>
        <v>0</v>
      </c>
      <c r="J414" s="28" t="n">
        <f aca="false">+J415+J466+J472</f>
        <v>0</v>
      </c>
      <c r="K414" s="28" t="n">
        <f aca="false">+K415+K466+K472</f>
        <v>0</v>
      </c>
      <c r="L414" s="28"/>
      <c r="M414" s="28" t="n">
        <f aca="false">+M415+M466+M472</f>
        <v>0</v>
      </c>
      <c r="N414" s="28"/>
      <c r="O414" s="28" t="n">
        <f aca="false">+O415+O466+O472</f>
        <v>0</v>
      </c>
      <c r="P414" s="46"/>
    </row>
    <row r="415" customFormat="false" ht="12.75" hidden="true" customHeight="false" outlineLevel="0" collapsed="false">
      <c r="A415" s="28" t="s">
        <v>44</v>
      </c>
      <c r="B415" s="28"/>
      <c r="C415" s="28" t="n">
        <f aca="false">+D415+F415+H415+I415+J415+K415+M415+O415</f>
        <v>0</v>
      </c>
      <c r="D415" s="28" t="n">
        <f aca="false">SUM(D416:D465)</f>
        <v>0</v>
      </c>
      <c r="E415" s="28"/>
      <c r="F415" s="28" t="n">
        <f aca="false">SUM(F416:F465)</f>
        <v>0</v>
      </c>
      <c r="G415" s="28"/>
      <c r="H415" s="28" t="n">
        <f aca="false">SUM(H416:H465)</f>
        <v>0</v>
      </c>
      <c r="I415" s="28" t="n">
        <f aca="false">SUM(I416:I465)</f>
        <v>0</v>
      </c>
      <c r="J415" s="28" t="n">
        <f aca="false">SUM(J416:J465)</f>
        <v>0</v>
      </c>
      <c r="K415" s="28" t="n">
        <f aca="false">SUM(K416:K465)</f>
        <v>0</v>
      </c>
      <c r="L415" s="28"/>
      <c r="M415" s="28" t="n">
        <f aca="false">SUM(M416:M465)</f>
        <v>0</v>
      </c>
      <c r="N415" s="28"/>
      <c r="O415" s="28" t="n">
        <f aca="false">SUM(O416:O465)</f>
        <v>0</v>
      </c>
      <c r="P415" s="46"/>
    </row>
    <row r="416" customFormat="false" ht="12.75" hidden="tru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tru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tru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tru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tru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tru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tru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tru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tru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tru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tru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tru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tru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tru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tru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tru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tru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tru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tru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tru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tru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tru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tru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tru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tru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tru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tru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tru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46"/>
    </row>
    <row r="444" customFormat="false" ht="12.75" hidden="tru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46"/>
    </row>
    <row r="445" customFormat="false" ht="12.75" hidden="tru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46"/>
    </row>
    <row r="446" customFormat="false" ht="12.75" hidden="tru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tru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tru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tru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tru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tru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tru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tru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tru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46"/>
    </row>
    <row r="455" customFormat="false" ht="12.75" hidden="tru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46"/>
    </row>
    <row r="456" customFormat="false" ht="12.75" hidden="tru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tru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tru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tru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tru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tru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true" customHeight="false" outlineLevel="0" collapsed="false">
      <c r="A462" s="28"/>
      <c r="B462" s="28"/>
      <c r="C462" s="28" t="n">
        <f aca="false">+D462+F462+H462+I462+J462+K462+M462+O462</f>
        <v>0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46"/>
    </row>
    <row r="463" customFormat="false" ht="12.75" hidden="tru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tru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tru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true" customHeight="false" outlineLevel="0" collapsed="false">
      <c r="A466" s="28" t="s">
        <v>45</v>
      </c>
      <c r="B466" s="28"/>
      <c r="C466" s="28" t="n">
        <f aca="false">+D466+F466+H466+I466+J466+K466+M466+O466</f>
        <v>0</v>
      </c>
      <c r="D466" s="28" t="n">
        <f aca="false">SUM(D467:D471)</f>
        <v>0</v>
      </c>
      <c r="E466" s="28"/>
      <c r="F466" s="28" t="n">
        <f aca="false">SUM(F467:F471)</f>
        <v>0</v>
      </c>
      <c r="G466" s="28"/>
      <c r="H466" s="28" t="n">
        <f aca="false">SUM(H467:H471)</f>
        <v>0</v>
      </c>
      <c r="I466" s="28" t="n">
        <f aca="false">SUM(I467:I471)</f>
        <v>0</v>
      </c>
      <c r="J466" s="28" t="n">
        <f aca="false">SUM(J467:J471)</f>
        <v>0</v>
      </c>
      <c r="K466" s="28" t="n">
        <f aca="false">SUM(K467:K471)</f>
        <v>0</v>
      </c>
      <c r="L466" s="28"/>
      <c r="M466" s="28" t="n">
        <f aca="false">SUM(M467:M471)</f>
        <v>0</v>
      </c>
      <c r="N466" s="28"/>
      <c r="O466" s="28" t="n">
        <f aca="false">SUM(O467:O471)</f>
        <v>0</v>
      </c>
    </row>
    <row r="467" customFormat="false" ht="12.75" hidden="tru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true" customHeight="false" outlineLevel="0" collapsed="false">
      <c r="A468" s="28"/>
      <c r="B468" s="28"/>
      <c r="C468" s="28" t="n">
        <f aca="false">+D468+F468+H468+I468+J468+K468+M468+O468</f>
        <v>0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46"/>
    </row>
    <row r="469" customFormat="false" ht="12.75" hidden="tru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tru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tru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true" customHeight="false" outlineLevel="0" collapsed="false">
      <c r="A472" s="28" t="s">
        <v>46</v>
      </c>
      <c r="B472" s="28"/>
      <c r="C472" s="28" t="n">
        <f aca="false">+D472+F472+H472+I472+J472+K472+M472+O472</f>
        <v>0</v>
      </c>
      <c r="D472" s="28" t="n">
        <f aca="false">SUM(D473:D477)</f>
        <v>0</v>
      </c>
      <c r="E472" s="28"/>
      <c r="F472" s="28" t="n">
        <f aca="false">SUM(F473:F477)</f>
        <v>0</v>
      </c>
      <c r="G472" s="28"/>
      <c r="H472" s="28" t="n">
        <f aca="false">SUM(H473:H477)</f>
        <v>0</v>
      </c>
      <c r="I472" s="28" t="n">
        <f aca="false">SUM(I473:I477)</f>
        <v>0</v>
      </c>
      <c r="J472" s="28" t="n">
        <f aca="false">SUM(J473:J477)</f>
        <v>0</v>
      </c>
      <c r="K472" s="28" t="n">
        <f aca="false">SUM(K473:K477)</f>
        <v>0</v>
      </c>
      <c r="L472" s="28"/>
      <c r="M472" s="28" t="n">
        <f aca="false">SUM(M473:M477)</f>
        <v>0</v>
      </c>
      <c r="N472" s="28"/>
      <c r="O472" s="28" t="n">
        <f aca="false">SUM(O473:O477)</f>
        <v>0</v>
      </c>
    </row>
    <row r="473" customFormat="false" ht="12.75" hidden="tru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true" customHeight="false" outlineLevel="0" collapsed="false">
      <c r="A474" s="28"/>
      <c r="B474" s="28"/>
      <c r="C474" s="28" t="n">
        <f aca="false">+D474+F474+H474+I474+J474+K474+M474+O474</f>
        <v>0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46"/>
    </row>
    <row r="475" customFormat="false" ht="12.75" hidden="true" customHeight="false" outlineLevel="0" collapsed="false">
      <c r="A475" s="28"/>
      <c r="B475" s="28"/>
      <c r="C475" s="28" t="n">
        <f aca="false">+D475+F475+H475+I475+J475+K475+M475+O475</f>
        <v>0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46"/>
    </row>
    <row r="476" customFormat="false" ht="12.75" hidden="tru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tru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true" customHeight="false" outlineLevel="0" collapsed="false">
      <c r="A478" s="28" t="s">
        <v>93</v>
      </c>
      <c r="B478" s="28"/>
      <c r="C478" s="28" t="n">
        <f aca="false">+D478+F478+H478+I478+J478+K478+M478+O478</f>
        <v>0</v>
      </c>
      <c r="D478" s="28" t="n">
        <f aca="false">+D479+D530+D536</f>
        <v>0</v>
      </c>
      <c r="E478" s="28"/>
      <c r="F478" s="28" t="n">
        <f aca="false">+F479+F530+F536</f>
        <v>0</v>
      </c>
      <c r="G478" s="28"/>
      <c r="H478" s="28" t="n">
        <f aca="false">+H479+H530+H536</f>
        <v>0</v>
      </c>
      <c r="I478" s="28" t="n">
        <f aca="false">+I479+I530+I536</f>
        <v>0</v>
      </c>
      <c r="J478" s="28" t="n">
        <f aca="false">+J479+J530+J536</f>
        <v>0</v>
      </c>
      <c r="K478" s="28" t="n">
        <f aca="false">+K479+K530+K536</f>
        <v>0</v>
      </c>
      <c r="L478" s="28"/>
      <c r="M478" s="28" t="n">
        <f aca="false">+M479+M530+M536</f>
        <v>0</v>
      </c>
      <c r="N478" s="28"/>
      <c r="O478" s="28" t="n">
        <f aca="false">+O479+O530+O536</f>
        <v>0</v>
      </c>
      <c r="P478" s="46"/>
    </row>
    <row r="479" customFormat="false" ht="12.75" hidden="true" customHeight="false" outlineLevel="0" collapsed="false">
      <c r="A479" s="28" t="s">
        <v>44</v>
      </c>
      <c r="B479" s="28"/>
      <c r="C479" s="28" t="n">
        <f aca="false">+D479+F479+H479+I479+J479+K479+M479+O479</f>
        <v>0</v>
      </c>
      <c r="D479" s="28" t="n">
        <f aca="false">SUM(D480:D529)</f>
        <v>0</v>
      </c>
      <c r="E479" s="28"/>
      <c r="F479" s="28" t="n">
        <f aca="false">SUM(F480:F529)</f>
        <v>0</v>
      </c>
      <c r="G479" s="28"/>
      <c r="H479" s="28" t="n">
        <f aca="false">SUM(H480:H529)</f>
        <v>0</v>
      </c>
      <c r="I479" s="28" t="n">
        <f aca="false">SUM(I480:I529)</f>
        <v>0</v>
      </c>
      <c r="J479" s="28" t="n">
        <f aca="false">SUM(J480:J529)</f>
        <v>0</v>
      </c>
      <c r="K479" s="28" t="n">
        <f aca="false">SUM(K480:K529)</f>
        <v>0</v>
      </c>
      <c r="L479" s="28"/>
      <c r="M479" s="28" t="n">
        <f aca="false">SUM(M480:M529)</f>
        <v>0</v>
      </c>
      <c r="N479" s="28"/>
      <c r="O479" s="28" t="n">
        <f aca="false">SUM(O480:O529)</f>
        <v>0</v>
      </c>
      <c r="P479" s="46"/>
    </row>
    <row r="480" customFormat="false" ht="12.75" hidden="tru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tru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tru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tru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tru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tru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tru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tru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tru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tru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tru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tru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tru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tru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tru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tru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tru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tru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tru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tru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tru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tru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tru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tru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tru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tru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tru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tru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46"/>
    </row>
    <row r="508" customFormat="false" ht="12.75" hidden="tru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46"/>
    </row>
    <row r="509" customFormat="false" ht="12.75" hidden="tru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46"/>
    </row>
    <row r="510" customFormat="false" ht="12.75" hidden="tru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tru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tru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tru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tru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tru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tru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tru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tru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46"/>
    </row>
    <row r="519" customFormat="false" ht="12.75" hidden="tru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46"/>
    </row>
    <row r="520" customFormat="false" ht="12.75" hidden="tru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tru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tru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tru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tru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tru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true" customHeight="false" outlineLevel="0" collapsed="false">
      <c r="A526" s="28"/>
      <c r="B526" s="28"/>
      <c r="C526" s="28" t="n">
        <f aca="false">+D526+F526+H526+I526+J526+K526+M526+O526</f>
        <v>0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46"/>
    </row>
    <row r="527" customFormat="false" ht="12.75" hidden="tru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tru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tru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true" customHeight="false" outlineLevel="0" collapsed="false">
      <c r="A530" s="28" t="s">
        <v>45</v>
      </c>
      <c r="B530" s="28"/>
      <c r="C530" s="28" t="n">
        <f aca="false">+D530+F530+H530+I530+J530+K530+M530+O530</f>
        <v>0</v>
      </c>
      <c r="D530" s="28" t="n">
        <f aca="false">SUM(D531:D535)</f>
        <v>0</v>
      </c>
      <c r="E530" s="28"/>
      <c r="F530" s="28" t="n">
        <f aca="false">SUM(F531:F535)</f>
        <v>0</v>
      </c>
      <c r="G530" s="28"/>
      <c r="H530" s="28" t="n">
        <f aca="false">SUM(H531:H535)</f>
        <v>0</v>
      </c>
      <c r="I530" s="28" t="n">
        <f aca="false">SUM(I531:I535)</f>
        <v>0</v>
      </c>
      <c r="J530" s="28" t="n">
        <f aca="false">SUM(J531:J535)</f>
        <v>0</v>
      </c>
      <c r="K530" s="28" t="n">
        <f aca="false">SUM(K531:K535)</f>
        <v>0</v>
      </c>
      <c r="L530" s="28"/>
      <c r="M530" s="28" t="n">
        <f aca="false">SUM(M531:M535)</f>
        <v>0</v>
      </c>
      <c r="N530" s="28"/>
      <c r="O530" s="28" t="n">
        <f aca="false">SUM(O531:O535)</f>
        <v>0</v>
      </c>
    </row>
    <row r="531" customFormat="false" ht="12.75" hidden="tru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true" customHeight="false" outlineLevel="0" collapsed="false">
      <c r="A532" s="28"/>
      <c r="B532" s="28"/>
      <c r="C532" s="28" t="n">
        <f aca="false">+D532+F532+H532+I532+J532+K532+M532+O532</f>
        <v>0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46"/>
    </row>
    <row r="533" customFormat="false" ht="12.75" hidden="tru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tru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tru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true" customHeight="false" outlineLevel="0" collapsed="false">
      <c r="A536" s="28" t="s">
        <v>46</v>
      </c>
      <c r="B536" s="28"/>
      <c r="C536" s="28" t="n">
        <f aca="false">+D536+F536+H536+I536+J536+K536+M536+O536</f>
        <v>0</v>
      </c>
      <c r="D536" s="28" t="n">
        <f aca="false">SUM(D537:D541)</f>
        <v>0</v>
      </c>
      <c r="E536" s="28"/>
      <c r="F536" s="28" t="n">
        <f aca="false">SUM(F537:F541)</f>
        <v>0</v>
      </c>
      <c r="G536" s="28"/>
      <c r="H536" s="28" t="n">
        <f aca="false">SUM(H537:H541)</f>
        <v>0</v>
      </c>
      <c r="I536" s="28" t="n">
        <f aca="false">SUM(I537:I541)</f>
        <v>0</v>
      </c>
      <c r="J536" s="28" t="n">
        <f aca="false">SUM(J537:J541)</f>
        <v>0</v>
      </c>
      <c r="K536" s="28" t="n">
        <f aca="false">SUM(K537:K541)</f>
        <v>0</v>
      </c>
      <c r="L536" s="28"/>
      <c r="M536" s="28" t="n">
        <f aca="false">SUM(M537:M541)</f>
        <v>0</v>
      </c>
      <c r="N536" s="28"/>
      <c r="O536" s="28" t="n">
        <f aca="false">SUM(O537:O541)</f>
        <v>0</v>
      </c>
    </row>
    <row r="537" customFormat="false" ht="12.75" hidden="tru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true" customHeight="false" outlineLevel="0" collapsed="false">
      <c r="A538" s="28"/>
      <c r="B538" s="28"/>
      <c r="C538" s="28" t="n">
        <f aca="false">+D538+F538+H538+I538+J538+K538+M538+O538</f>
        <v>0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46"/>
    </row>
    <row r="539" customFormat="false" ht="12.75" hidden="true" customHeight="false" outlineLevel="0" collapsed="false">
      <c r="A539" s="28"/>
      <c r="B539" s="28"/>
      <c r="C539" s="28" t="n">
        <f aca="false">+D539+F539+H539+I539+J539+K539+M539+O539</f>
        <v>0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46"/>
    </row>
    <row r="540" customFormat="false" ht="12.75" hidden="tru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tru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true" customHeight="false" outlineLevel="0" collapsed="false">
      <c r="A542" s="28" t="s">
        <v>94</v>
      </c>
      <c r="B542" s="28"/>
      <c r="C542" s="28" t="n">
        <f aca="false">+D542+F542+H542+I542+J542+K542+M542+O542</f>
        <v>0</v>
      </c>
      <c r="D542" s="28" t="n">
        <f aca="false">+D543+D594+D600</f>
        <v>0</v>
      </c>
      <c r="E542" s="28"/>
      <c r="F542" s="28" t="n">
        <f aca="false">+F543+F594+F600</f>
        <v>0</v>
      </c>
      <c r="G542" s="28"/>
      <c r="H542" s="28" t="n">
        <f aca="false">+H543+H594+H600</f>
        <v>0</v>
      </c>
      <c r="I542" s="28" t="n">
        <f aca="false">+I543+I594+I600</f>
        <v>0</v>
      </c>
      <c r="J542" s="28" t="n">
        <f aca="false">+J543+J594+J600</f>
        <v>0</v>
      </c>
      <c r="K542" s="28" t="n">
        <f aca="false">+K543+K594+K600</f>
        <v>0</v>
      </c>
      <c r="L542" s="28"/>
      <c r="M542" s="28" t="n">
        <f aca="false">+M543+M594+M600</f>
        <v>0</v>
      </c>
      <c r="N542" s="28"/>
      <c r="O542" s="28" t="n">
        <f aca="false">+O543+O594+O600</f>
        <v>0</v>
      </c>
      <c r="P542" s="46"/>
    </row>
    <row r="543" customFormat="false" ht="12.75" hidden="true" customHeight="false" outlineLevel="0" collapsed="false">
      <c r="A543" s="28" t="s">
        <v>44</v>
      </c>
      <c r="B543" s="28"/>
      <c r="C543" s="28" t="n">
        <f aca="false">+D543+F543+H543+I543+J543+K543+M543+O543</f>
        <v>0</v>
      </c>
      <c r="D543" s="28" t="n">
        <f aca="false">SUM(D544:D593)</f>
        <v>0</v>
      </c>
      <c r="E543" s="28"/>
      <c r="F543" s="28" t="n">
        <f aca="false">SUM(F544:F593)</f>
        <v>0</v>
      </c>
      <c r="G543" s="28"/>
      <c r="H543" s="28" t="n">
        <f aca="false">SUM(H544:H593)</f>
        <v>0</v>
      </c>
      <c r="I543" s="28" t="n">
        <f aca="false">SUM(I544:I593)</f>
        <v>0</v>
      </c>
      <c r="J543" s="28" t="n">
        <f aca="false">SUM(J544:J593)</f>
        <v>0</v>
      </c>
      <c r="K543" s="28" t="n">
        <f aca="false">SUM(K544:K593)</f>
        <v>0</v>
      </c>
      <c r="L543" s="28"/>
      <c r="M543" s="28" t="n">
        <f aca="false">SUM(M544:M593)</f>
        <v>0</v>
      </c>
      <c r="N543" s="28"/>
      <c r="O543" s="28" t="n">
        <f aca="false">SUM(O544:O593)</f>
        <v>0</v>
      </c>
      <c r="P543" s="46"/>
    </row>
    <row r="544" customFormat="false" ht="12.75" hidden="tru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tru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tru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tru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tru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tru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tru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tru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tru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tru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tru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tru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tru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tru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tru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tru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tru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tru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tru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tru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tru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tru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tru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tru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tru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tru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tru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tru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46"/>
    </row>
    <row r="572" customFormat="false" ht="12.75" hidden="tru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46"/>
    </row>
    <row r="573" customFormat="false" ht="12.75" hidden="tru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46"/>
    </row>
    <row r="574" customFormat="false" ht="12.75" hidden="tru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tru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tru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tru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tru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tru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tru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tru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tru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46"/>
    </row>
    <row r="583" customFormat="false" ht="12.75" hidden="tru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46"/>
    </row>
    <row r="584" customFormat="false" ht="12.75" hidden="tru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tru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tru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tru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tru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tru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true" customHeight="false" outlineLevel="0" collapsed="false">
      <c r="A590" s="28"/>
      <c r="B590" s="28"/>
      <c r="C590" s="28" t="n">
        <f aca="false">+D590+F590+H590+I590+J590+K590+M590+O590</f>
        <v>0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46"/>
    </row>
    <row r="591" customFormat="false" ht="12.75" hidden="tru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tru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tru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true" customHeight="false" outlineLevel="0" collapsed="false">
      <c r="A594" s="28" t="s">
        <v>45</v>
      </c>
      <c r="B594" s="28"/>
      <c r="C594" s="28" t="n">
        <f aca="false">+D594+F594+H594+I594+J594+K594+M594+O594</f>
        <v>0</v>
      </c>
      <c r="D594" s="28" t="n">
        <f aca="false">SUM(D595:D599)</f>
        <v>0</v>
      </c>
      <c r="E594" s="28"/>
      <c r="F594" s="28" t="n">
        <f aca="false">SUM(F595:F599)</f>
        <v>0</v>
      </c>
      <c r="G594" s="28"/>
      <c r="H594" s="28" t="n">
        <f aca="false">SUM(H595:H599)</f>
        <v>0</v>
      </c>
      <c r="I594" s="28" t="n">
        <f aca="false">SUM(I595:I599)</f>
        <v>0</v>
      </c>
      <c r="J594" s="28" t="n">
        <f aca="false">SUM(J595:J599)</f>
        <v>0</v>
      </c>
      <c r="K594" s="28" t="n">
        <f aca="false">SUM(K595:K599)</f>
        <v>0</v>
      </c>
      <c r="L594" s="28"/>
      <c r="M594" s="28" t="n">
        <f aca="false">SUM(M595:M599)</f>
        <v>0</v>
      </c>
      <c r="N594" s="28"/>
      <c r="O594" s="28" t="n">
        <f aca="false">SUM(O595:O599)</f>
        <v>0</v>
      </c>
    </row>
    <row r="595" customFormat="false" ht="12.75" hidden="tru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true" customHeight="false" outlineLevel="0" collapsed="false">
      <c r="A596" s="28"/>
      <c r="B596" s="28"/>
      <c r="C596" s="28" t="n">
        <f aca="false">+D596+F596+H596+I596+J596+K596+M596+O596</f>
        <v>0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46"/>
    </row>
    <row r="597" customFormat="false" ht="12.75" hidden="tru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tru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tru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true" customHeight="false" outlineLevel="0" collapsed="false">
      <c r="A600" s="28" t="s">
        <v>46</v>
      </c>
      <c r="B600" s="28"/>
      <c r="C600" s="28" t="n">
        <f aca="false">+D600+F600+H600+I600+J600+K600+M600+O600</f>
        <v>0</v>
      </c>
      <c r="D600" s="28" t="n">
        <f aca="false">SUM(D601:D605)</f>
        <v>0</v>
      </c>
      <c r="E600" s="28"/>
      <c r="F600" s="28" t="n">
        <f aca="false">SUM(F601:F605)</f>
        <v>0</v>
      </c>
      <c r="G600" s="28"/>
      <c r="H600" s="28" t="n">
        <f aca="false">SUM(H601:H605)</f>
        <v>0</v>
      </c>
      <c r="I600" s="28" t="n">
        <f aca="false">SUM(I601:I605)</f>
        <v>0</v>
      </c>
      <c r="J600" s="28" t="n">
        <f aca="false">SUM(J601:J605)</f>
        <v>0</v>
      </c>
      <c r="K600" s="28" t="n">
        <f aca="false">SUM(K601:K605)</f>
        <v>0</v>
      </c>
      <c r="L600" s="28"/>
      <c r="M600" s="28" t="n">
        <f aca="false">SUM(M601:M605)</f>
        <v>0</v>
      </c>
      <c r="N600" s="28"/>
      <c r="O600" s="28" t="n">
        <f aca="false">SUM(O601:O605)</f>
        <v>0</v>
      </c>
    </row>
    <row r="601" customFormat="false" ht="12.75" hidden="tru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true" customHeight="false" outlineLevel="0" collapsed="false">
      <c r="A602" s="28"/>
      <c r="B602" s="28"/>
      <c r="C602" s="28" t="n">
        <f aca="false">+D602+F602+H602+I602+J602+K602+M602+O602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46"/>
    </row>
    <row r="603" customFormat="false" ht="12.75" hidden="true" customHeight="false" outlineLevel="0" collapsed="false">
      <c r="A603" s="28"/>
      <c r="B603" s="28"/>
      <c r="C603" s="28" t="n">
        <f aca="false">+D603+F603+H603+I603+J603+K603+M603+O603</f>
        <v>0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46"/>
    </row>
    <row r="604" customFormat="false" ht="12.75" hidden="true" customHeight="false" outlineLevel="0" collapsed="false">
      <c r="A604" s="28"/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46"/>
    </row>
    <row r="605" customFormat="false" ht="12.75" hidden="false" customHeight="false" outlineLevel="0" collapsed="false">
      <c r="A605" s="28"/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46"/>
    </row>
    <row r="606" customFormat="false" ht="12.75" hidden="false" customHeight="false" outlineLevel="0" collapsed="false">
      <c r="A606" s="34" t="s">
        <v>35</v>
      </c>
      <c r="B606" s="34"/>
      <c r="C606" s="28" t="n">
        <f aca="false">+D606+F606+H606+I606+J606+K606+M606+O606</f>
        <v>540000</v>
      </c>
      <c r="D606" s="34" t="n">
        <f aca="false">+D607+D666+D725+D784+D843+D902+D961+D1020+D1079</f>
        <v>0</v>
      </c>
      <c r="E606" s="34"/>
      <c r="F606" s="34" t="n">
        <f aca="false">+F607+F666+F725+F784+F843+F902+F961+F1020+F1079</f>
        <v>0</v>
      </c>
      <c r="G606" s="34"/>
      <c r="H606" s="34" t="n">
        <f aca="false">+H607+H666+H725+H784+H843+H902+H961+H1020+H1079</f>
        <v>540000</v>
      </c>
      <c r="I606" s="34" t="n">
        <f aca="false">+I607+I666+I725+I784+I843+I902+I961+I1020+I1079</f>
        <v>0</v>
      </c>
      <c r="J606" s="34" t="n">
        <f aca="false">+J607+J666+J725+J784+J843+J902+J961+J1020+J1079</f>
        <v>0</v>
      </c>
      <c r="K606" s="34" t="n">
        <f aca="false">+K607+K666+K725+K784+K843+K902+K961+K1020+K1079</f>
        <v>0</v>
      </c>
      <c r="L606" s="34"/>
      <c r="M606" s="34" t="n">
        <f aca="false">+M607+M666+M725+M784+M843+M902+M961+M1020+M1079</f>
        <v>0</v>
      </c>
      <c r="N606" s="34"/>
      <c r="O606" s="34" t="n">
        <f aca="false">+O607+O666+O725+O784+O843+O902+O961+O1020+O1079</f>
        <v>0</v>
      </c>
    </row>
    <row r="607" customFormat="false" ht="12.75" hidden="false" customHeight="false" outlineLevel="0" collapsed="false">
      <c r="A607" s="28" t="s">
        <v>108</v>
      </c>
      <c r="B607" s="28"/>
      <c r="C607" s="28" t="n">
        <f aca="false">+D607+F607+H607+I607+J607+K607+M607+O607</f>
        <v>540000</v>
      </c>
      <c r="D607" s="28" t="n">
        <f aca="false">+D608+D609+D610+D611+D612+D613+D665</f>
        <v>0</v>
      </c>
      <c r="E607" s="28"/>
      <c r="F607" s="28" t="n">
        <f aca="false">+F608+F609+F610+F611+F612+F613+F665</f>
        <v>0</v>
      </c>
      <c r="G607" s="28"/>
      <c r="H607" s="28" t="n">
        <f aca="false">+H608+H609+H610+H611+H612+H613+H665</f>
        <v>540000</v>
      </c>
      <c r="I607" s="28" t="n">
        <f aca="false">+I608+I609+I610+I611+I612+I613+I665</f>
        <v>0</v>
      </c>
      <c r="J607" s="28" t="n">
        <f aca="false">+J608+J609+J610+J611+J612+J613+J665</f>
        <v>0</v>
      </c>
      <c r="K607" s="28" t="n">
        <f aca="false">+K608+K609+K610+K611+K612+K613+K665</f>
        <v>0</v>
      </c>
      <c r="L607" s="28"/>
      <c r="M607" s="28" t="n">
        <f aca="false">+M608+M609+M610+M611+M612+M613+M665</f>
        <v>0</v>
      </c>
      <c r="N607" s="28"/>
      <c r="O607" s="28" t="n">
        <f aca="false">+O608+O609+O610+O611+O612+O613+O665</f>
        <v>0</v>
      </c>
    </row>
    <row r="608" customFormat="false" ht="12.75" hidden="false" customHeight="false" outlineLevel="0" collapsed="false">
      <c r="A608" s="28" t="s">
        <v>47</v>
      </c>
      <c r="B608" s="28"/>
      <c r="C608" s="28" t="n">
        <f aca="false">+D608+F608+H608+I608+J608+K608+M608+O608</f>
        <v>114000</v>
      </c>
      <c r="D608" s="28"/>
      <c r="E608" s="28"/>
      <c r="F608" s="28"/>
      <c r="G608" s="28"/>
      <c r="H608" s="28" t="n">
        <f aca="false">'1-G-PC'!D19</f>
        <v>114000</v>
      </c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48</v>
      </c>
      <c r="B609" s="28"/>
      <c r="C609" s="51" t="n">
        <v>426000</v>
      </c>
      <c r="D609" s="28"/>
      <c r="E609" s="28"/>
      <c r="F609" s="28"/>
      <c r="G609" s="28"/>
      <c r="H609" s="28" t="n">
        <v>426000</v>
      </c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 t="s">
        <v>49</v>
      </c>
      <c r="B610" s="28"/>
      <c r="C610" s="28" t="n">
        <v>0</v>
      </c>
      <c r="D610" s="28"/>
      <c r="E610" s="28"/>
      <c r="F610" s="28"/>
      <c r="G610" s="28"/>
      <c r="H610" s="28" t="n">
        <v>0</v>
      </c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 t="s">
        <v>50</v>
      </c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 t="s">
        <v>51</v>
      </c>
      <c r="B612" s="28"/>
      <c r="C612" s="28" t="n">
        <v>0</v>
      </c>
      <c r="D612" s="28"/>
      <c r="E612" s="28"/>
      <c r="F612" s="28"/>
      <c r="G612" s="28"/>
      <c r="H612" s="28" t="n">
        <v>0</v>
      </c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 t="s">
        <v>52</v>
      </c>
      <c r="B613" s="28"/>
      <c r="C613" s="28" t="n">
        <f aca="false">+D613+F613+H613+I613+J613+K613+M613+O613</f>
        <v>0</v>
      </c>
      <c r="D613" s="28" t="n">
        <f aca="false">SUM(D614:D664)</f>
        <v>0</v>
      </c>
      <c r="E613" s="28"/>
      <c r="F613" s="28" t="n">
        <f aca="false">SUM(F614:F664)</f>
        <v>0</v>
      </c>
      <c r="G613" s="28"/>
      <c r="H613" s="28" t="n">
        <f aca="false">SUM(H614:H1135)</f>
        <v>0</v>
      </c>
      <c r="I613" s="28" t="n">
        <f aca="false">SUM(I614:I664)</f>
        <v>0</v>
      </c>
      <c r="J613" s="28" t="n">
        <f aca="false">SUM(J614:J664)</f>
        <v>0</v>
      </c>
      <c r="K613" s="28" t="n">
        <f aca="false">SUM(K614:K664)</f>
        <v>0</v>
      </c>
      <c r="L613" s="28"/>
      <c r="M613" s="28" t="n">
        <f aca="false">SUM(M614:M664)</f>
        <v>0</v>
      </c>
      <c r="N613" s="28"/>
      <c r="O613" s="28" t="n">
        <f aca="false">SUM(O614:O664)</f>
        <v>0</v>
      </c>
    </row>
    <row r="614" customFormat="false" ht="12.75" hidden="false" customHeight="false" outlineLevel="0" collapsed="false">
      <c r="A614" s="28" t="s">
        <v>119</v>
      </c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 t="s">
        <v>120</v>
      </c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 t="s">
        <v>121</v>
      </c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 t="s">
        <v>122</v>
      </c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 t="s">
        <v>123</v>
      </c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 t="n">
        <v>0</v>
      </c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 t="s">
        <v>124</v>
      </c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 t="s">
        <v>125</v>
      </c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 t="s">
        <v>126</v>
      </c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 t="s">
        <v>127</v>
      </c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 t="s">
        <v>128</v>
      </c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 t="s">
        <v>129</v>
      </c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true" customHeight="false" outlineLevel="0" collapsed="false">
      <c r="A625" s="28" t="s">
        <v>130</v>
      </c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tru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tru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tru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tru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tru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tru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tru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tru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tru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tru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tru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tru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tru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tru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tru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tru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tru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tru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tru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tru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tru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tru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tru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tru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tru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tru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tru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tru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tru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tru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tru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tru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tru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tru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true" customHeight="false" outlineLevel="0" collapsed="false">
      <c r="A660" s="28"/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true" customHeight="false" outlineLevel="0" collapsed="false">
      <c r="A661" s="28"/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true" customHeight="false" outlineLevel="0" collapsed="false">
      <c r="A662" s="28"/>
      <c r="B662" s="28"/>
      <c r="C662" s="28" t="n">
        <f aca="false">+D662+F662+H662+I662+J662+K662+M662+O662</f>
        <v>0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2.75" hidden="true" customHeight="false" outlineLevel="0" collapsed="false">
      <c r="A663" s="28"/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true" customHeight="false" outlineLevel="0" collapsed="false">
      <c r="A664" s="28" t="s">
        <v>53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true" customHeight="false" outlineLevel="0" collapsed="false">
      <c r="A665" s="28" t="s">
        <v>54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true" customHeight="false" outlineLevel="0" collapsed="false">
      <c r="A666" s="28" t="s">
        <v>87</v>
      </c>
      <c r="B666" s="28"/>
      <c r="C666" s="28" t="n">
        <f aca="false">+D666+F666+H666+I666+J666+K666+M666+O666</f>
        <v>0</v>
      </c>
      <c r="D666" s="28" t="n">
        <f aca="false">+D667+D668+D669+D670+D671+D672+D724</f>
        <v>0</v>
      </c>
      <c r="E666" s="28"/>
      <c r="F666" s="28" t="n">
        <f aca="false">+F667+F668+F669+F670+F671+F672+F724</f>
        <v>0</v>
      </c>
      <c r="G666" s="28"/>
      <c r="H666" s="28" t="n">
        <f aca="false">+H667+H668+H669+H670+H671+H672+H724</f>
        <v>0</v>
      </c>
      <c r="I666" s="28" t="n">
        <f aca="false">+I667+I668+I669+I670+I671+I672+I724</f>
        <v>0</v>
      </c>
      <c r="J666" s="28" t="n">
        <f aca="false">+J667+J668+J669+J670+J671+J672+J724</f>
        <v>0</v>
      </c>
      <c r="K666" s="28" t="n">
        <f aca="false">+K667+K668+K669+K670+K671+K672+K724</f>
        <v>0</v>
      </c>
      <c r="L666" s="28"/>
      <c r="M666" s="28" t="n">
        <f aca="false">+M667+M668+M669+M670+M671+M672+M724</f>
        <v>0</v>
      </c>
      <c r="N666" s="28"/>
      <c r="O666" s="28" t="n">
        <f aca="false">+O667+O668+O669+O670+O671+O672+O724</f>
        <v>0</v>
      </c>
    </row>
    <row r="667" customFormat="false" ht="12.75" hidden="true" customHeight="false" outlineLevel="0" collapsed="false">
      <c r="A667" s="28" t="s">
        <v>47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true" customHeight="false" outlineLevel="0" collapsed="false">
      <c r="A668" s="28" t="s">
        <v>48</v>
      </c>
      <c r="B668" s="28"/>
      <c r="C668" s="28" t="n">
        <f aca="false">+D668+F668+H668+I668+J668+K668+M668+O668</f>
        <v>0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2.75" hidden="true" customHeight="false" outlineLevel="0" collapsed="false">
      <c r="A669" s="28" t="s">
        <v>49</v>
      </c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true" customHeight="false" outlineLevel="0" collapsed="false">
      <c r="A670" s="28" t="s">
        <v>50</v>
      </c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true" customHeight="false" outlineLevel="0" collapsed="false">
      <c r="A671" s="28" t="s">
        <v>51</v>
      </c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true" customHeight="false" outlineLevel="0" collapsed="false">
      <c r="A672" s="28" t="s">
        <v>52</v>
      </c>
      <c r="B672" s="28"/>
      <c r="C672" s="28" t="n">
        <f aca="false">+D672+F672+H672+I672+J672+K672+M672+O672</f>
        <v>0</v>
      </c>
      <c r="D672" s="28" t="n">
        <f aca="false">SUM(D673:D723)</f>
        <v>0</v>
      </c>
      <c r="E672" s="28"/>
      <c r="F672" s="28" t="n">
        <f aca="false">SUM(F673:F723)</f>
        <v>0</v>
      </c>
      <c r="G672" s="28"/>
      <c r="H672" s="28" t="n">
        <f aca="false">SUM(H673:H723)</f>
        <v>0</v>
      </c>
      <c r="I672" s="28" t="n">
        <f aca="false">SUM(I673:I723)</f>
        <v>0</v>
      </c>
      <c r="J672" s="28" t="n">
        <f aca="false">SUM(J673:J723)</f>
        <v>0</v>
      </c>
      <c r="K672" s="28" t="n">
        <f aca="false">SUM(K673:K723)</f>
        <v>0</v>
      </c>
      <c r="L672" s="28"/>
      <c r="M672" s="28" t="n">
        <f aca="false">SUM(M673:M723)</f>
        <v>0</v>
      </c>
      <c r="N672" s="28"/>
      <c r="O672" s="28" t="n">
        <f aca="false">SUM(O673:O723)</f>
        <v>0</v>
      </c>
    </row>
    <row r="673" customFormat="false" ht="12.75" hidden="tru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tru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tru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tru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tru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tru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tru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tru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tru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tru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tru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tru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tru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tru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tru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tru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tru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tru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tru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tru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tru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tru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tru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tru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tru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tru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tru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tru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tru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tru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tru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tru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tru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tru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tru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tru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tru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tru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tru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tru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tru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tru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tru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tru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tru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tru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true" customHeight="false" outlineLevel="0" collapsed="false">
      <c r="A719" s="28"/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true" customHeight="false" outlineLevel="0" collapsed="false">
      <c r="A720" s="28"/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true" customHeight="false" outlineLevel="0" collapsed="false">
      <c r="A721" s="28"/>
      <c r="B721" s="28"/>
      <c r="C721" s="28" t="n">
        <f aca="false">+D721+F721+H721+I721+J721+K721+M721+O721</f>
        <v>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2.75" hidden="true" customHeight="false" outlineLevel="0" collapsed="false">
      <c r="A722" s="28"/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true" customHeight="false" outlineLevel="0" collapsed="false">
      <c r="A723" s="28" t="s">
        <v>53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true" customHeight="false" outlineLevel="0" collapsed="false">
      <c r="A724" s="28" t="s">
        <v>54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true" customHeight="false" outlineLevel="0" collapsed="false">
      <c r="A725" s="28" t="s">
        <v>88</v>
      </c>
      <c r="B725" s="28"/>
      <c r="C725" s="28" t="n">
        <f aca="false">+D725+F725+H725+I725+J725+K725+M725+O725</f>
        <v>0</v>
      </c>
      <c r="D725" s="28" t="n">
        <f aca="false">+D726+D727+D728+D729+D730+D731+D783</f>
        <v>0</v>
      </c>
      <c r="E725" s="28"/>
      <c r="F725" s="28" t="n">
        <f aca="false">+F726+F727+F728+F729+F730+F731+F783</f>
        <v>0</v>
      </c>
      <c r="G725" s="28"/>
      <c r="H725" s="28" t="n">
        <f aca="false">+H726+H727+H728+H729+H730+H731+H783</f>
        <v>0</v>
      </c>
      <c r="I725" s="28" t="n">
        <f aca="false">+I726+I727+I728+I729+I730+I731+I783</f>
        <v>0</v>
      </c>
      <c r="J725" s="28" t="n">
        <f aca="false">+J726+J727+J728+J729+J730+J731+J783</f>
        <v>0</v>
      </c>
      <c r="K725" s="28" t="n">
        <f aca="false">+K726+K727+K728+K729+K730+K731+K783</f>
        <v>0</v>
      </c>
      <c r="L725" s="28"/>
      <c r="M725" s="28" t="n">
        <f aca="false">+M726+M727+M728+M729+M730+M731+M783</f>
        <v>0</v>
      </c>
      <c r="N725" s="28"/>
      <c r="O725" s="28" t="n">
        <f aca="false">+O726+O727+O728+O729+O730+O731+O783</f>
        <v>0</v>
      </c>
    </row>
    <row r="726" customFormat="false" ht="12.75" hidden="true" customHeight="false" outlineLevel="0" collapsed="false">
      <c r="A726" s="28" t="s">
        <v>47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true" customHeight="false" outlineLevel="0" collapsed="false">
      <c r="A727" s="28" t="s">
        <v>48</v>
      </c>
      <c r="B727" s="28"/>
      <c r="C727" s="28" t="n">
        <f aca="false">+D727+F727+H727+I727+J727+K727+M727+O727</f>
        <v>0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2.75" hidden="true" customHeight="false" outlineLevel="0" collapsed="false">
      <c r="A728" s="28" t="s">
        <v>49</v>
      </c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true" customHeight="false" outlineLevel="0" collapsed="false">
      <c r="A729" s="28" t="s">
        <v>50</v>
      </c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true" customHeight="false" outlineLevel="0" collapsed="false">
      <c r="A730" s="28" t="s">
        <v>51</v>
      </c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true" customHeight="false" outlineLevel="0" collapsed="false">
      <c r="A731" s="28" t="s">
        <v>52</v>
      </c>
      <c r="B731" s="28"/>
      <c r="C731" s="28" t="n">
        <f aca="false">+D731+F731+H731+I731+J731+K731+M731+O731</f>
        <v>0</v>
      </c>
      <c r="D731" s="28" t="n">
        <f aca="false">SUM(D732:D782)</f>
        <v>0</v>
      </c>
      <c r="E731" s="28"/>
      <c r="F731" s="28" t="n">
        <f aca="false">SUM(F732:F782)</f>
        <v>0</v>
      </c>
      <c r="G731" s="28"/>
      <c r="H731" s="28" t="n">
        <f aca="false">SUM(H732:H782)</f>
        <v>0</v>
      </c>
      <c r="I731" s="28" t="n">
        <f aca="false">SUM(I732:I782)</f>
        <v>0</v>
      </c>
      <c r="J731" s="28" t="n">
        <f aca="false">SUM(J732:J782)</f>
        <v>0</v>
      </c>
      <c r="K731" s="28" t="n">
        <f aca="false">SUM(K732:K782)</f>
        <v>0</v>
      </c>
      <c r="L731" s="28"/>
      <c r="M731" s="28" t="n">
        <f aca="false">SUM(M732:M782)</f>
        <v>0</v>
      </c>
      <c r="N731" s="28"/>
      <c r="O731" s="28" t="n">
        <f aca="false">SUM(O732:O782)</f>
        <v>0</v>
      </c>
    </row>
    <row r="732" customFormat="false" ht="12.75" hidden="tru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tru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tru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tru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tru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tru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tru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tru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tru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tru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tru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tru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tru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tru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tru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tru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tru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tru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tru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tru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tru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tru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tru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tru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tru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tru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tru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tru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tru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tru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tru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tru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tru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tru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tru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tru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tru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tru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tru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tru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tru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tru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tru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tru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tru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tru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true" customHeight="false" outlineLevel="0" collapsed="false">
      <c r="A778" s="28"/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true" customHeight="false" outlineLevel="0" collapsed="false">
      <c r="A779" s="28"/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true" customHeight="false" outlineLevel="0" collapsed="false">
      <c r="A780" s="28"/>
      <c r="B780" s="28"/>
      <c r="C780" s="28" t="n">
        <f aca="false">+D780+F780+H780+I780+J780+K780+M780+O780</f>
        <v>0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2.75" hidden="true" customHeight="false" outlineLevel="0" collapsed="false">
      <c r="A781" s="28"/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true" customHeight="false" outlineLevel="0" collapsed="false">
      <c r="A782" s="28" t="s">
        <v>53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true" customHeight="false" outlineLevel="0" collapsed="false">
      <c r="A783" s="28" t="s">
        <v>54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true" customHeight="false" outlineLevel="0" collapsed="false">
      <c r="A784" s="28" t="s">
        <v>89</v>
      </c>
      <c r="B784" s="28"/>
      <c r="C784" s="28" t="n">
        <f aca="false">+D784+F784+H784+I784+J784+K784+M784+O784</f>
        <v>0</v>
      </c>
      <c r="D784" s="28" t="n">
        <f aca="false">+D785+D786+D787+D788+D789+D790+D842</f>
        <v>0</v>
      </c>
      <c r="E784" s="28"/>
      <c r="F784" s="28" t="n">
        <f aca="false">+F785+F786+F787+F788+F789+F790+F842</f>
        <v>0</v>
      </c>
      <c r="G784" s="28"/>
      <c r="H784" s="28" t="n">
        <f aca="false">+H785+H786+H787+H788+H789+H790+H842</f>
        <v>0</v>
      </c>
      <c r="I784" s="28" t="n">
        <f aca="false">+I785+I786+I787+I788+I789+I790+I842</f>
        <v>0</v>
      </c>
      <c r="J784" s="28" t="n">
        <f aca="false">+J785+J786+J787+J788+J789+J790+J842</f>
        <v>0</v>
      </c>
      <c r="K784" s="28" t="n">
        <f aca="false">+K785+K786+K787+K788+K789+K790+K842</f>
        <v>0</v>
      </c>
      <c r="L784" s="28"/>
      <c r="M784" s="28" t="n">
        <f aca="false">+M785+M786+M787+M788+M789+M790+M842</f>
        <v>0</v>
      </c>
      <c r="N784" s="28"/>
      <c r="O784" s="28" t="n">
        <f aca="false">+O785+O786+O787+O788+O789+O790+O842</f>
        <v>0</v>
      </c>
    </row>
    <row r="785" customFormat="false" ht="12.75" hidden="true" customHeight="false" outlineLevel="0" collapsed="false">
      <c r="A785" s="28" t="s">
        <v>47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true" customHeight="false" outlineLevel="0" collapsed="false">
      <c r="A786" s="28" t="s">
        <v>48</v>
      </c>
      <c r="B786" s="28"/>
      <c r="C786" s="28" t="n">
        <f aca="false">+D786+F786+H786+I786+J786+K786+M786+O786</f>
        <v>0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2.75" hidden="true" customHeight="false" outlineLevel="0" collapsed="false">
      <c r="A787" s="28" t="s">
        <v>49</v>
      </c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true" customHeight="false" outlineLevel="0" collapsed="false">
      <c r="A788" s="28" t="s">
        <v>50</v>
      </c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true" customHeight="false" outlineLevel="0" collapsed="false">
      <c r="A789" s="28" t="s">
        <v>51</v>
      </c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true" customHeight="false" outlineLevel="0" collapsed="false">
      <c r="A790" s="28" t="s">
        <v>52</v>
      </c>
      <c r="B790" s="28"/>
      <c r="C790" s="28" t="n">
        <f aca="false">+D790+F790+H790+I790+J790+K790+M790+O790</f>
        <v>0</v>
      </c>
      <c r="D790" s="28" t="n">
        <f aca="false">SUM(D791:D841)</f>
        <v>0</v>
      </c>
      <c r="E790" s="28"/>
      <c r="F790" s="28" t="n">
        <f aca="false">SUM(F791:F841)</f>
        <v>0</v>
      </c>
      <c r="G790" s="28"/>
      <c r="H790" s="28" t="n">
        <f aca="false">SUM(H791:H841)</f>
        <v>0</v>
      </c>
      <c r="I790" s="28" t="n">
        <f aca="false">SUM(I791:I841)</f>
        <v>0</v>
      </c>
      <c r="J790" s="28" t="n">
        <f aca="false">SUM(J791:J841)</f>
        <v>0</v>
      </c>
      <c r="K790" s="28" t="n">
        <f aca="false">SUM(K791:K841)</f>
        <v>0</v>
      </c>
      <c r="L790" s="28"/>
      <c r="M790" s="28" t="n">
        <f aca="false">SUM(M791:M841)</f>
        <v>0</v>
      </c>
      <c r="N790" s="28"/>
      <c r="O790" s="28" t="n">
        <f aca="false">SUM(O791:O841)</f>
        <v>0</v>
      </c>
    </row>
    <row r="791" customFormat="false" ht="12.75" hidden="tru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tru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tru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tru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tru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tru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tru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tru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tru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tru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tru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tru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tru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tru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tru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tru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tru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tru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tru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tru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tru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tru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tru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tru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tru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tru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tru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tru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tru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tru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tru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tru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tru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tru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tru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tru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tru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tru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tru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tru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tru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tru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tru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tru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tru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tru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true" customHeight="false" outlineLevel="0" collapsed="false">
      <c r="A837" s="28"/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true" customHeight="false" outlineLevel="0" collapsed="false">
      <c r="A838" s="28"/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true" customHeight="false" outlineLevel="0" collapsed="false">
      <c r="A839" s="28"/>
      <c r="B839" s="28"/>
      <c r="C839" s="28" t="n">
        <f aca="false">+D839+F839+H839+I839+J839+K839+M839+O839</f>
        <v>0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</row>
    <row r="840" customFormat="false" ht="12.75" hidden="true" customHeight="false" outlineLevel="0" collapsed="false">
      <c r="A840" s="28"/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true" customHeight="false" outlineLevel="0" collapsed="false">
      <c r="A841" s="28" t="s">
        <v>53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true" customHeight="false" outlineLevel="0" collapsed="false">
      <c r="A842" s="28" t="s">
        <v>54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true" customHeight="false" outlineLevel="0" collapsed="false">
      <c r="A843" s="28" t="s">
        <v>90</v>
      </c>
      <c r="B843" s="28"/>
      <c r="C843" s="28" t="n">
        <f aca="false">+D843+F843+H843+I843+J843+K843+M843+O843</f>
        <v>0</v>
      </c>
      <c r="D843" s="28" t="n">
        <f aca="false">+D844+D845+D846+D847+D848+D849+D901</f>
        <v>0</v>
      </c>
      <c r="E843" s="28"/>
      <c r="F843" s="28" t="n">
        <f aca="false">+F844+F845+F846+F847+F848+F849+F901</f>
        <v>0</v>
      </c>
      <c r="G843" s="28"/>
      <c r="H843" s="28" t="n">
        <f aca="false">+H844+H845+H846+H847+H848+H849+H901</f>
        <v>0</v>
      </c>
      <c r="I843" s="28" t="n">
        <f aca="false">+I844+I845+I846+I847+I848+I849+I901</f>
        <v>0</v>
      </c>
      <c r="J843" s="28" t="n">
        <f aca="false">+J844+J845+J846+J847+J848+J849+J901</f>
        <v>0</v>
      </c>
      <c r="K843" s="28" t="n">
        <f aca="false">+K844+K845+K846+K847+K848+K849+K901</f>
        <v>0</v>
      </c>
      <c r="L843" s="28"/>
      <c r="M843" s="28" t="n">
        <f aca="false">+M844+M845+M846+M847+M848+M849+M901</f>
        <v>0</v>
      </c>
      <c r="N843" s="28"/>
      <c r="O843" s="28" t="n">
        <f aca="false">+O844+O845+O846+O847+O848+O849+O901</f>
        <v>0</v>
      </c>
    </row>
    <row r="844" customFormat="false" ht="12.75" hidden="true" customHeight="false" outlineLevel="0" collapsed="false">
      <c r="A844" s="28" t="s">
        <v>47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true" customHeight="false" outlineLevel="0" collapsed="false">
      <c r="A845" s="28" t="s">
        <v>48</v>
      </c>
      <c r="B845" s="28"/>
      <c r="C845" s="28" t="n">
        <f aca="false">+D845+F845+H845+I845+J845+K845+M845+O845</f>
        <v>0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</row>
    <row r="846" customFormat="false" ht="12.75" hidden="true" customHeight="false" outlineLevel="0" collapsed="false">
      <c r="A846" s="28" t="s">
        <v>49</v>
      </c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true" customHeight="false" outlineLevel="0" collapsed="false">
      <c r="A847" s="28" t="s">
        <v>50</v>
      </c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true" customHeight="false" outlineLevel="0" collapsed="false">
      <c r="A848" s="28" t="s">
        <v>51</v>
      </c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true" customHeight="false" outlineLevel="0" collapsed="false">
      <c r="A849" s="28" t="s">
        <v>52</v>
      </c>
      <c r="B849" s="28"/>
      <c r="C849" s="28" t="n">
        <f aca="false">+D849+F849+H849+I849+J849+K849+M849+O849</f>
        <v>0</v>
      </c>
      <c r="D849" s="28" t="n">
        <f aca="false">SUM(D850:D900)</f>
        <v>0</v>
      </c>
      <c r="E849" s="28"/>
      <c r="F849" s="28" t="n">
        <f aca="false">SUM(F850:F900)</f>
        <v>0</v>
      </c>
      <c r="G849" s="28"/>
      <c r="H849" s="28" t="n">
        <f aca="false">SUM(H850:H900)</f>
        <v>0</v>
      </c>
      <c r="I849" s="28" t="n">
        <f aca="false">SUM(I850:I900)</f>
        <v>0</v>
      </c>
      <c r="J849" s="28" t="n">
        <f aca="false">SUM(J850:J900)</f>
        <v>0</v>
      </c>
      <c r="K849" s="28" t="n">
        <f aca="false">SUM(K850:K900)</f>
        <v>0</v>
      </c>
      <c r="L849" s="28"/>
      <c r="M849" s="28" t="n">
        <f aca="false">SUM(M850:M900)</f>
        <v>0</v>
      </c>
      <c r="N849" s="28"/>
      <c r="O849" s="28" t="n">
        <f aca="false">SUM(O850:O900)</f>
        <v>0</v>
      </c>
    </row>
    <row r="850" customFormat="false" ht="12.75" hidden="tru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tru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tru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tru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tru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tru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tru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tru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tru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tru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tru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tru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tru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tru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tru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tru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tru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tru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tru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tru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tru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tru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tru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tru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tru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tru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tru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tru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tru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tru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tru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tru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tru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tru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tru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tru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tru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tru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tru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tru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tru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tru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tru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tru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tru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tru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true" customHeight="false" outlineLevel="0" collapsed="false">
      <c r="A896" s="28"/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true" customHeight="false" outlineLevel="0" collapsed="false">
      <c r="A897" s="28"/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true" customHeight="false" outlineLevel="0" collapsed="false">
      <c r="A898" s="28"/>
      <c r="B898" s="28"/>
      <c r="C898" s="28" t="n">
        <f aca="false">+D898+F898+H898+I898+J898+K898+M898+O898</f>
        <v>0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12.75" hidden="true" customHeight="false" outlineLevel="0" collapsed="false">
      <c r="A899" s="28"/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true" customHeight="false" outlineLevel="0" collapsed="false">
      <c r="A900" s="28" t="s">
        <v>53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true" customHeight="false" outlineLevel="0" collapsed="false">
      <c r="A901" s="28" t="s">
        <v>54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true" customHeight="false" outlineLevel="0" collapsed="false">
      <c r="A902" s="28" t="s">
        <v>91</v>
      </c>
      <c r="B902" s="28"/>
      <c r="C902" s="28" t="n">
        <f aca="false">+D902+F902+H902+I902+J902+K902+M902+O902</f>
        <v>0</v>
      </c>
      <c r="D902" s="28" t="n">
        <f aca="false">+D903+D904+D905+D906+D907+D908+D960</f>
        <v>0</v>
      </c>
      <c r="E902" s="28"/>
      <c r="F902" s="28" t="n">
        <f aca="false">+F903+F904+F905+F906+F907+F908+F960</f>
        <v>0</v>
      </c>
      <c r="G902" s="28"/>
      <c r="H902" s="28" t="n">
        <f aca="false">+H903+H904+H905+H906+H907+H908+H960</f>
        <v>0</v>
      </c>
      <c r="I902" s="28" t="n">
        <f aca="false">+I903+I904+I905+I906+I907+I908+I960</f>
        <v>0</v>
      </c>
      <c r="J902" s="28" t="n">
        <f aca="false">+J903+J904+J905+J906+J907+J908+J960</f>
        <v>0</v>
      </c>
      <c r="K902" s="28" t="n">
        <f aca="false">+K903+K904+K905+K906+K907+K908+K960</f>
        <v>0</v>
      </c>
      <c r="L902" s="28"/>
      <c r="M902" s="28" t="n">
        <f aca="false">+M903+M904+M905+M906+M907+M908+M960</f>
        <v>0</v>
      </c>
      <c r="N902" s="28"/>
      <c r="O902" s="28" t="n">
        <f aca="false">+O903+O904+O905+O906+O907+O908+O960</f>
        <v>0</v>
      </c>
    </row>
    <row r="903" customFormat="false" ht="12.75" hidden="true" customHeight="false" outlineLevel="0" collapsed="false">
      <c r="A903" s="28" t="s">
        <v>47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true" customHeight="false" outlineLevel="0" collapsed="false">
      <c r="A904" s="28" t="s">
        <v>48</v>
      </c>
      <c r="B904" s="28"/>
      <c r="C904" s="28" t="n">
        <f aca="false">+D904+F904+H904+I904+J904+K904+M904+O904</f>
        <v>0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</row>
    <row r="905" customFormat="false" ht="12.75" hidden="true" customHeight="false" outlineLevel="0" collapsed="false">
      <c r="A905" s="28" t="s">
        <v>49</v>
      </c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true" customHeight="false" outlineLevel="0" collapsed="false">
      <c r="A906" s="28" t="s">
        <v>50</v>
      </c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true" customHeight="false" outlineLevel="0" collapsed="false">
      <c r="A907" s="28" t="s">
        <v>51</v>
      </c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true" customHeight="false" outlineLevel="0" collapsed="false">
      <c r="A908" s="28" t="s">
        <v>52</v>
      </c>
      <c r="B908" s="28"/>
      <c r="C908" s="28" t="n">
        <f aca="false">+D908+F908+H908+I908+J908+K908+M908+O908</f>
        <v>0</v>
      </c>
      <c r="D908" s="28" t="n">
        <f aca="false">SUM(D909:D959)</f>
        <v>0</v>
      </c>
      <c r="E908" s="28"/>
      <c r="F908" s="28" t="n">
        <f aca="false">SUM(F909:F959)</f>
        <v>0</v>
      </c>
      <c r="G908" s="28"/>
      <c r="H908" s="28" t="n">
        <f aca="false">SUM(H909:H959)</f>
        <v>0</v>
      </c>
      <c r="I908" s="28" t="n">
        <f aca="false">SUM(I909:I959)</f>
        <v>0</v>
      </c>
      <c r="J908" s="28" t="n">
        <f aca="false">SUM(J909:J959)</f>
        <v>0</v>
      </c>
      <c r="K908" s="28" t="n">
        <f aca="false">SUM(K909:K959)</f>
        <v>0</v>
      </c>
      <c r="L908" s="28"/>
      <c r="M908" s="28" t="n">
        <f aca="false">SUM(M909:M959)</f>
        <v>0</v>
      </c>
      <c r="N908" s="28"/>
      <c r="O908" s="28" t="n">
        <f aca="false">SUM(O909:O959)</f>
        <v>0</v>
      </c>
    </row>
    <row r="909" customFormat="false" ht="12.75" hidden="tru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tru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tru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tru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tru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tru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tru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tru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tru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tru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tru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tru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tru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tru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tru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tru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tru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tru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tru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tru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tru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tru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tru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tru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tru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tru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tru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tru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tru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tru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tru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tru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tru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tru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tru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tru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tru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tru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tru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tru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tru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tru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tru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tru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tru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tru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true" customHeight="false" outlineLevel="0" collapsed="false">
      <c r="A955" s="28"/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true" customHeight="false" outlineLevel="0" collapsed="false">
      <c r="A956" s="28"/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true" customHeight="false" outlineLevel="0" collapsed="false">
      <c r="A957" s="28"/>
      <c r="B957" s="28"/>
      <c r="C957" s="28" t="n">
        <f aca="false">+D957+F957+H957+I957+J957+K957+M957+O957</f>
        <v>0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12.75" hidden="true" customHeight="false" outlineLevel="0" collapsed="false">
      <c r="A958" s="28"/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true" customHeight="false" outlineLevel="0" collapsed="false">
      <c r="A959" s="28" t="s">
        <v>53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true" customHeight="false" outlineLevel="0" collapsed="false">
      <c r="A960" s="28" t="s">
        <v>54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true" customHeight="false" outlineLevel="0" collapsed="false">
      <c r="A961" s="28" t="s">
        <v>92</v>
      </c>
      <c r="B961" s="28"/>
      <c r="C961" s="28" t="n">
        <f aca="false">+D961+F961+H961+I961+J961+K961+M961+O961</f>
        <v>0</v>
      </c>
      <c r="D961" s="28" t="n">
        <f aca="false">+D962+D963+D964+D965+D966+D967+D1019</f>
        <v>0</v>
      </c>
      <c r="E961" s="28"/>
      <c r="F961" s="28" t="n">
        <f aca="false">+F962+F963+F964+F965+F966+F967+F1019</f>
        <v>0</v>
      </c>
      <c r="G961" s="28"/>
      <c r="H961" s="28" t="n">
        <f aca="false">+H962+H963+H964+H965+H966+H967+H1019</f>
        <v>0</v>
      </c>
      <c r="I961" s="28" t="n">
        <f aca="false">+I962+I963+I964+I965+I966+I967+I1019</f>
        <v>0</v>
      </c>
      <c r="J961" s="28" t="n">
        <f aca="false">+J962+J963+J964+J965+J966+J967+J1019</f>
        <v>0</v>
      </c>
      <c r="K961" s="28" t="n">
        <f aca="false">+K962+K963+K964+K965+K966+K967+K1019</f>
        <v>0</v>
      </c>
      <c r="L961" s="28"/>
      <c r="M961" s="28" t="n">
        <f aca="false">+M962+M963+M964+M965+M966+M967+M1019</f>
        <v>0</v>
      </c>
      <c r="N961" s="28"/>
      <c r="O961" s="28" t="n">
        <f aca="false">+O962+O963+O964+O965+O966+O967+O1019</f>
        <v>0</v>
      </c>
    </row>
    <row r="962" customFormat="false" ht="12.75" hidden="true" customHeight="false" outlineLevel="0" collapsed="false">
      <c r="A962" s="28" t="s">
        <v>47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true" customHeight="false" outlineLevel="0" collapsed="false">
      <c r="A963" s="28" t="s">
        <v>48</v>
      </c>
      <c r="B963" s="28"/>
      <c r="C963" s="28" t="n">
        <f aca="false">+D963+F963+H963+I963+J963+K963+M963+O963</f>
        <v>0</v>
      </c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</row>
    <row r="964" customFormat="false" ht="12.75" hidden="true" customHeight="false" outlineLevel="0" collapsed="false">
      <c r="A964" s="28" t="s">
        <v>49</v>
      </c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true" customHeight="false" outlineLevel="0" collapsed="false">
      <c r="A965" s="28" t="s">
        <v>50</v>
      </c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true" customHeight="false" outlineLevel="0" collapsed="false">
      <c r="A966" s="28" t="s">
        <v>51</v>
      </c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true" customHeight="false" outlineLevel="0" collapsed="false">
      <c r="A967" s="28" t="s">
        <v>52</v>
      </c>
      <c r="B967" s="28"/>
      <c r="C967" s="28" t="n">
        <f aca="false">+D967+F967+H967+I967+J967+K967+M967+O967</f>
        <v>0</v>
      </c>
      <c r="D967" s="28" t="n">
        <f aca="false">SUM(D968:D1018)</f>
        <v>0</v>
      </c>
      <c r="E967" s="28"/>
      <c r="F967" s="28" t="n">
        <f aca="false">SUM(F968:F1018)</f>
        <v>0</v>
      </c>
      <c r="G967" s="28"/>
      <c r="H967" s="28" t="n">
        <f aca="false">SUM(H968:H1018)</f>
        <v>0</v>
      </c>
      <c r="I967" s="28" t="n">
        <f aca="false">SUM(I968:I1018)</f>
        <v>0</v>
      </c>
      <c r="J967" s="28" t="n">
        <f aca="false">SUM(J968:J1018)</f>
        <v>0</v>
      </c>
      <c r="K967" s="28" t="n">
        <f aca="false">SUM(K968:K1018)</f>
        <v>0</v>
      </c>
      <c r="L967" s="28"/>
      <c r="M967" s="28" t="n">
        <f aca="false">SUM(M968:M1018)</f>
        <v>0</v>
      </c>
      <c r="N967" s="28"/>
      <c r="O967" s="28" t="n">
        <f aca="false">SUM(O968:O1018)</f>
        <v>0</v>
      </c>
    </row>
    <row r="968" customFormat="false" ht="12.75" hidden="tru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tru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tru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tru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tru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tru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tru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tru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tru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tru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tru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tru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tru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tru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tru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tru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tru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tru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tru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tru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tru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tru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tru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tru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tru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tru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tru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tru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tru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tru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tru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tru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tru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tru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tru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tru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tru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tru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tru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tru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tru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tru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tru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tru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tru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tru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true" customHeight="false" outlineLevel="0" collapsed="false">
      <c r="A1014" s="28"/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true" customHeight="false" outlineLevel="0" collapsed="false">
      <c r="A1015" s="28"/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true" customHeight="false" outlineLevel="0" collapsed="false">
      <c r="A1016" s="28"/>
      <c r="B1016" s="28"/>
      <c r="C1016" s="28" t="n">
        <f aca="false">+D1016+F1016+H1016+I1016+J1016+K1016+M1016+O1016</f>
        <v>0</v>
      </c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12.75" hidden="true" customHeight="false" outlineLevel="0" collapsed="false">
      <c r="A1017" s="28"/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true" customHeight="false" outlineLevel="0" collapsed="false">
      <c r="A1018" s="28" t="s">
        <v>53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true" customHeight="false" outlineLevel="0" collapsed="false">
      <c r="A1019" s="28" t="s">
        <v>54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true" customHeight="false" outlineLevel="0" collapsed="false">
      <c r="A1020" s="28" t="s">
        <v>93</v>
      </c>
      <c r="B1020" s="28"/>
      <c r="C1020" s="28" t="n">
        <f aca="false">+D1020+F1020+H1020+I1020+J1020+K1020+M1020+O1020</f>
        <v>0</v>
      </c>
      <c r="D1020" s="28" t="n">
        <f aca="false">+D1021+D1022+D1023+D1024+D1025+D1026+D1078</f>
        <v>0</v>
      </c>
      <c r="E1020" s="28"/>
      <c r="F1020" s="28" t="n">
        <f aca="false">+F1021+F1022+F1023+F1024+F1025+F1026+F1078</f>
        <v>0</v>
      </c>
      <c r="G1020" s="28"/>
      <c r="H1020" s="28" t="n">
        <f aca="false">+H1021+H1022+H1023+H1024+H1025+H1026+H1078</f>
        <v>0</v>
      </c>
      <c r="I1020" s="28" t="n">
        <f aca="false">+I1021+I1022+I1023+I1024+I1025+I1026+I1078</f>
        <v>0</v>
      </c>
      <c r="J1020" s="28" t="n">
        <f aca="false">+J1021+J1022+J1023+J1024+J1025+J1026+J1078</f>
        <v>0</v>
      </c>
      <c r="K1020" s="28" t="n">
        <f aca="false">+K1021+K1022+K1023+K1024+K1025+K1026+K1078</f>
        <v>0</v>
      </c>
      <c r="L1020" s="28"/>
      <c r="M1020" s="28" t="n">
        <f aca="false">+M1021+M1022+M1023+M1024+M1025+M1026+M1078</f>
        <v>0</v>
      </c>
      <c r="N1020" s="28"/>
      <c r="O1020" s="28" t="n">
        <f aca="false">+O1021+O1022+O1023+O1024+O1025+O1026+O1078</f>
        <v>0</v>
      </c>
    </row>
    <row r="1021" customFormat="false" ht="12.75" hidden="true" customHeight="false" outlineLevel="0" collapsed="false">
      <c r="A1021" s="28" t="s">
        <v>47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true" customHeight="false" outlineLevel="0" collapsed="false">
      <c r="A1022" s="28" t="s">
        <v>48</v>
      </c>
      <c r="B1022" s="28"/>
      <c r="C1022" s="28" t="n">
        <f aca="false">+D1022+F1022+H1022+I1022+J1022+K1022+M1022+O1022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12.75" hidden="true" customHeight="false" outlineLevel="0" collapsed="false">
      <c r="A1023" s="28" t="s">
        <v>49</v>
      </c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true" customHeight="false" outlineLevel="0" collapsed="false">
      <c r="A1024" s="28" t="s">
        <v>50</v>
      </c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true" customHeight="false" outlineLevel="0" collapsed="false">
      <c r="A1025" s="28" t="s">
        <v>51</v>
      </c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true" customHeight="false" outlineLevel="0" collapsed="false">
      <c r="A1026" s="28" t="s">
        <v>52</v>
      </c>
      <c r="B1026" s="28"/>
      <c r="C1026" s="28" t="n">
        <f aca="false">+D1026+F1026+H1026+I1026+J1026+K1026+M1026+O1026</f>
        <v>0</v>
      </c>
      <c r="D1026" s="28" t="n">
        <f aca="false">SUM(D1027:D1077)</f>
        <v>0</v>
      </c>
      <c r="E1026" s="28"/>
      <c r="F1026" s="28" t="n">
        <f aca="false">SUM(F1027:F1077)</f>
        <v>0</v>
      </c>
      <c r="G1026" s="28"/>
      <c r="H1026" s="28" t="n">
        <f aca="false">SUM(H1027:H1077)</f>
        <v>0</v>
      </c>
      <c r="I1026" s="28" t="n">
        <f aca="false">SUM(I1027:I1077)</f>
        <v>0</v>
      </c>
      <c r="J1026" s="28" t="n">
        <f aca="false">SUM(J1027:J1077)</f>
        <v>0</v>
      </c>
      <c r="K1026" s="28" t="n">
        <f aca="false">SUM(K1027:K1077)</f>
        <v>0</v>
      </c>
      <c r="L1026" s="28"/>
      <c r="M1026" s="28" t="n">
        <f aca="false">SUM(M1027:M1077)</f>
        <v>0</v>
      </c>
      <c r="N1026" s="28"/>
      <c r="O1026" s="28" t="n">
        <f aca="false">SUM(O1027:O1077)</f>
        <v>0</v>
      </c>
    </row>
    <row r="1027" customFormat="false" ht="12.75" hidden="tru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tru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tru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tru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tru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tru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tru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tru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tru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tru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tru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tru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tru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tru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tru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tru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tru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tru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tru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tru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tru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tru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tru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tru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tru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tru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tru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tru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tru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tru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tru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tru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tru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tru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tru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tru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tru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tru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tru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tru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tru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tru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tru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tru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tru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tru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true" customHeight="false" outlineLevel="0" collapsed="false">
      <c r="A1073" s="28"/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true" customHeight="false" outlineLevel="0" collapsed="false">
      <c r="A1074" s="28"/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true" customHeight="false" outlineLevel="0" collapsed="false">
      <c r="A1075" s="28"/>
      <c r="B1075" s="28"/>
      <c r="C1075" s="28" t="n">
        <f aca="false">+D1075+F1075+H1075+I1075+J1075+K1075+M1075+O1075</f>
        <v>0</v>
      </c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</row>
    <row r="1076" customFormat="false" ht="12.75" hidden="true" customHeight="false" outlineLevel="0" collapsed="false">
      <c r="A1076" s="28"/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true" customHeight="false" outlineLevel="0" collapsed="false">
      <c r="A1077" s="28" t="s">
        <v>53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true" customHeight="false" outlineLevel="0" collapsed="false">
      <c r="A1078" s="28" t="s">
        <v>54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true" customHeight="false" outlineLevel="0" collapsed="false">
      <c r="A1079" s="28" t="s">
        <v>94</v>
      </c>
      <c r="B1079" s="28"/>
      <c r="C1079" s="28" t="n">
        <f aca="false">+D1079+F1079+H1079+I1079+J1079+K1079+M1079+O1079</f>
        <v>0</v>
      </c>
      <c r="D1079" s="28" t="n">
        <f aca="false">+D1080+D1081+D1082+D1083+D1084+D1085+D1137</f>
        <v>0</v>
      </c>
      <c r="E1079" s="28"/>
      <c r="F1079" s="28" t="n">
        <f aca="false">+F1080+F1081+F1082+F1083+F1084+F1085+F1137</f>
        <v>0</v>
      </c>
      <c r="G1079" s="28"/>
      <c r="H1079" s="28" t="n">
        <f aca="false">+H1080+H1081+H1082+H1083+H1084+H1085+H1137</f>
        <v>0</v>
      </c>
      <c r="I1079" s="28" t="n">
        <f aca="false">+I1080+I1081+I1082+I1083+I1084+I1085+I1137</f>
        <v>0</v>
      </c>
      <c r="J1079" s="28" t="n">
        <f aca="false">+J1080+J1081+J1082+J1083+J1084+J1085+J1137</f>
        <v>0</v>
      </c>
      <c r="K1079" s="28" t="n">
        <f aca="false">+K1080+K1081+K1082+K1083+K1084+K1085+K1137</f>
        <v>0</v>
      </c>
      <c r="L1079" s="28"/>
      <c r="M1079" s="28" t="n">
        <f aca="false">+M1080+M1081+M1082+M1083+M1084+M1085+M1137</f>
        <v>0</v>
      </c>
      <c r="N1079" s="28"/>
      <c r="O1079" s="28" t="n">
        <f aca="false">+O1080+O1081+O1082+O1083+O1084+O1085+O1137</f>
        <v>0</v>
      </c>
    </row>
    <row r="1080" customFormat="false" ht="12.75" hidden="true" customHeight="false" outlineLevel="0" collapsed="false">
      <c r="A1080" s="28" t="s">
        <v>47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true" customHeight="false" outlineLevel="0" collapsed="false">
      <c r="A1081" s="28" t="s">
        <v>48</v>
      </c>
      <c r="B1081" s="28"/>
      <c r="C1081" s="28" t="n">
        <f aca="false">+D1081+F1081+H1081+I1081+J1081+K1081+M1081+O1081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</row>
    <row r="1082" customFormat="false" ht="12.75" hidden="true" customHeight="false" outlineLevel="0" collapsed="false">
      <c r="A1082" s="28" t="s">
        <v>49</v>
      </c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true" customHeight="false" outlineLevel="0" collapsed="false">
      <c r="A1083" s="28" t="s">
        <v>50</v>
      </c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true" customHeight="false" outlineLevel="0" collapsed="false">
      <c r="A1084" s="28" t="s">
        <v>51</v>
      </c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true" customHeight="false" outlineLevel="0" collapsed="false">
      <c r="A1085" s="28" t="s">
        <v>52</v>
      </c>
      <c r="B1085" s="28"/>
      <c r="C1085" s="28" t="n">
        <f aca="false">+D1085+F1085+H1085+I1085+J1085+K1085+M1085+O1085</f>
        <v>0</v>
      </c>
      <c r="D1085" s="28" t="n">
        <f aca="false">SUM(D1086:D1136)</f>
        <v>0</v>
      </c>
      <c r="E1085" s="28"/>
      <c r="F1085" s="28" t="n">
        <f aca="false">SUM(F1086:F1136)</f>
        <v>0</v>
      </c>
      <c r="G1085" s="28"/>
      <c r="H1085" s="28" t="n">
        <f aca="false">SUM(H1086:H1136)</f>
        <v>0</v>
      </c>
      <c r="I1085" s="28" t="n">
        <f aca="false">SUM(I1086:I1136)</f>
        <v>0</v>
      </c>
      <c r="J1085" s="28" t="n">
        <f aca="false">SUM(J1086:J1136)</f>
        <v>0</v>
      </c>
      <c r="K1085" s="28" t="n">
        <f aca="false">SUM(K1086:K1136)</f>
        <v>0</v>
      </c>
      <c r="L1085" s="28"/>
      <c r="M1085" s="28" t="n">
        <f aca="false">SUM(M1086:M1136)</f>
        <v>0</v>
      </c>
      <c r="N1085" s="28"/>
      <c r="O1085" s="28" t="n">
        <f aca="false">SUM(O1086:O1136)</f>
        <v>0</v>
      </c>
    </row>
    <row r="1086" customFormat="false" ht="12.75" hidden="tru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tru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tru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tru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tru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tru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tru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tru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tru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tru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tru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tru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tru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tru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tru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tru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tru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tru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tru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tru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tru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tru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tru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tru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tru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tru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tru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tru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tru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tru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tru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tru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tru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tru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tru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tru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tru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tru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tru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tru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tru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tru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tru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tru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tru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tru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true" customHeight="false" outlineLevel="0" collapsed="false">
      <c r="A1132" s="28"/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true" customHeight="false" outlineLevel="0" collapsed="false">
      <c r="A1133" s="28"/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true" customHeight="false" outlineLevel="0" collapsed="false">
      <c r="A1134" s="28"/>
      <c r="B1134" s="28"/>
      <c r="C1134" s="28" t="n">
        <f aca="false">+D1134+F1134+H1134+I1134+J1134+K1134+M1134+O1134</f>
        <v>0</v>
      </c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12.75" hidden="true" customHeight="false" outlineLevel="0" collapsed="false">
      <c r="A1135" s="28"/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true" customHeight="false" outlineLevel="0" collapsed="false">
      <c r="A1136" s="28" t="s">
        <v>53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54</v>
      </c>
      <c r="B1137" s="28"/>
      <c r="C1137" s="28" t="n">
        <f aca="false">+D1137+F1137+H1137+I1137+J1137+K1137+M1137+O1137</f>
        <v>0</v>
      </c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12.75" hidden="false" customHeight="false" outlineLevel="0" collapsed="false">
      <c r="A1138" s="34" t="s">
        <v>95</v>
      </c>
      <c r="B1138" s="34"/>
      <c r="C1138" s="28" t="n">
        <f aca="false">+D1138+F1138+H1138+I1138+J1138+K1138+M1138+O1138</f>
        <v>140000</v>
      </c>
      <c r="D1138" s="34" t="n">
        <f aca="false">SUM(D1139:D1140)</f>
        <v>0</v>
      </c>
      <c r="E1138" s="34"/>
      <c r="F1138" s="34" t="n">
        <f aca="false">SUM(F1139:F1140)</f>
        <v>0</v>
      </c>
      <c r="G1138" s="34"/>
      <c r="H1138" s="34" t="n">
        <f aca="false">SUM(H1139:H1140)</f>
        <v>140000</v>
      </c>
      <c r="I1138" s="34" t="n">
        <f aca="false">SUM(I1139:I1140)</f>
        <v>0</v>
      </c>
      <c r="J1138" s="34" t="n">
        <f aca="false">SUM(J1139:J1140)</f>
        <v>0</v>
      </c>
      <c r="K1138" s="34" t="n">
        <f aca="false">SUM(K1139:K1140)</f>
        <v>0</v>
      </c>
      <c r="L1138" s="34"/>
      <c r="M1138" s="34" t="n">
        <f aca="false">SUM(M1139:M1140)</f>
        <v>0</v>
      </c>
      <c r="N1138" s="34"/>
      <c r="O1138" s="34" t="n">
        <f aca="false">SUM(O1139:O1140)</f>
        <v>0</v>
      </c>
    </row>
    <row r="1139" customFormat="false" ht="12.75" hidden="false" customHeight="false" outlineLevel="0" collapsed="false">
      <c r="A1139" s="28" t="s">
        <v>55</v>
      </c>
      <c r="B1139" s="28"/>
      <c r="C1139" s="28" t="n">
        <f aca="false">+D1139+F1139+H1139+I1139+J1139+K1139+M1139+O1139</f>
        <v>140000</v>
      </c>
      <c r="D1139" s="28"/>
      <c r="E1139" s="28"/>
      <c r="F1139" s="28"/>
      <c r="G1139" s="28"/>
      <c r="H1139" s="28" t="n">
        <f aca="false">'1-L-SOFT-GOT'!D33</f>
        <v>140000</v>
      </c>
      <c r="I1139" s="28"/>
      <c r="J1139" s="28"/>
      <c r="K1139" s="28" t="n">
        <f aca="false">'1-L-SOFT-GOT'!D34</f>
        <v>0</v>
      </c>
      <c r="L1139" s="28"/>
      <c r="M1139" s="28"/>
      <c r="N1139" s="28"/>
      <c r="O1139" s="28"/>
    </row>
    <row r="1140" customFormat="false" ht="12.75" hidden="false" customHeight="false" outlineLevel="0" collapsed="false">
      <c r="A1140" s="28" t="s">
        <v>96</v>
      </c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 t="s">
        <v>37</v>
      </c>
      <c r="B1141" s="28"/>
      <c r="C1141" s="28" t="n">
        <f aca="false">+D1141+F1141+H1141+I1141+J1141+K1141+M1141+O1141</f>
        <v>0</v>
      </c>
      <c r="D1141" s="28" t="n">
        <f aca="false">SUM(D1142:D1146)</f>
        <v>0</v>
      </c>
      <c r="E1141" s="28"/>
      <c r="F1141" s="28" t="n">
        <f aca="false">SUM(F1142:F1146)</f>
        <v>0</v>
      </c>
      <c r="G1141" s="28"/>
      <c r="H1141" s="28" t="n">
        <f aca="false">SUM(H1142:H1146)</f>
        <v>0</v>
      </c>
      <c r="I1141" s="28" t="n">
        <f aca="false">SUM(I1142:I1146)</f>
        <v>0</v>
      </c>
      <c r="J1141" s="28" t="n">
        <f aca="false">SUM(J1142:J1146)</f>
        <v>0</v>
      </c>
      <c r="K1141" s="28" t="n">
        <f aca="false">SUM(K1142:K1146)</f>
        <v>0</v>
      </c>
      <c r="L1141" s="28"/>
      <c r="M1141" s="28" t="n">
        <f aca="false">SUM(M1142:M1146)</f>
        <v>0</v>
      </c>
      <c r="N1141" s="28"/>
      <c r="O1141" s="28" t="n">
        <f aca="false">SUM(O1142:O1146)</f>
        <v>0</v>
      </c>
    </row>
    <row r="1142" customFormat="false" ht="12.75" hidden="tru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true" customHeight="false" outlineLevel="0" collapsed="false">
      <c r="A1143" s="28"/>
      <c r="B1143" s="28"/>
      <c r="C1143" s="28" t="n">
        <f aca="false">+D1143+F1143+H1143+I1143+J1143+K1143+M1143+O1143</f>
        <v>0</v>
      </c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</row>
    <row r="1144" customFormat="false" ht="12.75" hidden="true" customHeight="false" outlineLevel="0" collapsed="false">
      <c r="A1144" s="28"/>
      <c r="B1144" s="28"/>
      <c r="C1144" s="28" t="n">
        <f aca="false">+D1144+F1144+H1144+I1144+J1144+K1144+M1144+O1144</f>
        <v>0</v>
      </c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</row>
    <row r="1145" customFormat="false" ht="12.75" hidden="tru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tru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 t="s">
        <v>38</v>
      </c>
      <c r="B1147" s="28"/>
      <c r="C1147" s="28" t="n">
        <f aca="false">+D1147+F1147+H1147+I1147+J1147+K1147+M1147+O1147</f>
        <v>0</v>
      </c>
      <c r="D1147" s="28" t="n">
        <f aca="false">+D1148+D1154</f>
        <v>0</v>
      </c>
      <c r="E1147" s="28"/>
      <c r="F1147" s="28" t="n">
        <f aca="false">+F1148+F1154</f>
        <v>0</v>
      </c>
      <c r="G1147" s="28"/>
      <c r="H1147" s="28" t="n">
        <f aca="false">+H1148+H1154</f>
        <v>0</v>
      </c>
      <c r="I1147" s="28" t="n">
        <f aca="false">+I1148+I1154</f>
        <v>0</v>
      </c>
      <c r="J1147" s="28" t="n">
        <f aca="false">+J1148+J1154</f>
        <v>0</v>
      </c>
      <c r="K1147" s="28" t="n">
        <f aca="false">+K1148+K1154</f>
        <v>0</v>
      </c>
      <c r="L1147" s="28"/>
      <c r="M1147" s="28" t="n">
        <f aca="false">+M1148+M1154</f>
        <v>0</v>
      </c>
      <c r="N1147" s="28"/>
      <c r="O1147" s="28" t="n">
        <f aca="false">+O1148+O1154</f>
        <v>0</v>
      </c>
    </row>
    <row r="1148" customFormat="false" ht="12.75" hidden="false" customHeight="false" outlineLevel="0" collapsed="false">
      <c r="A1148" s="28" t="s">
        <v>57</v>
      </c>
      <c r="B1148" s="28"/>
      <c r="C1148" s="28" t="n">
        <f aca="false">+D1148+F1148+H1148+I1148+J1148+K1148+M1148+O1148</f>
        <v>0</v>
      </c>
      <c r="D1148" s="28" t="n">
        <f aca="false">SUM(D1149:D1153)</f>
        <v>0</v>
      </c>
      <c r="E1148" s="28"/>
      <c r="F1148" s="28" t="n">
        <f aca="false">SUM(F1149:F1153)</f>
        <v>0</v>
      </c>
      <c r="G1148" s="28"/>
      <c r="H1148" s="28" t="n">
        <f aca="false">SUM(H1149:H1153)</f>
        <v>0</v>
      </c>
      <c r="I1148" s="28" t="n">
        <f aca="false">SUM(I1149:I1153)</f>
        <v>0</v>
      </c>
      <c r="J1148" s="28" t="n">
        <f aca="false">SUM(J1149:J1153)</f>
        <v>0</v>
      </c>
      <c r="K1148" s="28" t="n">
        <f aca="false">SUM(K1149:K1153)</f>
        <v>0</v>
      </c>
      <c r="L1148" s="28"/>
      <c r="M1148" s="28" t="n">
        <f aca="false">SUM(M1149:M1153)</f>
        <v>0</v>
      </c>
      <c r="N1148" s="28"/>
      <c r="O1148" s="28" t="n">
        <f aca="false">SUM(O1149:O1153)</f>
        <v>0</v>
      </c>
    </row>
    <row r="1149" customFormat="false" ht="12.75" hidden="tru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true" customHeight="false" outlineLevel="0" collapsed="false">
      <c r="A1150" s="28"/>
      <c r="B1150" s="28"/>
      <c r="C1150" s="28" t="n">
        <f aca="false">+D1150+F1150+H1150+I1150+J1150+K1150+M1150+O1150</f>
        <v>0</v>
      </c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12.75" hidden="tru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tru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tru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 t="s">
        <v>58</v>
      </c>
      <c r="B1154" s="28"/>
      <c r="C1154" s="28" t="n">
        <f aca="false">+D1154+F1154+H1154+I1154+J1154+K1154+M1154+O1154</f>
        <v>0</v>
      </c>
      <c r="D1154" s="28" t="n">
        <f aca="false">SUM(D1155:D1159)</f>
        <v>0</v>
      </c>
      <c r="E1154" s="28"/>
      <c r="F1154" s="28" t="n">
        <f aca="false">SUM(F1155:F1159)</f>
        <v>0</v>
      </c>
      <c r="G1154" s="28"/>
      <c r="H1154" s="28" t="n">
        <f aca="false">SUM(H1155:H1159)</f>
        <v>0</v>
      </c>
      <c r="I1154" s="28" t="n">
        <f aca="false">SUM(I1155:I1159)</f>
        <v>0</v>
      </c>
      <c r="J1154" s="28" t="n">
        <f aca="false">SUM(J1155:J1159)</f>
        <v>0</v>
      </c>
      <c r="K1154" s="28" t="n">
        <f aca="false">SUM(K1155:K1159)</f>
        <v>0</v>
      </c>
      <c r="L1154" s="28"/>
      <c r="M1154" s="28" t="n">
        <f aca="false">SUM(M1155:M1159)</f>
        <v>0</v>
      </c>
      <c r="N1154" s="28"/>
      <c r="O1154" s="28" t="n">
        <f aca="false">SUM(O1155:O1159)</f>
        <v>0</v>
      </c>
    </row>
    <row r="1155" customFormat="false" ht="12.75" hidden="tru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true" customHeight="false" outlineLevel="0" collapsed="false">
      <c r="A1156" s="28"/>
      <c r="B1156" s="28"/>
      <c r="C1156" s="28" t="n">
        <f aca="false">+D1156+F1156+H1156+I1156+J1156+K1156+M1156+O1156</f>
        <v>0</v>
      </c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</row>
    <row r="1157" customFormat="false" ht="12.75" hidden="tru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tru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tru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 t="s">
        <v>97</v>
      </c>
      <c r="B1160" s="28"/>
      <c r="C1160" s="28" t="n">
        <f aca="false">+D1160+F1160+H1160+I1160+J1160+K1160+M1160+O1160</f>
        <v>0</v>
      </c>
      <c r="D1160" s="28" t="n">
        <f aca="false">SUM(D1161:D1165)</f>
        <v>0</v>
      </c>
      <c r="E1160" s="28"/>
      <c r="F1160" s="28" t="n">
        <f aca="false">SUM(F1161:F1165)</f>
        <v>0</v>
      </c>
      <c r="G1160" s="28"/>
      <c r="H1160" s="28" t="n">
        <f aca="false">SUM(H1161:H1165)</f>
        <v>0</v>
      </c>
      <c r="I1160" s="28" t="n">
        <f aca="false">SUM(I1161:I1165)</f>
        <v>0</v>
      </c>
      <c r="J1160" s="28" t="n">
        <f aca="false">SUM(J1161:J1165)</f>
        <v>0</v>
      </c>
      <c r="K1160" s="28" t="n">
        <f aca="false">SUM(K1161:K1165)</f>
        <v>0</v>
      </c>
      <c r="L1160" s="28"/>
      <c r="M1160" s="28" t="n">
        <f aca="false">SUM(M1161:M1165)</f>
        <v>0</v>
      </c>
      <c r="N1160" s="28"/>
      <c r="O1160" s="28" t="n">
        <f aca="false">SUM(O1161:O1165)</f>
        <v>0</v>
      </c>
    </row>
    <row r="1161" customFormat="false" ht="12.75" hidden="tru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true" customHeight="false" outlineLevel="0" collapsed="false">
      <c r="A1162" s="28"/>
      <c r="B1162" s="28"/>
      <c r="C1162" s="28" t="n">
        <f aca="false">+D1162+F1162+H1162+I1162+J1162+K1162+M1162+O1162</f>
        <v>0</v>
      </c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</row>
    <row r="1163" customFormat="false" ht="12.75" hidden="true" customHeight="false" outlineLevel="0" collapsed="false">
      <c r="A1163" s="28"/>
      <c r="B1163" s="28"/>
      <c r="C1163" s="28" t="n">
        <f aca="false">+D1163+F1163+H1163+I1163+J1163+K1163+M1163+O1163</f>
        <v>0</v>
      </c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12.75" hidden="true" customHeight="false" outlineLevel="0" collapsed="false">
      <c r="A1164" s="28"/>
      <c r="B1164" s="28"/>
      <c r="C1164" s="28" t="n">
        <f aca="false">+D1164+F1164+H1164+I1164+J1164+K1164+M1164+O1164</f>
        <v>0</v>
      </c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12.75" hidden="true" customHeight="false" outlineLevel="0" collapsed="false">
      <c r="A1165" s="28"/>
      <c r="B1165" s="28"/>
      <c r="C1165" s="28" t="n">
        <f aca="false">+D1165+F1165+H1165+I1165+J1165+K1165+M1165+O1165</f>
        <v>0</v>
      </c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</row>
    <row r="1168" customFormat="false" ht="12.75" hidden="false" customHeight="false" outlineLevel="0" collapsed="false">
      <c r="A1168" s="1" t="s">
        <v>68</v>
      </c>
      <c r="H1168" s="2" t="s">
        <v>69</v>
      </c>
    </row>
    <row r="1169" customFormat="false" ht="12.75" hidden="false" customHeight="false" outlineLevel="0" collapsed="false">
      <c r="A1169" s="1" t="s">
        <v>131</v>
      </c>
      <c r="K1169" s="1" t="s">
        <v>132</v>
      </c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  <c r="H1171" s="1" t="s">
        <v>133</v>
      </c>
      <c r="L1171" s="1" t="s">
        <v>73</v>
      </c>
    </row>
    <row r="1172" customFormat="false" ht="12.75" hidden="false" customHeight="false" outlineLevel="0" collapsed="false">
      <c r="A1172" s="1" t="s">
        <v>134</v>
      </c>
      <c r="B1172" s="1" t="s">
        <v>73</v>
      </c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  <c r="H1174" s="2" t="s">
        <v>75</v>
      </c>
    </row>
    <row r="1175" customFormat="false" ht="12.75" hidden="false" customHeight="false" outlineLevel="0" collapsed="false">
      <c r="A1175" s="1"/>
      <c r="K1175" s="1" t="s">
        <v>135</v>
      </c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  <c r="H1177" s="1" t="s">
        <v>77</v>
      </c>
      <c r="L1177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137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1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139</v>
      </c>
    </row>
    <row r="9" customFormat="false" ht="12.75" hidden="false" customHeight="false" outlineLevel="0" collapsed="false">
      <c r="A9" s="47" t="s">
        <v>140</v>
      </c>
      <c r="H9" s="10" t="s">
        <v>13</v>
      </c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142</v>
      </c>
    </row>
    <row r="13" customFormat="false" ht="12.75" hidden="false" customHeight="false" outlineLevel="0" collapsed="false">
      <c r="E13" s="6" t="s">
        <v>14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14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114000</v>
      </c>
      <c r="E19" s="57" t="n">
        <f aca="false">+E21+E32</f>
        <v>0</v>
      </c>
      <c r="F19" s="57" t="n">
        <f aca="false">+F21+F32</f>
        <v>11400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tru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50)</f>
        <v>114000</v>
      </c>
      <c r="E32" s="57" t="n">
        <f aca="false">SUM(E33:E50)</f>
        <v>0</v>
      </c>
      <c r="F32" s="57" t="n">
        <f aca="false">SUM(F33:F50)</f>
        <v>114000</v>
      </c>
      <c r="G32" s="28"/>
      <c r="H32" s="28"/>
      <c r="I32" s="28"/>
    </row>
    <row r="33" customFormat="false" ht="12.75" hidden="false" customHeight="false" outlineLevel="0" collapsed="false">
      <c r="A33" s="28" t="s">
        <v>163</v>
      </c>
      <c r="B33" s="28" t="n">
        <v>0</v>
      </c>
      <c r="C33" s="58" t="n">
        <v>48417.6</v>
      </c>
      <c r="D33" s="28" t="n">
        <f aca="false">+B33*C33</f>
        <v>0</v>
      </c>
      <c r="E33" s="28"/>
      <c r="F33" s="28" t="n">
        <f aca="false">D33</f>
        <v>0</v>
      </c>
      <c r="G33" s="28" t="s">
        <v>164</v>
      </c>
      <c r="H33" s="28" t="s">
        <v>165</v>
      </c>
      <c r="I33" s="28" t="s">
        <v>166</v>
      </c>
    </row>
    <row r="34" customFormat="false" ht="12.75" hidden="false" customHeight="false" outlineLevel="0" collapsed="false">
      <c r="A34" s="28" t="s">
        <v>167</v>
      </c>
      <c r="B34" s="28" t="n">
        <v>60</v>
      </c>
      <c r="C34" s="28" t="n">
        <v>1900</v>
      </c>
      <c r="D34" s="28" t="n">
        <f aca="false">+B34*C34</f>
        <v>114000</v>
      </c>
      <c r="E34" s="28"/>
      <c r="F34" s="28" t="n">
        <f aca="false">D34</f>
        <v>114000</v>
      </c>
      <c r="G34" s="28" t="s">
        <v>164</v>
      </c>
      <c r="H34" s="28" t="s">
        <v>165</v>
      </c>
      <c r="I34" s="28" t="s">
        <v>166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2" customFormat="false" ht="12.75" hidden="false" customHeight="false" outlineLevel="0" collapsed="false">
      <c r="A52" s="59" t="s">
        <v>168</v>
      </c>
      <c r="B52" s="2" t="s">
        <v>169</v>
      </c>
    </row>
    <row r="53" customFormat="false" ht="12.75" hidden="false" customHeight="false" outlineLevel="0" collapsed="false">
      <c r="B53" s="2" t="s">
        <v>17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1" t="s">
        <v>68</v>
      </c>
      <c r="G56" s="2" t="s">
        <v>69</v>
      </c>
    </row>
    <row r="57" customFormat="false" ht="12.75" hidden="false" customHeight="false" outlineLevel="0" collapsed="false">
      <c r="A57" s="1" t="s">
        <v>171</v>
      </c>
      <c r="J57" s="1" t="s">
        <v>172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173</v>
      </c>
      <c r="J59" s="1" t="s">
        <v>73</v>
      </c>
    </row>
    <row r="60" customFormat="false" ht="12.75" hidden="false" customHeight="false" outlineLevel="0" collapsed="false">
      <c r="A60" s="1" t="s">
        <v>174</v>
      </c>
      <c r="B60" s="1" t="s">
        <v>73</v>
      </c>
    </row>
    <row r="62" customFormat="false" ht="12.75" hidden="false" customHeight="false" outlineLevel="0" collapsed="false">
      <c r="G62" s="2" t="s">
        <v>75</v>
      </c>
    </row>
    <row r="63" customFormat="false" ht="12.75" hidden="false" customHeight="false" outlineLevel="0" collapsed="false">
      <c r="J63" s="1" t="s">
        <v>17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G65" s="1" t="s">
        <v>173</v>
      </c>
    </row>
    <row r="66" customFormat="false" ht="12.75" hidden="false" customHeight="false" outlineLevel="0" collapsed="false">
      <c r="A66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9.41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25.85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176</v>
      </c>
      <c r="G1" s="4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B5" s="4"/>
      <c r="G5" s="4" t="s">
        <v>12</v>
      </c>
    </row>
    <row r="6" customFormat="false" ht="15.75" hidden="false" customHeight="false" outlineLevel="0" collapsed="false">
      <c r="A6" s="52" t="s">
        <v>102</v>
      </c>
      <c r="B6" s="4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" t="s">
        <v>177</v>
      </c>
      <c r="B8" s="4"/>
    </row>
    <row r="9" customFormat="false" ht="12.75" hidden="false" customHeight="false" outlineLevel="0" collapsed="false">
      <c r="A9" s="47" t="s">
        <v>178</v>
      </c>
      <c r="B9" s="4"/>
      <c r="G9" s="10" t="s">
        <v>13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41"/>
      <c r="B11" s="41"/>
      <c r="D11" s="6" t="s">
        <v>141</v>
      </c>
    </row>
    <row r="12" customFormat="false" ht="12.75" hidden="false" customHeight="false" outlineLevel="0" collapsed="false">
      <c r="A12" s="41"/>
      <c r="B12" s="41"/>
      <c r="D12" s="6" t="s">
        <v>179</v>
      </c>
    </row>
    <row r="13" customFormat="false" ht="12.75" hidden="false" customHeight="false" outlineLevel="0" collapsed="false">
      <c r="D13" s="6" t="s">
        <v>180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A15" s="53" t="s">
        <v>181</v>
      </c>
      <c r="B15" s="53" t="s">
        <v>182</v>
      </c>
      <c r="C15" s="53" t="s">
        <v>147</v>
      </c>
      <c r="D15" s="53" t="s">
        <v>148</v>
      </c>
      <c r="E15" s="53" t="s">
        <v>149</v>
      </c>
      <c r="F15" s="53" t="s">
        <v>150</v>
      </c>
      <c r="G15" s="53" t="s">
        <v>151</v>
      </c>
      <c r="H15" s="53" t="s">
        <v>183</v>
      </c>
    </row>
    <row r="16" customFormat="false" ht="12.75" hidden="false" customHeight="false" outlineLevel="0" collapsed="false">
      <c r="A16" s="54"/>
      <c r="B16" s="54" t="s">
        <v>184</v>
      </c>
      <c r="C16" s="54" t="s">
        <v>154</v>
      </c>
      <c r="D16" s="54" t="s">
        <v>155</v>
      </c>
      <c r="E16" s="54" t="s">
        <v>156</v>
      </c>
      <c r="F16" s="54" t="s">
        <v>185</v>
      </c>
      <c r="G16" s="54" t="s">
        <v>158</v>
      </c>
      <c r="H16" s="54"/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6</v>
      </c>
      <c r="H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56" t="s">
        <v>160</v>
      </c>
      <c r="B19" s="57" t="n">
        <f aca="false">SUM(B21:B42)</f>
        <v>5800</v>
      </c>
      <c r="C19" s="57" t="n">
        <f aca="false">SUM(C21:C42)</f>
        <v>426000</v>
      </c>
      <c r="D19" s="57" t="n">
        <v>0</v>
      </c>
      <c r="E19" s="57" t="n">
        <f aca="false">SUM(E21:E42)</f>
        <v>426000</v>
      </c>
      <c r="F19" s="28" t="s">
        <v>186</v>
      </c>
      <c r="G19" s="28" t="s">
        <v>187</v>
      </c>
      <c r="H19" s="28"/>
    </row>
    <row r="20" customFormat="false" ht="12.75" hidden="false" customHeight="false" outlineLevel="0" collapsed="false">
      <c r="A20" s="60" t="s">
        <v>188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61" t="s">
        <v>18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61" t="s">
        <v>190</v>
      </c>
      <c r="B22" s="28" t="n">
        <v>2800</v>
      </c>
      <c r="C22" s="28" t="n">
        <v>426000</v>
      </c>
      <c r="D22" s="28" t="n">
        <v>0</v>
      </c>
      <c r="E22" s="28" t="n">
        <v>426000</v>
      </c>
      <c r="F22" s="28" t="s">
        <v>186</v>
      </c>
      <c r="G22" s="28" t="s">
        <v>187</v>
      </c>
      <c r="H22" s="28" t="s">
        <v>191</v>
      </c>
    </row>
    <row r="23" customFormat="false" ht="12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2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true" customHeight="false" outlineLevel="0" collapsed="false">
      <c r="A30" s="57"/>
      <c r="B30" s="57"/>
      <c r="C30" s="28"/>
      <c r="D30" s="57"/>
      <c r="E30" s="57"/>
      <c r="F30" s="28"/>
      <c r="G30" s="28"/>
      <c r="H30" s="28"/>
    </row>
    <row r="31" customFormat="false" ht="12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192</v>
      </c>
      <c r="B32" s="28"/>
      <c r="C32" s="28"/>
      <c r="D32" s="28"/>
      <c r="E32" s="28"/>
      <c r="F32" s="28"/>
      <c r="G32" s="28"/>
      <c r="H32" s="28"/>
    </row>
    <row r="33" customFormat="false" ht="12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8" t="s">
        <v>193</v>
      </c>
      <c r="B39" s="28" t="n">
        <v>3000</v>
      </c>
      <c r="C39" s="28" t="n">
        <v>0</v>
      </c>
      <c r="D39" s="28" t="n">
        <v>0</v>
      </c>
      <c r="E39" s="28" t="n">
        <v>0</v>
      </c>
      <c r="F39" s="28" t="s">
        <v>194</v>
      </c>
      <c r="G39" s="28" t="s">
        <v>195</v>
      </c>
      <c r="H39" s="28"/>
    </row>
    <row r="40" customFormat="false" ht="12.75" hidden="false" customHeight="false" outlineLevel="0" collapsed="false">
      <c r="A40" s="28" t="s">
        <v>196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 t="s">
        <v>1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s">
        <v>198</v>
      </c>
      <c r="G41" s="28" t="s">
        <v>199</v>
      </c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62" t="s">
        <v>200</v>
      </c>
      <c r="C47" s="63"/>
      <c r="D47" s="63"/>
      <c r="E47" s="63"/>
      <c r="F47" s="63"/>
      <c r="G47" s="63"/>
      <c r="H47" s="64"/>
    </row>
    <row r="48" customFormat="false" ht="12.75" hidden="false" customHeight="false" outlineLevel="0" collapsed="false">
      <c r="B48" s="45" t="s">
        <v>201</v>
      </c>
      <c r="C48" s="46"/>
      <c r="D48" s="46"/>
      <c r="E48" s="46"/>
      <c r="F48" s="46"/>
      <c r="G48" s="46"/>
      <c r="H48" s="65"/>
    </row>
    <row r="49" customFormat="false" ht="12.75" hidden="false" customHeight="false" outlineLevel="0" collapsed="false">
      <c r="B49" s="45" t="s">
        <v>202</v>
      </c>
      <c r="C49" s="46"/>
      <c r="D49" s="46"/>
      <c r="E49" s="46"/>
      <c r="F49" s="46"/>
      <c r="G49" s="46"/>
      <c r="H49" s="65"/>
    </row>
    <row r="50" customFormat="false" ht="12.75" hidden="false" customHeight="false" outlineLevel="0" collapsed="false">
      <c r="B50" s="44" t="s">
        <v>203</v>
      </c>
      <c r="C50" s="66"/>
      <c r="D50" s="66"/>
      <c r="E50" s="66"/>
      <c r="F50" s="66"/>
      <c r="G50" s="66"/>
      <c r="H50" s="67"/>
      <c r="L50" s="46"/>
      <c r="M50" s="46"/>
      <c r="N50" s="46"/>
      <c r="O50" s="46"/>
    </row>
    <row r="52" customFormat="false" ht="12.75" hidden="false" customHeight="false" outlineLevel="0" collapsed="false">
      <c r="A52" s="1" t="s">
        <v>68</v>
      </c>
      <c r="F52" s="2" t="s">
        <v>69</v>
      </c>
    </row>
    <row r="53" customFormat="false" ht="12.75" hidden="false" customHeight="false" outlineLevel="0" collapsed="false">
      <c r="A53" s="1" t="s">
        <v>204</v>
      </c>
      <c r="H53" s="1" t="s">
        <v>71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05</v>
      </c>
      <c r="B55" s="1" t="s">
        <v>73</v>
      </c>
      <c r="F55" s="1" t="s">
        <v>206</v>
      </c>
      <c r="I55" s="1" t="s">
        <v>73</v>
      </c>
      <c r="L55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F58" s="2" t="s">
        <v>75</v>
      </c>
    </row>
    <row r="59" customFormat="false" ht="12.75" hidden="false" customHeight="false" outlineLevel="0" collapsed="false">
      <c r="A59" s="1"/>
      <c r="H59" s="1" t="s">
        <v>207</v>
      </c>
    </row>
    <row r="60" customFormat="false" ht="12.75" hidden="false" customHeight="false" outlineLevel="0" collapsed="false">
      <c r="A60" s="1"/>
      <c r="H60" s="1"/>
    </row>
    <row r="61" customFormat="false" ht="12.75" hidden="false" customHeight="false" outlineLevel="0" collapsed="false">
      <c r="A61" s="1"/>
      <c r="F61" s="1" t="s">
        <v>208</v>
      </c>
      <c r="I61" s="1" t="s">
        <v>73</v>
      </c>
      <c r="L61" s="1"/>
    </row>
  </sheetData>
  <printOptions headings="false" gridLines="false" gridLinesSet="true" horizontalCentered="true" verticalCentered="true"/>
  <pageMargins left="0.5" right="0.5" top="0.5" bottom="0.5" header="0.511811023622047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66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20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210</v>
      </c>
    </row>
    <row r="9" customFormat="false" ht="12.75" hidden="false" customHeight="false" outlineLevel="0" collapsed="false">
      <c r="A9" s="47" t="s">
        <v>211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12</v>
      </c>
    </row>
    <row r="13" customFormat="false" ht="12.75" hidden="false" customHeight="false" outlineLevel="0" collapsed="false">
      <c r="E13" s="6" t="s">
        <v>21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1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 t="s">
        <v>215</v>
      </c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" hidden="true" customHeight="tru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9.75" hidden="true" customHeight="tru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 t="s">
        <v>216</v>
      </c>
      <c r="B33" s="28" t="n">
        <v>20</v>
      </c>
      <c r="C33" s="28" t="n">
        <v>0</v>
      </c>
      <c r="D33" s="28" t="n">
        <f aca="false">+B33*C33</f>
        <v>0</v>
      </c>
      <c r="E33" s="28"/>
      <c r="F33" s="28" t="n">
        <v>0</v>
      </c>
      <c r="G33" s="28" t="s">
        <v>217</v>
      </c>
      <c r="H33" s="28" t="s">
        <v>215</v>
      </c>
      <c r="I33" s="28" t="s">
        <v>218</v>
      </c>
    </row>
    <row r="34" customFormat="false" ht="12.75" hidden="false" customHeight="false" outlineLevel="0" collapsed="false">
      <c r="A34" s="28"/>
      <c r="B34" s="28" t="n">
        <v>0</v>
      </c>
      <c r="C34" s="28" t="n">
        <v>0</v>
      </c>
      <c r="D34" s="28" t="n">
        <f aca="false">+B34*C34</f>
        <v>0</v>
      </c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28"/>
      <c r="B35" s="28" t="n">
        <v>0</v>
      </c>
      <c r="C35" s="28" t="n">
        <v>0</v>
      </c>
      <c r="D35" s="28" t="n">
        <f aca="false">+B35*C35</f>
        <v>0</v>
      </c>
      <c r="E35" s="28"/>
      <c r="F35" s="28" t="n">
        <v>0</v>
      </c>
      <c r="G35" s="28"/>
      <c r="H35" s="28"/>
      <c r="I35" s="28"/>
    </row>
    <row r="36" customFormat="false" ht="12.75" hidden="false" customHeight="false" outlineLevel="0" collapsed="false">
      <c r="A36" s="28" t="s">
        <v>219</v>
      </c>
      <c r="B36" s="28" t="n">
        <v>0</v>
      </c>
      <c r="C36" s="28" t="n">
        <v>0</v>
      </c>
      <c r="D36" s="28" t="n">
        <v>0</v>
      </c>
      <c r="E36" s="28"/>
      <c r="F36" s="28" t="n">
        <v>0</v>
      </c>
      <c r="G36" s="28"/>
      <c r="H36" s="28"/>
      <c r="I36" s="28"/>
    </row>
    <row r="37" customFormat="false" ht="12.75" hidden="true" customHeight="false" outlineLevel="0" collapsed="false">
      <c r="A37" s="28" t="s">
        <v>220</v>
      </c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 t="s">
        <v>221</v>
      </c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 t="s">
        <v>220</v>
      </c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 t="s">
        <v>221</v>
      </c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 t="s">
        <v>222</v>
      </c>
      <c r="B41" s="28" t="n">
        <v>0</v>
      </c>
      <c r="C41" s="28" t="n">
        <v>0</v>
      </c>
      <c r="D41" s="28" t="n">
        <f aca="false">+B41*C41</f>
        <v>0</v>
      </c>
      <c r="E41" s="28"/>
      <c r="F41" s="28" t="n">
        <v>0</v>
      </c>
      <c r="G41" s="28"/>
      <c r="H41" s="28"/>
      <c r="I41" s="28"/>
    </row>
    <row r="42" customFormat="false" ht="12.75" hidden="false" customHeight="false" outlineLevel="0" collapsed="false">
      <c r="A42" s="32" t="s">
        <v>223</v>
      </c>
      <c r="B42" s="30" t="n">
        <v>1</v>
      </c>
      <c r="C42" s="28" t="n">
        <v>0</v>
      </c>
      <c r="D42" s="28" t="n">
        <v>0</v>
      </c>
      <c r="E42" s="28"/>
      <c r="F42" s="28" t="n">
        <v>0</v>
      </c>
      <c r="G42" s="34" t="s">
        <v>224</v>
      </c>
      <c r="H42" s="68" t="s">
        <v>215</v>
      </c>
      <c r="I42" s="28" t="s">
        <v>218</v>
      </c>
    </row>
    <row r="43" customFormat="false" ht="12.75" hidden="false" customHeight="false" outlineLevel="0" collapsed="false">
      <c r="A43" s="34" t="s">
        <v>225</v>
      </c>
      <c r="E43" s="46"/>
      <c r="I43" s="46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228</v>
      </c>
      <c r="I50" s="1" t="s">
        <v>22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230</v>
      </c>
      <c r="B52" s="1" t="s">
        <v>73</v>
      </c>
      <c r="G52" s="1" t="s">
        <v>231</v>
      </c>
      <c r="J52" s="1" t="s">
        <v>73</v>
      </c>
      <c r="K52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I56" s="1" t="s">
        <v>7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77</v>
      </c>
      <c r="J58" s="1" t="s">
        <v>73</v>
      </c>
      <c r="K58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32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33</v>
      </c>
    </row>
    <row r="13" customFormat="false" ht="12.75" hidden="false" customHeight="false" outlineLevel="0" collapsed="false">
      <c r="E13" s="6" t="s">
        <v>23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35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236</v>
      </c>
    </row>
    <row r="50" customFormat="false" ht="12.75" hidden="false" customHeight="false" outlineLevel="0" collapsed="false">
      <c r="A50" s="1" t="s">
        <v>98</v>
      </c>
      <c r="I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I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237</v>
      </c>
    </row>
    <row r="56" customFormat="false" ht="12.75" hidden="false" customHeight="false" outlineLevel="0" collapsed="false">
      <c r="A56" s="1"/>
      <c r="I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I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11" min="10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2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D9" s="6" t="s">
        <v>239</v>
      </c>
      <c r="H9" s="10" t="s">
        <v>13</v>
      </c>
    </row>
    <row r="10" customFormat="false" ht="12.75" hidden="false" customHeight="false" outlineLevel="0" collapsed="false">
      <c r="A10" s="41" t="s">
        <v>81</v>
      </c>
      <c r="D10" s="6" t="s">
        <v>240</v>
      </c>
      <c r="H10" s="10"/>
    </row>
    <row r="11" customFormat="false" ht="12.75" hidden="false" customHeight="false" outlineLevel="0" collapsed="false">
      <c r="D11" s="6" t="s">
        <v>241</v>
      </c>
    </row>
    <row r="13" customFormat="false" ht="12.75" hidden="false" customHeight="false" outlineLevel="0" collapsed="false">
      <c r="A13" s="53" t="s">
        <v>242</v>
      </c>
      <c r="B13" s="70" t="s">
        <v>243</v>
      </c>
      <c r="C13" s="53" t="s">
        <v>244</v>
      </c>
      <c r="D13" s="53" t="s">
        <v>245</v>
      </c>
      <c r="E13" s="53" t="s">
        <v>148</v>
      </c>
      <c r="F13" s="53" t="s">
        <v>149</v>
      </c>
      <c r="G13" s="53" t="s">
        <v>246</v>
      </c>
      <c r="H13" s="53" t="s">
        <v>247</v>
      </c>
      <c r="I13" s="53" t="s">
        <v>248</v>
      </c>
    </row>
    <row r="14" customFormat="false" ht="12.75" hidden="false" customHeight="false" outlineLevel="0" collapsed="false">
      <c r="A14" s="54"/>
      <c r="B14" s="71"/>
      <c r="C14" s="54" t="s">
        <v>249</v>
      </c>
      <c r="D14" s="54" t="s">
        <v>250</v>
      </c>
      <c r="E14" s="54" t="s">
        <v>155</v>
      </c>
      <c r="F14" s="54" t="s">
        <v>156</v>
      </c>
      <c r="G14" s="54" t="s">
        <v>251</v>
      </c>
      <c r="H14" s="54" t="s">
        <v>158</v>
      </c>
      <c r="I14" s="54"/>
    </row>
    <row r="15" customFormat="false" ht="12.75" hidden="false" customHeight="false" outlineLevel="0" collapsed="false">
      <c r="A15" s="54" t="n">
        <v>1</v>
      </c>
      <c r="B15" s="72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</row>
    <row r="16" customFormat="false" ht="12.75" hidden="false" customHeight="false" outlineLevel="0" collapsed="false">
      <c r="A16" s="28"/>
      <c r="B16" s="72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56" t="s">
        <v>160</v>
      </c>
      <c r="B17" s="72"/>
      <c r="C17" s="28"/>
      <c r="D17" s="57" t="n">
        <f aca="false">SUM(D19:D28)</f>
        <v>0</v>
      </c>
      <c r="E17" s="57" t="n">
        <f aca="false">SUM(E19:E28)</f>
        <v>0</v>
      </c>
      <c r="F17" s="57" t="n">
        <f aca="false">SUM(F19:F28)</f>
        <v>0</v>
      </c>
      <c r="G17" s="28"/>
      <c r="H17" s="28"/>
      <c r="I17" s="28"/>
    </row>
    <row r="18" customFormat="false" ht="12.75" hidden="false" customHeight="false" outlineLevel="0" collapsed="false">
      <c r="A18" s="60" t="s">
        <v>188</v>
      </c>
      <c r="B18" s="72"/>
      <c r="C18" s="28"/>
      <c r="D18" s="57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72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72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59" t="s">
        <v>168</v>
      </c>
      <c r="B30" s="73" t="s">
        <v>252</v>
      </c>
    </row>
    <row r="31" customFormat="false" ht="12.75" hidden="false" customHeight="false" outlineLevel="0" collapsed="false">
      <c r="A31" s="59"/>
      <c r="B31" s="73" t="s">
        <v>253</v>
      </c>
    </row>
    <row r="32" customFormat="false" ht="12.75" hidden="false" customHeight="false" outlineLevel="0" collapsed="false">
      <c r="B32" s="73" t="s">
        <v>254</v>
      </c>
    </row>
    <row r="33" customFormat="false" ht="12.75" hidden="false" customHeight="false" outlineLevel="0" collapsed="false">
      <c r="B33" s="2" t="s">
        <v>255</v>
      </c>
    </row>
    <row r="34" customFormat="false" ht="12.75" hidden="false" customHeight="false" outlineLevel="0" collapsed="false">
      <c r="B34" s="46" t="s">
        <v>256</v>
      </c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A37" s="1" t="s">
        <v>68</v>
      </c>
      <c r="B37" s="2"/>
      <c r="G37" s="2" t="s">
        <v>69</v>
      </c>
    </row>
    <row r="38" customFormat="false" ht="12.75" hidden="false" customHeight="false" outlineLevel="0" collapsed="false">
      <c r="A38" s="1" t="s">
        <v>98</v>
      </c>
      <c r="B38" s="2"/>
      <c r="I38" s="1" t="s">
        <v>99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s">
        <v>100</v>
      </c>
      <c r="B40" s="1" t="s">
        <v>73</v>
      </c>
      <c r="G40" s="1" t="s">
        <v>100</v>
      </c>
      <c r="I40" s="1" t="s">
        <v>73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  <c r="G43" s="2" t="s">
        <v>75</v>
      </c>
    </row>
    <row r="44" customFormat="false" ht="12.75" hidden="false" customHeight="false" outlineLevel="0" collapsed="false">
      <c r="A44" s="1"/>
      <c r="B44" s="2"/>
      <c r="I44" s="1" t="s">
        <v>99</v>
      </c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  <c r="G46" s="1" t="s">
        <v>100</v>
      </c>
      <c r="I46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04:24Z</dcterms:created>
  <dc:creator>Beer Drinker</dc:creator>
  <dc:description/>
  <dc:language>en-US</dc:language>
  <cp:lastModifiedBy>Workstation</cp:lastModifiedBy>
  <cp:lastPrinted>2001-11-12T11:19:23Z</cp:lastPrinted>
  <dcterms:modified xsi:type="dcterms:W3CDTF">2001-11-02T09:13:24Z</dcterms:modified>
  <cp:revision>0</cp:revision>
  <dc:subject/>
  <dc:title/>
</cp:coreProperties>
</file>