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бюджетна организация, извънбюджетни сметка или фонд</t>
  </si>
  <si>
    <t xml:space="preserve">код</t>
  </si>
  <si>
    <t xml:space="preserve">СПРАВКА</t>
  </si>
  <si>
    <t xml:space="preserve">за работещите по видове категории труд за 2002 г.</t>
  </si>
  <si>
    <t xml:space="preserve">Приложение №3</t>
  </si>
  <si>
    <t xml:space="preserve">ОБЩО за първостепенния разпоредител</t>
  </si>
  <si>
    <t xml:space="preserve">Категория персонал</t>
  </si>
  <si>
    <t xml:space="preserve">Числе-ност на 
персо-нала
 </t>
  </si>
  <si>
    <t xml:space="preserve">Средна
месечна
брутна
работна
заплата
 </t>
  </si>
  <si>
    <t xml:space="preserve">Годишен
размер на
средства
за работна
заплата
</t>
  </si>
  <si>
    <t xml:space="preserve">ДОО 
Общо</t>
  </si>
  <si>
    <t xml:space="preserve">ДОО 
лична вноска</t>
  </si>
  <si>
    <t xml:space="preserve">ДОО 
вноска от работо-дател</t>
  </si>
  <si>
    <t xml:space="preserve">ДОО–
средства </t>
  </si>
  <si>
    <t xml:space="preserve">Лична
вноска 
за ДОО-
средства 
</t>
  </si>
  <si>
    <t xml:space="preserve">Вноска за 
ДОО от 
работодателя-
 средства</t>
  </si>
  <si>
    <t xml:space="preserve">Профес.
Пенс.
Фондове
 </t>
  </si>
  <si>
    <t xml:space="preserve">Профес.
Пенс. 
фондове –
средства 
</t>
  </si>
  <si>
    <t xml:space="preserve">/бр./</t>
  </si>
  <si>
    <t xml:space="preserve">/лв./</t>
  </si>
  <si>
    <t xml:space="preserve"> /лв./</t>
  </si>
  <si>
    <t xml:space="preserve">%</t>
  </si>
  <si>
    <t xml:space="preserve">I.</t>
  </si>
  <si>
    <t xml:space="preserve">Общо персонал</t>
  </si>
  <si>
    <t xml:space="preserve">    - от тях по трудово правоотношение</t>
  </si>
  <si>
    <t xml:space="preserve">    - от тях по служебно  правоотношение</t>
  </si>
  <si>
    <t xml:space="preserve">1.</t>
  </si>
  <si>
    <t xml:space="preserve">Първа категория труд</t>
  </si>
  <si>
    <t xml:space="preserve">1.1</t>
  </si>
  <si>
    <t xml:space="preserve">1.2</t>
  </si>
  <si>
    <t xml:space="preserve">2.</t>
  </si>
  <si>
    <t xml:space="preserve">Втора категория труд</t>
  </si>
  <si>
    <t xml:space="preserve">2.1</t>
  </si>
  <si>
    <t xml:space="preserve">2.2</t>
  </si>
  <si>
    <t xml:space="preserve">3.</t>
  </si>
  <si>
    <t xml:space="preserve">Учители</t>
  </si>
  <si>
    <t xml:space="preserve">4.</t>
  </si>
  <si>
    <t xml:space="preserve">Трета категория труд</t>
  </si>
  <si>
    <t xml:space="preserve">4.1</t>
  </si>
  <si>
    <t xml:space="preserve">4.2</t>
  </si>
  <si>
    <t xml:space="preserve">Изберете функция/група от падащото меню като натиснете стрелката вдясно</t>
  </si>
  <si>
    <t xml:space="preserve">по дейност "Социално осигуряване"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%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8080"/>
      <name val="Arial CYR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1" min="11" style="0" width="13.99"/>
    <col collapsed="false" customWidth="true" hidden="false" outlineLevel="0" max="12" min="12" style="0" width="10.71"/>
    <col collapsed="false" customWidth="true" hidden="false" outlineLevel="0" max="13" min="13" style="0" width="10.85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4"/>
      <c r="H1" s="5"/>
      <c r="I1" s="6"/>
      <c r="J1" s="6"/>
      <c r="K1" s="6"/>
      <c r="L1" s="6"/>
      <c r="M1" s="6"/>
    </row>
    <row r="2" customFormat="false" ht="12.75" hidden="false" customHeight="false" outlineLevel="0" collapsed="false">
      <c r="A2" s="1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1"/>
      <c r="B3" s="8" t="s">
        <v>3</v>
      </c>
      <c r="C3" s="6"/>
      <c r="D3" s="6"/>
      <c r="E3" s="6"/>
      <c r="F3" s="6"/>
      <c r="G3" s="6"/>
      <c r="H3" s="6"/>
      <c r="I3" s="6"/>
      <c r="J3" s="6"/>
      <c r="K3" s="6"/>
      <c r="L3" s="9" t="s">
        <v>4</v>
      </c>
      <c r="M3" s="6"/>
    </row>
    <row r="4" customFormat="false" ht="12.75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  <c r="J4" s="6"/>
      <c r="K4" s="6"/>
      <c r="L4" s="9"/>
      <c r="M4" s="6"/>
    </row>
    <row r="5" customFormat="false" ht="12.75" hidden="false" customHeight="true" outlineLevel="0" collapsed="false">
      <c r="A5" s="1"/>
      <c r="B5" s="2" t="s">
        <v>5</v>
      </c>
      <c r="C5" s="2"/>
      <c r="D5" s="2"/>
      <c r="E5" s="2"/>
      <c r="F5" s="2"/>
      <c r="G5" s="2"/>
      <c r="H5" s="2"/>
      <c r="I5" s="2"/>
      <c r="J5" s="6"/>
      <c r="K5" s="6"/>
      <c r="L5" s="9"/>
      <c r="M5" s="6"/>
    </row>
    <row r="6" customFormat="false" ht="6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6"/>
      <c r="K6" s="6"/>
      <c r="L6" s="6"/>
      <c r="M6" s="6"/>
    </row>
    <row r="7" customFormat="false" ht="69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</row>
    <row r="8" customFormat="false" ht="11.25" hidden="false" customHeight="true" outlineLevel="0" collapsed="false">
      <c r="A8" s="13"/>
      <c r="B8" s="14"/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1</v>
      </c>
      <c r="H8" s="15" t="s">
        <v>21</v>
      </c>
      <c r="I8" s="15" t="s">
        <v>19</v>
      </c>
      <c r="J8" s="15" t="s">
        <v>19</v>
      </c>
      <c r="K8" s="15" t="s">
        <v>20</v>
      </c>
      <c r="L8" s="15" t="s">
        <v>21</v>
      </c>
      <c r="M8" s="15" t="s">
        <v>19</v>
      </c>
    </row>
    <row r="9" customFormat="false" ht="12.75" hidden="false" customHeight="false" outlineLevel="0" collapsed="false">
      <c r="A9" s="13"/>
      <c r="B9" s="14"/>
      <c r="C9" s="15"/>
      <c r="D9" s="15"/>
      <c r="E9" s="15"/>
      <c r="F9" s="16" t="str">
        <f aca="false">CONCATENATE("(по к.",TEXT($E$11,"00"),")")</f>
        <v>(по к.04)</v>
      </c>
      <c r="G9" s="16" t="str">
        <f aca="false">CONCATENATE("(по к.",TEXT($E$11,"00"),")")</f>
        <v>(по к.04)</v>
      </c>
      <c r="H9" s="16" t="str">
        <f aca="false">CONCATENATE("(по к.",TEXT($E$11,"00"),")")</f>
        <v>(по к.04)</v>
      </c>
      <c r="I9" s="16" t="str">
        <f aca="false">CONCATENATE("(по к.",TEXT($E$11,"00"),")")</f>
        <v>(по к.04)</v>
      </c>
      <c r="J9" s="16" t="str">
        <f aca="false">CONCATENATE("(по к.",TEXT($J$11,"00"),")")</f>
        <v>(по к.09)</v>
      </c>
      <c r="K9" s="16" t="str">
        <f aca="false">CONCATENATE("(по к.",TEXT($E$11,"00"),")")</f>
        <v>(по к.04)</v>
      </c>
      <c r="L9" s="16" t="str">
        <f aca="false">CONCATENATE("(по к.",TEXT($E$11,"00"),")")</f>
        <v>(по к.04)</v>
      </c>
      <c r="M9" s="16" t="str">
        <f aca="false">CONCATENATE("(по к.",TEXT($E$11,"00"),")")</f>
        <v>(по к.04)</v>
      </c>
    </row>
    <row r="10" customFormat="false" ht="12" hidden="false" customHeight="true" outlineLevel="0" collapsed="false">
      <c r="A10" s="17"/>
      <c r="B10" s="18"/>
      <c r="C10" s="19"/>
      <c r="D10" s="20" t="str">
        <f aca="false">CONCATENATE("к.",TEXT(E11,"00"),"/к.",TEXT(C11,"00"),"/12")</f>
        <v>к.04/к.02/12</v>
      </c>
      <c r="E10" s="20"/>
      <c r="F10" s="21"/>
      <c r="G10" s="21"/>
      <c r="H10" s="20"/>
      <c r="I10" s="20" t="str">
        <f aca="false">CONCATENATE("к.",TEXT(J11,"00"),"+к.",TEXT(K11,"00"))</f>
        <v>к.09+к.10</v>
      </c>
      <c r="J10" s="20" t="str">
        <f aca="false">CONCATENATE("к.",TEXT(E11,"00"),"*к.",TEXT(G11,"00"))</f>
        <v>к.04*к.06</v>
      </c>
      <c r="K10" s="20" t="str">
        <f aca="false">CONCATENATE("к.",TEXT(E11,"00"),"*к.",TEXT(H11,"00"))</f>
        <v>к.04*к.07</v>
      </c>
      <c r="L10" s="22"/>
      <c r="M10" s="20" t="str">
        <f aca="false">CONCATENATE("к.",TEXT(E11,"00"),"*к.",TEXT(L11,"00"))</f>
        <v>к.04*к.11</v>
      </c>
    </row>
    <row r="11" customFormat="false" ht="12.75" hidden="false" customHeight="false" outlineLevel="0" collapsed="false">
      <c r="A11" s="23"/>
      <c r="B11" s="24" t="n">
        <v>1</v>
      </c>
      <c r="C11" s="24" t="n">
        <f aca="false">B11+1</f>
        <v>2</v>
      </c>
      <c r="D11" s="24" t="n">
        <f aca="false">C11+1</f>
        <v>3</v>
      </c>
      <c r="E11" s="24" t="n">
        <f aca="false">D11+1</f>
        <v>4</v>
      </c>
      <c r="F11" s="25" t="n">
        <f aca="false">E11+1</f>
        <v>5</v>
      </c>
      <c r="G11" s="25" t="n">
        <f aca="false">F11+1</f>
        <v>6</v>
      </c>
      <c r="H11" s="25" t="n">
        <f aca="false">G11+1</f>
        <v>7</v>
      </c>
      <c r="I11" s="24" t="n">
        <f aca="false">H11+1</f>
        <v>8</v>
      </c>
      <c r="J11" s="24" t="n">
        <f aca="false">I11+1</f>
        <v>9</v>
      </c>
      <c r="K11" s="24" t="n">
        <f aca="false">J11+1</f>
        <v>10</v>
      </c>
      <c r="L11" s="24" t="n">
        <f aca="false">K11+1</f>
        <v>11</v>
      </c>
      <c r="M11" s="24" t="n">
        <f aca="false">L11+1</f>
        <v>12</v>
      </c>
    </row>
    <row r="12" customFormat="false" ht="17.25" hidden="false" customHeight="true" outlineLevel="0" collapsed="false">
      <c r="A12" s="26" t="s">
        <v>22</v>
      </c>
      <c r="B12" s="27" t="s">
        <v>23</v>
      </c>
      <c r="C12" s="28" t="n">
        <f aca="false">SUM(C13:C14)</f>
        <v>3576</v>
      </c>
      <c r="D12" s="29" t="n">
        <f aca="false">IF(C12=0,0,E12/C12/12)</f>
        <v>334.289988814318</v>
      </c>
      <c r="E12" s="28" t="n">
        <f aca="false">SUM(E13:E14)</f>
        <v>14345052</v>
      </c>
      <c r="F12" s="30"/>
      <c r="G12" s="30"/>
      <c r="H12" s="30"/>
      <c r="I12" s="28" t="n">
        <f aca="false">SUM(I13:I14)</f>
        <v>4690832</v>
      </c>
      <c r="J12" s="28" t="n">
        <f aca="false">SUM(J13:J14)</f>
        <v>1147604</v>
      </c>
      <c r="K12" s="28" t="n">
        <f aca="false">SUM(K13:K14)</f>
        <v>3543228</v>
      </c>
      <c r="L12" s="31"/>
      <c r="M12" s="28" t="n">
        <f aca="false">SUM(M13:M14)</f>
        <v>0</v>
      </c>
    </row>
    <row r="13" customFormat="false" ht="22.5" hidden="false" customHeight="true" outlineLevel="0" collapsed="false">
      <c r="A13" s="32"/>
      <c r="B13" s="33" t="s">
        <v>24</v>
      </c>
      <c r="C13" s="34" t="n">
        <f aca="false">SUMIF($B$15:$B$24,$B$13,C$15:C$24)+C21</f>
        <v>3576</v>
      </c>
      <c r="D13" s="35" t="n">
        <f aca="false">IF(C13=0,0,E13/C13/12)</f>
        <v>334.289988814318</v>
      </c>
      <c r="E13" s="34" t="n">
        <f aca="false">SUMIF($B$15:$B$24,$B$13,E$15:E$24)+E21</f>
        <v>14345052</v>
      </c>
      <c r="F13" s="36"/>
      <c r="G13" s="36"/>
      <c r="H13" s="36"/>
      <c r="I13" s="37" t="n">
        <f aca="false">SUM(J13:K13)</f>
        <v>4690832</v>
      </c>
      <c r="J13" s="37" t="n">
        <f aca="false">SUMIF($B$15:$B$24,$B$13,J$15:J$24)+J21</f>
        <v>1147604</v>
      </c>
      <c r="K13" s="37" t="n">
        <f aca="false">SUMIF($B$15:$B$24,$B$13,K$15:K$24)+K21</f>
        <v>3543228</v>
      </c>
      <c r="L13" s="33"/>
      <c r="M13" s="34" t="n">
        <f aca="false">SUMIF($B$15:$B$24,$B$13,M$15:M$24)+M21</f>
        <v>0</v>
      </c>
    </row>
    <row r="14" customFormat="false" ht="22.5" hidden="false" customHeight="true" outlineLevel="0" collapsed="false">
      <c r="A14" s="32"/>
      <c r="B14" s="33" t="s">
        <v>25</v>
      </c>
      <c r="C14" s="34" t="n">
        <f aca="false">SUMIF($B$15:$B$24,$B$14,C$15:C$24)</f>
        <v>0</v>
      </c>
      <c r="D14" s="35" t="n">
        <f aca="false">IF(C14=0,0,E14/C14/12)</f>
        <v>0</v>
      </c>
      <c r="E14" s="34" t="n">
        <f aca="false">SUMIF($B$15:$B$24,$B$14,E$15:E$24)</f>
        <v>0</v>
      </c>
      <c r="F14" s="36"/>
      <c r="G14" s="36"/>
      <c r="H14" s="36"/>
      <c r="I14" s="34" t="n">
        <f aca="false">J14+K14</f>
        <v>0</v>
      </c>
      <c r="J14" s="34" t="n">
        <f aca="false">SUMIF($B$15:$B$24,$B$14,J$15:J$24)</f>
        <v>0</v>
      </c>
      <c r="K14" s="34" t="n">
        <f aca="false">SUMIF($B$15:$B$24,$B$14,K$15:K$24)</f>
        <v>0</v>
      </c>
      <c r="L14" s="33"/>
      <c r="M14" s="34" t="n">
        <f aca="false">SUMIF($B$15:$B$24,$B$14,M$15:M$24)</f>
        <v>0</v>
      </c>
    </row>
    <row r="15" customFormat="false" ht="16.5" hidden="false" customHeight="true" outlineLevel="0" collapsed="false">
      <c r="A15" s="26" t="s">
        <v>26</v>
      </c>
      <c r="B15" s="27" t="s">
        <v>27</v>
      </c>
      <c r="C15" s="38" t="n">
        <f aca="false">SUM(C16:C17)</f>
        <v>0</v>
      </c>
      <c r="D15" s="39" t="n">
        <f aca="false">IF(C15=0,0,E15/C15/12)</f>
        <v>0</v>
      </c>
      <c r="E15" s="38" t="n">
        <f aca="false">SUM(E16:E17)</f>
        <v>0</v>
      </c>
      <c r="F15" s="40"/>
      <c r="G15" s="40"/>
      <c r="H15" s="40"/>
      <c r="I15" s="38" t="n">
        <f aca="false">SUM(I16:I17)</f>
        <v>0</v>
      </c>
      <c r="J15" s="38" t="n">
        <f aca="false">SUM(J16:J17)</f>
        <v>0</v>
      </c>
      <c r="K15" s="38" t="n">
        <f aca="false">SUM(K16:K17)</f>
        <v>0</v>
      </c>
      <c r="L15" s="41" t="n">
        <v>0.12</v>
      </c>
      <c r="M15" s="38" t="n">
        <f aca="false">SUM(M16:M17)</f>
        <v>0</v>
      </c>
    </row>
    <row r="16" customFormat="false" ht="25.5" hidden="false" customHeight="true" outlineLevel="0" collapsed="false">
      <c r="A16" s="32" t="s">
        <v>28</v>
      </c>
      <c r="B16" s="33" t="s">
        <v>24</v>
      </c>
      <c r="C16" s="42" t="n">
        <f aca="false">SUMIF($A$25:$A$1265,$A$16,$C$25:$C$1265)</f>
        <v>0</v>
      </c>
      <c r="D16" s="35" t="n">
        <f aca="false">IF(C16=0,0,E16/C16/12)</f>
        <v>0</v>
      </c>
      <c r="E16" s="42" t="n">
        <f aca="false">SUMIF($A$25:$A$1265,$A$16,$E$25:$E$1265)</f>
        <v>0</v>
      </c>
      <c r="F16" s="41" t="n">
        <f aca="false">H16+G16</f>
        <v>0.357</v>
      </c>
      <c r="G16" s="41" t="n">
        <v>0.08</v>
      </c>
      <c r="H16" s="41" t="n">
        <v>0.277</v>
      </c>
      <c r="I16" s="34" t="n">
        <f aca="false">J16+K16</f>
        <v>0</v>
      </c>
      <c r="J16" s="42" t="n">
        <f aca="false">SUMIF($A$25:$A$1265,$A$16,$J$25:$J$1265)</f>
        <v>0</v>
      </c>
      <c r="K16" s="42" t="n">
        <f aca="false">SUMIF($A$25:$A$1265,$A$16,$K$25:$K$1265)</f>
        <v>0</v>
      </c>
      <c r="L16" s="41" t="n">
        <v>0.12</v>
      </c>
      <c r="M16" s="42" t="n">
        <f aca="false">SUMIF($A$25:$A$1265,$A$16,$M$25:$M$1265)</f>
        <v>0</v>
      </c>
    </row>
    <row r="17" customFormat="false" ht="26.25" hidden="false" customHeight="true" outlineLevel="0" collapsed="false">
      <c r="A17" s="32" t="s">
        <v>29</v>
      </c>
      <c r="B17" s="33" t="s">
        <v>25</v>
      </c>
      <c r="C17" s="42" t="n">
        <f aca="false">SUMIF($A$25:$A$1265,$A$17,$C$25:$C$1265)</f>
        <v>0</v>
      </c>
      <c r="D17" s="35" t="n">
        <f aca="false">IF(C17=0,0,E17/C17/12)</f>
        <v>0</v>
      </c>
      <c r="E17" s="42" t="n">
        <f aca="false">SUMIF($A$25:$A$1265,$A$17,$E$25:$E$1265)</f>
        <v>0</v>
      </c>
      <c r="F17" s="41" t="n">
        <f aca="false">H17+G17</f>
        <v>0.357</v>
      </c>
      <c r="G17" s="41" t="n">
        <v>0</v>
      </c>
      <c r="H17" s="41" t="n">
        <v>0.357</v>
      </c>
      <c r="I17" s="34" t="n">
        <f aca="false">J17+K17</f>
        <v>0</v>
      </c>
      <c r="J17" s="42" t="n">
        <f aca="false">SUMIF($A$25:$A$1265,$A$17,$J$25:$J$1265)</f>
        <v>0</v>
      </c>
      <c r="K17" s="42" t="n">
        <f aca="false">SUMIF($A$25:$A$1265,$A$17,$K$25:$K$1265)</f>
        <v>0</v>
      </c>
      <c r="L17" s="41" t="n">
        <v>0.12</v>
      </c>
      <c r="M17" s="42" t="n">
        <f aca="false">SUMIF($A$25:$A$1265,$A$17,$M$25:$M$1265)</f>
        <v>0</v>
      </c>
    </row>
    <row r="18" customFormat="false" ht="18" hidden="false" customHeight="true" outlineLevel="0" collapsed="false">
      <c r="A18" s="26" t="s">
        <v>30</v>
      </c>
      <c r="B18" s="43" t="s">
        <v>31</v>
      </c>
      <c r="C18" s="38" t="n">
        <f aca="false">SUM(C19:C20)</f>
        <v>0</v>
      </c>
      <c r="D18" s="39" t="n">
        <f aca="false">IF(C18=0,0,E18/C18/12)</f>
        <v>0</v>
      </c>
      <c r="E18" s="38" t="n">
        <f aca="false">SUM(E19:E20)</f>
        <v>0</v>
      </c>
      <c r="F18" s="41"/>
      <c r="G18" s="41"/>
      <c r="H18" s="41"/>
      <c r="I18" s="38" t="n">
        <f aca="false">SUM(I19:I20)</f>
        <v>0</v>
      </c>
      <c r="J18" s="38" t="n">
        <f aca="false">SUM(J19:J20)</f>
        <v>0</v>
      </c>
      <c r="K18" s="38" t="n">
        <f aca="false">SUM(K19:K20)</f>
        <v>0</v>
      </c>
      <c r="L18" s="41" t="n">
        <v>0.07</v>
      </c>
      <c r="M18" s="38" t="n">
        <f aca="false">SUM(M19:M20)</f>
        <v>0</v>
      </c>
    </row>
    <row r="19" customFormat="false" ht="28.5" hidden="false" customHeight="true" outlineLevel="0" collapsed="false">
      <c r="A19" s="32" t="s">
        <v>32</v>
      </c>
      <c r="B19" s="33" t="s">
        <v>24</v>
      </c>
      <c r="C19" s="42" t="n">
        <f aca="false">SUMIF($A$25:$A$1265,$A$19,$C$25:$C$1265)</f>
        <v>0</v>
      </c>
      <c r="D19" s="35" t="n">
        <f aca="false">IF(C19=0,0,E19/C19/12)</f>
        <v>0</v>
      </c>
      <c r="E19" s="42" t="n">
        <f aca="false">SUMIF($A$25:$A$1265,$A$19,$E$25:$E$1265)</f>
        <v>0</v>
      </c>
      <c r="F19" s="41" t="n">
        <f aca="false">H19+G19</f>
        <v>0.357</v>
      </c>
      <c r="G19" s="41" t="n">
        <v>0.08</v>
      </c>
      <c r="H19" s="41" t="n">
        <v>0.277</v>
      </c>
      <c r="I19" s="34" t="n">
        <f aca="false">J19+K19</f>
        <v>0</v>
      </c>
      <c r="J19" s="42" t="n">
        <f aca="false">SUMIF($A$25:$A$1265,$A$19,$J$25:$J$1265)</f>
        <v>0</v>
      </c>
      <c r="K19" s="42" t="n">
        <f aca="false">SUMIF($A$25:$A$1265,$A$19,$K$25:$K$1265)</f>
        <v>0</v>
      </c>
      <c r="L19" s="41" t="n">
        <v>0.07</v>
      </c>
      <c r="M19" s="42" t="n">
        <f aca="false">SUMIF($A$25:$A$1265,$A$19,$M$25:$M$1265)</f>
        <v>0</v>
      </c>
    </row>
    <row r="20" customFormat="false" ht="27.75" hidden="false" customHeight="true" outlineLevel="0" collapsed="false">
      <c r="A20" s="32" t="s">
        <v>33</v>
      </c>
      <c r="B20" s="44" t="s">
        <v>25</v>
      </c>
      <c r="C20" s="42" t="n">
        <f aca="false">SUMIF($A$25:$A$1265,$A$20,$C$25:$C$1265)</f>
        <v>0</v>
      </c>
      <c r="D20" s="35" t="n">
        <f aca="false">IF(C20=0,0,E20/C20/12)</f>
        <v>0</v>
      </c>
      <c r="E20" s="42" t="n">
        <f aca="false">SUMIF($A$25:$A$1265,$A$20,$E$25:$E$1265)</f>
        <v>0</v>
      </c>
      <c r="F20" s="41" t="n">
        <f aca="false">H20+G20</f>
        <v>0.357</v>
      </c>
      <c r="G20" s="41" t="n">
        <v>0</v>
      </c>
      <c r="H20" s="41" t="n">
        <v>0.357</v>
      </c>
      <c r="I20" s="34" t="n">
        <f aca="false">J20+K20</f>
        <v>0</v>
      </c>
      <c r="J20" s="42" t="n">
        <f aca="false">SUMIF($A$25:$A$1265,$A$20,$J$25:$J$1265)</f>
        <v>0</v>
      </c>
      <c r="K20" s="42" t="n">
        <f aca="false">SUMIF($A$25:$A$1265,$A$20,$K$25:$K$1265)</f>
        <v>0</v>
      </c>
      <c r="L20" s="41" t="n">
        <v>0.07</v>
      </c>
      <c r="M20" s="42" t="n">
        <f aca="false">SUMIF($A$25:$A$1265,$A$20,$M$25:$M$1265)</f>
        <v>0</v>
      </c>
    </row>
    <row r="21" customFormat="false" ht="12.75" hidden="false" customHeight="false" outlineLevel="0" collapsed="false">
      <c r="A21" s="26" t="s">
        <v>34</v>
      </c>
      <c r="B21" s="43" t="s">
        <v>35</v>
      </c>
      <c r="C21" s="45" t="n">
        <f aca="false">SUMIF($A$25:$A$1265,$A$21,$C$25:$C$1265)</f>
        <v>0</v>
      </c>
      <c r="D21" s="39" t="n">
        <f aca="false">IF(C21=0,0,E21/C21/12)</f>
        <v>0</v>
      </c>
      <c r="E21" s="45" t="n">
        <f aca="false">SUMIF($A$25:$A$1265,$A$21,$E$25:$E$1265)</f>
        <v>0</v>
      </c>
      <c r="F21" s="41" t="n">
        <f aca="false">H21+G21</f>
        <v>0.327</v>
      </c>
      <c r="G21" s="41" t="n">
        <v>0.08</v>
      </c>
      <c r="H21" s="41" t="n">
        <v>0.247</v>
      </c>
      <c r="I21" s="38" t="n">
        <f aca="false">SUM(J21:K21)</f>
        <v>0</v>
      </c>
      <c r="J21" s="45" t="n">
        <f aca="false">SUMIF($A$25:$A$1265,$A$21,$J$25:$J$1265)</f>
        <v>0</v>
      </c>
      <c r="K21" s="45" t="n">
        <f aca="false">SUMIF($A$25:$A$1265,$A$21,$K$25:$K$1265)</f>
        <v>0</v>
      </c>
      <c r="L21" s="41" t="n">
        <v>0.043</v>
      </c>
      <c r="M21" s="45" t="n">
        <f aca="false">SUMIF($A$25:$A$1265,$A$21,$M$25:$M$1265)</f>
        <v>0</v>
      </c>
    </row>
    <row r="22" customFormat="false" ht="12.75" hidden="false" customHeight="true" outlineLevel="0" collapsed="false">
      <c r="A22" s="26" t="s">
        <v>36</v>
      </c>
      <c r="B22" s="43" t="s">
        <v>37</v>
      </c>
      <c r="C22" s="38" t="n">
        <f aca="false">SUM(C23:C24)</f>
        <v>3576</v>
      </c>
      <c r="D22" s="39" t="n">
        <f aca="false">IF(C22=0,0,E22/C22/12)</f>
        <v>334.289988814318</v>
      </c>
      <c r="E22" s="38" t="n">
        <f aca="false">SUM(E23:E24)</f>
        <v>14345052</v>
      </c>
      <c r="F22" s="41" t="n">
        <f aca="false">H22+G22</f>
        <v>0.327</v>
      </c>
      <c r="G22" s="41" t="n">
        <v>0.08</v>
      </c>
      <c r="H22" s="41" t="n">
        <v>0.247</v>
      </c>
      <c r="I22" s="38" t="n">
        <f aca="false">SUM(I23:I24)</f>
        <v>4690832</v>
      </c>
      <c r="J22" s="38" t="n">
        <f aca="false">SUM(J23:J24)</f>
        <v>1147604</v>
      </c>
      <c r="K22" s="38" t="n">
        <f aca="false">SUM(K23:K24)</f>
        <v>3543228</v>
      </c>
      <c r="L22" s="41" t="n">
        <v>0</v>
      </c>
      <c r="M22" s="38" t="n">
        <f aca="false">SUM(M23:M24)</f>
        <v>0</v>
      </c>
    </row>
    <row r="23" customFormat="false" ht="24.75" hidden="false" customHeight="true" outlineLevel="0" collapsed="false">
      <c r="A23" s="32" t="s">
        <v>38</v>
      </c>
      <c r="B23" s="33" t="s">
        <v>24</v>
      </c>
      <c r="C23" s="42" t="n">
        <f aca="false">SUMIF($A$25:$A$1265,$A$23,$C$25:$C$1265)</f>
        <v>3576</v>
      </c>
      <c r="D23" s="35" t="n">
        <f aca="false">IF(C23=0,0,E23/C23/12)</f>
        <v>334.289988814318</v>
      </c>
      <c r="E23" s="42" t="n">
        <f aca="false">SUMIF($A$25:$A$1265,$A$23,$E$25:$E$1265)</f>
        <v>14345052</v>
      </c>
      <c r="F23" s="41" t="n">
        <f aca="false">H23+G23</f>
        <v>0.327</v>
      </c>
      <c r="G23" s="41" t="n">
        <v>0.08</v>
      </c>
      <c r="H23" s="41" t="n">
        <v>0.247</v>
      </c>
      <c r="I23" s="34" t="n">
        <f aca="false">J23+K23</f>
        <v>4690832</v>
      </c>
      <c r="J23" s="42" t="n">
        <f aca="false">SUMIF($A$25:$A$1265,$A$23,$J$25:$J$1265)</f>
        <v>1147604</v>
      </c>
      <c r="K23" s="42" t="n">
        <f aca="false">SUMIF($A$25:$A$1265,$A$23,$K$25:$K$1265)</f>
        <v>3543228</v>
      </c>
      <c r="L23" s="41" t="n">
        <v>0</v>
      </c>
      <c r="M23" s="42" t="n">
        <f aca="false">SUMIF($A$25:$A$1265,$A$23,$M$25:$M$1265)</f>
        <v>0</v>
      </c>
    </row>
    <row r="24" customFormat="false" ht="24" hidden="false" customHeight="true" outlineLevel="0" collapsed="false">
      <c r="A24" s="32" t="s">
        <v>39</v>
      </c>
      <c r="B24" s="33" t="s">
        <v>25</v>
      </c>
      <c r="C24" s="42" t="n">
        <f aca="false">SUMIF($A$25:$A$1265,$A$24,$C$25:$C$1265)</f>
        <v>0</v>
      </c>
      <c r="D24" s="35" t="n">
        <f aca="false">IF(C24=0,0,E24/C24/12)</f>
        <v>0</v>
      </c>
      <c r="E24" s="42" t="n">
        <f aca="false">SUMIF($A$25:$A$1265,$A$24,$E$25:$E$1265)</f>
        <v>0</v>
      </c>
      <c r="F24" s="41" t="n">
        <f aca="false">H24+G24</f>
        <v>0.327</v>
      </c>
      <c r="G24" s="41" t="n">
        <v>0</v>
      </c>
      <c r="H24" s="41" t="n">
        <v>0.327</v>
      </c>
      <c r="I24" s="34" t="n">
        <f aca="false">J24+K24</f>
        <v>0</v>
      </c>
      <c r="J24" s="42" t="n">
        <f aca="false">SUMIF($A$25:$A$1265,$A$24,$J$25:$J$1265)</f>
        <v>0</v>
      </c>
      <c r="K24" s="42" t="n">
        <f aca="false">SUMIF($A$25:$A$1265,$A$24,$K$25:$K$1265)</f>
        <v>0</v>
      </c>
      <c r="L24" s="41" t="n">
        <v>0</v>
      </c>
      <c r="M24" s="42" t="n">
        <f aca="false">SUMIF($A$25:$A$1265,$A$24,$M$25:$M$1265)</f>
        <v>0</v>
      </c>
    </row>
    <row r="25" customFormat="false" ht="15" hidden="false" customHeight="true" outlineLevel="0" collapsed="false">
      <c r="A25" s="1" t="n">
        <f aca="false">A4+1</f>
        <v>1</v>
      </c>
      <c r="B25" s="10" t="s">
        <v>0</v>
      </c>
      <c r="C25" s="10"/>
      <c r="D25" s="10"/>
      <c r="E25" s="10"/>
      <c r="F25" s="10"/>
      <c r="G25" s="10"/>
      <c r="H25" s="10"/>
      <c r="I25" s="10"/>
      <c r="J25" s="46"/>
      <c r="K25" s="47"/>
      <c r="L25" s="47"/>
      <c r="M25" s="47"/>
    </row>
    <row r="26" customFormat="false" ht="15" hidden="false" customHeight="true" outlineLevel="0" collapsed="false">
      <c r="A26" s="1"/>
      <c r="B26" s="7" t="s">
        <v>2</v>
      </c>
      <c r="C26" s="48"/>
      <c r="D26" s="48"/>
      <c r="E26" s="48"/>
      <c r="F26" s="48"/>
      <c r="G26" s="48"/>
      <c r="H26" s="48"/>
      <c r="I26" s="48"/>
      <c r="J26" s="46"/>
      <c r="K26" s="47"/>
      <c r="L26" s="47"/>
      <c r="M26" s="47"/>
    </row>
    <row r="27" customFormat="false" ht="15" hidden="false" customHeight="true" outlineLevel="0" collapsed="false">
      <c r="A27" s="1"/>
      <c r="B27" s="8" t="s">
        <v>3</v>
      </c>
      <c r="C27" s="6"/>
      <c r="D27" s="6"/>
      <c r="E27" s="6"/>
      <c r="F27" s="48"/>
      <c r="G27" s="48"/>
      <c r="H27" s="48"/>
      <c r="I27" s="48"/>
      <c r="J27" s="46"/>
      <c r="K27" s="47"/>
      <c r="L27" s="47"/>
      <c r="M27" s="47"/>
    </row>
    <row r="28" customFormat="false" ht="12.75" hidden="false" customHeight="true" outlineLevel="0" collapsed="false">
      <c r="A28" s="1"/>
      <c r="B28" s="2" t="s">
        <v>40</v>
      </c>
      <c r="C28" s="2"/>
      <c r="D28" s="2"/>
      <c r="E28" s="2"/>
      <c r="F28" s="2"/>
      <c r="G28" s="2"/>
      <c r="H28" s="2"/>
      <c r="I28" s="2"/>
      <c r="J28" s="49"/>
      <c r="K28" s="49"/>
      <c r="L28" s="50"/>
      <c r="M28" s="49"/>
    </row>
    <row r="29" customFormat="false" ht="12" hidden="false" customHeight="true" outlineLevel="0" collapsed="false">
      <c r="A29" s="1"/>
      <c r="B29" s="2" t="s">
        <v>41</v>
      </c>
      <c r="C29" s="2"/>
      <c r="D29" s="2"/>
      <c r="E29" s="2"/>
      <c r="F29" s="2"/>
      <c r="G29" s="2"/>
      <c r="H29" s="2"/>
      <c r="I29" s="2" t="s">
        <v>1</v>
      </c>
      <c r="J29" s="49"/>
      <c r="K29" s="49"/>
      <c r="L29" s="49"/>
      <c r="M29" s="49"/>
    </row>
    <row r="30" customFormat="false" ht="67.5" hidden="false" customHeight="true" outlineLevel="0" collapsed="false">
      <c r="A30" s="11"/>
      <c r="B30" s="12" t="s">
        <v>6</v>
      </c>
      <c r="C30" s="12" t="s">
        <v>7</v>
      </c>
      <c r="D30" s="12" t="s">
        <v>8</v>
      </c>
      <c r="E30" s="12" t="s">
        <v>9</v>
      </c>
      <c r="F30" s="12" t="s">
        <v>10</v>
      </c>
      <c r="G30" s="12" t="s">
        <v>11</v>
      </c>
      <c r="H30" s="12" t="s">
        <v>12</v>
      </c>
      <c r="I30" s="12" t="s">
        <v>13</v>
      </c>
      <c r="J30" s="12" t="s">
        <v>14</v>
      </c>
      <c r="K30" s="12" t="s">
        <v>15</v>
      </c>
      <c r="L30" s="12" t="s">
        <v>16</v>
      </c>
      <c r="M30" s="12" t="s">
        <v>17</v>
      </c>
    </row>
    <row r="31" customFormat="false" ht="12.75" hidden="false" customHeight="false" outlineLevel="0" collapsed="false">
      <c r="A31" s="13"/>
      <c r="B31" s="14"/>
      <c r="C31" s="15" t="s">
        <v>18</v>
      </c>
      <c r="D31" s="15" t="s">
        <v>19</v>
      </c>
      <c r="E31" s="15" t="s">
        <v>20</v>
      </c>
      <c r="F31" s="15" t="s">
        <v>21</v>
      </c>
      <c r="G31" s="15" t="s">
        <v>21</v>
      </c>
      <c r="H31" s="15" t="s">
        <v>21</v>
      </c>
      <c r="I31" s="15" t="s">
        <v>19</v>
      </c>
      <c r="J31" s="15" t="s">
        <v>19</v>
      </c>
      <c r="K31" s="15" t="s">
        <v>20</v>
      </c>
      <c r="L31" s="15" t="s">
        <v>21</v>
      </c>
      <c r="M31" s="15" t="s">
        <v>19</v>
      </c>
    </row>
    <row r="32" customFormat="false" ht="13.5" hidden="false" customHeight="true" outlineLevel="0" collapsed="false">
      <c r="A32" s="13"/>
      <c r="B32" s="14"/>
      <c r="C32" s="15"/>
      <c r="D32" s="15"/>
      <c r="E32" s="15"/>
      <c r="F32" s="16" t="str">
        <f aca="false">CONCATENATE("(по к.",TEXT($E$11,"00"),")")</f>
        <v>(по к.04)</v>
      </c>
      <c r="G32" s="16" t="str">
        <f aca="false">CONCATENATE("(по к.",TEXT($E$11,"00"),")")</f>
        <v>(по к.04)</v>
      </c>
      <c r="H32" s="16" t="str">
        <f aca="false">CONCATENATE("(по к.",TEXT($E$11,"00"),")")</f>
        <v>(по к.04)</v>
      </c>
      <c r="I32" s="16" t="str">
        <f aca="false">CONCATENATE("(по к.",TEXT($E$11,"00"),")")</f>
        <v>(по к.04)</v>
      </c>
      <c r="J32" s="16" t="str">
        <f aca="false">CONCATENATE("(по к.",TEXT($J$11,"00"),")")</f>
        <v>(по к.09)</v>
      </c>
      <c r="K32" s="16" t="str">
        <f aca="false">CONCATENATE("(по к.",TEXT($E$11,"00"),")")</f>
        <v>(по к.04)</v>
      </c>
      <c r="L32" s="16" t="str">
        <f aca="false">CONCATENATE("(по к.",TEXT($E$11,"00"),")")</f>
        <v>(по к.04)</v>
      </c>
      <c r="M32" s="16" t="str">
        <f aca="false">CONCATENATE("(по к.",TEXT($E$11,"00"),")")</f>
        <v>(по к.04)</v>
      </c>
    </row>
    <row r="33" customFormat="false" ht="12.75" hidden="false" customHeight="false" outlineLevel="0" collapsed="false">
      <c r="A33" s="17"/>
      <c r="B33" s="18"/>
      <c r="C33" s="19"/>
      <c r="D33" s="19"/>
      <c r="E33" s="20" t="str">
        <f aca="false">CONCATENATE("к.",TEXT(D34,"00"),"*к.",TEXT(C34,"00"),"*12")</f>
        <v>к.03*к.02*12</v>
      </c>
      <c r="F33" s="21"/>
      <c r="G33" s="21"/>
      <c r="H33" s="20"/>
      <c r="I33" s="20" t="str">
        <f aca="false">CONCATENATE("к.",TEXT(J34,"00"),"+к.",TEXT(K34,"00"))</f>
        <v>к.09+к.10</v>
      </c>
      <c r="J33" s="20" t="str">
        <f aca="false">CONCATENATE("к.",TEXT(E34,"00"),"*к.",TEXT(G34,"00"))</f>
        <v>к.04*к.06</v>
      </c>
      <c r="K33" s="20" t="str">
        <f aca="false">CONCATENATE("к.",TEXT(E34,"00"),"*к.",TEXT(H34,"00"))</f>
        <v>к.04*к.07</v>
      </c>
      <c r="L33" s="22"/>
      <c r="M33" s="20" t="str">
        <f aca="false">CONCATENATE("к.",TEXT(E34,"00"),"*к.",TEXT(L34,"00"))</f>
        <v>к.04*к.11</v>
      </c>
    </row>
    <row r="34" customFormat="false" ht="12.75" hidden="false" customHeight="false" outlineLevel="0" collapsed="false">
      <c r="A34" s="23"/>
      <c r="B34" s="24" t="n">
        <v>1</v>
      </c>
      <c r="C34" s="24" t="n">
        <f aca="false">B34+1</f>
        <v>2</v>
      </c>
      <c r="D34" s="24" t="n">
        <f aca="false">C34+1</f>
        <v>3</v>
      </c>
      <c r="E34" s="24" t="n">
        <f aca="false">D34+1</f>
        <v>4</v>
      </c>
      <c r="F34" s="25" t="n">
        <f aca="false">E34+1</f>
        <v>5</v>
      </c>
      <c r="G34" s="25" t="n">
        <f aca="false">F34+1</f>
        <v>6</v>
      </c>
      <c r="H34" s="25" t="n">
        <f aca="false">G34+1</f>
        <v>7</v>
      </c>
      <c r="I34" s="24" t="n">
        <f aca="false">H34+1</f>
        <v>8</v>
      </c>
      <c r="J34" s="24" t="n">
        <f aca="false">I34+1</f>
        <v>9</v>
      </c>
      <c r="K34" s="24" t="n">
        <f aca="false">J34+1</f>
        <v>10</v>
      </c>
      <c r="L34" s="24" t="n">
        <f aca="false">K34+1</f>
        <v>11</v>
      </c>
      <c r="M34" s="24" t="n">
        <f aca="false">L34+1</f>
        <v>12</v>
      </c>
    </row>
    <row r="35" customFormat="false" ht="17.25" hidden="false" customHeight="true" outlineLevel="0" collapsed="false">
      <c r="A35" s="26" t="s">
        <v>22</v>
      </c>
      <c r="B35" s="43" t="s">
        <v>23</v>
      </c>
      <c r="C35" s="38" t="n">
        <f aca="false">SUM(C36:C37)</f>
        <v>3576</v>
      </c>
      <c r="D35" s="39" t="n">
        <f aca="false">IF(C35=0,0,E35/C35/12)</f>
        <v>334.289988814318</v>
      </c>
      <c r="E35" s="38" t="n">
        <f aca="false">SUM(E36:E37)</f>
        <v>14345052</v>
      </c>
      <c r="F35" s="40"/>
      <c r="G35" s="40"/>
      <c r="H35" s="40"/>
      <c r="I35" s="38" t="n">
        <f aca="false">SUM(I36:I37)</f>
        <v>4690832</v>
      </c>
      <c r="J35" s="38" t="n">
        <f aca="false">SUM(J36:J37)</f>
        <v>1147604</v>
      </c>
      <c r="K35" s="38" t="n">
        <f aca="false">SUM(K36:K37)</f>
        <v>3543228</v>
      </c>
      <c r="L35" s="43"/>
      <c r="M35" s="38" t="n">
        <f aca="false">SUM(M36:M37)</f>
        <v>0</v>
      </c>
    </row>
    <row r="36" customFormat="false" ht="23.25" hidden="false" customHeight="true" outlineLevel="0" collapsed="false">
      <c r="A36" s="32"/>
      <c r="B36" s="33" t="s">
        <v>24</v>
      </c>
      <c r="C36" s="34" t="n">
        <f aca="false">SUMIF($B38:$B47,$B36,C38:C47)+C44</f>
        <v>3576</v>
      </c>
      <c r="D36" s="35" t="n">
        <f aca="false">IF(C36=0,0,E36/C36/12)</f>
        <v>334.289988814318</v>
      </c>
      <c r="E36" s="34" t="n">
        <f aca="false">SUMIF($B38:$B47,$B36,E38:E47)+E44</f>
        <v>14345052</v>
      </c>
      <c r="F36" s="36"/>
      <c r="G36" s="36"/>
      <c r="H36" s="36"/>
      <c r="I36" s="34" t="n">
        <f aca="false">J36+K36</f>
        <v>4690832</v>
      </c>
      <c r="J36" s="34" t="n">
        <f aca="false">SUMIF($B38:$B47,$B36,J38:J47)+J44</f>
        <v>1147604</v>
      </c>
      <c r="K36" s="34" t="n">
        <f aca="false">SUMIF($B38:$B47,$B36,K38:K47)+K44</f>
        <v>3543228</v>
      </c>
      <c r="L36" s="33"/>
      <c r="M36" s="34" t="n">
        <f aca="false">SUMIF($B38:$B47,$B36,M38:M47)+M44</f>
        <v>0</v>
      </c>
    </row>
    <row r="37" customFormat="false" ht="25.5" hidden="false" customHeight="true" outlineLevel="0" collapsed="false">
      <c r="A37" s="32"/>
      <c r="B37" s="33" t="s">
        <v>25</v>
      </c>
      <c r="C37" s="34" t="n">
        <f aca="false">SUMIF($B38:$B47,$B37,C38:C47)</f>
        <v>0</v>
      </c>
      <c r="D37" s="35" t="n">
        <f aca="false">IF(C37=0,0,E37/C37/12)</f>
        <v>0</v>
      </c>
      <c r="E37" s="34" t="n">
        <f aca="false">SUMIF($B38:$B47,$B37,E38:E47)</f>
        <v>0</v>
      </c>
      <c r="F37" s="36"/>
      <c r="G37" s="36"/>
      <c r="H37" s="36"/>
      <c r="I37" s="34" t="n">
        <f aca="false">J37+K37</f>
        <v>0</v>
      </c>
      <c r="J37" s="34" t="n">
        <f aca="false">SUMIF($B38:$B47,$B37,J38:J47)</f>
        <v>0</v>
      </c>
      <c r="K37" s="34" t="n">
        <f aca="false">SUMIF($B38:$B47,$B37,K38:K47)</f>
        <v>0</v>
      </c>
      <c r="L37" s="33"/>
      <c r="M37" s="34" t="n">
        <f aca="false">SUMIF($B38:$B47,$B37,M38:M47)</f>
        <v>0</v>
      </c>
    </row>
    <row r="38" customFormat="false" ht="13.5" hidden="false" customHeight="true" outlineLevel="0" collapsed="false">
      <c r="A38" s="26" t="s">
        <v>26</v>
      </c>
      <c r="B38" s="43" t="s">
        <v>27</v>
      </c>
      <c r="C38" s="38" t="n">
        <f aca="false">SUM(C39:C40)</f>
        <v>0</v>
      </c>
      <c r="D38" s="39" t="n">
        <f aca="false">IF(C38=0,0,E38/C38/12)</f>
        <v>0</v>
      </c>
      <c r="E38" s="38" t="n">
        <f aca="false">SUM(E39:E40)</f>
        <v>0</v>
      </c>
      <c r="F38" s="40"/>
      <c r="G38" s="40"/>
      <c r="H38" s="40"/>
      <c r="I38" s="38" t="n">
        <f aca="false">SUM(I39:I40)</f>
        <v>0</v>
      </c>
      <c r="J38" s="38" t="n">
        <f aca="false">SUM(J39:J40)</f>
        <v>0</v>
      </c>
      <c r="K38" s="38" t="n">
        <f aca="false">SUM(K39:K40)</f>
        <v>0</v>
      </c>
      <c r="L38" s="41" t="n">
        <v>0.12</v>
      </c>
      <c r="M38" s="38" t="n">
        <f aca="false">SUM(M39:M40)</f>
        <v>0</v>
      </c>
    </row>
    <row r="39" customFormat="false" ht="24" hidden="false" customHeight="true" outlineLevel="0" collapsed="false">
      <c r="A39" s="32" t="s">
        <v>28</v>
      </c>
      <c r="B39" s="33" t="s">
        <v>24</v>
      </c>
      <c r="C39" s="51"/>
      <c r="D39" s="52"/>
      <c r="E39" s="34" t="n">
        <f aca="false">ROUND(C39*D39*12,0)</f>
        <v>0</v>
      </c>
      <c r="F39" s="41" t="n">
        <f aca="false">H39+G39</f>
        <v>0.357</v>
      </c>
      <c r="G39" s="41" t="n">
        <v>0.08</v>
      </c>
      <c r="H39" s="41" t="n">
        <v>0.277</v>
      </c>
      <c r="I39" s="34" t="n">
        <f aca="false">J39+K39</f>
        <v>0</v>
      </c>
      <c r="J39" s="34" t="n">
        <f aca="false">ROUND($E39*G39,0)</f>
        <v>0</v>
      </c>
      <c r="K39" s="34" t="n">
        <f aca="false">ROUND($E39*H39,0)</f>
        <v>0</v>
      </c>
      <c r="L39" s="41" t="n">
        <v>0.12</v>
      </c>
      <c r="M39" s="34" t="n">
        <f aca="false">ROUND($E39*L39,0)</f>
        <v>0</v>
      </c>
    </row>
    <row r="40" customFormat="false" ht="22.5" hidden="false" customHeight="true" outlineLevel="0" collapsed="false">
      <c r="A40" s="32" t="s">
        <v>29</v>
      </c>
      <c r="B40" s="33" t="s">
        <v>25</v>
      </c>
      <c r="C40" s="51"/>
      <c r="D40" s="52"/>
      <c r="E40" s="34" t="n">
        <f aca="false">ROUND(C40*D40*12,0)</f>
        <v>0</v>
      </c>
      <c r="F40" s="41" t="n">
        <f aca="false">H40+G40</f>
        <v>0.357</v>
      </c>
      <c r="G40" s="41" t="n">
        <v>0</v>
      </c>
      <c r="H40" s="41" t="n">
        <v>0.357</v>
      </c>
      <c r="I40" s="34" t="n">
        <f aca="false">J40+K40</f>
        <v>0</v>
      </c>
      <c r="J40" s="34" t="n">
        <f aca="false">ROUND($E40*G40,0)</f>
        <v>0</v>
      </c>
      <c r="K40" s="34" t="n">
        <f aca="false">ROUND($E40*H40,0)</f>
        <v>0</v>
      </c>
      <c r="L40" s="41" t="n">
        <v>0.12</v>
      </c>
      <c r="M40" s="34" t="n">
        <f aca="false">ROUND($E40*L40,0)</f>
        <v>0</v>
      </c>
    </row>
    <row r="41" customFormat="false" ht="17.25" hidden="false" customHeight="true" outlineLevel="0" collapsed="false">
      <c r="A41" s="26" t="s">
        <v>30</v>
      </c>
      <c r="B41" s="43" t="s">
        <v>31</v>
      </c>
      <c r="C41" s="53" t="n">
        <f aca="false">SUM(C42:C43)</f>
        <v>0</v>
      </c>
      <c r="D41" s="54" t="n">
        <f aca="false">IF(C41=0,0,E41/C41/12)</f>
        <v>0</v>
      </c>
      <c r="E41" s="38" t="n">
        <f aca="false">SUM(E42:E43)</f>
        <v>0</v>
      </c>
      <c r="F41" s="41"/>
      <c r="G41" s="41"/>
      <c r="H41" s="41"/>
      <c r="I41" s="38" t="n">
        <f aca="false">SUM(I42:I43)</f>
        <v>0</v>
      </c>
      <c r="J41" s="38" t="n">
        <f aca="false">SUM(J42:J43)</f>
        <v>0</v>
      </c>
      <c r="K41" s="38" t="n">
        <f aca="false">SUM(K42:K43)</f>
        <v>0</v>
      </c>
      <c r="L41" s="41" t="n">
        <v>0.07</v>
      </c>
      <c r="M41" s="38" t="n">
        <f aca="false">SUM(M42:M43)</f>
        <v>0</v>
      </c>
    </row>
    <row r="42" customFormat="false" ht="24.75" hidden="false" customHeight="true" outlineLevel="0" collapsed="false">
      <c r="A42" s="32" t="s">
        <v>32</v>
      </c>
      <c r="B42" s="33" t="s">
        <v>24</v>
      </c>
      <c r="C42" s="51"/>
      <c r="D42" s="52"/>
      <c r="E42" s="34" t="n">
        <f aca="false">ROUND(C42*D42*12,0)</f>
        <v>0</v>
      </c>
      <c r="F42" s="41" t="n">
        <f aca="false">H42+G42</f>
        <v>0.357</v>
      </c>
      <c r="G42" s="41" t="n">
        <v>0.08</v>
      </c>
      <c r="H42" s="41" t="n">
        <v>0.277</v>
      </c>
      <c r="I42" s="34" t="n">
        <f aca="false">J42+K42</f>
        <v>0</v>
      </c>
      <c r="J42" s="34" t="n">
        <f aca="false">ROUND($E42*G42,0)</f>
        <v>0</v>
      </c>
      <c r="K42" s="34" t="n">
        <f aca="false">ROUND($E42*H42,0)</f>
        <v>0</v>
      </c>
      <c r="L42" s="41" t="n">
        <v>0.07</v>
      </c>
      <c r="M42" s="34" t="n">
        <f aca="false">ROUND($E42*L42,0)</f>
        <v>0</v>
      </c>
    </row>
    <row r="43" customFormat="false" ht="23.25" hidden="false" customHeight="true" outlineLevel="0" collapsed="false">
      <c r="A43" s="32" t="s">
        <v>33</v>
      </c>
      <c r="B43" s="44" t="s">
        <v>25</v>
      </c>
      <c r="C43" s="51"/>
      <c r="D43" s="52"/>
      <c r="E43" s="34" t="n">
        <f aca="false">ROUND(C43*D43*12,0)</f>
        <v>0</v>
      </c>
      <c r="F43" s="41" t="n">
        <f aca="false">H43+G43</f>
        <v>0.357</v>
      </c>
      <c r="G43" s="41" t="n">
        <v>0</v>
      </c>
      <c r="H43" s="41" t="n">
        <v>0.357</v>
      </c>
      <c r="I43" s="34" t="n">
        <f aca="false">J43+K43</f>
        <v>0</v>
      </c>
      <c r="J43" s="34" t="n">
        <f aca="false">ROUND($E43*G43,0)</f>
        <v>0</v>
      </c>
      <c r="K43" s="34" t="n">
        <f aca="false">ROUND($E43*H43,0)</f>
        <v>0</v>
      </c>
      <c r="L43" s="41" t="n">
        <v>0.07</v>
      </c>
      <c r="M43" s="34" t="n">
        <f aca="false">ROUND($E43*L43,0)</f>
        <v>0</v>
      </c>
    </row>
    <row r="44" customFormat="false" ht="12.75" hidden="false" customHeight="false" outlineLevel="0" collapsed="false">
      <c r="A44" s="26" t="s">
        <v>34</v>
      </c>
      <c r="B44" s="43" t="s">
        <v>35</v>
      </c>
      <c r="C44" s="55"/>
      <c r="D44" s="56"/>
      <c r="E44" s="38" t="n">
        <f aca="false">ROUND(C44*D44*12,0)</f>
        <v>0</v>
      </c>
      <c r="F44" s="41" t="n">
        <f aca="false">H44+G44</f>
        <v>0.327</v>
      </c>
      <c r="G44" s="41" t="n">
        <v>0.08</v>
      </c>
      <c r="H44" s="41" t="n">
        <v>0.247</v>
      </c>
      <c r="I44" s="38" t="n">
        <f aca="false">SUM(J44:K44)</f>
        <v>0</v>
      </c>
      <c r="J44" s="38" t="n">
        <f aca="false">ROUND($E44*G44,0)</f>
        <v>0</v>
      </c>
      <c r="K44" s="38" t="n">
        <f aca="false">ROUND($E44*H44,0)</f>
        <v>0</v>
      </c>
      <c r="L44" s="41" t="n">
        <v>0.043</v>
      </c>
      <c r="M44" s="38" t="n">
        <f aca="false">ROUND($E44*L44,0)</f>
        <v>0</v>
      </c>
    </row>
    <row r="45" customFormat="false" ht="15" hidden="false" customHeight="true" outlineLevel="0" collapsed="false">
      <c r="A45" s="26" t="s">
        <v>36</v>
      </c>
      <c r="B45" s="43" t="s">
        <v>37</v>
      </c>
      <c r="C45" s="53" t="n">
        <f aca="false">SUM(C46:C47)</f>
        <v>3576</v>
      </c>
      <c r="D45" s="54" t="n">
        <f aca="false">IF(C45=0,0,E45/C45/12)</f>
        <v>334.289988814318</v>
      </c>
      <c r="E45" s="38" t="n">
        <f aca="false">SUM(E46:E47)</f>
        <v>14345052</v>
      </c>
      <c r="F45" s="41" t="n">
        <f aca="false">H45+G45</f>
        <v>0.327</v>
      </c>
      <c r="G45" s="41" t="n">
        <v>0.08</v>
      </c>
      <c r="H45" s="41" t="n">
        <v>0.247</v>
      </c>
      <c r="I45" s="38" t="n">
        <f aca="false">SUM(I46:I47)</f>
        <v>4690832</v>
      </c>
      <c r="J45" s="38" t="n">
        <f aca="false">SUM(J46:J47)</f>
        <v>1147604</v>
      </c>
      <c r="K45" s="38" t="n">
        <f aca="false">SUM(K46:K47)</f>
        <v>3543228</v>
      </c>
      <c r="L45" s="41" t="n">
        <v>0</v>
      </c>
      <c r="M45" s="38" t="n">
        <f aca="false">SUM(M46:M47)</f>
        <v>0</v>
      </c>
    </row>
    <row r="46" customFormat="false" ht="24.75" hidden="false" customHeight="true" outlineLevel="0" collapsed="false">
      <c r="A46" s="32" t="s">
        <v>38</v>
      </c>
      <c r="B46" s="33" t="s">
        <v>24</v>
      </c>
      <c r="C46" s="51" t="n">
        <v>3576</v>
      </c>
      <c r="D46" s="52" t="n">
        <v>334.29</v>
      </c>
      <c r="E46" s="34" t="n">
        <f aca="false">ROUND(C46*D46*12,0)</f>
        <v>14345052</v>
      </c>
      <c r="F46" s="41" t="n">
        <f aca="false">H46+G46</f>
        <v>0.327</v>
      </c>
      <c r="G46" s="41" t="n">
        <v>0.08</v>
      </c>
      <c r="H46" s="41" t="n">
        <v>0.247</v>
      </c>
      <c r="I46" s="34" t="n">
        <f aca="false">J46+K46</f>
        <v>4690832</v>
      </c>
      <c r="J46" s="34" t="n">
        <f aca="false">ROUND($E46*G46,0)</f>
        <v>1147604</v>
      </c>
      <c r="K46" s="34" t="n">
        <f aca="false">ROUND($E46*H46,0)</f>
        <v>3543228</v>
      </c>
      <c r="L46" s="41" t="n">
        <v>0</v>
      </c>
      <c r="M46" s="34" t="n">
        <f aca="false">ROUND($E46*L46,0)</f>
        <v>0</v>
      </c>
    </row>
    <row r="47" customFormat="false" ht="25.5" hidden="false" customHeight="true" outlineLevel="0" collapsed="false">
      <c r="A47" s="32" t="s">
        <v>39</v>
      </c>
      <c r="B47" s="33" t="s">
        <v>25</v>
      </c>
      <c r="C47" s="51"/>
      <c r="D47" s="52"/>
      <c r="E47" s="34" t="n">
        <f aca="false">ROUND(C47*D47*12,0)</f>
        <v>0</v>
      </c>
      <c r="F47" s="41" t="n">
        <f aca="false">H47+G47</f>
        <v>0.327</v>
      </c>
      <c r="G47" s="41" t="n">
        <v>0</v>
      </c>
      <c r="H47" s="41" t="n">
        <v>0.327</v>
      </c>
      <c r="I47" s="34" t="n">
        <f aca="false">J47+K47</f>
        <v>0</v>
      </c>
      <c r="J47" s="34" t="n">
        <f aca="false">ROUND($E47*G47,0)</f>
        <v>0</v>
      </c>
      <c r="K47" s="34" t="n">
        <f aca="false">ROUND($E47*H47,0)</f>
        <v>0</v>
      </c>
      <c r="L47" s="41" t="n">
        <v>0</v>
      </c>
      <c r="M47" s="34" t="n">
        <f aca="false">ROUND($E47*L47,0)</f>
        <v>0</v>
      </c>
    </row>
  </sheetData>
  <mergeCells count="7">
    <mergeCell ref="B1:E1"/>
    <mergeCell ref="B4:I4"/>
    <mergeCell ref="B5:I5"/>
    <mergeCell ref="B6:H6"/>
    <mergeCell ref="B25:I25"/>
    <mergeCell ref="B28:I28"/>
    <mergeCell ref="B29:H29"/>
  </mergeCells>
  <dataValidations count="4">
    <dataValidation allowBlank="true" errorStyle="stop" operator="between" prompt="Напишете дейността&#10;" showDropDown="false" showErrorMessage="true" showInputMessage="true" sqref="B29:H29" type="none">
      <formula1>0</formula1>
      <formula2>0</formula2>
    </dataValidation>
    <dataValidation allowBlank="true" errorStyle="stop" operator="between" prompt="Напишете кода на дейността&#10;" showDropDown="false" showErrorMessage="true" showInputMessage="true" sqref="I29" type="none">
      <formula1>0</formula1>
      <formula2>0</formula2>
    </dataValidation>
    <dataValidation allowBlank="true" error="Изберете от списъка" errorStyle="stop" errorTitle="ВНИМАНИЕ!" operator="between" showDropDown="false" showErrorMessage="true" showInputMessage="false" sqref="B5:I5" type="none">
      <formula1>0</formula1>
      <formula2>0</formula2>
    </dataValidation>
    <dataValidation allowBlank="true" error="Изберете от списъка на падащото меню&#10;" errorStyle="stop" errorTitle="ВНИМАНИЕ!" operator="between" prompt="Изберете    функция/ група от падащото меню, като натиснете стрелката вдясно&#10;&#10;" showDropDown="false" showErrorMessage="true" showInputMessage="true" sqref="B28:I28" type="list">
      <formula1>$O$1:$O$26</formula1>
      <formula2>0</formula2>
    </dataValidation>
  </dataValidations>
  <printOptions headings="false" gridLines="false" gridLinesSet="true" horizontalCentered="false" verticalCentered="false"/>
  <pageMargins left="0.747916666666667" right="0.320138888888889" top="0.790277777777778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7:49:08Z</dcterms:created>
  <dc:creator>HristinaM</dc:creator>
  <dc:description/>
  <dc:language>en-US</dc:language>
  <cp:lastModifiedBy>Workstation</cp:lastModifiedBy>
  <cp:lastPrinted>2001-11-12T10:57:38Z</cp:lastPrinted>
  <dcterms:modified xsi:type="dcterms:W3CDTF">2001-11-02T08:35:31Z</dcterms:modified>
  <cp:revision>0</cp:revision>
  <dc:subject/>
  <dc:title/>
</cp:coreProperties>
</file>