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definedNames>
    <definedName function="false" hidden="false" localSheetId="0" name="_xlnm.Print_Area" vbProcedure="false">'(2)'!$A$4:$V$287</definedName>
    <definedName function="false" hidden="false" localSheetId="0" name="_xlnm.Print_Titles" vbProcedure="false">'(2)'!$B:$C,'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2">
  <si>
    <t xml:space="preserve">Приложение № 1а /в лева/</t>
  </si>
  <si>
    <t xml:space="preserve">ПРОРЕКТ НА КОНСОЛИДИРАНИЯ БЮДЖЕТ НА ДОО ДА 2002 г.</t>
  </si>
  <si>
    <t xml:space="preserve">Параграф</t>
  </si>
  <si>
    <t xml:space="preserve">Без увеличение на</t>
  </si>
  <si>
    <t xml:space="preserve">Очакв. - 2001 г.-без</t>
  </si>
  <si>
    <t xml:space="preserve">ПРОЕКТ</t>
  </si>
  <si>
    <t xml:space="preserve">ПРОЕКТ </t>
  </si>
  <si>
    <t xml:space="preserve">РАЗЛИКИ</t>
  </si>
  <si>
    <t xml:space="preserve">Н А И М Е Н О В А Н И Е</t>
  </si>
  <si>
    <t xml:space="preserve">подпа-</t>
  </si>
  <si>
    <t xml:space="preserve">Код</t>
  </si>
  <si>
    <t xml:space="preserve">Бюджет</t>
  </si>
  <si>
    <t xml:space="preserve">Януари</t>
  </si>
  <si>
    <t xml:space="preserve">Февруари</t>
  </si>
  <si>
    <t xml:space="preserve">Март</t>
  </si>
  <si>
    <t xml:space="preserve">I -во тримес.</t>
  </si>
  <si>
    <t xml:space="preserve">Април</t>
  </si>
  <si>
    <t xml:space="preserve">Май</t>
  </si>
  <si>
    <t xml:space="preserve">Юни</t>
  </si>
  <si>
    <t xml:space="preserve">II-ро тримес.</t>
  </si>
  <si>
    <t xml:space="preserve">Шестмесечие</t>
  </si>
  <si>
    <t xml:space="preserve"> юли </t>
  </si>
  <si>
    <t xml:space="preserve">август</t>
  </si>
  <si>
    <t xml:space="preserve">заплатите от 1.Х.</t>
  </si>
  <si>
    <t xml:space="preserve">Проект </t>
  </si>
  <si>
    <t xml:space="preserve"> увелич. на запл.от</t>
  </si>
  <si>
    <t xml:space="preserve">на НОИ-2002г.</t>
  </si>
  <si>
    <t xml:space="preserve"> 2002 г. </t>
  </si>
  <si>
    <t xml:space="preserve">в лв.</t>
  </si>
  <si>
    <t xml:space="preserve">раграф</t>
  </si>
  <si>
    <t xml:space="preserve">за 2001 г.</t>
  </si>
  <si>
    <t xml:space="preserve">отчет</t>
  </si>
  <si>
    <t xml:space="preserve"> отчет </t>
  </si>
  <si>
    <t xml:space="preserve">и с 13-та заплата</t>
  </si>
  <si>
    <t xml:space="preserve">2002 г.</t>
  </si>
  <si>
    <t xml:space="preserve">и без 13-та заплата</t>
  </si>
  <si>
    <t xml:space="preserve">1.Х.и без 13 запл.</t>
  </si>
  <si>
    <t xml:space="preserve">12.10.2002г.</t>
  </si>
  <si>
    <t xml:space="preserve">19.10.2001 г.</t>
  </si>
  <si>
    <t xml:space="preserve">/МФ - НОИ/</t>
  </si>
  <si>
    <t xml:space="preserve">I  ПРИХОДИ </t>
  </si>
  <si>
    <t xml:space="preserve">99-99</t>
  </si>
  <si>
    <t xml:space="preserve">СОЦИАЛНООСИГУРИТЕЛНИ ВНОСКИ</t>
  </si>
  <si>
    <t xml:space="preserve">08-00</t>
  </si>
  <si>
    <t xml:space="preserve">Вноски от работодатели за работници и служители за ДОО </t>
  </si>
  <si>
    <t xml:space="preserve">08-01</t>
  </si>
  <si>
    <t xml:space="preserve">  За трета категория труд  -     /26,3 % /</t>
  </si>
  <si>
    <t xml:space="preserve">  За втора категория труд  -   / 29,3 % /</t>
  </si>
  <si>
    <t xml:space="preserve">  За  първа категория труд  -   / 29,3 % /</t>
  </si>
  <si>
    <t xml:space="preserve">  За следователи по Закона за съдебната власт- /28,7% / </t>
  </si>
  <si>
    <t xml:space="preserve"> Осиг.вн.за кадрови военнослужещи по ЗОВС ,държ. служители - офицери ,</t>
  </si>
  <si>
    <t xml:space="preserve"> сержанти и гражд. лица по ЗМВР , Главно управление на местата за лишаване от</t>
  </si>
  <si>
    <t xml:space="preserve"> свобода и ГД"Следствени арести" при Министерство на правосъдието,военни</t>
  </si>
  <si>
    <t xml:space="preserve"> съдилища и прокуратури и специална куриерска служба на Министерството на </t>
  </si>
  <si>
    <t xml:space="preserve"> транспорта и съобщенията-/35,7%/</t>
  </si>
  <si>
    <t xml:space="preserve">  За държавни служители  - трета категория труд-   / 32,7 %  /</t>
  </si>
  <si>
    <t xml:space="preserve">  За държавни служители -първа и втора категория труд -  / 35,7% /</t>
  </si>
  <si>
    <t xml:space="preserve"> Осигурителни вноски от работодатели в/у обезщетения по чл.222 ал.1 от КТ за</t>
  </si>
  <si>
    <t xml:space="preserve"> фонд "Пенсии" за първа,втора и трета категория труд -  /23,2 % / </t>
  </si>
  <si>
    <t xml:space="preserve"> Осиг.вноски в/у обезщетенията за оставане без работа по Закона за държавния </t>
  </si>
  <si>
    <t xml:space="preserve"> служител,Закона за отбраната и въоръжените сили на РБ и Закона за МВР -  /29%/ </t>
  </si>
  <si>
    <t xml:space="preserve">  За осигурени само за трудова злополука  и професионална  болест  лица   -  / 0,7 %/</t>
  </si>
  <si>
    <t xml:space="preserve">  Допълнителни осигурителни вноски по § 11 от ПЗР на КЗОО</t>
  </si>
  <si>
    <t xml:space="preserve">  Осиг. вн. от възложител в/у гражд. договори / след приспадане на нормативно </t>
  </si>
  <si>
    <t xml:space="preserve">  признатите разходи / за фонд"Пенсии" - / 23,2 % /</t>
  </si>
  <si>
    <t xml:space="preserve">  Осигурителни вноски  върху обезщетенията за временна</t>
  </si>
  <si>
    <t xml:space="preserve">  неработоспособност  -   / 23,2 % /</t>
  </si>
  <si>
    <t xml:space="preserve">  Осиг.вноски за времето , през което лицето не е работило , поради неправилно  </t>
  </si>
  <si>
    <t xml:space="preserve">  недопускане или отстраняване от работа  или е било без работа , поради уволнение , </t>
  </si>
  <si>
    <t xml:space="preserve">  което е признато за незаконно  от компетентните органи - / 29% /</t>
  </si>
  <si>
    <t xml:space="preserve">  Осиг.вн. за трудоустр. лица или бременни работнички и служителки ,които не</t>
  </si>
  <si>
    <t xml:space="preserve">  работят, тъй като не им е предоставена подходяща работа от работодателя - 29%</t>
  </si>
  <si>
    <t xml:space="preserve">  Осигурителни вноски върху средствата за социални разходи :</t>
  </si>
  <si>
    <t xml:space="preserve">  Осиг. вноски от работодатели върху средствата за социални разходи -  /23,2%/</t>
  </si>
  <si>
    <t xml:space="preserve">  Осигурителни вноски от работодатели върху средствата за социални разходи  на</t>
  </si>
  <si>
    <t xml:space="preserve">  държавни служители,кадрови военнослужещи,офицери и сержанти -  /29%/</t>
  </si>
  <si>
    <t xml:space="preserve">Лични вноски от работници и служители </t>
  </si>
  <si>
    <t xml:space="preserve">08-02</t>
  </si>
  <si>
    <t xml:space="preserve">   Лични вн. от работници и служители в/у изплатени средства за РЗ по трудови</t>
  </si>
  <si>
    <t xml:space="preserve">   правоотношения  -   / 6,4 %  /</t>
  </si>
  <si>
    <t xml:space="preserve">   Лични вноски по гражд. договори за фонд"Пенсии"  - / 5,8% /</t>
  </si>
  <si>
    <t xml:space="preserve">   Лични вноски от работници и служители в/у изплатени средства от социални</t>
  </si>
  <si>
    <t xml:space="preserve">   разходи -  /5,8%/</t>
  </si>
  <si>
    <t xml:space="preserve">  Лични вноски от следователи по Закона за съдебната власт -  / 7% /</t>
  </si>
  <si>
    <t xml:space="preserve">  Лични вноски от работници и служители върху  изплатени</t>
  </si>
  <si>
    <t xml:space="preserve">  обезщетения  по чл.222 ал.1 от КТ -  / 5,8% /</t>
  </si>
  <si>
    <t xml:space="preserve">Вноски от държ.бюджет  за периода, зачетен за осиг.стаж при пенсиониране</t>
  </si>
  <si>
    <t xml:space="preserve">на лицата, отслужили наборна военна служба и на неработещите майки -29% </t>
  </si>
  <si>
    <t xml:space="preserve">08-03</t>
  </si>
  <si>
    <t xml:space="preserve">Вноски от самонаети   /самоосигуряващи се / лица</t>
  </si>
  <si>
    <t xml:space="preserve">08-04</t>
  </si>
  <si>
    <t xml:space="preserve">   - вноски от самоосигуряващи се за всички социални рискове  /без тр. злополука </t>
  </si>
  <si>
    <t xml:space="preserve">     и професионална болест/ -   /32%/  в/у база до 10 МРЗ</t>
  </si>
  <si>
    <t xml:space="preserve">   - вноски от самоосигуряващи се  за фонд"Пенсии" - /29%/ </t>
  </si>
  <si>
    <t xml:space="preserve">   - вноски от лицата, завършили висше или полувисше образование за времето </t>
  </si>
  <si>
    <t xml:space="preserve">     на обучение -  / 29% /  върху  една МРЗ</t>
  </si>
  <si>
    <t xml:space="preserve">   - вноски от  земеделски производители , осигурени за всички  социални</t>
  </si>
  <si>
    <t xml:space="preserve">     рискове,без трудова злополука и професионална болест - / 32% /</t>
  </si>
  <si>
    <t xml:space="preserve">   - вноски от земеделски производители във фонд"Пенсии" -  / 29% /</t>
  </si>
  <si>
    <t xml:space="preserve">   - вн.от самонаети лица /самоосигуряващи се /при годишно изравняване /облагане </t>
  </si>
  <si>
    <t xml:space="preserve">     на доходите/ за фонд"Пенсии"за 2000 г.- / 32% /</t>
  </si>
  <si>
    <t xml:space="preserve">Осиг.вноски върху изплатени обезщетения за безработни от ф." ПКБ "- /29%/</t>
  </si>
  <si>
    <t xml:space="preserve">08-05</t>
  </si>
  <si>
    <t xml:space="preserve">Възстановени суми от трудови злополуки съгласно § 10 от ПЗР на КЗОО</t>
  </si>
  <si>
    <t xml:space="preserve">08-06</t>
  </si>
  <si>
    <t xml:space="preserve">Приходи и доходи от собственост </t>
  </si>
  <si>
    <t xml:space="preserve">24-00</t>
  </si>
  <si>
    <t xml:space="preserve">00</t>
  </si>
  <si>
    <t xml:space="preserve">Приходи от наеми на имущество</t>
  </si>
  <si>
    <t xml:space="preserve">24-05</t>
  </si>
  <si>
    <t xml:space="preserve">Приходи от дивиденти </t>
  </si>
  <si>
    <t xml:space="preserve">24-07</t>
  </si>
  <si>
    <t xml:space="preserve">Приходи от лихви по текущи банкови сметки</t>
  </si>
  <si>
    <t xml:space="preserve">24-08</t>
  </si>
  <si>
    <t xml:space="preserve">Приходи от лихви по срочни депозити</t>
  </si>
  <si>
    <t xml:space="preserve">24-09</t>
  </si>
  <si>
    <t xml:space="preserve">Приходи от други лихви</t>
  </si>
  <si>
    <t xml:space="preserve">24-19</t>
  </si>
  <si>
    <t xml:space="preserve">Глоби, начети и административни наказания - общо:</t>
  </si>
  <si>
    <t xml:space="preserve">28-00</t>
  </si>
  <si>
    <t xml:space="preserve">   - начети и лихви по ревизионни актове за начет в приход на ДОО</t>
  </si>
  <si>
    <t xml:space="preserve">28-02</t>
  </si>
  <si>
    <t xml:space="preserve">01</t>
  </si>
  <si>
    <t xml:space="preserve">   - глоби, санкции, неустойки,наказателни лихви и обезщетения</t>
  </si>
  <si>
    <t xml:space="preserve">02</t>
  </si>
  <si>
    <t xml:space="preserve">    -преводи от Агенция за държавни вземания от събрани суми по ревизионни</t>
  </si>
  <si>
    <t xml:space="preserve">     актове за начет</t>
  </si>
  <si>
    <t xml:space="preserve">99</t>
  </si>
  <si>
    <t xml:space="preserve">Приходи от ЧОИ за пенсии по международни спогодби</t>
  </si>
  <si>
    <t xml:space="preserve">29-00</t>
  </si>
  <si>
    <t xml:space="preserve">Други  неданъчни  приходи</t>
  </si>
  <si>
    <t xml:space="preserve">36-00</t>
  </si>
  <si>
    <t xml:space="preserve">Реализирани курсови разлики от валутни операции (нето)  / +,- /</t>
  </si>
  <si>
    <t xml:space="preserve">36-01</t>
  </si>
  <si>
    <t xml:space="preserve">Получени застрахователни обезщетения за ДМА</t>
  </si>
  <si>
    <t xml:space="preserve">36-11</t>
  </si>
  <si>
    <t xml:space="preserve">Получени други застрахователни обезщетения</t>
  </si>
  <si>
    <t xml:space="preserve">36-12</t>
  </si>
  <si>
    <t xml:space="preserve"> </t>
  </si>
  <si>
    <t xml:space="preserve">36-19</t>
  </si>
  <si>
    <t xml:space="preserve">Приходи от НСЗ по чл.20,ал.2,т.3 от КЗОО</t>
  </si>
  <si>
    <t xml:space="preserve">Приходи от професионалните и универсалните осиг.фондове по чл.20,ал.2,т.4 от КЗОО</t>
  </si>
  <si>
    <t xml:space="preserve">Други неданъчни приходи от търгове и др.</t>
  </si>
  <si>
    <t xml:space="preserve">03</t>
  </si>
  <si>
    <t xml:space="preserve">Приходи от продажба на държавно и общинско имущество</t>
  </si>
  <si>
    <t xml:space="preserve">40-00</t>
  </si>
  <si>
    <t xml:space="preserve">Приходи от продажба на дълготрайни  материални активи</t>
  </si>
  <si>
    <t xml:space="preserve">40-02</t>
  </si>
  <si>
    <t xml:space="preserve">Приходи от продажба на нематериални дълготрайни активи</t>
  </si>
  <si>
    <t xml:space="preserve">40-03</t>
  </si>
  <si>
    <t xml:space="preserve">                                              ІІ.   РАЗХОДИ </t>
  </si>
  <si>
    <t xml:space="preserve">ГРУПА  А - ДЕЙНОСТ  501: ПЕНСИИ     </t>
  </si>
  <si>
    <t xml:space="preserve">41-00</t>
  </si>
  <si>
    <t xml:space="preserve">Пенсии за сметка на държавното обществено осигуряване</t>
  </si>
  <si>
    <t xml:space="preserve">41-10</t>
  </si>
  <si>
    <t xml:space="preserve">в т.ч. : - пенсии за трудова дейност</t>
  </si>
  <si>
    <t xml:space="preserve">41-11</t>
  </si>
  <si>
    <t xml:space="preserve">            - пенсии за кадрови военнослуж.по Закона за отбраната и въор. сили на</t>
  </si>
  <si>
    <t xml:space="preserve">              Република България и държ.служители-офицери,сержанти и гражд. лица</t>
  </si>
  <si>
    <t xml:space="preserve">              по Закона за Министерсвото на вътрешните работи</t>
  </si>
  <si>
    <t xml:space="preserve">41-12</t>
  </si>
  <si>
    <t xml:space="preserve">Пенсии за сметка на републиканския бюджет </t>
  </si>
  <si>
    <t xml:space="preserve">41-20</t>
  </si>
  <si>
    <t xml:space="preserve">в т.ч.: -социални пенсии,пенсии за особени заслуги и др.  </t>
  </si>
  <si>
    <t xml:space="preserve">41-21</t>
  </si>
  <si>
    <t xml:space="preserve">           -добавки към пенсиите на участн.и пострад. от войните,както и на наследни- </t>
  </si>
  <si>
    <t xml:space="preserve">            ците получаващи наследствена пенсия за загиналите в Отечествената война</t>
  </si>
  <si>
    <t xml:space="preserve">41-22</t>
  </si>
  <si>
    <t xml:space="preserve">Пенсии по международни спогодби</t>
  </si>
  <si>
    <t xml:space="preserve">41-30</t>
  </si>
  <si>
    <t xml:space="preserve">ГРУПА  Б - ДЕЙНОСТ  511: СОЦИАЛНИ ПОМОЩИ И ОБЕЗЩЕТЕНИЯ</t>
  </si>
  <si>
    <t xml:space="preserve">42-00</t>
  </si>
  <si>
    <t xml:space="preserve">ВСИЧКО РАЗХОДИ ПО КЗОО :</t>
  </si>
  <si>
    <t xml:space="preserve">Парични обезщетения за временна неработоспособност поради общо заболяване</t>
  </si>
  <si>
    <t xml:space="preserve">42-01</t>
  </si>
  <si>
    <t xml:space="preserve">Пар.обезщ.за вр.неработ.поради гледане на болен член от семейството  и карантина</t>
  </si>
  <si>
    <t xml:space="preserve">42-02</t>
  </si>
  <si>
    <t xml:space="preserve">Парични обезщ.за временна неработоспособност  поради нетрудови злополуки</t>
  </si>
  <si>
    <t xml:space="preserve">42-03</t>
  </si>
  <si>
    <t xml:space="preserve">Парични обезщетения за временна неработоспособност поради трудова</t>
  </si>
  <si>
    <t xml:space="preserve">злополука и професионална болест</t>
  </si>
  <si>
    <t xml:space="preserve">42-04</t>
  </si>
  <si>
    <t xml:space="preserve">Пар.обезщ.за врем.неработосп. поради труд.злополука- по чл.55,ал.1 от КЗОО </t>
  </si>
  <si>
    <t xml:space="preserve">Пар.обезщ. за изследване поради трудова злополука по чл.55,ал.1 от КЗОО</t>
  </si>
  <si>
    <t xml:space="preserve">Пар.обезщ. за санаторно-курортно лечение поради тр.злоп. по чл.55,ал.1 от КЗОО</t>
  </si>
  <si>
    <t xml:space="preserve">Пар.обезщетения за трудова злополука по чл.55,ал.2 от КЗОО</t>
  </si>
  <si>
    <t xml:space="preserve">04</t>
  </si>
  <si>
    <t xml:space="preserve">Пар.обезщ. за изследване поради трудова злополука по чл.55,ал.2 от КЗОО</t>
  </si>
  <si>
    <t xml:space="preserve">05</t>
  </si>
  <si>
    <t xml:space="preserve">Пар.обезщ. за санатор.-курортно лечение поради тр. злоп. по чл.55,ал.2 от КЗОО</t>
  </si>
  <si>
    <t xml:space="preserve">06</t>
  </si>
  <si>
    <t xml:space="preserve">Пар.обезщетения поради  професионална болест-чл.56 от КЗОО</t>
  </si>
  <si>
    <t xml:space="preserve">07</t>
  </si>
  <si>
    <t xml:space="preserve">Пар.обезщ. за изследване поради професионална болест -чл.56 от КЗОО </t>
  </si>
  <si>
    <t xml:space="preserve">08</t>
  </si>
  <si>
    <t xml:space="preserve">Пар.обезщ. за санаторно-курортно лечение поради профес.болест-чл.56 от КЗОО</t>
  </si>
  <si>
    <t xml:space="preserve">09</t>
  </si>
  <si>
    <t xml:space="preserve">Парични обезщетения за трудоустрояване при временно намалена   </t>
  </si>
  <si>
    <t xml:space="preserve">работоспособност</t>
  </si>
  <si>
    <t xml:space="preserve">42-05</t>
  </si>
  <si>
    <t xml:space="preserve">Пар.обезщ.за трудоустрояване при временно намалена работоспособност поради </t>
  </si>
  <si>
    <t xml:space="preserve">общо заболяване</t>
  </si>
  <si>
    <t xml:space="preserve">Пар.обезщ. за трудоустрояване при временно намалена работоспособност поради  </t>
  </si>
  <si>
    <t xml:space="preserve">трудова злополука по чл.55,ал.1 от КЗОО</t>
  </si>
  <si>
    <t xml:space="preserve">Пар.обезщ.за трудоустрояване при временно намалена работоспособност поради  </t>
  </si>
  <si>
    <t xml:space="preserve">трудова злополука по чл.55,ал.2 от КЗОО</t>
  </si>
  <si>
    <t xml:space="preserve">професионална болест -чл.56 от КЗОО</t>
  </si>
  <si>
    <t xml:space="preserve">Парични обезщетения за бременност и раждане</t>
  </si>
  <si>
    <t xml:space="preserve">42-06</t>
  </si>
  <si>
    <t xml:space="preserve">Парични обезщетения за трудоустрояване поради бременност и кърмене</t>
  </si>
  <si>
    <t xml:space="preserve">42-07</t>
  </si>
  <si>
    <t xml:space="preserve">Парични обезщетения за отглеждане на малко дете</t>
  </si>
  <si>
    <t xml:space="preserve">42-08</t>
  </si>
  <si>
    <t xml:space="preserve">Отглеждане на дете до 2 години</t>
  </si>
  <si>
    <t xml:space="preserve">Отглеждане на дете от 2 - 3 години</t>
  </si>
  <si>
    <t xml:space="preserve">Еднократна помощ при смърт</t>
  </si>
  <si>
    <t xml:space="preserve">42-09</t>
  </si>
  <si>
    <t xml:space="preserve">Еднократна помощ при смърт поради общо заболяване</t>
  </si>
  <si>
    <t xml:space="preserve">Еднократна помощ при смърт поради трудова злополука по чл.55,ал.1 от КЗОО</t>
  </si>
  <si>
    <t xml:space="preserve">Еднократна помощ при смърт поради трудова злополука по чл.55,ал.2 от КЗОО</t>
  </si>
  <si>
    <t xml:space="preserve">Еднократна помощ при смърт поради професионална болест -чл.56 от КЗОО</t>
  </si>
  <si>
    <t xml:space="preserve">Парични помощи за профилактика и рехабилитация</t>
  </si>
  <si>
    <t xml:space="preserve">42-11</t>
  </si>
  <si>
    <t xml:space="preserve">Пар.помощи за профил.и рехабилит.изпл.от фонд"Общо заб. и майчинство"</t>
  </si>
  <si>
    <t xml:space="preserve">в  т.ч.:    -  за  лечебна  храна</t>
  </si>
  <si>
    <t xml:space="preserve">                - за нощувки</t>
  </si>
  <si>
    <t xml:space="preserve">                - за основни медицински процедури</t>
  </si>
  <si>
    <t xml:space="preserve">Пар. помощи за профилактика и рехабилит. изплатени  от фонд"Пенсии"</t>
  </si>
  <si>
    <t xml:space="preserve">42-12</t>
  </si>
  <si>
    <t xml:space="preserve">Пар. помощи за профил.и рехабил. изпл.от фонд"Тр.злоп.и профес.болест"</t>
  </si>
  <si>
    <t xml:space="preserve">42-13</t>
  </si>
  <si>
    <t xml:space="preserve">    -пар.пом.за профилактика и рехабилитация поради тр.злопол.по чл.55 от КЗОО</t>
  </si>
  <si>
    <t xml:space="preserve">     в  т.ч.:    -  за  лечебна  храна</t>
  </si>
  <si>
    <t xml:space="preserve">                    -  за нощувки</t>
  </si>
  <si>
    <t xml:space="preserve">                    -  за основни медицински процедури</t>
  </si>
  <si>
    <t xml:space="preserve">    -пар. пом. за профилактика и рехабил. поради профес.болест-чл.56 от КЗОО</t>
  </si>
  <si>
    <t xml:space="preserve">42-14</t>
  </si>
  <si>
    <t xml:space="preserve"> ГРУПА  В - ДЕЙНОСТ  521:СЛУЖБИ ПО СОЦИАЛНОТО ОСИГУРЯВАНЕ</t>
  </si>
  <si>
    <t xml:space="preserve">Заплати, възнаграждения на персонала, нает по </t>
  </si>
  <si>
    <t xml:space="preserve">трудови правоотношения</t>
  </si>
  <si>
    <t xml:space="preserve">01-00</t>
  </si>
  <si>
    <t xml:space="preserve">Други възнаграждения и плащания на персонала</t>
  </si>
  <si>
    <t xml:space="preserve">02-00</t>
  </si>
  <si>
    <t xml:space="preserve">Социалноосигурителни вноски</t>
  </si>
  <si>
    <t xml:space="preserve">Осигурителни вноски за държавното обществено осигуряване</t>
  </si>
  <si>
    <t xml:space="preserve">03-00</t>
  </si>
  <si>
    <t xml:space="preserve">Вноски за фонд " ПКБ " / за сметка на работодателя /</t>
  </si>
  <si>
    <t xml:space="preserve">04-00</t>
  </si>
  <si>
    <t xml:space="preserve">Здравноосигурителни вноски от работодатели</t>
  </si>
  <si>
    <t xml:space="preserve">05-00</t>
  </si>
  <si>
    <t xml:space="preserve">Издръжка</t>
  </si>
  <si>
    <t xml:space="preserve">Постелен инвентар и облекло</t>
  </si>
  <si>
    <t xml:space="preserve">12-00</t>
  </si>
  <si>
    <t xml:space="preserve">Командировки</t>
  </si>
  <si>
    <t xml:space="preserve">13-00</t>
  </si>
  <si>
    <t xml:space="preserve">Материали, горива и енергия</t>
  </si>
  <si>
    <t xml:space="preserve">14-00</t>
  </si>
  <si>
    <t xml:space="preserve">Външни услуги</t>
  </si>
  <si>
    <t xml:space="preserve">15-00</t>
  </si>
  <si>
    <t xml:space="preserve">Текущ ремонт</t>
  </si>
  <si>
    <t xml:space="preserve">16-00</t>
  </si>
  <si>
    <t xml:space="preserve">Учебни и научноизследователски разходи и книги за библиотеките</t>
  </si>
  <si>
    <t xml:space="preserve">17-00</t>
  </si>
  <si>
    <t xml:space="preserve">Други разходи</t>
  </si>
  <si>
    <t xml:space="preserve">18-00</t>
  </si>
  <si>
    <t xml:space="preserve">Платени данъци ,мита и такси / без осиг.вноски за ДОО , НЗОК и фонд "ПКБ"/</t>
  </si>
  <si>
    <t xml:space="preserve">19-00</t>
  </si>
  <si>
    <t xml:space="preserve">Разходи за банково обслужване и други финансови услуги</t>
  </si>
  <si>
    <t xml:space="preserve">20-00</t>
  </si>
  <si>
    <t xml:space="preserve">Лихви</t>
  </si>
  <si>
    <t xml:space="preserve">Разходи за лихви по емисии за ДЦК /общински ценни книжа /</t>
  </si>
  <si>
    <t xml:space="preserve">21-00</t>
  </si>
  <si>
    <t xml:space="preserve">Разходи за лихви по заеми от международни организации и институции / СБ /</t>
  </si>
  <si>
    <t xml:space="preserve">26-10</t>
  </si>
  <si>
    <t xml:space="preserve">Други разходи за лихви / към местни лица /</t>
  </si>
  <si>
    <t xml:space="preserve">29-91</t>
  </si>
  <si>
    <t xml:space="preserve">Разходи за чл.внос и участие в нетърговски организации /МАСО/</t>
  </si>
  <si>
    <t xml:space="preserve">46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Резерв за реформата в социалното осигуряване</t>
  </si>
  <si>
    <t xml:space="preserve">ГРУПА  В - ДЕЙНОСТ 539 :   ДРУГИ  СЛУЖБИ  И  ДЕЙНОСТИ  ПО</t>
  </si>
  <si>
    <t xml:space="preserve">                     СОЦИАЛНОТО ОСИГУРЯВАНЕ</t>
  </si>
  <si>
    <t xml:space="preserve">                                                  III.  ТРАНСФЕРИ</t>
  </si>
  <si>
    <t xml:space="preserve">А . ТРАНСФЕРИ / СУБСИДИИ, ВНОСКИ /  МЕЖДУ   ЦЕНТРАЛНИЯ /  </t>
  </si>
  <si>
    <t xml:space="preserve">      РЕПУБЛИКАНСКИЯ  БЮДЖЕТ  И  ДРУГИ  БЮДЖЕТИ</t>
  </si>
  <si>
    <t xml:space="preserve">31-00</t>
  </si>
  <si>
    <t xml:space="preserve">Получени трансфери / субсидии / от ЦБ /+/ за  държавното обществено осигураване</t>
  </si>
  <si>
    <t xml:space="preserve">31-10</t>
  </si>
  <si>
    <t xml:space="preserve">    - социални пенсии, пенсии за особени</t>
  </si>
  <si>
    <t xml:space="preserve">     заслуги към държавата и нацията и народни пенсии по  § 20 от ПЗР на ЗИЗП и</t>
  </si>
  <si>
    <t xml:space="preserve">     индексациите, компенсациите и добавките към тях,</t>
  </si>
  <si>
    <t xml:space="preserve">     включително за пощенска такса и ДДС</t>
  </si>
  <si>
    <t xml:space="preserve">    -доб. към пенсиите на участниците и пострад. във войните, както и на наслед-</t>
  </si>
  <si>
    <t xml:space="preserve">     ниците,получаващи наследствена пенсия за загиналите в Отечествената война</t>
  </si>
  <si>
    <t xml:space="preserve">   - месечни добавки за деца</t>
  </si>
  <si>
    <t xml:space="preserve">   - еднократни помощи при раждане</t>
  </si>
  <si>
    <t xml:space="preserve">   - месечни добавки за деца-инвалиди по чл. 40 от ЗЗРСИИ</t>
  </si>
  <si>
    <t xml:space="preserve">   - за Националната здравноосигурителна каса</t>
  </si>
  <si>
    <t xml:space="preserve">   - разходи за отбранително-мобилизационна подготовка</t>
  </si>
  <si>
    <t xml:space="preserve">   - трансфер за резерва за реформата в социалното осигуряване</t>
  </si>
  <si>
    <t xml:space="preserve">Получени допълнителни субсидии от ЦРБ за покриване недостига от средства</t>
  </si>
  <si>
    <t xml:space="preserve">Възстановени трансфери за ЦБ</t>
  </si>
  <si>
    <t xml:space="preserve">31-20</t>
  </si>
  <si>
    <t xml:space="preserve">Б. ТРАНСФЕРИ  МЕЖДУ  БЮДЖЕТНИ  СМЕТКИ  И  ИЗВЪНБЮДЖЕТНИ </t>
  </si>
  <si>
    <t xml:space="preserve">     ФОНДОВЕ / СМЕТКИ </t>
  </si>
  <si>
    <t xml:space="preserve">Трансфери между бюджетни сметки ( между РУСО и НОИ, НЗОК ) (+)</t>
  </si>
  <si>
    <t xml:space="preserve">61-01</t>
  </si>
  <si>
    <t xml:space="preserve">Предоставени трансфери /-/ : </t>
  </si>
  <si>
    <t xml:space="preserve">  - за фонд " Рехабилитация и социална интеграция на инвалидите "</t>
  </si>
  <si>
    <t xml:space="preserve">62-02</t>
  </si>
  <si>
    <t xml:space="preserve">  - за фонд " Условия на труд "</t>
  </si>
  <si>
    <t xml:space="preserve">61-02</t>
  </si>
  <si>
    <t xml:space="preserve">  - за изплащане на месечни добавки за деца</t>
  </si>
  <si>
    <t xml:space="preserve">  - за изплащане на еднократни помощи при раждане</t>
  </si>
  <si>
    <t xml:space="preserve">  - за изплащане на месечни добавки по чл. 40 от ЗЗРСИИ</t>
  </si>
  <si>
    <t xml:space="preserve">  - за НЗОК/здравноосигурителни вноски за пенсионери/</t>
  </si>
  <si>
    <t xml:space="preserve">В. ВРЕМЕННИ  БЕЗЛИХВЕНИ  ЗАЕМИ  МЕЖДУ ЦЕНТРАЛНИЯ БЮДЖЕТ,</t>
  </si>
  <si>
    <t xml:space="preserve">     БЮДЖЕТНИ СМЕТКИ И ИЗВЪНБЮДЖЕТНИ ФОНДОВЕ И  СМЕТКИ </t>
  </si>
  <si>
    <t xml:space="preserve">74-00</t>
  </si>
  <si>
    <t xml:space="preserve"> IV.     ДЕФИЦИТ /-/ , ИЗЛИШЪК /+/ = І -ІІ + ІІІ</t>
  </si>
  <si>
    <t xml:space="preserve">  V.      ФИНАНСИРАНЕ НА ДЕФИЦИТА / ИЗЛИШЪКА</t>
  </si>
  <si>
    <t xml:space="preserve">      Външно финансиране - получен заем № 4081 от МБВР /+/</t>
  </si>
  <si>
    <t xml:space="preserve">80-12</t>
  </si>
  <si>
    <t xml:space="preserve">      Погашения по заеми от СБ /-/ </t>
  </si>
  <si>
    <t xml:space="preserve">80-33</t>
  </si>
  <si>
    <t xml:space="preserve">      Вътрешно финансиране</t>
  </si>
  <si>
    <t xml:space="preserve">83-88</t>
  </si>
  <si>
    <t xml:space="preserve">      Приватизация</t>
  </si>
  <si>
    <t xml:space="preserve">90-00</t>
  </si>
  <si>
    <t xml:space="preserve">      Наличност в началото на периода  /+/   ( 95-01,02,03,04,05,06)</t>
  </si>
  <si>
    <t xml:space="preserve">95-00</t>
  </si>
  <si>
    <r>
      <rPr>
        <b val="true"/>
        <sz val="9"/>
        <rFont val="Times New Roman Cyr"/>
        <family val="1"/>
        <charset val="204"/>
      </rPr>
      <t xml:space="preserve">    Наличност в края  на периода  /-/  </t>
    </r>
    <r>
      <rPr>
        <sz val="9"/>
        <rFont val="Times New Roman Cyr"/>
        <family val="1"/>
        <charset val="204"/>
      </rPr>
      <t xml:space="preserve">(95-07,08,09,10,11,12,13,14)</t>
    </r>
  </si>
  <si>
    <t xml:space="preserve">                     в т. ч.  -преводи на път  / - /</t>
  </si>
  <si>
    <t xml:space="preserve">95-13</t>
  </si>
  <si>
    <t xml:space="preserve">                                 - преоценка на валутни наличности</t>
  </si>
  <si>
    <t xml:space="preserve">95-14</t>
  </si>
</sst>
</file>

<file path=xl/styles.xml><?xml version="1.0" encoding="utf-8"?>
<styleSheet xmlns="http://schemas.openxmlformats.org/spreadsheetml/2006/main">
  <numFmts count="7">
    <numFmt numFmtId="164" formatCode="00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  <numFmt numFmtId="169" formatCode="0.00"/>
    <numFmt numFmtId="170" formatCode="General"/>
  </numFmts>
  <fonts count="10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2" width="9.56"/>
    <col collapsed="false" customWidth="true" hidden="false" outlineLevel="0" max="3" min="3" style="2" width="4.99"/>
    <col collapsed="false" customWidth="true" hidden="false" outlineLevel="0" max="4" min="4" style="3" width="16.13"/>
    <col collapsed="false" customWidth="true" hidden="true" outlineLevel="0" max="5" min="5" style="4" width="12.42"/>
    <col collapsed="false" customWidth="true" hidden="true" outlineLevel="0" max="6" min="6" style="5" width="15.13"/>
    <col collapsed="false" customWidth="true" hidden="true" outlineLevel="0" max="7" min="7" style="6" width="0.56"/>
    <col collapsed="false" customWidth="true" hidden="true" outlineLevel="0" max="8" min="8" style="7" width="10.56"/>
    <col collapsed="false" customWidth="true" hidden="true" outlineLevel="0" max="9" min="9" style="3" width="12.13"/>
    <col collapsed="false" customWidth="true" hidden="true" outlineLevel="0" max="10" min="10" style="3" width="11.85"/>
    <col collapsed="false" customWidth="true" hidden="true" outlineLevel="0" max="11" min="11" style="7" width="12.56"/>
    <col collapsed="false" customWidth="true" hidden="true" outlineLevel="0" max="12" min="12" style="3" width="11.7"/>
    <col collapsed="false" customWidth="true" hidden="false" outlineLevel="0" max="13" min="13" style="8" width="14.7"/>
    <col collapsed="false" customWidth="true" hidden="false" outlineLevel="0" max="14" min="14" style="6" width="15.13"/>
    <col collapsed="false" customWidth="true" hidden="false" outlineLevel="0" max="15" min="15" style="6" width="15.28"/>
    <col collapsed="false" customWidth="true" hidden="true" outlineLevel="0" max="16" min="16" style="6" width="16.56"/>
    <col collapsed="false" customWidth="true" hidden="true" outlineLevel="0" max="17" min="17" style="9" width="0.13"/>
    <col collapsed="false" customWidth="true" hidden="true" outlineLevel="0" max="18" min="18" style="10" width="16.28"/>
    <col collapsed="false" customWidth="true" hidden="false" outlineLevel="0" max="19" min="19" style="10" width="19.42"/>
    <col collapsed="false" customWidth="true" hidden="true" outlineLevel="0" max="20" min="20" style="11" width="11.7"/>
    <col collapsed="false" customWidth="true" hidden="false" outlineLevel="0" max="21" min="21" style="10" width="17.42"/>
    <col collapsed="false" customWidth="true" hidden="true" outlineLevel="0" max="22" min="22" style="1" width="14.7"/>
    <col collapsed="false" customWidth="true" hidden="false" outlineLevel="0" max="23" min="23" style="12" width="10.85"/>
    <col collapsed="false" customWidth="false" hidden="false" outlineLevel="0" max="257" min="24" style="12" width="9.13"/>
  </cols>
  <sheetData>
    <row r="1" customFormat="false" ht="12" hidden="false" customHeight="false" outlineLevel="0" collapsed="false">
      <c r="A1" s="11"/>
      <c r="C1" s="13"/>
      <c r="O1" s="5"/>
      <c r="S1" s="14" t="s">
        <v>0</v>
      </c>
      <c r="T1" s="14"/>
      <c r="U1" s="14"/>
    </row>
    <row r="2" customFormat="false" ht="14.25" hidden="false" customHeight="false" outlineLevel="0" collapsed="false">
      <c r="A2" s="11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1"/>
      <c r="C3" s="13"/>
      <c r="O3" s="5"/>
    </row>
    <row r="4" s="25" customFormat="true" ht="12" hidden="false" customHeight="false" outlineLevel="0" collapsed="false">
      <c r="A4" s="16"/>
      <c r="B4" s="17" t="s">
        <v>2</v>
      </c>
      <c r="C4" s="18"/>
      <c r="D4" s="19"/>
      <c r="E4" s="20"/>
      <c r="F4" s="20"/>
      <c r="G4" s="20"/>
      <c r="H4" s="20"/>
      <c r="I4" s="20"/>
      <c r="J4" s="20"/>
      <c r="K4" s="20"/>
      <c r="L4" s="21"/>
      <c r="M4" s="22"/>
      <c r="N4" s="20"/>
      <c r="O4" s="23"/>
      <c r="P4" s="21" t="s">
        <v>3</v>
      </c>
      <c r="Q4" s="24"/>
      <c r="R4" s="21" t="s">
        <v>3</v>
      </c>
      <c r="S4" s="21" t="s">
        <v>4</v>
      </c>
      <c r="T4" s="18" t="s">
        <v>5</v>
      </c>
      <c r="U4" s="18" t="s">
        <v>6</v>
      </c>
      <c r="V4" s="17" t="s">
        <v>7</v>
      </c>
    </row>
    <row r="5" s="34" customFormat="true" ht="12" hidden="false" customHeight="false" outlineLevel="0" collapsed="false">
      <c r="A5" s="26" t="s">
        <v>8</v>
      </c>
      <c r="B5" s="27" t="s">
        <v>9</v>
      </c>
      <c r="C5" s="28" t="s">
        <v>10</v>
      </c>
      <c r="D5" s="29" t="s">
        <v>11</v>
      </c>
      <c r="E5" s="30" t="s">
        <v>12</v>
      </c>
      <c r="F5" s="31" t="s">
        <v>13</v>
      </c>
      <c r="G5" s="31" t="s">
        <v>14</v>
      </c>
      <c r="H5" s="31" t="s">
        <v>15</v>
      </c>
      <c r="I5" s="31" t="s">
        <v>16</v>
      </c>
      <c r="J5" s="31" t="s">
        <v>17</v>
      </c>
      <c r="K5" s="31" t="s">
        <v>18</v>
      </c>
      <c r="L5" s="31" t="s">
        <v>19</v>
      </c>
      <c r="M5" s="30" t="s">
        <v>20</v>
      </c>
      <c r="N5" s="29" t="s">
        <v>21</v>
      </c>
      <c r="O5" s="32" t="s">
        <v>22</v>
      </c>
      <c r="P5" s="29" t="s">
        <v>23</v>
      </c>
      <c r="Q5" s="33" t="s">
        <v>24</v>
      </c>
      <c r="R5" s="29" t="s">
        <v>23</v>
      </c>
      <c r="S5" s="29" t="s">
        <v>25</v>
      </c>
      <c r="T5" s="28" t="s">
        <v>26</v>
      </c>
      <c r="U5" s="28" t="s">
        <v>27</v>
      </c>
      <c r="V5" s="27" t="s">
        <v>28</v>
      </c>
    </row>
    <row r="6" s="40" customFormat="true" ht="12.75" hidden="false" customHeight="false" outlineLevel="0" collapsed="false">
      <c r="A6" s="35"/>
      <c r="B6" s="27" t="s">
        <v>29</v>
      </c>
      <c r="C6" s="28"/>
      <c r="D6" s="36" t="s">
        <v>30</v>
      </c>
      <c r="E6" s="32" t="s">
        <v>31</v>
      </c>
      <c r="F6" s="32" t="s">
        <v>31</v>
      </c>
      <c r="G6" s="32" t="s">
        <v>31</v>
      </c>
      <c r="H6" s="36" t="s">
        <v>31</v>
      </c>
      <c r="I6" s="32" t="s">
        <v>31</v>
      </c>
      <c r="J6" s="32" t="s">
        <v>31</v>
      </c>
      <c r="K6" s="32" t="s">
        <v>31</v>
      </c>
      <c r="L6" s="36" t="s">
        <v>31</v>
      </c>
      <c r="M6" s="36" t="s">
        <v>31</v>
      </c>
      <c r="N6" s="36" t="s">
        <v>32</v>
      </c>
      <c r="O6" s="36" t="s">
        <v>32</v>
      </c>
      <c r="P6" s="37" t="s">
        <v>33</v>
      </c>
      <c r="Q6" s="38" t="s">
        <v>34</v>
      </c>
      <c r="R6" s="39" t="s">
        <v>35</v>
      </c>
      <c r="S6" s="29" t="s">
        <v>36</v>
      </c>
      <c r="T6" s="28" t="s">
        <v>37</v>
      </c>
      <c r="U6" s="27" t="s">
        <v>38</v>
      </c>
      <c r="V6" s="27" t="s">
        <v>39</v>
      </c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</row>
    <row r="7" s="40" customFormat="true" ht="12.75" hidden="false" customHeight="false" outlineLevel="0" collapsed="false">
      <c r="A7" s="41"/>
      <c r="B7" s="42"/>
      <c r="C7" s="42"/>
      <c r="D7" s="43"/>
      <c r="E7" s="44"/>
      <c r="F7" s="44"/>
      <c r="G7" s="44"/>
      <c r="H7" s="44"/>
      <c r="I7" s="44"/>
      <c r="J7" s="44"/>
      <c r="K7" s="44"/>
      <c r="L7" s="43"/>
      <c r="M7" s="44"/>
      <c r="N7" s="45"/>
      <c r="O7" s="44"/>
      <c r="P7" s="45"/>
      <c r="Q7" s="46"/>
      <c r="R7" s="47"/>
      <c r="S7" s="43"/>
      <c r="T7" s="42"/>
      <c r="U7" s="48"/>
      <c r="V7" s="49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</row>
    <row r="8" s="51" customFormat="true" ht="13.5" hidden="false" customHeight="true" outlineLevel="0" collapsed="false">
      <c r="A8" s="42" t="s">
        <v>40</v>
      </c>
      <c r="B8" s="42" t="s">
        <v>41</v>
      </c>
      <c r="C8" s="42" t="n">
        <v>99</v>
      </c>
      <c r="D8" s="43" t="n">
        <f aca="false">D10+D74+D81+D87+D89+D98</f>
        <v>2547278551</v>
      </c>
      <c r="E8" s="43" t="e">
        <f aca="false">E10+E74+E81+E87+E89+E98</f>
        <v>#REF!</v>
      </c>
      <c r="F8" s="43" t="e">
        <f aca="false">F10+F74+F81+F87+F89+F98</f>
        <v>#REF!</v>
      </c>
      <c r="G8" s="43" t="e">
        <f aca="false">G10+G74+G81+G87+G89+G98</f>
        <v>#REF!</v>
      </c>
      <c r="H8" s="43" t="n">
        <f aca="false">H10+H74+H81+H87+H89+H98</f>
        <v>530190146</v>
      </c>
      <c r="I8" s="43" t="e">
        <f aca="false">I10+I74+I81+I87+I89+I98</f>
        <v>#REF!</v>
      </c>
      <c r="J8" s="43" t="e">
        <f aca="false">J10+J74+J81+J87+J89+J98</f>
        <v>#REF!</v>
      </c>
      <c r="K8" s="43" t="e">
        <f aca="false">K10+K74+K81+K87+K89+K98</f>
        <v>#REF!</v>
      </c>
      <c r="L8" s="43" t="n">
        <f aca="false">L10+L74+L81+L87+L89+L98</f>
        <v>583167274</v>
      </c>
      <c r="M8" s="43" t="n">
        <f aca="false">M10+M74+M81+M87+M89+M98</f>
        <v>1113357420</v>
      </c>
      <c r="N8" s="43" t="n">
        <f aca="false">N10+N74+N81+N87+N89+N98</f>
        <v>194801091</v>
      </c>
      <c r="O8" s="43" t="n">
        <f aca="false">O10+O74+O81+O87+O89+O98</f>
        <v>189374276</v>
      </c>
      <c r="P8" s="43" t="n">
        <f aca="false">P10+P74+P81+P87+P89+P98</f>
        <v>2435905735</v>
      </c>
      <c r="Q8" s="43" t="n">
        <f aca="false">Q10+Q74+Q81+Q87+Q89+Q98</f>
        <v>2598593280</v>
      </c>
      <c r="R8" s="43" t="n">
        <f aca="false">R10+R74+R81+R87+R89+R98</f>
        <v>2318801755</v>
      </c>
      <c r="S8" s="43" t="n">
        <f aca="false">S10+S74+S81+S87+S89+S98</f>
        <v>2301229853</v>
      </c>
      <c r="T8" s="43" t="n">
        <f aca="false">T10+T74+T81+T87+T89+T98</f>
        <v>2427659285</v>
      </c>
      <c r="U8" s="43" t="n">
        <f aca="false">U10+U74+U81+U87+U89+U98</f>
        <v>2491356338</v>
      </c>
      <c r="V8" s="43" t="n">
        <f aca="false">U8-T8</f>
        <v>63697053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</row>
    <row r="9" s="50" customFormat="true" ht="12" hidden="false" customHeight="false" outlineLevel="0" collapsed="false">
      <c r="A9" s="27"/>
      <c r="B9" s="27"/>
      <c r="C9" s="2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3"/>
      <c r="R9" s="52"/>
      <c r="S9" s="52"/>
      <c r="T9" s="36"/>
      <c r="U9" s="53"/>
      <c r="V9" s="54"/>
    </row>
    <row r="10" s="58" customFormat="true" ht="13.5" hidden="false" customHeight="true" outlineLevel="0" collapsed="false">
      <c r="A10" s="55" t="s">
        <v>42</v>
      </c>
      <c r="B10" s="56" t="s">
        <v>43</v>
      </c>
      <c r="C10" s="56" t="n">
        <v>0</v>
      </c>
      <c r="D10" s="57" t="n">
        <f aca="false">D12+D45+D56+D58+D72+D70</f>
        <v>2422259953</v>
      </c>
      <c r="E10" s="57" t="e">
        <f aca="false">E12+E45+E56+E58+E72+E70</f>
        <v>#REF!</v>
      </c>
      <c r="F10" s="57" t="e">
        <f aca="false">F12+F45+F56+F58+F72+F70</f>
        <v>#REF!</v>
      </c>
      <c r="G10" s="57" t="e">
        <f aca="false">G12+G45+G56+G58+G72+G70</f>
        <v>#REF!</v>
      </c>
      <c r="H10" s="57" t="n">
        <f aca="false">H12+H45+H56+H58+H72+H70</f>
        <v>500563556</v>
      </c>
      <c r="I10" s="57" t="e">
        <f aca="false">I12+I45+I56+I58+I72+I70</f>
        <v>#REF!</v>
      </c>
      <c r="J10" s="57" t="e">
        <f aca="false">J12+J45+J56+J58+J72+J70</f>
        <v>#REF!</v>
      </c>
      <c r="K10" s="57" t="e">
        <f aca="false">K12+K45+K56+K58+K72+K70</f>
        <v>#REF!</v>
      </c>
      <c r="L10" s="57" t="n">
        <f aca="false">L12+L45+L56+L58+L72+L70</f>
        <v>546766239</v>
      </c>
      <c r="M10" s="57" t="n">
        <f aca="false">M12+M45+M56+M58+M72+M70</f>
        <v>1047329795</v>
      </c>
      <c r="N10" s="57" t="n">
        <f aca="false">N12+N45+N56+N58+N72+N70</f>
        <v>182650932</v>
      </c>
      <c r="O10" s="57" t="n">
        <f aca="false">O12+O45+O56+O58+O72+O70</f>
        <v>178631356</v>
      </c>
      <c r="P10" s="57" t="n">
        <f aca="false">P12+P45+P56+P58+P72+P70</f>
        <v>2308775735</v>
      </c>
      <c r="Q10" s="57" t="n">
        <f aca="false">Q12+Q45+Q56+Q58+Q72+Q70</f>
        <v>2472914280</v>
      </c>
      <c r="R10" s="57" t="n">
        <f aca="false">R12+R45+R56+R58+R72+R70</f>
        <v>2191671755</v>
      </c>
      <c r="S10" s="57" t="n">
        <f aca="false">S12+S45+S56+S58+S72+S70</f>
        <v>2174512274</v>
      </c>
      <c r="T10" s="57" t="n">
        <f aca="false">T12+T45+T56+T58+T72+T70</f>
        <v>2301865285</v>
      </c>
      <c r="U10" s="57" t="n">
        <f aca="false">U12+U45+U56+U58+U72+U70</f>
        <v>2350548338</v>
      </c>
      <c r="V10" s="57" t="n">
        <f aca="false">U10-T10</f>
        <v>48683053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</row>
    <row r="11" s="50" customFormat="true" ht="12" hidden="false" customHeight="false" outlineLevel="0" collapsed="false">
      <c r="A11" s="59"/>
      <c r="B11" s="27"/>
      <c r="C11" s="27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3"/>
      <c r="R11" s="60"/>
      <c r="S11" s="60"/>
      <c r="T11" s="36"/>
      <c r="U11" s="53"/>
      <c r="V11" s="57"/>
    </row>
    <row r="12" s="65" customFormat="true" ht="15.75" hidden="false" customHeight="true" outlineLevel="0" collapsed="false">
      <c r="A12" s="61" t="s">
        <v>44</v>
      </c>
      <c r="B12" s="62" t="s">
        <v>45</v>
      </c>
      <c r="C12" s="56" t="n">
        <v>99</v>
      </c>
      <c r="D12" s="63" t="n">
        <f aca="false">D13+D14+D15+D16+D21+D22+D23+D25+D27+D28+D29+D31+D33+D36+D38+D40</f>
        <v>1840774507</v>
      </c>
      <c r="E12" s="63" t="e">
        <f aca="false">E13+E14+E15+E16+E21+E22+E23+E25+E27+E28+E29+E31+E33+E36+E38+E40</f>
        <v>#REF!</v>
      </c>
      <c r="F12" s="63" t="e">
        <f aca="false">F13+F14+F15+F16+F21+F22+F23+F25+F27+F28+F29+F31+F33+F36+F38+F40</f>
        <v>#REF!</v>
      </c>
      <c r="G12" s="63" t="e">
        <f aca="false">G13+G14+G15+G16+G21+G22+G23+G25+G27+G28+G29+G31+G33+G36+G38+G40</f>
        <v>#REF!</v>
      </c>
      <c r="H12" s="63" t="n">
        <f aca="false">H13+H14+H15+H16+H21+H22+H23+H25+H27+H28+H29+H31+H33+H36+H38+H40</f>
        <v>376201761</v>
      </c>
      <c r="I12" s="63" t="e">
        <f aca="false">I13+I14+I15+I16+I21+I22+I23+I25+I27+I28+I29+I31+I33+I36+I38+I40</f>
        <v>#REF!</v>
      </c>
      <c r="J12" s="63" t="e">
        <f aca="false">J13+J14+J15+J16+J21+J22+J23+J25+J27+J28+J29+J31+J33+J36+J38+J40</f>
        <v>#REF!</v>
      </c>
      <c r="K12" s="63" t="e">
        <f aca="false">K13+K14+K15+K16+K21+K22+K23+K25+K27+K28+K29+K31+K33+K36+K38+K40</f>
        <v>#REF!</v>
      </c>
      <c r="L12" s="63" t="n">
        <f aca="false">L13+L14+L15+L16+L21+L22+L23+L25+L27+L28+L29+L31+L33+L36+L38+L40</f>
        <v>402101193</v>
      </c>
      <c r="M12" s="63" t="n">
        <f aca="false">M13+M14+M15+M16+M21+M22+M23+M25+M27+M28+M29+M31+M33+M36+M38+M40</f>
        <v>778302954</v>
      </c>
      <c r="N12" s="63" t="n">
        <f aca="false">N13+N14+N15+N16+N21+N22+N23+N25+N27+N28+N29+N31+N33+N36+N38+N40</f>
        <v>139774977</v>
      </c>
      <c r="O12" s="63" t="n">
        <f aca="false">O13+O14+O15+O16+O21+O22+O23+O25+O27+O28+O29+O31+O33+O36+O38+O40</f>
        <v>136773336</v>
      </c>
      <c r="P12" s="63" t="n">
        <f aca="false">P13+P14+P15+P16+P21+P22+P23+P25+P27+P28+P29+P31+P33+P36+P38+P40</f>
        <v>1738153975</v>
      </c>
      <c r="Q12" s="63" t="n">
        <f aca="false">Q13+Q14+Q15+Q16+Q21+Q22+Q23+Q25+Q27+Q28+Q29+Q31+Q33+Q36+Q38+Q40</f>
        <v>1754692267</v>
      </c>
      <c r="R12" s="63" t="n">
        <f aca="false">R13+R14+R15+R16+R21+R22+R23+R25+R27+R28+R29+R31+R33+R36+R38+R40</f>
        <v>1643277347</v>
      </c>
      <c r="S12" s="63" t="n">
        <f aca="false">S13+S14+S15+S16+S21+S22+S23+S25+S27+S28+S29+S31+S33+S36+S38+S40</f>
        <v>1629043187</v>
      </c>
      <c r="T12" s="63" t="n">
        <f aca="false">T13+T14+T15+T16+T21+T22+T23+T25+T27+T28+T29+T31+T33+T36+T38+T40</f>
        <v>1633294492</v>
      </c>
      <c r="U12" s="63" t="n">
        <f aca="false">U13+U14+U15+U16+U21+U22+U23+U25+U27+U28+U29+U31+U33+U36+U38+U40</f>
        <v>1677258183</v>
      </c>
      <c r="V12" s="64" t="n">
        <f aca="false">U12-T12</f>
        <v>43963691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12" hidden="false" customHeight="false" outlineLevel="0" collapsed="false">
      <c r="A13" s="1" t="s">
        <v>46</v>
      </c>
      <c r="B13" s="66" t="s">
        <v>45</v>
      </c>
      <c r="C13" s="2" t="n">
        <v>1</v>
      </c>
      <c r="D13" s="3" t="n">
        <v>1342454855</v>
      </c>
      <c r="E13" s="7" t="e">
        <f aca="false">ROUND(#REF!,0)</f>
        <v>#REF!</v>
      </c>
      <c r="F13" s="7" t="e">
        <f aca="false">ROUND(#REF!-#REF!,0)</f>
        <v>#REF!</v>
      </c>
      <c r="G13" s="7" t="e">
        <f aca="false">ROUND(#REF!-#REF!,0)</f>
        <v>#REF!</v>
      </c>
      <c r="H13" s="29" t="n">
        <v>274278007</v>
      </c>
      <c r="I13" s="7" t="e">
        <f aca="false">ROUND(#REF!-#REF!,0)</f>
        <v>#REF!</v>
      </c>
      <c r="J13" s="7" t="e">
        <f aca="false">ROUND(#REF!-#REF!,0)</f>
        <v>#REF!</v>
      </c>
      <c r="K13" s="7" t="e">
        <f aca="false">ROUND(#REF!-#REF!,0)</f>
        <v>#REF!</v>
      </c>
      <c r="L13" s="29" t="n">
        <v>289736056</v>
      </c>
      <c r="M13" s="67" t="n">
        <f aca="false">H13+L13</f>
        <v>564014063</v>
      </c>
      <c r="N13" s="6" t="n">
        <v>102151608</v>
      </c>
      <c r="O13" s="6" t="n">
        <v>99688234</v>
      </c>
      <c r="P13" s="6" t="n">
        <v>1274497346</v>
      </c>
      <c r="Q13" s="9" t="n">
        <v>1300269251</v>
      </c>
      <c r="R13" s="6" t="n">
        <v>1191497346</v>
      </c>
      <c r="S13" s="6" t="n">
        <v>1182337346</v>
      </c>
      <c r="T13" s="67" t="n">
        <v>1158636884</v>
      </c>
      <c r="U13" s="67" t="n">
        <v>1197240690</v>
      </c>
      <c r="V13" s="29" t="n">
        <f aca="false">U13-T13</f>
        <v>38603806</v>
      </c>
    </row>
    <row r="14" customFormat="false" ht="12" hidden="false" customHeight="false" outlineLevel="0" collapsed="false">
      <c r="A14" s="1" t="s">
        <v>47</v>
      </c>
      <c r="B14" s="66" t="s">
        <v>45</v>
      </c>
      <c r="C14" s="2" t="n">
        <v>2</v>
      </c>
      <c r="D14" s="3" t="n">
        <v>139338113</v>
      </c>
      <c r="E14" s="7" t="e">
        <f aca="false">ROUND(#REF!,0)</f>
        <v>#REF!</v>
      </c>
      <c r="F14" s="7" t="e">
        <f aca="false">ROUND(#REF!-#REF!,0)</f>
        <v>#REF!</v>
      </c>
      <c r="G14" s="7" t="e">
        <f aca="false">ROUND(#REF!-#REF!,0)</f>
        <v>#REF!</v>
      </c>
      <c r="H14" s="29" t="n">
        <v>28597483</v>
      </c>
      <c r="I14" s="7" t="e">
        <f aca="false">ROUND(#REF!-#REF!,0)</f>
        <v>#REF!</v>
      </c>
      <c r="J14" s="7" t="e">
        <f aca="false">ROUND(#REF!-#REF!,0)</f>
        <v>#REF!</v>
      </c>
      <c r="K14" s="7" t="e">
        <f aca="false">ROUND(#REF!-#REF!,0)</f>
        <v>#REF!</v>
      </c>
      <c r="L14" s="29" t="n">
        <v>26516127</v>
      </c>
      <c r="M14" s="67" t="n">
        <f aca="false">H14+L14</f>
        <v>55113610</v>
      </c>
      <c r="N14" s="6" t="n">
        <v>9216180</v>
      </c>
      <c r="O14" s="6" t="n">
        <v>9294381</v>
      </c>
      <c r="P14" s="6" t="n">
        <v>118613610</v>
      </c>
      <c r="Q14" s="9" t="n">
        <v>121624602</v>
      </c>
      <c r="R14" s="6" t="n">
        <v>110134918</v>
      </c>
      <c r="S14" s="6" t="n">
        <v>110134918</v>
      </c>
      <c r="T14" s="67" t="n">
        <v>106709173</v>
      </c>
      <c r="U14" s="67" t="n">
        <v>106709173</v>
      </c>
      <c r="V14" s="29" t="n">
        <f aca="false">U14-T14</f>
        <v>0</v>
      </c>
    </row>
    <row r="15" customFormat="false" ht="12" hidden="false" customHeight="false" outlineLevel="0" collapsed="false">
      <c r="A15" s="1" t="s">
        <v>48</v>
      </c>
      <c r="B15" s="66" t="s">
        <v>45</v>
      </c>
      <c r="C15" s="2" t="n">
        <v>9</v>
      </c>
      <c r="D15" s="3" t="n">
        <v>27565440</v>
      </c>
      <c r="E15" s="7" t="e">
        <f aca="false">ROUND(#REF!,0)</f>
        <v>#REF!</v>
      </c>
      <c r="F15" s="7" t="e">
        <f aca="false">ROUND(#REF!-#REF!,0)</f>
        <v>#REF!</v>
      </c>
      <c r="G15" s="7" t="e">
        <f aca="false">ROUND(#REF!-#REF!,0)</f>
        <v>#REF!</v>
      </c>
      <c r="H15" s="29" t="n">
        <v>2666709</v>
      </c>
      <c r="I15" s="7" t="e">
        <f aca="false">ROUND(#REF!-#REF!,0)</f>
        <v>#REF!</v>
      </c>
      <c r="J15" s="7" t="e">
        <f aca="false">ROUND(#REF!-#REF!,0)</f>
        <v>#REF!</v>
      </c>
      <c r="K15" s="7" t="e">
        <f aca="false">ROUND(#REF!-#REF!,0)</f>
        <v>#REF!</v>
      </c>
      <c r="L15" s="29" t="n">
        <v>4289712</v>
      </c>
      <c r="M15" s="67" t="n">
        <f aca="false">H15+L15</f>
        <v>6956421</v>
      </c>
      <c r="N15" s="6" t="n">
        <v>1400642</v>
      </c>
      <c r="O15" s="6" t="n">
        <v>1564768</v>
      </c>
      <c r="P15" s="6" t="n">
        <v>17063958</v>
      </c>
      <c r="Q15" s="9" t="n">
        <v>16738967</v>
      </c>
      <c r="R15" s="6" t="n">
        <v>16260000</v>
      </c>
      <c r="S15" s="6" t="n">
        <v>16260000</v>
      </c>
      <c r="T15" s="67" t="n">
        <v>16009279</v>
      </c>
      <c r="U15" s="67" t="n">
        <v>16009279</v>
      </c>
      <c r="V15" s="29" t="n">
        <f aca="false">U15-T15</f>
        <v>0</v>
      </c>
      <c r="Z15" s="68"/>
    </row>
    <row r="16" customFormat="false" ht="12.75" hidden="false" customHeight="false" outlineLevel="0" collapsed="false">
      <c r="A16" s="1" t="s">
        <v>49</v>
      </c>
      <c r="B16" s="66" t="s">
        <v>45</v>
      </c>
      <c r="C16" s="2" t="n">
        <v>15</v>
      </c>
      <c r="D16" s="3" t="n">
        <v>0</v>
      </c>
      <c r="E16" s="7" t="e">
        <f aca="false">ROUND(#REF!,0)</f>
        <v>#REF!</v>
      </c>
      <c r="F16" s="7" t="e">
        <f aca="false">ROUND(#REF!-#REF!,0)</f>
        <v>#REF!</v>
      </c>
      <c r="G16" s="7" t="e">
        <f aca="false">ROUND(#REF!-#REF!,0)</f>
        <v>#REF!</v>
      </c>
      <c r="H16" s="29" t="n">
        <v>522869</v>
      </c>
      <c r="I16" s="7" t="e">
        <f aca="false">ROUND(#REF!-#REF!,0)</f>
        <v>#REF!</v>
      </c>
      <c r="J16" s="7" t="e">
        <f aca="false">ROUND(#REF!-#REF!,0)</f>
        <v>#REF!</v>
      </c>
      <c r="K16" s="7" t="e">
        <f aca="false">ROUND(#REF!-#REF!,0)</f>
        <v>#REF!</v>
      </c>
      <c r="L16" s="29" t="n">
        <v>567193</v>
      </c>
      <c r="M16" s="67" t="n">
        <f aca="false">H16+L16</f>
        <v>1090062</v>
      </c>
      <c r="N16" s="6" t="n">
        <v>186282</v>
      </c>
      <c r="O16" s="6" t="n">
        <v>191706</v>
      </c>
      <c r="P16" s="6" t="n">
        <v>2384789</v>
      </c>
      <c r="Q16" s="9" t="n">
        <v>2687316</v>
      </c>
      <c r="R16" s="6" t="n">
        <v>2384789</v>
      </c>
      <c r="S16" s="6" t="n">
        <v>2384789</v>
      </c>
      <c r="T16" s="67" t="n">
        <v>2687316</v>
      </c>
      <c r="U16" s="69" t="n">
        <v>2687316</v>
      </c>
      <c r="V16" s="29" t="n">
        <f aca="false">U16-T16</f>
        <v>0</v>
      </c>
    </row>
    <row r="17" customFormat="false" ht="12.75" hidden="false" customHeight="false" outlineLevel="0" collapsed="false">
      <c r="A17" s="1" t="s">
        <v>50</v>
      </c>
      <c r="B17" s="66"/>
      <c r="E17" s="7"/>
      <c r="F17" s="7"/>
      <c r="G17" s="7"/>
      <c r="H17" s="29"/>
      <c r="I17" s="7"/>
      <c r="J17" s="7"/>
      <c r="L17" s="29"/>
      <c r="M17" s="67"/>
      <c r="R17" s="6"/>
      <c r="S17" s="6"/>
      <c r="T17" s="36"/>
      <c r="U17" s="69"/>
      <c r="V17" s="29"/>
    </row>
    <row r="18" customFormat="false" ht="12.75" hidden="false" customHeight="false" outlineLevel="0" collapsed="false">
      <c r="A18" s="1" t="s">
        <v>51</v>
      </c>
      <c r="B18" s="66"/>
      <c r="E18" s="7"/>
      <c r="F18" s="7"/>
      <c r="G18" s="7"/>
      <c r="H18" s="29"/>
      <c r="I18" s="7"/>
      <c r="J18" s="7"/>
      <c r="L18" s="29"/>
      <c r="M18" s="67"/>
      <c r="R18" s="6"/>
      <c r="S18" s="6"/>
      <c r="T18" s="36"/>
      <c r="U18" s="69"/>
      <c r="V18" s="29"/>
    </row>
    <row r="19" customFormat="false" ht="15" hidden="false" customHeight="false" outlineLevel="0" collapsed="false">
      <c r="A19" s="1" t="s">
        <v>52</v>
      </c>
      <c r="B19" s="66"/>
      <c r="E19" s="7"/>
      <c r="F19" s="7"/>
      <c r="G19" s="7"/>
      <c r="H19" s="29"/>
      <c r="I19" s="7"/>
      <c r="J19" s="7"/>
      <c r="L19" s="29"/>
      <c r="M19" s="67"/>
      <c r="R19" s="6"/>
      <c r="S19" s="6"/>
      <c r="T19" s="36"/>
      <c r="U19" s="69"/>
      <c r="V19" s="29"/>
      <c r="X19" s="0"/>
    </row>
    <row r="20" customFormat="false" ht="12.75" hidden="false" customHeight="false" outlineLevel="0" collapsed="false">
      <c r="A20" s="1" t="s">
        <v>53</v>
      </c>
      <c r="B20" s="66"/>
      <c r="E20" s="7"/>
      <c r="F20" s="7"/>
      <c r="G20" s="7"/>
      <c r="H20" s="29"/>
      <c r="I20" s="7"/>
      <c r="J20" s="7"/>
      <c r="L20" s="29"/>
      <c r="M20" s="67"/>
      <c r="R20" s="6"/>
      <c r="S20" s="6"/>
      <c r="T20" s="67"/>
      <c r="U20" s="70"/>
      <c r="V20" s="29"/>
    </row>
    <row r="21" customFormat="false" ht="12.75" hidden="false" customHeight="false" outlineLevel="0" collapsed="false">
      <c r="A21" s="1" t="s">
        <v>54</v>
      </c>
      <c r="B21" s="66" t="s">
        <v>45</v>
      </c>
      <c r="C21" s="2" t="n">
        <v>3</v>
      </c>
      <c r="D21" s="3" t="n">
        <v>186574160</v>
      </c>
      <c r="E21" s="7" t="e">
        <f aca="false">ROUND(#REF!,0)</f>
        <v>#REF!</v>
      </c>
      <c r="F21" s="7" t="e">
        <f aca="false">ROUND(#REF!-#REF!,0)</f>
        <v>#REF!</v>
      </c>
      <c r="G21" s="7" t="e">
        <f aca="false">ROUND(#REF!-#REF!,0)</f>
        <v>#REF!</v>
      </c>
      <c r="H21" s="29" t="n">
        <v>39526907</v>
      </c>
      <c r="I21" s="7" t="e">
        <f aca="false">ROUND(#REF!-#REF!,0)</f>
        <v>#REF!</v>
      </c>
      <c r="J21" s="7" t="e">
        <f aca="false">ROUND(#REF!-#REF!,0)</f>
        <v>#REF!</v>
      </c>
      <c r="K21" s="7" t="e">
        <f aca="false">ROUND(#REF!-#REF!,0)</f>
        <v>#REF!</v>
      </c>
      <c r="L21" s="29" t="n">
        <v>43936476</v>
      </c>
      <c r="M21" s="67" t="n">
        <f aca="false">H21+L21</f>
        <v>83463383</v>
      </c>
      <c r="N21" s="6" t="n">
        <v>15878405</v>
      </c>
      <c r="O21" s="6" t="n">
        <v>14998161</v>
      </c>
      <c r="P21" s="6" t="n">
        <v>186574160</v>
      </c>
      <c r="Q21" s="9" t="n">
        <v>150586972</v>
      </c>
      <c r="R21" s="6" t="n">
        <v>186574160</v>
      </c>
      <c r="S21" s="6" t="n">
        <v>181500000</v>
      </c>
      <c r="T21" s="67" t="n">
        <v>206125000</v>
      </c>
      <c r="U21" s="70" t="n">
        <v>206125000</v>
      </c>
      <c r="V21" s="29" t="n">
        <f aca="false">U21-T21</f>
        <v>0</v>
      </c>
    </row>
    <row r="22" customFormat="false" ht="12.75" hidden="false" customHeight="false" outlineLevel="0" collapsed="false">
      <c r="A22" s="1" t="s">
        <v>55</v>
      </c>
      <c r="B22" s="66" t="s">
        <v>45</v>
      </c>
      <c r="C22" s="2" t="n">
        <v>14</v>
      </c>
      <c r="D22" s="3" t="n">
        <v>16585475</v>
      </c>
      <c r="E22" s="7" t="e">
        <f aca="false">ROUND(#REF!,0)</f>
        <v>#REF!</v>
      </c>
      <c r="F22" s="7" t="e">
        <f aca="false">ROUND(#REF!-#REF!,0)</f>
        <v>#REF!</v>
      </c>
      <c r="G22" s="7" t="e">
        <f aca="false">ROUND(#REF!-#REF!,0)</f>
        <v>#REF!</v>
      </c>
      <c r="H22" s="29" t="n">
        <v>3764396</v>
      </c>
      <c r="I22" s="7" t="e">
        <f aca="false">ROUND(#REF!-#REF!,0)</f>
        <v>#REF!</v>
      </c>
      <c r="J22" s="7" t="e">
        <f aca="false">ROUND(#REF!-#REF!,0)</f>
        <v>#REF!</v>
      </c>
      <c r="K22" s="7" t="e">
        <f aca="false">ROUND(#REF!-#REF!,0)</f>
        <v>#REF!</v>
      </c>
      <c r="L22" s="29" t="n">
        <v>5414729</v>
      </c>
      <c r="M22" s="67" t="n">
        <f aca="false">H22+L22</f>
        <v>9179125</v>
      </c>
      <c r="N22" s="6" t="n">
        <v>2185024</v>
      </c>
      <c r="O22" s="6" t="n">
        <v>2146712</v>
      </c>
      <c r="P22" s="6" t="n">
        <v>21490934</v>
      </c>
      <c r="Q22" s="9" t="n">
        <v>27004642</v>
      </c>
      <c r="R22" s="6" t="n">
        <v>18956414</v>
      </c>
      <c r="S22" s="6" t="n">
        <v>18956414</v>
      </c>
      <c r="T22" s="67" t="n">
        <v>25391695</v>
      </c>
      <c r="U22" s="70" t="n">
        <v>25391695</v>
      </c>
      <c r="V22" s="29" t="n">
        <f aca="false">U22-T22</f>
        <v>0</v>
      </c>
    </row>
    <row r="23" customFormat="false" ht="15" hidden="false" customHeight="false" outlineLevel="0" collapsed="false">
      <c r="A23" s="1" t="s">
        <v>56</v>
      </c>
      <c r="B23" s="66" t="s">
        <v>45</v>
      </c>
      <c r="C23" s="2" t="n">
        <v>5</v>
      </c>
      <c r="D23" s="3" t="n">
        <v>0</v>
      </c>
      <c r="E23" s="7" t="e">
        <f aca="false">ROUND(#REF!,0)</f>
        <v>#REF!</v>
      </c>
      <c r="F23" s="7" t="e">
        <f aca="false">ROUND(#REF!-#REF!,0)</f>
        <v>#REF!</v>
      </c>
      <c r="G23" s="7" t="e">
        <f aca="false">ROUND(#REF!-#REF!,0)</f>
        <v>#REF!</v>
      </c>
      <c r="H23" s="29" t="n">
        <v>361695</v>
      </c>
      <c r="I23" s="7" t="e">
        <f aca="false">ROUND(#REF!-#REF!,0)</f>
        <v>#REF!</v>
      </c>
      <c r="J23" s="7" t="e">
        <f aca="false">ROUND(#REF!-#REF!,0)</f>
        <v>#REF!</v>
      </c>
      <c r="K23" s="7" t="e">
        <f aca="false">ROUND(#REF!-#REF!,0)</f>
        <v>#REF!</v>
      </c>
      <c r="L23" s="29" t="n">
        <v>481155</v>
      </c>
      <c r="M23" s="67" t="n">
        <f aca="false">H23+L23</f>
        <v>842850</v>
      </c>
      <c r="N23" s="6" t="n">
        <v>-430437</v>
      </c>
      <c r="O23" s="6" t="n">
        <v>40115</v>
      </c>
      <c r="P23" s="6" t="n">
        <v>779458</v>
      </c>
      <c r="Q23" s="9" t="n">
        <v>2000000</v>
      </c>
      <c r="R23" s="6" t="n">
        <v>720000</v>
      </c>
      <c r="S23" s="6" t="n">
        <v>720000</v>
      </c>
      <c r="T23" s="67" t="n">
        <v>964424</v>
      </c>
      <c r="U23" s="70" t="n">
        <v>964424</v>
      </c>
      <c r="V23" s="29" t="n">
        <f aca="false">U23-T23</f>
        <v>0</v>
      </c>
      <c r="W23" s="0"/>
    </row>
    <row r="24" customFormat="false" ht="12.75" hidden="false" customHeight="false" outlineLevel="0" collapsed="false">
      <c r="A24" s="1" t="s">
        <v>57</v>
      </c>
      <c r="B24" s="66"/>
      <c r="E24" s="7"/>
      <c r="F24" s="7"/>
      <c r="G24" s="7"/>
      <c r="H24" s="29"/>
      <c r="I24" s="7"/>
      <c r="J24" s="7"/>
      <c r="K24" s="7" t="e">
        <f aca="false">ROUND(#REF!-#REF!,0)</f>
        <v>#REF!</v>
      </c>
      <c r="L24" s="29"/>
      <c r="M24" s="67"/>
      <c r="R24" s="6"/>
      <c r="S24" s="6"/>
      <c r="T24" s="36"/>
      <c r="U24" s="70"/>
      <c r="V24" s="29"/>
    </row>
    <row r="25" customFormat="false" ht="12.75" hidden="false" customHeight="false" outlineLevel="0" collapsed="false">
      <c r="A25" s="1" t="s">
        <v>58</v>
      </c>
      <c r="B25" s="66" t="s">
        <v>45</v>
      </c>
      <c r="C25" s="2" t="n">
        <v>16</v>
      </c>
      <c r="D25" s="3" t="n">
        <v>0</v>
      </c>
      <c r="E25" s="7" t="e">
        <f aca="false">ROUND(#REF!,0)</f>
        <v>#REF!</v>
      </c>
      <c r="F25" s="7" t="e">
        <f aca="false">ROUND(#REF!-#REF!,0)</f>
        <v>#REF!</v>
      </c>
      <c r="G25" s="7" t="e">
        <f aca="false">ROUND(#REF!-#REF!,0)</f>
        <v>#REF!</v>
      </c>
      <c r="H25" s="29" t="n">
        <v>1120099</v>
      </c>
      <c r="I25" s="7" t="e">
        <f aca="false">ROUND(#REF!-#REF!,0)</f>
        <v>#REF!</v>
      </c>
      <c r="J25" s="7" t="e">
        <f aca="false">ROUND(#REF!-#REF!,0)</f>
        <v>#REF!</v>
      </c>
      <c r="K25" s="7" t="e">
        <f aca="false">ROUND(#REF!-#REF!,0)</f>
        <v>#REF!</v>
      </c>
      <c r="L25" s="29" t="n">
        <v>417102</v>
      </c>
      <c r="M25" s="67" t="n">
        <f aca="false">H25+L25</f>
        <v>1537201</v>
      </c>
      <c r="N25" s="6" t="n">
        <v>178085</v>
      </c>
      <c r="O25" s="6" t="n">
        <v>131603</v>
      </c>
      <c r="P25" s="6" t="n">
        <v>2450000</v>
      </c>
      <c r="Q25" s="9" t="n">
        <v>3200000</v>
      </c>
      <c r="R25" s="6" t="n">
        <v>2450000</v>
      </c>
      <c r="S25" s="6" t="n">
        <v>2450000</v>
      </c>
      <c r="T25" s="67" t="n">
        <v>2700000</v>
      </c>
      <c r="U25" s="69" t="n">
        <v>2700000</v>
      </c>
      <c r="V25" s="29" t="n">
        <f aca="false">U25-T25</f>
        <v>0</v>
      </c>
    </row>
    <row r="26" customFormat="false" ht="12.75" hidden="false" customHeight="false" outlineLevel="0" collapsed="false">
      <c r="A26" s="1" t="s">
        <v>59</v>
      </c>
      <c r="B26" s="66"/>
      <c r="E26" s="7"/>
      <c r="F26" s="7"/>
      <c r="G26" s="7"/>
      <c r="H26" s="29"/>
      <c r="I26" s="7"/>
      <c r="J26" s="7"/>
      <c r="L26" s="29"/>
      <c r="M26" s="67"/>
      <c r="R26" s="6"/>
      <c r="S26" s="6"/>
      <c r="T26" s="36"/>
      <c r="U26" s="69"/>
      <c r="V26" s="29"/>
    </row>
    <row r="27" customFormat="false" ht="12.75" hidden="false" customHeight="false" outlineLevel="0" collapsed="false">
      <c r="A27" s="1" t="s">
        <v>60</v>
      </c>
      <c r="B27" s="66" t="s">
        <v>45</v>
      </c>
      <c r="C27" s="2" t="n">
        <v>17</v>
      </c>
      <c r="D27" s="3" t="n">
        <v>0</v>
      </c>
      <c r="E27" s="7" t="e">
        <f aca="false">ROUND(#REF!,0)</f>
        <v>#REF!</v>
      </c>
      <c r="F27" s="7" t="e">
        <f aca="false">ROUND(#REF!-#REF!,0)</f>
        <v>#REF!</v>
      </c>
      <c r="G27" s="7" t="e">
        <f aca="false">ROUND(#REF!-#REF!,0)</f>
        <v>#REF!</v>
      </c>
      <c r="H27" s="29" t="n">
        <v>1169</v>
      </c>
      <c r="I27" s="7" t="e">
        <f aca="false">ROUND(#REF!-#REF!,0)</f>
        <v>#REF!</v>
      </c>
      <c r="J27" s="7" t="e">
        <f aca="false">ROUND(#REF!-#REF!,0)</f>
        <v>#REF!</v>
      </c>
      <c r="K27" s="7" t="e">
        <f aca="false">ROUND(#REF!-#REF!,0)</f>
        <v>#REF!</v>
      </c>
      <c r="L27" s="29" t="n">
        <v>6611</v>
      </c>
      <c r="M27" s="67" t="n">
        <f aca="false">H27+L27</f>
        <v>7780</v>
      </c>
      <c r="N27" s="6" t="n">
        <v>1014</v>
      </c>
      <c r="O27" s="6" t="n">
        <v>0</v>
      </c>
      <c r="P27" s="6" t="n">
        <v>10000</v>
      </c>
      <c r="Q27" s="9" t="n">
        <v>16000</v>
      </c>
      <c r="R27" s="6" t="n">
        <v>10000</v>
      </c>
      <c r="S27" s="6" t="n">
        <v>10000</v>
      </c>
      <c r="T27" s="67" t="n">
        <v>12000</v>
      </c>
      <c r="U27" s="69" t="n">
        <v>12000</v>
      </c>
      <c r="V27" s="29" t="n">
        <f aca="false">U27-T27</f>
        <v>0</v>
      </c>
    </row>
    <row r="28" customFormat="false" ht="12.75" hidden="false" customHeight="false" outlineLevel="0" collapsed="false">
      <c r="A28" s="1" t="s">
        <v>61</v>
      </c>
      <c r="B28" s="66" t="s">
        <v>45</v>
      </c>
      <c r="C28" s="2" t="n">
        <v>6</v>
      </c>
      <c r="D28" s="3" t="n">
        <v>4100000</v>
      </c>
      <c r="E28" s="7" t="e">
        <f aca="false">ROUND(#REF!,0)</f>
        <v>#REF!</v>
      </c>
      <c r="F28" s="7" t="e">
        <f aca="false">ROUND(#REF!-#REF!,0)</f>
        <v>#REF!</v>
      </c>
      <c r="G28" s="7" t="e">
        <f aca="false">ROUND(#REF!-#REF!,0)</f>
        <v>#REF!</v>
      </c>
      <c r="H28" s="29" t="n">
        <v>322605</v>
      </c>
      <c r="I28" s="7" t="e">
        <f aca="false">ROUND(#REF!-#REF!,0)</f>
        <v>#REF!</v>
      </c>
      <c r="J28" s="7" t="e">
        <f aca="false">ROUND(#REF!-#REF!,0)</f>
        <v>#REF!</v>
      </c>
      <c r="K28" s="7" t="e">
        <f aca="false">ROUND(#REF!-#REF!,0)</f>
        <v>#REF!</v>
      </c>
      <c r="L28" s="29" t="n">
        <v>285761</v>
      </c>
      <c r="M28" s="67" t="n">
        <f aca="false">H28+L28</f>
        <v>608366</v>
      </c>
      <c r="N28" s="6" t="n">
        <v>112629</v>
      </c>
      <c r="O28" s="6" t="n">
        <v>103886</v>
      </c>
      <c r="P28" s="6" t="n">
        <v>1250000</v>
      </c>
      <c r="Q28" s="9" t="n">
        <v>1500000</v>
      </c>
      <c r="R28" s="6" t="n">
        <v>1250000</v>
      </c>
      <c r="S28" s="6" t="n">
        <v>1250000</v>
      </c>
      <c r="T28" s="67" t="n">
        <v>1500000</v>
      </c>
      <c r="U28" s="69" t="n">
        <v>1500000</v>
      </c>
      <c r="V28" s="29" t="n">
        <f aca="false">U28-T28</f>
        <v>0</v>
      </c>
    </row>
    <row r="29" customFormat="false" ht="12.75" hidden="false" customHeight="false" outlineLevel="0" collapsed="false">
      <c r="A29" s="1" t="s">
        <v>62</v>
      </c>
      <c r="B29" s="66" t="s">
        <v>45</v>
      </c>
      <c r="C29" s="2" t="n">
        <v>7</v>
      </c>
      <c r="D29" s="3" t="n">
        <v>3709044</v>
      </c>
      <c r="E29" s="7" t="e">
        <f aca="false">ROUND(#REF!,0)</f>
        <v>#REF!</v>
      </c>
      <c r="F29" s="7" t="e">
        <f aca="false">ROUND(#REF!-#REF!,0)</f>
        <v>#REF!</v>
      </c>
      <c r="G29" s="7" t="e">
        <f aca="false">ROUND(#REF!-#REF!,0)</f>
        <v>#REF!</v>
      </c>
      <c r="H29" s="29" t="n">
        <v>25691</v>
      </c>
      <c r="I29" s="7" t="e">
        <f aca="false">ROUND(#REF!-#REF!,0)</f>
        <v>#REF!</v>
      </c>
      <c r="J29" s="7" t="e">
        <f aca="false">ROUND(#REF!-#REF!,0)</f>
        <v>#REF!</v>
      </c>
      <c r="K29" s="7" t="e">
        <f aca="false">ROUND(#REF!-#REF!,0)</f>
        <v>#REF!</v>
      </c>
      <c r="L29" s="29" t="n">
        <v>24920</v>
      </c>
      <c r="M29" s="67" t="n">
        <f aca="false">H29+L29</f>
        <v>50611</v>
      </c>
      <c r="N29" s="6" t="n">
        <v>1996</v>
      </c>
      <c r="O29" s="6" t="n">
        <v>6216</v>
      </c>
      <c r="P29" s="6" t="n">
        <v>82000</v>
      </c>
      <c r="Q29" s="9" t="n">
        <v>120000</v>
      </c>
      <c r="R29" s="6" t="n">
        <v>82000</v>
      </c>
      <c r="S29" s="6" t="n">
        <v>82000</v>
      </c>
      <c r="T29" s="67" t="n">
        <v>85000</v>
      </c>
      <c r="U29" s="69" t="n">
        <v>85000</v>
      </c>
      <c r="V29" s="29" t="n">
        <f aca="false">U29-T29</f>
        <v>0</v>
      </c>
    </row>
    <row r="30" customFormat="false" ht="12.75" hidden="false" customHeight="false" outlineLevel="0" collapsed="false">
      <c r="A30" s="1" t="s">
        <v>63</v>
      </c>
      <c r="B30" s="66"/>
      <c r="E30" s="7"/>
      <c r="F30" s="7"/>
      <c r="G30" s="7"/>
      <c r="H30" s="29"/>
      <c r="I30" s="7"/>
      <c r="J30" s="7"/>
      <c r="L30" s="29"/>
      <c r="M30" s="67"/>
      <c r="R30" s="6"/>
      <c r="S30" s="6"/>
      <c r="T30" s="67"/>
      <c r="U30" s="69"/>
      <c r="V30" s="29"/>
    </row>
    <row r="31" customFormat="false" ht="12.75" hidden="false" customHeight="false" outlineLevel="0" collapsed="false">
      <c r="A31" s="1" t="s">
        <v>64</v>
      </c>
      <c r="B31" s="66" t="s">
        <v>45</v>
      </c>
      <c r="C31" s="2" t="n">
        <v>10</v>
      </c>
      <c r="D31" s="3" t="n">
        <v>19978323</v>
      </c>
      <c r="E31" s="7" t="e">
        <f aca="false">ROUND(#REF!,0)</f>
        <v>#REF!</v>
      </c>
      <c r="F31" s="7" t="e">
        <f aca="false">ROUND(#REF!-#REF!,0)</f>
        <v>#REF!</v>
      </c>
      <c r="G31" s="7" t="e">
        <f aca="false">ROUND(#REF!-#REF!,0)</f>
        <v>#REF!</v>
      </c>
      <c r="H31" s="29" t="n">
        <v>3912686</v>
      </c>
      <c r="I31" s="7" t="e">
        <f aca="false">ROUND(#REF!-#REF!,0)</f>
        <v>#REF!</v>
      </c>
      <c r="J31" s="7" t="e">
        <f aca="false">ROUND(#REF!-#REF!,0)</f>
        <v>#REF!</v>
      </c>
      <c r="K31" s="7" t="e">
        <f aca="false">ROUND(#REF!-#REF!,0)</f>
        <v>#REF!</v>
      </c>
      <c r="L31" s="29" t="n">
        <v>4710204</v>
      </c>
      <c r="M31" s="67" t="n">
        <f aca="false">H31+L31</f>
        <v>8622890</v>
      </c>
      <c r="N31" s="6" t="n">
        <v>1328495</v>
      </c>
      <c r="O31" s="6" t="n">
        <v>1160882</v>
      </c>
      <c r="P31" s="6" t="n">
        <v>16000000</v>
      </c>
      <c r="Q31" s="9" t="n">
        <v>22436600</v>
      </c>
      <c r="R31" s="6" t="n">
        <v>16000000</v>
      </c>
      <c r="S31" s="6" t="n">
        <v>16000000</v>
      </c>
      <c r="T31" s="67" t="n">
        <v>17557719</v>
      </c>
      <c r="U31" s="69" t="n">
        <v>17557719</v>
      </c>
      <c r="V31" s="29" t="n">
        <f aca="false">U31-T31</f>
        <v>0</v>
      </c>
    </row>
    <row r="32" customFormat="false" ht="12.75" hidden="false" customHeight="false" outlineLevel="0" collapsed="false">
      <c r="A32" s="1" t="s">
        <v>65</v>
      </c>
      <c r="B32" s="66"/>
      <c r="E32" s="7"/>
      <c r="F32" s="7"/>
      <c r="G32" s="7"/>
      <c r="H32" s="29"/>
      <c r="I32" s="7"/>
      <c r="J32" s="7"/>
      <c r="L32" s="29"/>
      <c r="M32" s="67"/>
      <c r="R32" s="6"/>
      <c r="S32" s="6"/>
      <c r="T32" s="67"/>
      <c r="U32" s="69"/>
      <c r="V32" s="29"/>
    </row>
    <row r="33" customFormat="false" ht="12.75" hidden="false" customHeight="false" outlineLevel="0" collapsed="false">
      <c r="A33" s="1" t="s">
        <v>66</v>
      </c>
      <c r="B33" s="66" t="s">
        <v>45</v>
      </c>
      <c r="C33" s="2" t="n">
        <v>4</v>
      </c>
      <c r="D33" s="3" t="n">
        <v>34540270</v>
      </c>
      <c r="E33" s="7" t="e">
        <f aca="false">ROUND(#REF!,0)</f>
        <v>#REF!</v>
      </c>
      <c r="F33" s="7" t="e">
        <f aca="false">ROUND(#REF!-#REF!,0)</f>
        <v>#REF!</v>
      </c>
      <c r="G33" s="7" t="e">
        <f aca="false">ROUND(#REF!-#REF!,0)</f>
        <v>#REF!</v>
      </c>
      <c r="H33" s="29" t="n">
        <v>8133228</v>
      </c>
      <c r="I33" s="7" t="e">
        <f aca="false">ROUND(#REF!-#REF!,0)</f>
        <v>#REF!</v>
      </c>
      <c r="J33" s="7" t="e">
        <f aca="false">ROUND(#REF!-#REF!,0)</f>
        <v>#REF!</v>
      </c>
      <c r="K33" s="7" t="e">
        <f aca="false">ROUND(#REF!-#REF!,0)</f>
        <v>#REF!</v>
      </c>
      <c r="L33" s="29" t="n">
        <v>8983370</v>
      </c>
      <c r="M33" s="67" t="n">
        <f aca="false">H33+L33</f>
        <v>17116598</v>
      </c>
      <c r="N33" s="6" t="n">
        <v>2988357</v>
      </c>
      <c r="O33" s="6" t="n">
        <v>2897594</v>
      </c>
      <c r="P33" s="6" t="n">
        <v>34540270</v>
      </c>
      <c r="Q33" s="9" t="n">
        <v>37402387</v>
      </c>
      <c r="R33" s="6" t="n">
        <v>34540270</v>
      </c>
      <c r="S33" s="6" t="n">
        <v>34540270</v>
      </c>
      <c r="T33" s="67" t="n">
        <v>37402387</v>
      </c>
      <c r="U33" s="69" t="n">
        <v>37402387</v>
      </c>
      <c r="V33" s="29" t="n">
        <f aca="false">U33-T33</f>
        <v>0</v>
      </c>
    </row>
    <row r="34" customFormat="false" ht="12.75" hidden="false" customHeight="false" outlineLevel="0" collapsed="false">
      <c r="A34" s="1" t="s">
        <v>67</v>
      </c>
      <c r="B34" s="66"/>
      <c r="E34" s="3"/>
      <c r="F34" s="7"/>
      <c r="G34" s="7"/>
      <c r="H34" s="29"/>
      <c r="K34" s="3"/>
      <c r="L34" s="29"/>
      <c r="M34" s="36"/>
      <c r="R34" s="6"/>
      <c r="S34" s="6"/>
      <c r="T34" s="67"/>
      <c r="U34" s="69"/>
      <c r="V34" s="29"/>
    </row>
    <row r="35" customFormat="false" ht="12.75" hidden="false" customHeight="false" outlineLevel="0" collapsed="false">
      <c r="A35" s="1" t="s">
        <v>68</v>
      </c>
      <c r="B35" s="66"/>
      <c r="E35" s="7"/>
      <c r="F35" s="7"/>
      <c r="G35" s="7"/>
      <c r="H35" s="29"/>
      <c r="K35" s="3"/>
      <c r="L35" s="29"/>
      <c r="M35" s="67"/>
      <c r="R35" s="6"/>
      <c r="S35" s="6"/>
      <c r="T35" s="67"/>
      <c r="U35" s="69"/>
      <c r="V35" s="29"/>
    </row>
    <row r="36" customFormat="false" ht="12.75" hidden="false" customHeight="false" outlineLevel="0" collapsed="false">
      <c r="A36" s="1" t="s">
        <v>69</v>
      </c>
      <c r="B36" s="66" t="s">
        <v>45</v>
      </c>
      <c r="C36" s="2" t="n">
        <v>12</v>
      </c>
      <c r="D36" s="3" t="n">
        <v>0</v>
      </c>
      <c r="E36" s="7" t="e">
        <f aca="false">ROUND(#REF!,0)</f>
        <v>#REF!</v>
      </c>
      <c r="F36" s="7" t="e">
        <f aca="false">ROUND(#REF!-#REF!,0)</f>
        <v>#REF!</v>
      </c>
      <c r="G36" s="7" t="e">
        <f aca="false">ROUND(#REF!-#REF!,0)</f>
        <v>#REF!</v>
      </c>
      <c r="H36" s="29" t="n">
        <v>63355</v>
      </c>
      <c r="I36" s="7" t="e">
        <f aca="false">ROUND(#REF!-#REF!,0)</f>
        <v>#REF!</v>
      </c>
      <c r="J36" s="7" t="e">
        <f aca="false">ROUND(#REF!-#REF!,0)</f>
        <v>#REF!</v>
      </c>
      <c r="K36" s="7" t="e">
        <f aca="false">ROUND(#REF!-#REF!,0)</f>
        <v>#REF!</v>
      </c>
      <c r="L36" s="29" t="n">
        <v>137297</v>
      </c>
      <c r="M36" s="67" t="n">
        <f aca="false">H36+L36</f>
        <v>200652</v>
      </c>
      <c r="N36" s="6" t="n">
        <v>42740</v>
      </c>
      <c r="O36" s="6" t="n">
        <v>50793</v>
      </c>
      <c r="P36" s="6" t="n">
        <v>500000</v>
      </c>
      <c r="Q36" s="9" t="n">
        <v>420000</v>
      </c>
      <c r="R36" s="6" t="n">
        <v>500000</v>
      </c>
      <c r="S36" s="6" t="n">
        <v>500000</v>
      </c>
      <c r="T36" s="67" t="n">
        <v>525000</v>
      </c>
      <c r="U36" s="69" t="n">
        <v>525000</v>
      </c>
      <c r="V36" s="29" t="n">
        <f aca="false">U36-T36</f>
        <v>0</v>
      </c>
    </row>
    <row r="37" customFormat="false" ht="12.75" hidden="false" customHeight="false" outlineLevel="0" collapsed="false">
      <c r="A37" s="1" t="s">
        <v>70</v>
      </c>
      <c r="B37" s="66"/>
      <c r="E37" s="7"/>
      <c r="F37" s="7"/>
      <c r="G37" s="7"/>
      <c r="H37" s="29"/>
      <c r="I37" s="7"/>
      <c r="J37" s="7"/>
      <c r="L37" s="29"/>
      <c r="M37" s="67"/>
      <c r="R37" s="6"/>
      <c r="S37" s="6"/>
      <c r="T37" s="67"/>
      <c r="U37" s="69"/>
      <c r="V37" s="29"/>
    </row>
    <row r="38" customFormat="false" ht="12.75" hidden="false" customHeight="false" outlineLevel="0" collapsed="false">
      <c r="A38" s="1" t="s">
        <v>71</v>
      </c>
      <c r="B38" s="66" t="s">
        <v>45</v>
      </c>
      <c r="C38" s="2" t="n">
        <v>19</v>
      </c>
      <c r="D38" s="3" t="n">
        <v>0</v>
      </c>
      <c r="E38" s="7" t="e">
        <f aca="false">ROUND(#REF!,0)</f>
        <v>#REF!</v>
      </c>
      <c r="F38" s="7" t="e">
        <f aca="false">ROUND(#REF!-#REF!,0)</f>
        <v>#REF!</v>
      </c>
      <c r="G38" s="7" t="e">
        <f aca="false">ROUND(#REF!-#REF!,0)</f>
        <v>#REF!</v>
      </c>
      <c r="H38" s="29" t="n">
        <v>221</v>
      </c>
      <c r="I38" s="7" t="e">
        <f aca="false">ROUND(#REF!-#REF!,0)</f>
        <v>#REF!</v>
      </c>
      <c r="J38" s="7" t="e">
        <f aca="false">ROUND(#REF!-#REF!,0)</f>
        <v>#REF!</v>
      </c>
      <c r="K38" s="7" t="e">
        <f aca="false">ROUND(#REF!-#REF!,0)</f>
        <v>#REF!</v>
      </c>
      <c r="L38" s="29" t="n">
        <v>1106</v>
      </c>
      <c r="M38" s="67" t="n">
        <f aca="false">H38+L38</f>
        <v>1327</v>
      </c>
      <c r="N38" s="6" t="n">
        <v>797</v>
      </c>
      <c r="O38" s="6" t="n">
        <v>1010</v>
      </c>
      <c r="P38" s="6" t="n">
        <v>5000</v>
      </c>
      <c r="Q38" s="9" t="n">
        <v>3000</v>
      </c>
      <c r="R38" s="6" t="n">
        <v>5000</v>
      </c>
      <c r="S38" s="6" t="n">
        <v>5000</v>
      </c>
      <c r="T38" s="67" t="n">
        <v>5500</v>
      </c>
      <c r="U38" s="69" t="n">
        <v>5500</v>
      </c>
      <c r="V38" s="29" t="n">
        <f aca="false">U38-T38</f>
        <v>0</v>
      </c>
    </row>
    <row r="39" customFormat="false" ht="12" hidden="false" customHeight="false" outlineLevel="0" collapsed="false">
      <c r="B39" s="66"/>
      <c r="E39" s="7"/>
      <c r="F39" s="7"/>
      <c r="G39" s="7"/>
      <c r="H39" s="29"/>
      <c r="I39" s="7"/>
      <c r="J39" s="7"/>
      <c r="L39" s="29"/>
      <c r="M39" s="67"/>
      <c r="R39" s="6"/>
      <c r="S39" s="6"/>
      <c r="T39" s="67"/>
      <c r="U39" s="52"/>
      <c r="V39" s="29" t="n">
        <f aca="false">U39-T39</f>
        <v>0</v>
      </c>
    </row>
    <row r="40" s="65" customFormat="true" ht="15" hidden="false" customHeight="true" outlineLevel="0" collapsed="false">
      <c r="A40" s="61" t="s">
        <v>72</v>
      </c>
      <c r="B40" s="62" t="s">
        <v>45</v>
      </c>
      <c r="C40" s="56" t="n">
        <v>0</v>
      </c>
      <c r="D40" s="63" t="n">
        <f aca="false">D41+D43</f>
        <v>65928827</v>
      </c>
      <c r="E40" s="63" t="e">
        <f aca="false">E41+E43</f>
        <v>#REF!</v>
      </c>
      <c r="F40" s="63" t="e">
        <f aca="false">F41+F43</f>
        <v>#REF!</v>
      </c>
      <c r="G40" s="63" t="e">
        <f aca="false">G41+G43</f>
        <v>#REF!</v>
      </c>
      <c r="H40" s="63" t="n">
        <f aca="false">H41+H43</f>
        <v>12904641</v>
      </c>
      <c r="I40" s="63" t="e">
        <f aca="false">I41+I43</f>
        <v>#REF!</v>
      </c>
      <c r="J40" s="63" t="e">
        <f aca="false">J41+J43</f>
        <v>#REF!</v>
      </c>
      <c r="K40" s="63" t="e">
        <f aca="false">K41+K43</f>
        <v>#REF!</v>
      </c>
      <c r="L40" s="63" t="n">
        <f aca="false">L41+L43</f>
        <v>16593374</v>
      </c>
      <c r="M40" s="63" t="n">
        <f aca="false">M41+M43</f>
        <v>29498015</v>
      </c>
      <c r="N40" s="63" t="n">
        <f aca="false">N41+N43</f>
        <v>4533160</v>
      </c>
      <c r="O40" s="63" t="n">
        <f aca="false">O41+O43</f>
        <v>4497275</v>
      </c>
      <c r="P40" s="63" t="n">
        <f aca="false">P41+P43</f>
        <v>61912450</v>
      </c>
      <c r="Q40" s="63" t="n">
        <f aca="false">Q41+Q43</f>
        <v>68682530</v>
      </c>
      <c r="R40" s="63" t="n">
        <f aca="false">R41+R43</f>
        <v>61912450</v>
      </c>
      <c r="S40" s="63" t="n">
        <f aca="false">S41+S43</f>
        <v>61912450</v>
      </c>
      <c r="T40" s="63" t="n">
        <f aca="false">T41+T43</f>
        <v>56983115</v>
      </c>
      <c r="U40" s="63" t="n">
        <f aca="false">U41+U43</f>
        <v>62343000</v>
      </c>
      <c r="V40" s="57" t="n">
        <f aca="false">U40-T40</f>
        <v>5359885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</row>
    <row r="41" customFormat="false" ht="12" hidden="false" customHeight="false" outlineLevel="0" collapsed="false">
      <c r="A41" s="1" t="s">
        <v>73</v>
      </c>
      <c r="B41" s="66" t="s">
        <v>45</v>
      </c>
      <c r="C41" s="2" t="n">
        <v>11</v>
      </c>
      <c r="D41" s="3" t="n">
        <v>65176096</v>
      </c>
      <c r="E41" s="7" t="e">
        <f aca="false">ROUND(#REF!,0)</f>
        <v>#REF!</v>
      </c>
      <c r="F41" s="7" t="e">
        <f aca="false">ROUND(#REF!-#REF!,0)</f>
        <v>#REF!</v>
      </c>
      <c r="G41" s="7" t="e">
        <f aca="false">ROUND(#REF!-#REF!,0)</f>
        <v>#REF!</v>
      </c>
      <c r="H41" s="29" t="n">
        <v>12843368</v>
      </c>
      <c r="I41" s="7" t="e">
        <f aca="false">ROUND(#REF!-#REF!,0)</f>
        <v>#REF!</v>
      </c>
      <c r="J41" s="7" t="e">
        <f aca="false">ROUND(#REF!-#REF!,0)</f>
        <v>#REF!</v>
      </c>
      <c r="K41" s="7" t="e">
        <f aca="false">ROUND(#REF!-#REF!,0)</f>
        <v>#REF!</v>
      </c>
      <c r="L41" s="29" t="n">
        <v>16493225</v>
      </c>
      <c r="M41" s="67" t="n">
        <f aca="false">H41+L41</f>
        <v>29336593</v>
      </c>
      <c r="N41" s="6" t="n">
        <v>4514270</v>
      </c>
      <c r="O41" s="6" t="n">
        <v>4452116</v>
      </c>
      <c r="P41" s="6" t="n">
        <v>61610450</v>
      </c>
      <c r="Q41" s="9" t="n">
        <v>68417955</v>
      </c>
      <c r="R41" s="6" t="n">
        <v>61610450</v>
      </c>
      <c r="S41" s="6" t="n">
        <v>61610450</v>
      </c>
      <c r="T41" s="67" t="n">
        <v>56640115</v>
      </c>
      <c r="U41" s="67" t="n">
        <v>62000000</v>
      </c>
      <c r="V41" s="29" t="n">
        <f aca="false">U41-T41</f>
        <v>5359885</v>
      </c>
    </row>
    <row r="42" customFormat="false" ht="12" hidden="false" customHeight="false" outlineLevel="0" collapsed="false">
      <c r="A42" s="1" t="s">
        <v>74</v>
      </c>
      <c r="B42" s="66"/>
      <c r="E42" s="7"/>
      <c r="F42" s="7"/>
      <c r="G42" s="7"/>
      <c r="H42" s="29"/>
      <c r="I42" s="7"/>
      <c r="J42" s="7"/>
      <c r="L42" s="29"/>
      <c r="M42" s="67"/>
      <c r="R42" s="6"/>
      <c r="S42" s="6"/>
      <c r="T42" s="67"/>
      <c r="U42" s="67"/>
      <c r="V42" s="29"/>
    </row>
    <row r="43" customFormat="false" ht="12" hidden="false" customHeight="false" outlineLevel="0" collapsed="false">
      <c r="A43" s="1" t="s">
        <v>75</v>
      </c>
      <c r="B43" s="66" t="s">
        <v>45</v>
      </c>
      <c r="C43" s="2" t="n">
        <v>13</v>
      </c>
      <c r="D43" s="3" t="n">
        <v>752731</v>
      </c>
      <c r="E43" s="7" t="e">
        <f aca="false">ROUND(#REF!,0)</f>
        <v>#REF!</v>
      </c>
      <c r="F43" s="7" t="e">
        <f aca="false">ROUND(#REF!-#REF!,0)</f>
        <v>#REF!</v>
      </c>
      <c r="G43" s="7" t="e">
        <f aca="false">ROUND(#REF!-#REF!,0)</f>
        <v>#REF!</v>
      </c>
      <c r="H43" s="29" t="n">
        <v>61273</v>
      </c>
      <c r="I43" s="7" t="e">
        <f aca="false">ROUND(#REF!-#REF!,0)</f>
        <v>#REF!</v>
      </c>
      <c r="J43" s="7" t="e">
        <f aca="false">ROUND(#REF!-#REF!,0)</f>
        <v>#REF!</v>
      </c>
      <c r="K43" s="7" t="e">
        <f aca="false">ROUND(#REF!-#REF!,0)</f>
        <v>#REF!</v>
      </c>
      <c r="L43" s="29" t="n">
        <v>100149</v>
      </c>
      <c r="M43" s="67" t="n">
        <f aca="false">H43+L43</f>
        <v>161422</v>
      </c>
      <c r="N43" s="6" t="n">
        <v>18890</v>
      </c>
      <c r="O43" s="6" t="n">
        <v>45159</v>
      </c>
      <c r="P43" s="6" t="n">
        <v>302000</v>
      </c>
      <c r="Q43" s="9" t="n">
        <v>264575</v>
      </c>
      <c r="R43" s="6" t="n">
        <v>302000</v>
      </c>
      <c r="S43" s="6" t="n">
        <v>302000</v>
      </c>
      <c r="T43" s="67" t="n">
        <v>343000</v>
      </c>
      <c r="U43" s="67" t="n">
        <v>343000</v>
      </c>
      <c r="V43" s="29" t="n">
        <f aca="false">U43-T43</f>
        <v>0</v>
      </c>
    </row>
    <row r="44" customFormat="false" ht="12" hidden="false" customHeight="false" outlineLevel="0" collapsed="false">
      <c r="B44" s="66"/>
      <c r="E44" s="7"/>
      <c r="F44" s="7"/>
      <c r="G44" s="7"/>
      <c r="H44" s="29"/>
      <c r="I44" s="7"/>
      <c r="J44" s="7"/>
      <c r="L44" s="29"/>
      <c r="M44" s="67"/>
      <c r="R44" s="71"/>
      <c r="S44" s="71"/>
      <c r="T44" s="36"/>
      <c r="U44" s="67"/>
      <c r="V44" s="29"/>
    </row>
    <row r="45" s="65" customFormat="true" ht="15" hidden="false" customHeight="true" outlineLevel="0" collapsed="false">
      <c r="A45" s="61" t="s">
        <v>76</v>
      </c>
      <c r="B45" s="62" t="s">
        <v>77</v>
      </c>
      <c r="C45" s="56" t="n">
        <v>0</v>
      </c>
      <c r="D45" s="63" t="n">
        <f aca="false">D47+D48+D50+D51+D53</f>
        <v>384566694</v>
      </c>
      <c r="E45" s="63" t="e">
        <f aca="false">E47+E48+E50+E51+E53</f>
        <v>#REF!</v>
      </c>
      <c r="F45" s="63" t="e">
        <f aca="false">F47+F48+F50+F51+F53</f>
        <v>#REF!</v>
      </c>
      <c r="G45" s="63" t="e">
        <f aca="false">G47+G48+G50+G51+G53</f>
        <v>#REF!</v>
      </c>
      <c r="H45" s="63" t="n">
        <f aca="false">H47+H48+H50+H51+H53</f>
        <v>78088257</v>
      </c>
      <c r="I45" s="63" t="e">
        <f aca="false">I47+I48+I50+I51+I53</f>
        <v>#REF!</v>
      </c>
      <c r="J45" s="63" t="e">
        <f aca="false">J47+J48+J50+J51+J53</f>
        <v>#REF!</v>
      </c>
      <c r="K45" s="63" t="e">
        <f aca="false">K47+K48+K50+K51+K53</f>
        <v>#REF!</v>
      </c>
      <c r="L45" s="63" t="n">
        <f aca="false">L47+L48+L50+L51+L53</f>
        <v>82094628</v>
      </c>
      <c r="M45" s="63" t="n">
        <f aca="false">M47+M48+M50+M51+M53</f>
        <v>160182885</v>
      </c>
      <c r="N45" s="63" t="n">
        <f aca="false">N47+N48+N50+N51+N53</f>
        <v>28492244</v>
      </c>
      <c r="O45" s="63" t="n">
        <f aca="false">O47+O48+O50+O51+O53</f>
        <v>28265522</v>
      </c>
      <c r="P45" s="63" t="n">
        <f aca="false">P47+P48+P50+P51+P53</f>
        <v>359775910</v>
      </c>
      <c r="Q45" s="63" t="n">
        <f aca="false">Q47+Q48+Q50+Q51+Q53</f>
        <v>492060933</v>
      </c>
      <c r="R45" s="63" t="n">
        <f aca="false">R47+R48+R50+R51+R53</f>
        <v>337548558</v>
      </c>
      <c r="S45" s="63" t="n">
        <f aca="false">S47+S48+S50+S51+S53</f>
        <v>335326429</v>
      </c>
      <c r="T45" s="63" t="n">
        <f aca="false">T47+T48+T50+T51+T53</f>
        <v>436588633</v>
      </c>
      <c r="U45" s="63" t="n">
        <f aca="false">U47+U48+U50+U51+U53</f>
        <v>450005082</v>
      </c>
      <c r="V45" s="57" t="n">
        <f aca="false">U45-T45</f>
        <v>13416449</v>
      </c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</row>
    <row r="46" customFormat="false" ht="12" hidden="false" customHeight="false" outlineLevel="0" collapsed="false">
      <c r="A46" s="1" t="s">
        <v>78</v>
      </c>
      <c r="B46" s="66"/>
      <c r="E46" s="7"/>
      <c r="F46" s="7"/>
      <c r="G46" s="7"/>
      <c r="H46" s="29"/>
      <c r="I46" s="7"/>
      <c r="J46" s="7"/>
      <c r="L46" s="29"/>
      <c r="M46" s="67"/>
      <c r="R46" s="6"/>
      <c r="S46" s="6"/>
      <c r="T46" s="36"/>
      <c r="U46" s="36"/>
      <c r="V46" s="29" t="n">
        <f aca="false">U46-T46</f>
        <v>0</v>
      </c>
    </row>
    <row r="47" s="72" customFormat="true" ht="12.75" hidden="false" customHeight="true" outlineLevel="0" collapsed="false">
      <c r="A47" s="1" t="s">
        <v>79</v>
      </c>
      <c r="B47" s="66" t="s">
        <v>77</v>
      </c>
      <c r="C47" s="2" t="n">
        <v>1</v>
      </c>
      <c r="D47" s="3" t="n">
        <v>363137776</v>
      </c>
      <c r="E47" s="7" t="e">
        <f aca="false">ROUND(#REF!,0)</f>
        <v>#REF!</v>
      </c>
      <c r="F47" s="7" t="e">
        <f aca="false">ROUND(#REF!-#REF!,0)</f>
        <v>#REF!</v>
      </c>
      <c r="G47" s="7" t="e">
        <f aca="false">ROUND(#REF!-#REF!,0)</f>
        <v>#REF!</v>
      </c>
      <c r="H47" s="29" t="n">
        <v>72837679</v>
      </c>
      <c r="I47" s="7" t="e">
        <f aca="false">ROUND(#REF!-#REF!,0)</f>
        <v>#REF!</v>
      </c>
      <c r="J47" s="7" t="e">
        <f aca="false">ROUND(#REF!-#REF!,0)</f>
        <v>#REF!</v>
      </c>
      <c r="K47" s="7" t="e">
        <f aca="false">ROUND(#REF!-#REF!,0)</f>
        <v>#REF!</v>
      </c>
      <c r="L47" s="29" t="n">
        <v>76406869</v>
      </c>
      <c r="M47" s="67" t="n">
        <f aca="false">H47+L47</f>
        <v>149244548</v>
      </c>
      <c r="N47" s="6" t="n">
        <v>26796340</v>
      </c>
      <c r="O47" s="6" t="n">
        <v>26706116</v>
      </c>
      <c r="P47" s="6" t="n">
        <v>339500000</v>
      </c>
      <c r="Q47" s="9" t="n">
        <v>460595642</v>
      </c>
      <c r="R47" s="6" t="n">
        <v>317272648</v>
      </c>
      <c r="S47" s="6" t="n">
        <v>315050519</v>
      </c>
      <c r="T47" s="67" t="n">
        <v>410214345</v>
      </c>
      <c r="U47" s="67" t="n">
        <v>423178415</v>
      </c>
      <c r="V47" s="29" t="n">
        <f aca="false">U47-T47</f>
        <v>12964070</v>
      </c>
    </row>
    <row r="48" customFormat="false" ht="12" hidden="false" customHeight="false" outlineLevel="0" collapsed="false">
      <c r="A48" s="1" t="s">
        <v>80</v>
      </c>
      <c r="B48" s="66" t="s">
        <v>77</v>
      </c>
      <c r="C48" s="2" t="n">
        <v>2</v>
      </c>
      <c r="D48" s="3" t="n">
        <v>4994580</v>
      </c>
      <c r="E48" s="7" t="e">
        <f aca="false">ROUND(#REF!,0)</f>
        <v>#REF!</v>
      </c>
      <c r="F48" s="7" t="e">
        <f aca="false">ROUND(#REF!-#REF!,0)</f>
        <v>#REF!</v>
      </c>
      <c r="G48" s="7" t="e">
        <f aca="false">ROUND(#REF!-#REF!,0)</f>
        <v>#REF!</v>
      </c>
      <c r="H48" s="29" t="n">
        <v>1237623</v>
      </c>
      <c r="I48" s="7" t="e">
        <f aca="false">ROUND(#REF!-#REF!,0)</f>
        <v>#REF!</v>
      </c>
      <c r="J48" s="7" t="e">
        <f aca="false">ROUND(#REF!-#REF!,0)</f>
        <v>#REF!</v>
      </c>
      <c r="K48" s="7" t="e">
        <f aca="false">ROUND(#REF!-#REF!,0)</f>
        <v>#REF!</v>
      </c>
      <c r="L48" s="29" t="n">
        <v>1396038</v>
      </c>
      <c r="M48" s="67" t="n">
        <f aca="false">H48+L48</f>
        <v>2633661</v>
      </c>
      <c r="N48" s="6" t="n">
        <v>420085</v>
      </c>
      <c r="O48" s="6" t="n">
        <v>373363</v>
      </c>
      <c r="P48" s="6" t="n">
        <v>4000730</v>
      </c>
      <c r="Q48" s="9" t="n">
        <v>7478867</v>
      </c>
      <c r="R48" s="6" t="n">
        <v>4000730</v>
      </c>
      <c r="S48" s="6" t="n">
        <v>4000730</v>
      </c>
      <c r="T48" s="67" t="n">
        <v>6938480</v>
      </c>
      <c r="U48" s="67" t="n">
        <v>6938480</v>
      </c>
      <c r="V48" s="29" t="n">
        <f aca="false">U48-T48</f>
        <v>0</v>
      </c>
    </row>
    <row r="49" customFormat="false" ht="12.75" hidden="false" customHeight="true" outlineLevel="0" collapsed="false">
      <c r="A49" s="1" t="s">
        <v>81</v>
      </c>
      <c r="B49" s="66"/>
      <c r="E49" s="7"/>
      <c r="F49" s="7"/>
      <c r="G49" s="7"/>
      <c r="H49" s="29"/>
      <c r="I49" s="7"/>
      <c r="J49" s="7"/>
      <c r="L49" s="29"/>
      <c r="M49" s="67"/>
      <c r="R49" s="6"/>
      <c r="S49" s="6"/>
      <c r="T49" s="67"/>
      <c r="U49" s="67"/>
      <c r="V49" s="29"/>
    </row>
    <row r="50" customFormat="false" ht="12.75" hidden="false" customHeight="true" outlineLevel="0" collapsed="false">
      <c r="A50" s="1" t="s">
        <v>82</v>
      </c>
      <c r="B50" s="66" t="s">
        <v>77</v>
      </c>
      <c r="C50" s="2" t="n">
        <v>3</v>
      </c>
      <c r="D50" s="3" t="n">
        <v>16434338</v>
      </c>
      <c r="E50" s="7" t="e">
        <f aca="false">ROUND(#REF!,0)</f>
        <v>#REF!</v>
      </c>
      <c r="F50" s="7" t="e">
        <f aca="false">ROUND(#REF!-#REF!,0)</f>
        <v>#REF!</v>
      </c>
      <c r="G50" s="7" t="e">
        <f aca="false">ROUND(#REF!-#REF!,0)</f>
        <v>#REF!</v>
      </c>
      <c r="H50" s="29" t="n">
        <v>3794672</v>
      </c>
      <c r="I50" s="7" t="e">
        <f aca="false">ROUND(#REF!-#REF!,0)</f>
        <v>#REF!</v>
      </c>
      <c r="J50" s="7" t="e">
        <f aca="false">ROUND(#REF!-#REF!,0)</f>
        <v>#REF!</v>
      </c>
      <c r="K50" s="7" t="e">
        <f aca="false">ROUND(#REF!-#REF!,0)</f>
        <v>#REF!</v>
      </c>
      <c r="L50" s="29" t="n">
        <v>4052614</v>
      </c>
      <c r="M50" s="67" t="n">
        <f aca="false">H50+L50</f>
        <v>7847286</v>
      </c>
      <c r="N50" s="6" t="n">
        <v>1198152</v>
      </c>
      <c r="O50" s="6" t="n">
        <v>1121167</v>
      </c>
      <c r="P50" s="6" t="n">
        <v>15400000</v>
      </c>
      <c r="Q50" s="9" t="n">
        <v>22804585</v>
      </c>
      <c r="R50" s="6" t="n">
        <v>15400000</v>
      </c>
      <c r="S50" s="6" t="n">
        <v>15400000</v>
      </c>
      <c r="T50" s="67" t="n">
        <v>18525808</v>
      </c>
      <c r="U50" s="67" t="n">
        <v>18978187</v>
      </c>
      <c r="V50" s="29" t="n">
        <f aca="false">U50-T50</f>
        <v>452379</v>
      </c>
    </row>
    <row r="51" customFormat="false" ht="12.75" hidden="false" customHeight="true" outlineLevel="0" collapsed="false">
      <c r="A51" s="1" t="s">
        <v>83</v>
      </c>
      <c r="B51" s="66" t="s">
        <v>77</v>
      </c>
      <c r="C51" s="2" t="n">
        <v>4</v>
      </c>
      <c r="D51" s="3" t="n">
        <v>0</v>
      </c>
      <c r="E51" s="7" t="e">
        <f aca="false">ROUND(#REF!,0)</f>
        <v>#REF!</v>
      </c>
      <c r="F51" s="7" t="e">
        <f aca="false">ROUND(#REF!-#REF!,0)</f>
        <v>#REF!</v>
      </c>
      <c r="G51" s="7" t="e">
        <f aca="false">ROUND(#REF!-#REF!,0)</f>
        <v>#REF!</v>
      </c>
      <c r="H51" s="29" t="n">
        <v>157555</v>
      </c>
      <c r="I51" s="7" t="e">
        <f aca="false">ROUND(#REF!-#REF!,0)</f>
        <v>#REF!</v>
      </c>
      <c r="J51" s="7" t="e">
        <f aca="false">ROUND(#REF!-#REF!,0)</f>
        <v>#REF!</v>
      </c>
      <c r="K51" s="7" t="e">
        <f aca="false">ROUND(#REF!-#REF!,0)</f>
        <v>#REF!</v>
      </c>
      <c r="L51" s="29" t="n">
        <v>152203</v>
      </c>
      <c r="M51" s="67" t="n">
        <f aca="false">H51+L51</f>
        <v>309758</v>
      </c>
      <c r="N51" s="6" t="n">
        <v>49629</v>
      </c>
      <c r="O51" s="6" t="n">
        <v>44609</v>
      </c>
      <c r="P51" s="6" t="n">
        <v>570000</v>
      </c>
      <c r="Q51" s="9" t="n">
        <v>871839</v>
      </c>
      <c r="R51" s="6" t="n">
        <v>570000</v>
      </c>
      <c r="S51" s="6" t="n">
        <v>570000</v>
      </c>
      <c r="T51" s="67" t="n">
        <v>600000</v>
      </c>
      <c r="U51" s="67" t="n">
        <v>600000</v>
      </c>
      <c r="V51" s="29" t="n">
        <f aca="false">U51-T51</f>
        <v>0</v>
      </c>
    </row>
    <row r="52" customFormat="false" ht="12" hidden="false" customHeight="true" outlineLevel="0" collapsed="false">
      <c r="A52" s="1" t="s">
        <v>84</v>
      </c>
      <c r="B52" s="66"/>
      <c r="E52" s="7"/>
      <c r="F52" s="7"/>
      <c r="G52" s="7"/>
      <c r="H52" s="29"/>
      <c r="I52" s="7"/>
      <c r="J52" s="7"/>
      <c r="L52" s="29"/>
      <c r="M52" s="67"/>
      <c r="R52" s="6"/>
      <c r="S52" s="6"/>
      <c r="T52" s="67"/>
      <c r="U52" s="67"/>
      <c r="V52" s="29"/>
    </row>
    <row r="53" customFormat="false" ht="12.75" hidden="false" customHeight="true" outlineLevel="0" collapsed="false">
      <c r="A53" s="1" t="s">
        <v>85</v>
      </c>
      <c r="B53" s="66" t="s">
        <v>77</v>
      </c>
      <c r="C53" s="2" t="n">
        <v>5</v>
      </c>
      <c r="D53" s="3" t="n">
        <v>0</v>
      </c>
      <c r="E53" s="7" t="e">
        <f aca="false">ROUND(#REF!,0)</f>
        <v>#REF!</v>
      </c>
      <c r="F53" s="7" t="e">
        <f aca="false">ROUND(#REF!-#REF!,0)</f>
        <v>#REF!</v>
      </c>
      <c r="G53" s="7" t="e">
        <f aca="false">ROUND(#REF!-#REF!,0)</f>
        <v>#REF!</v>
      </c>
      <c r="H53" s="29" t="n">
        <v>60728</v>
      </c>
      <c r="I53" s="7" t="e">
        <f aca="false">ROUND(#REF!-#REF!,0)</f>
        <v>#REF!</v>
      </c>
      <c r="J53" s="7" t="e">
        <f aca="false">ROUND(#REF!-#REF!,0)</f>
        <v>#REF!</v>
      </c>
      <c r="K53" s="7" t="e">
        <f aca="false">ROUND(#REF!-#REF!,0)</f>
        <v>#REF!</v>
      </c>
      <c r="L53" s="29" t="n">
        <v>86904</v>
      </c>
      <c r="M53" s="67" t="n">
        <f aca="false">H53+L53</f>
        <v>147632</v>
      </c>
      <c r="N53" s="6" t="n">
        <v>28038</v>
      </c>
      <c r="O53" s="6" t="n">
        <v>20267</v>
      </c>
      <c r="P53" s="6" t="n">
        <v>305180</v>
      </c>
      <c r="Q53" s="9" t="n">
        <v>310000</v>
      </c>
      <c r="R53" s="6" t="n">
        <v>305180</v>
      </c>
      <c r="S53" s="6" t="n">
        <v>305180</v>
      </c>
      <c r="T53" s="67" t="n">
        <v>310000</v>
      </c>
      <c r="U53" s="67" t="n">
        <v>310000</v>
      </c>
      <c r="V53" s="29" t="n">
        <f aca="false">U53-T53</f>
        <v>0</v>
      </c>
    </row>
    <row r="54" customFormat="false" ht="12.75" hidden="false" customHeight="true" outlineLevel="0" collapsed="false">
      <c r="B54" s="66"/>
      <c r="E54" s="7"/>
      <c r="F54" s="6"/>
      <c r="G54" s="7"/>
      <c r="H54" s="29"/>
      <c r="I54" s="7"/>
      <c r="J54" s="7"/>
      <c r="L54" s="29"/>
      <c r="M54" s="67"/>
      <c r="R54" s="6"/>
      <c r="S54" s="73"/>
      <c r="T54" s="74"/>
      <c r="U54" s="75"/>
      <c r="V54" s="29"/>
    </row>
    <row r="55" s="85" customFormat="true" ht="12.75" hidden="false" customHeight="true" outlineLevel="0" collapsed="false">
      <c r="A55" s="76" t="s">
        <v>86</v>
      </c>
      <c r="B55" s="77"/>
      <c r="C55" s="78"/>
      <c r="D55" s="79"/>
      <c r="E55" s="80"/>
      <c r="F55" s="81"/>
      <c r="G55" s="80"/>
      <c r="H55" s="82"/>
      <c r="I55" s="80"/>
      <c r="J55" s="80"/>
      <c r="K55" s="80"/>
      <c r="L55" s="82"/>
      <c r="M55" s="83"/>
      <c r="N55" s="81"/>
      <c r="O55" s="81"/>
      <c r="P55" s="81"/>
      <c r="Q55" s="84"/>
      <c r="R55" s="6"/>
      <c r="S55" s="6"/>
      <c r="T55" s="36"/>
      <c r="U55" s="36"/>
      <c r="V55" s="8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</row>
    <row r="56" s="93" customFormat="true" ht="12.75" hidden="false" customHeight="true" outlineLevel="0" collapsed="false">
      <c r="A56" s="86" t="s">
        <v>87</v>
      </c>
      <c r="B56" s="87" t="s">
        <v>88</v>
      </c>
      <c r="C56" s="88" t="n">
        <v>0</v>
      </c>
      <c r="D56" s="89" t="n">
        <v>18125</v>
      </c>
      <c r="E56" s="89" t="e">
        <f aca="false">ROUND(#REF!,0)</f>
        <v>#REF!</v>
      </c>
      <c r="F56" s="7" t="e">
        <f aca="false">ROUND(#REF!-#REF!,0)</f>
        <v>#REF!</v>
      </c>
      <c r="G56" s="7" t="e">
        <f aca="false">ROUND(#REF!-#REF!,0)</f>
        <v>#REF!</v>
      </c>
      <c r="H56" s="64" t="n">
        <v>0</v>
      </c>
      <c r="I56" s="7" t="e">
        <f aca="false">ROUND(#REF!-#REF!,0)</f>
        <v>#REF!</v>
      </c>
      <c r="J56" s="7" t="e">
        <f aca="false">ROUND(#REF!-#REF!,0)</f>
        <v>#REF!</v>
      </c>
      <c r="K56" s="7" t="e">
        <f aca="false">ROUND(#REF!-#REF!,0)</f>
        <v>#REF!</v>
      </c>
      <c r="L56" s="89" t="n">
        <v>0</v>
      </c>
      <c r="M56" s="74" t="n">
        <f aca="false">H56+L56</f>
        <v>0</v>
      </c>
      <c r="N56" s="90" t="n">
        <v>0</v>
      </c>
      <c r="O56" s="90" t="n">
        <v>0</v>
      </c>
      <c r="P56" s="90" t="n">
        <v>18125</v>
      </c>
      <c r="Q56" s="91" t="n">
        <v>20000</v>
      </c>
      <c r="R56" s="92" t="n">
        <v>18125</v>
      </c>
      <c r="S56" s="92" t="n">
        <v>18125</v>
      </c>
      <c r="T56" s="36" t="n">
        <v>20000</v>
      </c>
      <c r="U56" s="64" t="n">
        <v>20000</v>
      </c>
      <c r="V56" s="64" t="n">
        <f aca="false">U56-T56</f>
        <v>0</v>
      </c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</row>
    <row r="57" s="93" customFormat="true" ht="12.75" hidden="false" customHeight="true" outlineLevel="0" collapsed="false">
      <c r="A57" s="86"/>
      <c r="B57" s="87"/>
      <c r="C57" s="88"/>
      <c r="D57" s="89"/>
      <c r="E57" s="89"/>
      <c r="F57" s="7"/>
      <c r="G57" s="7"/>
      <c r="H57" s="64"/>
      <c r="I57" s="7"/>
      <c r="J57" s="7"/>
      <c r="K57" s="7"/>
      <c r="L57" s="63"/>
      <c r="M57" s="94"/>
      <c r="N57" s="90"/>
      <c r="O57" s="90"/>
      <c r="P57" s="90"/>
      <c r="Q57" s="91"/>
      <c r="R57" s="8"/>
      <c r="S57" s="8"/>
      <c r="T57" s="57"/>
      <c r="U57" s="36"/>
      <c r="V57" s="29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</row>
    <row r="58" s="95" customFormat="true" ht="14.25" hidden="false" customHeight="true" outlineLevel="0" collapsed="false">
      <c r="A58" s="61" t="s">
        <v>89</v>
      </c>
      <c r="B58" s="62" t="s">
        <v>90</v>
      </c>
      <c r="C58" s="56" t="n">
        <v>0</v>
      </c>
      <c r="D58" s="63" t="n">
        <f aca="false">D60+D61+D63+D65+D66+D68</f>
        <v>139997192</v>
      </c>
      <c r="E58" s="63" t="e">
        <f aca="false">E60+E61+E63+E65+E66+E68</f>
        <v>#REF!</v>
      </c>
      <c r="F58" s="63" t="e">
        <f aca="false">F60+F61+F63+F65+F66+F68</f>
        <v>#REF!</v>
      </c>
      <c r="G58" s="63" t="e">
        <f aca="false">G60+G61+G63+G65+G66+G68</f>
        <v>#REF!</v>
      </c>
      <c r="H58" s="63" t="n">
        <f aca="false">H60+H61+H63+H65+H66+H68</f>
        <v>32486099</v>
      </c>
      <c r="I58" s="63" t="e">
        <f aca="false">I60+I61+I63+I65+I66+I68</f>
        <v>#REF!</v>
      </c>
      <c r="J58" s="63" t="e">
        <f aca="false">J60+J61+J63+J65+J66+J68</f>
        <v>#REF!</v>
      </c>
      <c r="K58" s="63" t="e">
        <f aca="false">K60+K61+K63+K65+K66+K68</f>
        <v>#REF!</v>
      </c>
      <c r="L58" s="63" t="n">
        <f aca="false">L60+L61+L63+L65+L66+L68</f>
        <v>49460740</v>
      </c>
      <c r="M58" s="63" t="n">
        <f aca="false">M60+M61+M63+M65+M66+M68</f>
        <v>81946839</v>
      </c>
      <c r="N58" s="63" t="n">
        <f aca="false">N60+N61+N63+N65+N66+N68</f>
        <v>10477172</v>
      </c>
      <c r="O58" s="63" t="n">
        <f aca="false">O60+O61+O63+O65+O66+O68</f>
        <v>10043918</v>
      </c>
      <c r="P58" s="63" t="n">
        <f aca="false">P60+P61+P63+P65+P66+P68</f>
        <v>152404999</v>
      </c>
      <c r="Q58" s="63" t="n">
        <f aca="false">Q60+Q61+Q63+Q65+Q66+Q68</f>
        <v>170904722</v>
      </c>
      <c r="R58" s="63" t="n">
        <f aca="false">R60+R61+R63+R65+R66+R68</f>
        <v>152404999</v>
      </c>
      <c r="S58" s="63" t="n">
        <f aca="false">S60+S61+S63+S65+S66+S68</f>
        <v>151701807</v>
      </c>
      <c r="T58" s="63" t="n">
        <f aca="false">T60+T61+T63+T65+T66+T68</f>
        <v>166186388</v>
      </c>
      <c r="U58" s="63" t="n">
        <f aca="false">U60+U61+U63+U65+U66+U68</f>
        <v>163576343</v>
      </c>
      <c r="V58" s="57" t="n">
        <f aca="false">U58-T58</f>
        <v>-2610045</v>
      </c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</row>
    <row r="59" customFormat="false" ht="12.75" hidden="false" customHeight="true" outlineLevel="0" collapsed="false">
      <c r="A59" s="1" t="s">
        <v>91</v>
      </c>
      <c r="B59" s="66"/>
      <c r="E59" s="7"/>
      <c r="F59" s="7"/>
      <c r="G59" s="7"/>
      <c r="H59" s="29"/>
      <c r="I59" s="7"/>
      <c r="J59" s="7"/>
      <c r="L59" s="29"/>
      <c r="M59" s="67"/>
      <c r="R59" s="6"/>
      <c r="S59" s="6"/>
      <c r="T59" s="36"/>
      <c r="U59" s="36"/>
      <c r="V59" s="29"/>
    </row>
    <row r="60" customFormat="false" ht="12" hidden="false" customHeight="false" outlineLevel="0" collapsed="false">
      <c r="A60" s="1" t="s">
        <v>92</v>
      </c>
      <c r="B60" s="66" t="s">
        <v>90</v>
      </c>
      <c r="C60" s="2" t="n">
        <v>1</v>
      </c>
      <c r="D60" s="3" t="n">
        <v>54817056</v>
      </c>
      <c r="E60" s="7" t="e">
        <f aca="false">ROUND(#REF!,0)</f>
        <v>#REF!</v>
      </c>
      <c r="F60" s="7" t="e">
        <f aca="false">ROUND(#REF!-#REF!,0)</f>
        <v>#REF!</v>
      </c>
      <c r="G60" s="7" t="e">
        <f aca="false">ROUND(#REF!-#REF!,0)</f>
        <v>#REF!</v>
      </c>
      <c r="H60" s="29" t="n">
        <v>13404434</v>
      </c>
      <c r="I60" s="7" t="e">
        <f aca="false">ROUND(#REF!-#REF!,0)</f>
        <v>#REF!</v>
      </c>
      <c r="J60" s="7" t="e">
        <f aca="false">ROUND(#REF!-#REF!,0)</f>
        <v>#REF!</v>
      </c>
      <c r="K60" s="3" t="e">
        <f aca="false">ROUND(#REF!-#REF!,0)</f>
        <v>#REF!</v>
      </c>
      <c r="L60" s="29" t="n">
        <v>15093935</v>
      </c>
      <c r="M60" s="67" t="n">
        <f aca="false">H60+L60</f>
        <v>28498369</v>
      </c>
      <c r="N60" s="6" t="n">
        <v>4735348</v>
      </c>
      <c r="O60" s="6" t="n">
        <v>4601180</v>
      </c>
      <c r="P60" s="6" t="n">
        <v>61480513</v>
      </c>
      <c r="Q60" s="9" t="n">
        <v>69441269</v>
      </c>
      <c r="R60" s="6" t="n">
        <v>61480513</v>
      </c>
      <c r="S60" s="6" t="n">
        <v>61480513</v>
      </c>
      <c r="T60" s="67" t="n">
        <v>68122538</v>
      </c>
      <c r="U60" s="67" t="n">
        <v>65870209</v>
      </c>
      <c r="V60" s="29" t="n">
        <f aca="false">U60-T60</f>
        <v>-2252329</v>
      </c>
    </row>
    <row r="61" customFormat="false" ht="12" hidden="false" customHeight="false" outlineLevel="0" collapsed="false">
      <c r="A61" s="1" t="s">
        <v>93</v>
      </c>
      <c r="B61" s="66" t="s">
        <v>90</v>
      </c>
      <c r="C61" s="2" t="n">
        <v>2</v>
      </c>
      <c r="D61" s="3" t="n">
        <v>75206910</v>
      </c>
      <c r="E61" s="7" t="e">
        <f aca="false">ROUND(#REF!,0)</f>
        <v>#REF!</v>
      </c>
      <c r="F61" s="7" t="e">
        <f aca="false">ROUND(#REF!-#REF!,0)</f>
        <v>#REF!</v>
      </c>
      <c r="G61" s="7" t="e">
        <f aca="false">ROUND(#REF!-#REF!,0)</f>
        <v>#REF!</v>
      </c>
      <c r="H61" s="29" t="n">
        <v>16130691</v>
      </c>
      <c r="I61" s="7" t="e">
        <f aca="false">ROUND(#REF!-#REF!,0)</f>
        <v>#REF!</v>
      </c>
      <c r="J61" s="7" t="e">
        <f aca="false">ROUND(#REF!-#REF!,0)</f>
        <v>#REF!</v>
      </c>
      <c r="K61" s="7" t="e">
        <f aca="false">ROUND(#REF!-#REF!,0)</f>
        <v>#REF!</v>
      </c>
      <c r="L61" s="29" t="n">
        <v>16011352</v>
      </c>
      <c r="M61" s="67" t="n">
        <f aca="false">H61+L61</f>
        <v>32142043</v>
      </c>
      <c r="N61" s="6" t="n">
        <v>4717781</v>
      </c>
      <c r="O61" s="6" t="n">
        <v>4662641</v>
      </c>
      <c r="P61" s="6" t="n">
        <v>70030363</v>
      </c>
      <c r="Q61" s="9" t="n">
        <v>80598679</v>
      </c>
      <c r="R61" s="6" t="n">
        <v>70030363</v>
      </c>
      <c r="S61" s="6" t="n">
        <v>70030363</v>
      </c>
      <c r="T61" s="67" t="n">
        <v>76471099</v>
      </c>
      <c r="U61" s="67" t="n">
        <v>72113277</v>
      </c>
      <c r="V61" s="29" t="n">
        <f aca="false">U61-T61</f>
        <v>-4357822</v>
      </c>
    </row>
    <row r="62" s="72" customFormat="true" ht="12" hidden="false" customHeight="false" outlineLevel="0" collapsed="false">
      <c r="A62" s="1" t="s">
        <v>94</v>
      </c>
      <c r="B62" s="66"/>
      <c r="C62" s="2"/>
      <c r="D62" s="3"/>
      <c r="E62" s="3"/>
      <c r="F62" s="7"/>
      <c r="G62" s="7"/>
      <c r="H62" s="29"/>
      <c r="I62" s="3"/>
      <c r="J62" s="3"/>
      <c r="K62" s="3"/>
      <c r="L62" s="29"/>
      <c r="M62" s="36"/>
      <c r="N62" s="8"/>
      <c r="O62" s="8"/>
      <c r="P62" s="8"/>
      <c r="Q62" s="96"/>
      <c r="R62" s="8"/>
      <c r="S62" s="8"/>
      <c r="T62" s="36"/>
      <c r="U62" s="67"/>
      <c r="V62" s="29"/>
    </row>
    <row r="63" customFormat="false" ht="12" hidden="false" customHeight="false" outlineLevel="0" collapsed="false">
      <c r="A63" s="1" t="s">
        <v>95</v>
      </c>
      <c r="B63" s="66" t="s">
        <v>90</v>
      </c>
      <c r="C63" s="2" t="n">
        <v>3</v>
      </c>
      <c r="D63" s="3" t="n">
        <v>2671276</v>
      </c>
      <c r="E63" s="7" t="e">
        <f aca="false">ROUND(#REF!,0)</f>
        <v>#REF!</v>
      </c>
      <c r="F63" s="7" t="e">
        <f aca="false">ROUND(#REF!-#REF!,0)</f>
        <v>#REF!</v>
      </c>
      <c r="G63" s="7" t="e">
        <f aca="false">ROUND(#REF!-#REF!,0)</f>
        <v>#REF!</v>
      </c>
      <c r="H63" s="29" t="n">
        <v>441347</v>
      </c>
      <c r="I63" s="7" t="e">
        <f aca="false">ROUND(#REF!-#REF!,0)</f>
        <v>#REF!</v>
      </c>
      <c r="J63" s="7" t="e">
        <f aca="false">ROUND(#REF!-#REF!,0)</f>
        <v>#REF!</v>
      </c>
      <c r="K63" s="7" t="e">
        <f aca="false">ROUND(#REF!-#REF!,0)</f>
        <v>#REF!</v>
      </c>
      <c r="L63" s="29" t="n">
        <v>183038</v>
      </c>
      <c r="M63" s="67" t="n">
        <f aca="false">H63+L63</f>
        <v>624385</v>
      </c>
      <c r="N63" s="6" t="n">
        <v>71061</v>
      </c>
      <c r="O63" s="6" t="n">
        <v>132037</v>
      </c>
      <c r="P63" s="6" t="n">
        <v>1500000</v>
      </c>
      <c r="Q63" s="9" t="n">
        <v>1500000</v>
      </c>
      <c r="R63" s="6" t="n">
        <v>1500000</v>
      </c>
      <c r="S63" s="6" t="n">
        <v>1207483</v>
      </c>
      <c r="T63" s="67" t="n">
        <v>1500000</v>
      </c>
      <c r="U63" s="67" t="n">
        <v>1500106</v>
      </c>
      <c r="V63" s="29" t="n">
        <f aca="false">U63-T63</f>
        <v>106</v>
      </c>
    </row>
    <row r="64" customFormat="false" ht="12" hidden="false" customHeight="false" outlineLevel="0" collapsed="false">
      <c r="A64" s="1" t="s">
        <v>96</v>
      </c>
      <c r="B64" s="66"/>
      <c r="E64" s="7"/>
      <c r="F64" s="7"/>
      <c r="G64" s="7"/>
      <c r="H64" s="29"/>
      <c r="I64" s="7"/>
      <c r="J64" s="7"/>
      <c r="L64" s="29"/>
      <c r="M64" s="67"/>
      <c r="R64" s="6"/>
      <c r="S64" s="6"/>
      <c r="T64" s="36"/>
      <c r="U64" s="67"/>
      <c r="V64" s="29"/>
    </row>
    <row r="65" customFormat="false" ht="12" hidden="false" customHeight="false" outlineLevel="0" collapsed="false">
      <c r="A65" s="1" t="s">
        <v>97</v>
      </c>
      <c r="B65" s="66" t="s">
        <v>90</v>
      </c>
      <c r="C65" s="2" t="n">
        <v>4</v>
      </c>
      <c r="D65" s="3" t="n">
        <v>2874976</v>
      </c>
      <c r="E65" s="7" t="e">
        <f aca="false">ROUND(#REF!,0)</f>
        <v>#REF!</v>
      </c>
      <c r="F65" s="7" t="e">
        <f aca="false">ROUND(#REF!-#REF!,0)</f>
        <v>#REF!</v>
      </c>
      <c r="G65" s="7" t="e">
        <f aca="false">ROUND(#REF!-#REF!,0)</f>
        <v>#REF!</v>
      </c>
      <c r="H65" s="29" t="n">
        <v>98386</v>
      </c>
      <c r="I65" s="7" t="e">
        <f aca="false">ROUND(#REF!-#REF!,0)</f>
        <v>#REF!</v>
      </c>
      <c r="J65" s="7" t="e">
        <f aca="false">ROUND(#REF!-#REF!,0)</f>
        <v>#REF!</v>
      </c>
      <c r="K65" s="7" t="e">
        <f aca="false">ROUND(#REF!-#REF!,0)</f>
        <v>#REF!</v>
      </c>
      <c r="L65" s="29" t="n">
        <v>76369</v>
      </c>
      <c r="M65" s="67" t="n">
        <f aca="false">H65+L65</f>
        <v>174755</v>
      </c>
      <c r="N65" s="6" t="n">
        <v>23974</v>
      </c>
      <c r="O65" s="6" t="n">
        <v>26730</v>
      </c>
      <c r="P65" s="6" t="n">
        <v>414664</v>
      </c>
      <c r="Q65" s="9" t="n">
        <v>384281</v>
      </c>
      <c r="R65" s="6" t="n">
        <v>414664</v>
      </c>
      <c r="S65" s="6" t="n">
        <v>330000</v>
      </c>
      <c r="T65" s="67" t="n">
        <v>880128</v>
      </c>
      <c r="U65" s="67" t="n">
        <v>880128</v>
      </c>
      <c r="V65" s="29" t="n">
        <f aca="false">U65-T65</f>
        <v>0</v>
      </c>
    </row>
    <row r="66" customFormat="false" ht="12" hidden="false" customHeight="false" outlineLevel="0" collapsed="false">
      <c r="A66" s="1" t="s">
        <v>98</v>
      </c>
      <c r="B66" s="66" t="s">
        <v>90</v>
      </c>
      <c r="C66" s="2" t="n">
        <v>5</v>
      </c>
      <c r="D66" s="3" t="n">
        <v>4426974</v>
      </c>
      <c r="E66" s="7" t="e">
        <f aca="false">ROUND(#REF!,0)</f>
        <v>#REF!</v>
      </c>
      <c r="F66" s="7" t="e">
        <f aca="false">ROUND(#REF!-#REF!,0)</f>
        <v>#REF!</v>
      </c>
      <c r="G66" s="7" t="e">
        <f aca="false">ROUND(#REF!-#REF!,0)</f>
        <v>#REF!</v>
      </c>
      <c r="H66" s="29" t="n">
        <v>87141</v>
      </c>
      <c r="I66" s="7" t="e">
        <f aca="false">ROUND(#REF!-#REF!,0)</f>
        <v>#REF!</v>
      </c>
      <c r="J66" s="7" t="e">
        <f aca="false">ROUND(#REF!-#REF!,0)</f>
        <v>#REF!</v>
      </c>
      <c r="K66" s="7" t="e">
        <f aca="false">ROUND(#REF!-#REF!,0)</f>
        <v>#REF!</v>
      </c>
      <c r="L66" s="29" t="n">
        <v>216698</v>
      </c>
      <c r="M66" s="67" t="n">
        <f aca="false">H66+L66</f>
        <v>303839</v>
      </c>
      <c r="N66" s="6" t="n">
        <v>17589</v>
      </c>
      <c r="O66" s="6" t="n">
        <v>21387</v>
      </c>
      <c r="P66" s="6" t="n">
        <v>776011</v>
      </c>
      <c r="Q66" s="9" t="n">
        <v>780493</v>
      </c>
      <c r="R66" s="6" t="n">
        <v>776011</v>
      </c>
      <c r="S66" s="6" t="n">
        <v>450000</v>
      </c>
      <c r="T66" s="67" t="n">
        <v>1012623</v>
      </c>
      <c r="U66" s="67" t="n">
        <v>1012623</v>
      </c>
      <c r="V66" s="29" t="n">
        <f aca="false">U66-T66</f>
        <v>0</v>
      </c>
    </row>
    <row r="67" customFormat="false" ht="12" hidden="false" customHeight="false" outlineLevel="0" collapsed="false">
      <c r="A67" s="1" t="s">
        <v>99</v>
      </c>
      <c r="B67" s="66"/>
      <c r="E67" s="7"/>
      <c r="F67" s="7"/>
      <c r="G67" s="7"/>
      <c r="H67" s="29"/>
      <c r="I67" s="7"/>
      <c r="J67" s="7"/>
      <c r="L67" s="29"/>
      <c r="M67" s="67"/>
      <c r="R67" s="6"/>
      <c r="S67" s="6"/>
      <c r="T67" s="67"/>
      <c r="U67" s="67"/>
      <c r="V67" s="29"/>
    </row>
    <row r="68" s="72" customFormat="true" ht="12" hidden="false" customHeight="false" outlineLevel="0" collapsed="false">
      <c r="A68" s="1" t="s">
        <v>100</v>
      </c>
      <c r="B68" s="66" t="s">
        <v>90</v>
      </c>
      <c r="C68" s="2" t="n">
        <v>6</v>
      </c>
      <c r="D68" s="3" t="n">
        <v>0</v>
      </c>
      <c r="E68" s="7" t="e">
        <f aca="false">ROUND(#REF!,0)</f>
        <v>#REF!</v>
      </c>
      <c r="F68" s="7" t="e">
        <f aca="false">ROUND(#REF!-#REF!,0)</f>
        <v>#REF!</v>
      </c>
      <c r="G68" s="7" t="e">
        <f aca="false">ROUND(#REF!-#REF!,0)</f>
        <v>#REF!</v>
      </c>
      <c r="H68" s="29" t="n">
        <v>2324100</v>
      </c>
      <c r="I68" s="7" t="e">
        <f aca="false">ROUND(#REF!-#REF!,0)</f>
        <v>#REF!</v>
      </c>
      <c r="J68" s="7" t="e">
        <f aca="false">ROUND(#REF!-#REF!,0)</f>
        <v>#REF!</v>
      </c>
      <c r="K68" s="7" t="e">
        <f aca="false">ROUND(#REF!-#REF!,0)</f>
        <v>#REF!</v>
      </c>
      <c r="L68" s="29" t="n">
        <v>17879348</v>
      </c>
      <c r="M68" s="67" t="n">
        <f aca="false">H68+L68</f>
        <v>20203448</v>
      </c>
      <c r="N68" s="6" t="n">
        <v>911419</v>
      </c>
      <c r="O68" s="6" t="n">
        <v>599943</v>
      </c>
      <c r="P68" s="6" t="n">
        <v>18203448</v>
      </c>
      <c r="Q68" s="9" t="n">
        <v>18200000</v>
      </c>
      <c r="R68" s="6" t="n">
        <v>18203448</v>
      </c>
      <c r="S68" s="6" t="n">
        <v>18203448</v>
      </c>
      <c r="T68" s="97" t="n">
        <v>18200000</v>
      </c>
      <c r="U68" s="98" t="n">
        <v>22200000</v>
      </c>
      <c r="V68" s="29" t="n">
        <f aca="false">U68-T68</f>
        <v>4000000</v>
      </c>
    </row>
    <row r="69" s="72" customFormat="true" ht="12.75" hidden="false" customHeight="true" outlineLevel="0" collapsed="false">
      <c r="A69" s="1"/>
      <c r="B69" s="66"/>
      <c r="C69" s="2"/>
      <c r="D69" s="3"/>
      <c r="E69" s="99"/>
      <c r="F69" s="7"/>
      <c r="G69" s="3"/>
      <c r="H69" s="29"/>
      <c r="I69" s="3"/>
      <c r="J69" s="3"/>
      <c r="K69" s="3"/>
      <c r="L69" s="29"/>
      <c r="M69" s="100"/>
      <c r="N69" s="8"/>
      <c r="O69" s="8"/>
      <c r="P69" s="8"/>
      <c r="Q69" s="96"/>
      <c r="R69" s="8"/>
      <c r="S69" s="8"/>
      <c r="T69" s="36"/>
      <c r="U69" s="64"/>
      <c r="V69" s="29"/>
    </row>
    <row r="70" s="72" customFormat="true" ht="12" hidden="false" customHeight="false" outlineLevel="0" collapsed="false">
      <c r="A70" s="61" t="s">
        <v>101</v>
      </c>
      <c r="B70" s="62" t="s">
        <v>102</v>
      </c>
      <c r="C70" s="56" t="n">
        <v>0</v>
      </c>
      <c r="D70" s="63" t="n">
        <v>54431335</v>
      </c>
      <c r="E70" s="101" t="e">
        <f aca="false">ROUND(#REF!,0)</f>
        <v>#REF!</v>
      </c>
      <c r="F70" s="102" t="e">
        <f aca="false">ROUND(#REF!-#REF!,0)</f>
        <v>#REF!</v>
      </c>
      <c r="G70" s="102" t="e">
        <f aca="false">ROUND(#REF!-#REF!,0)</f>
        <v>#REF!</v>
      </c>
      <c r="H70" s="103" t="n">
        <v>13327916</v>
      </c>
      <c r="I70" s="102" t="e">
        <f aca="false">ROUND(#REF!-#REF!,0)</f>
        <v>#REF!</v>
      </c>
      <c r="J70" s="102" t="e">
        <f aca="false">ROUND(#REF!-#REF!,0)</f>
        <v>#REF!</v>
      </c>
      <c r="K70" s="63" t="e">
        <f aca="false">ROUND(#REF!-#REF!,0)</f>
        <v>#REF!</v>
      </c>
      <c r="L70" s="57" t="n">
        <v>12648904</v>
      </c>
      <c r="M70" s="57" t="n">
        <f aca="false">H70+L70</f>
        <v>25976820</v>
      </c>
      <c r="N70" s="63" t="n">
        <v>3730889</v>
      </c>
      <c r="O70" s="63" t="n">
        <v>3365431</v>
      </c>
      <c r="P70" s="63" t="n">
        <v>56422726</v>
      </c>
      <c r="Q70" s="104" t="n">
        <v>53036358</v>
      </c>
      <c r="R70" s="63" t="n">
        <v>56422726</v>
      </c>
      <c r="S70" s="63" t="n">
        <v>56422726</v>
      </c>
      <c r="T70" s="57" t="n">
        <v>63575772</v>
      </c>
      <c r="U70" s="64" t="n">
        <v>57488730</v>
      </c>
      <c r="V70" s="57" t="n">
        <f aca="false">U70-T70</f>
        <v>-6087042</v>
      </c>
    </row>
    <row r="71" s="72" customFormat="true" ht="12" hidden="false" customHeight="false" outlineLevel="0" collapsed="false">
      <c r="A71" s="61"/>
      <c r="B71" s="62"/>
      <c r="C71" s="56"/>
      <c r="D71" s="63"/>
      <c r="E71" s="101"/>
      <c r="F71" s="7"/>
      <c r="G71" s="7"/>
      <c r="H71" s="103"/>
      <c r="I71" s="7"/>
      <c r="J71" s="102"/>
      <c r="K71" s="63"/>
      <c r="L71" s="57"/>
      <c r="M71" s="36"/>
      <c r="N71" s="63"/>
      <c r="O71" s="63"/>
      <c r="P71" s="63"/>
      <c r="Q71" s="104"/>
      <c r="R71" s="63"/>
      <c r="S71" s="63"/>
      <c r="T71" s="36"/>
      <c r="U71" s="52"/>
      <c r="V71" s="29"/>
    </row>
    <row r="72" s="72" customFormat="true" ht="12" hidden="false" customHeight="false" outlineLevel="0" collapsed="false">
      <c r="A72" s="61" t="s">
        <v>103</v>
      </c>
      <c r="B72" s="62" t="s">
        <v>104</v>
      </c>
      <c r="C72" s="56" t="n">
        <v>0</v>
      </c>
      <c r="D72" s="63" t="n">
        <v>2472100</v>
      </c>
      <c r="E72" s="63" t="e">
        <f aca="false">ROUND(#REF!,0)</f>
        <v>#REF!</v>
      </c>
      <c r="F72" s="7" t="e">
        <f aca="false">ROUND(#REF!-#REF!,0)</f>
        <v>#REF!</v>
      </c>
      <c r="G72" s="7" t="e">
        <f aca="false">ROUND(#REF!-#REF!,0)</f>
        <v>#REF!</v>
      </c>
      <c r="H72" s="57" t="n">
        <v>459523</v>
      </c>
      <c r="I72" s="7" t="e">
        <f aca="false">ROUND(#REF!-#REF!,0)</f>
        <v>#REF!</v>
      </c>
      <c r="J72" s="102" t="e">
        <f aca="false">ROUND(#REF!-#REF!,0)</f>
        <v>#REF!</v>
      </c>
      <c r="K72" s="63" t="e">
        <f aca="false">ROUND(#REF!-#REF!,0)</f>
        <v>#REF!</v>
      </c>
      <c r="L72" s="57" t="n">
        <v>460774</v>
      </c>
      <c r="M72" s="57" t="n">
        <f aca="false">H72+L72</f>
        <v>920297</v>
      </c>
      <c r="N72" s="63" t="n">
        <v>175650</v>
      </c>
      <c r="O72" s="63" t="n">
        <v>183149</v>
      </c>
      <c r="P72" s="63" t="n">
        <v>2000000</v>
      </c>
      <c r="Q72" s="104" t="n">
        <v>2200000</v>
      </c>
      <c r="R72" s="63" t="n">
        <v>2000000</v>
      </c>
      <c r="S72" s="63" t="n">
        <v>2000000</v>
      </c>
      <c r="T72" s="57" t="n">
        <v>2200000</v>
      </c>
      <c r="U72" s="105" t="n">
        <v>2200000</v>
      </c>
      <c r="V72" s="57" t="n">
        <f aca="false">U72-T72</f>
        <v>0</v>
      </c>
    </row>
    <row r="73" customFormat="false" ht="14.25" hidden="false" customHeight="true" outlineLevel="0" collapsed="false">
      <c r="E73" s="79"/>
      <c r="F73" s="79"/>
      <c r="G73" s="79"/>
      <c r="H73" s="82"/>
      <c r="I73" s="79"/>
      <c r="J73" s="79"/>
      <c r="K73" s="79"/>
      <c r="L73" s="82"/>
      <c r="M73" s="82"/>
      <c r="N73" s="80"/>
      <c r="O73" s="80"/>
      <c r="P73" s="80"/>
      <c r="Q73" s="84"/>
      <c r="R73" s="80"/>
      <c r="S73" s="80"/>
      <c r="T73" s="36"/>
      <c r="U73" s="52"/>
      <c r="V73" s="29"/>
    </row>
    <row r="74" s="65" customFormat="true" ht="12" hidden="false" customHeight="false" outlineLevel="0" collapsed="false">
      <c r="A74" s="61" t="s">
        <v>105</v>
      </c>
      <c r="B74" s="56" t="s">
        <v>106</v>
      </c>
      <c r="C74" s="62" t="s">
        <v>107</v>
      </c>
      <c r="D74" s="63" t="n">
        <f aca="false">D75+D76+D77+D78+D79</f>
        <v>121598</v>
      </c>
      <c r="E74" s="63" t="e">
        <f aca="false">E75+E76+E77+E78+E79</f>
        <v>#REF!</v>
      </c>
      <c r="F74" s="63" t="e">
        <f aca="false">F75+F76+F77+F78+F79</f>
        <v>#REF!</v>
      </c>
      <c r="G74" s="63" t="e">
        <f aca="false">G75+G76+G77+G78+G79</f>
        <v>#REF!</v>
      </c>
      <c r="H74" s="63" t="n">
        <f aca="false">H75+H76+H77+H78+H79</f>
        <v>27641</v>
      </c>
      <c r="I74" s="63" t="e">
        <f aca="false">I75+I76+I77+I78+I79</f>
        <v>#REF!</v>
      </c>
      <c r="J74" s="63" t="e">
        <f aca="false">J75+J76+J77+J78+J79</f>
        <v>#REF!</v>
      </c>
      <c r="K74" s="63" t="e">
        <f aca="false">K75+K76+K77+K78+K79</f>
        <v>#REF!</v>
      </c>
      <c r="L74" s="63" t="n">
        <f aca="false">L75+L76+L77+L78+L79</f>
        <v>96249</v>
      </c>
      <c r="M74" s="63" t="n">
        <f aca="false">M75+M76+M77+M78+M79</f>
        <v>123890</v>
      </c>
      <c r="N74" s="63" t="n">
        <f aca="false">N75+N76+N77+N78+N79</f>
        <v>81983</v>
      </c>
      <c r="O74" s="63" t="n">
        <f aca="false">O75+O76+O77+O78+O79</f>
        <v>10505</v>
      </c>
      <c r="P74" s="63" t="n">
        <f aca="false">P75+P76+P77+P78+P79</f>
        <v>2200000</v>
      </c>
      <c r="Q74" s="63" t="n">
        <f aca="false">Q75+Q76+Q77+Q78+Q79</f>
        <v>2200000</v>
      </c>
      <c r="R74" s="63" t="n">
        <f aca="false">R75+R76+R77+R78+R79</f>
        <v>2200000</v>
      </c>
      <c r="S74" s="63" t="n">
        <f aca="false">S75+S76+S77+S78+S79</f>
        <v>1787579</v>
      </c>
      <c r="T74" s="63" t="n">
        <f aca="false">T75+T76+T77+T78+T79</f>
        <v>2315000</v>
      </c>
      <c r="U74" s="63" t="n">
        <f aca="false">U75+U76+U77+U78+U79</f>
        <v>2315000</v>
      </c>
      <c r="V74" s="57" t="n">
        <f aca="false">U74-T74</f>
        <v>0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</row>
    <row r="75" s="72" customFormat="true" ht="12" hidden="false" customHeight="false" outlineLevel="0" collapsed="false">
      <c r="A75" s="1" t="s">
        <v>108</v>
      </c>
      <c r="B75" s="66" t="s">
        <v>109</v>
      </c>
      <c r="C75" s="66" t="s">
        <v>107</v>
      </c>
      <c r="D75" s="3" t="n">
        <v>27598</v>
      </c>
      <c r="E75" s="7" t="e">
        <f aca="false">ROUND(#REF!,0)</f>
        <v>#REF!</v>
      </c>
      <c r="F75" s="7" t="e">
        <f aca="false">ROUND(#REF!-#REF!,0)</f>
        <v>#REF!</v>
      </c>
      <c r="G75" s="7" t="e">
        <f aca="false">ROUND(#REF!-#REF!,0)</f>
        <v>#REF!</v>
      </c>
      <c r="H75" s="98" t="n">
        <v>17505</v>
      </c>
      <c r="I75" s="7" t="e">
        <f aca="false">ROUND(#REF!-#REF!,0)</f>
        <v>#REF!</v>
      </c>
      <c r="J75" s="7" t="e">
        <f aca="false">ROUND(#REF!-#REF!,0)</f>
        <v>#REF!</v>
      </c>
      <c r="K75" s="3" t="e">
        <f aca="false">ROUND(#REF!-#REF!,0)</f>
        <v>#REF!</v>
      </c>
      <c r="L75" s="29" t="n">
        <v>21095</v>
      </c>
      <c r="M75" s="98" t="n">
        <f aca="false">H75+L75</f>
        <v>38600</v>
      </c>
      <c r="N75" s="6" t="n">
        <v>7229</v>
      </c>
      <c r="O75" s="6" t="n">
        <v>7025</v>
      </c>
      <c r="P75" s="6" t="n">
        <v>80000</v>
      </c>
      <c r="Q75" s="9" t="n">
        <v>80000</v>
      </c>
      <c r="R75" s="6" t="n">
        <v>80000</v>
      </c>
      <c r="S75" s="6" t="n">
        <v>80000</v>
      </c>
      <c r="T75" s="67" t="n">
        <v>100000</v>
      </c>
      <c r="U75" s="67" t="n">
        <v>100000</v>
      </c>
      <c r="V75" s="29" t="n">
        <f aca="false">U75-T75</f>
        <v>0</v>
      </c>
    </row>
    <row r="76" customFormat="false" ht="12" hidden="false" customHeight="false" outlineLevel="0" collapsed="false">
      <c r="A76" s="1" t="s">
        <v>110</v>
      </c>
      <c r="B76" s="66" t="s">
        <v>111</v>
      </c>
      <c r="C76" s="66" t="s">
        <v>107</v>
      </c>
      <c r="D76" s="3" t="n">
        <v>0</v>
      </c>
      <c r="E76" s="3" t="e">
        <f aca="false">ROUND(#REF!,0)</f>
        <v>#REF!</v>
      </c>
      <c r="F76" s="7" t="e">
        <f aca="false">ROUND(#REF!-#REF!,0)</f>
        <v>#REF!</v>
      </c>
      <c r="G76" s="7" t="e">
        <f aca="false">ROUND(#REF!-#REF!,0)</f>
        <v>#REF!</v>
      </c>
      <c r="H76" s="29" t="n">
        <v>0</v>
      </c>
      <c r="I76" s="7" t="e">
        <f aca="false">ROUND(#REF!-#REF!,0)</f>
        <v>#REF!</v>
      </c>
      <c r="J76" s="7" t="e">
        <f aca="false">ROUND(#REF!-#REF!,0)</f>
        <v>#REF!</v>
      </c>
      <c r="K76" s="7" t="e">
        <f aca="false">ROUND(#REF!-#REF!,0)</f>
        <v>#REF!</v>
      </c>
      <c r="L76" s="29" t="n">
        <v>0</v>
      </c>
      <c r="M76" s="98" t="n">
        <f aca="false">H76+L76</f>
        <v>0</v>
      </c>
      <c r="N76" s="106" t="n">
        <v>0</v>
      </c>
      <c r="O76" s="106" t="n">
        <v>0</v>
      </c>
      <c r="P76" s="6" t="n">
        <v>2000000</v>
      </c>
      <c r="Q76" s="9" t="n">
        <v>2000000</v>
      </c>
      <c r="R76" s="6" t="n">
        <v>2000000</v>
      </c>
      <c r="S76" s="6" t="n">
        <v>1500000</v>
      </c>
      <c r="T76" s="67" t="n">
        <v>2000000</v>
      </c>
      <c r="U76" s="67" t="n">
        <v>2000000</v>
      </c>
      <c r="V76" s="29" t="n">
        <f aca="false">U76-T76</f>
        <v>0</v>
      </c>
    </row>
    <row r="77" customFormat="false" ht="12" hidden="false" customHeight="false" outlineLevel="0" collapsed="false">
      <c r="A77" s="1" t="s">
        <v>112</v>
      </c>
      <c r="B77" s="66" t="s">
        <v>113</v>
      </c>
      <c r="C77" s="66" t="s">
        <v>107</v>
      </c>
      <c r="D77" s="3" t="n">
        <v>4000</v>
      </c>
      <c r="E77" s="7" t="e">
        <f aca="false">ROUND(#REF!,0)</f>
        <v>#REF!</v>
      </c>
      <c r="F77" s="7" t="e">
        <f aca="false">ROUND(#REF!-#REF!,0)</f>
        <v>#REF!</v>
      </c>
      <c r="G77" s="7" t="e">
        <f aca="false">ROUND(#REF!-#REF!,0)</f>
        <v>#REF!</v>
      </c>
      <c r="H77" s="98" t="n">
        <v>6420</v>
      </c>
      <c r="I77" s="7" t="e">
        <f aca="false">ROUND(#REF!-#REF!,0)</f>
        <v>#REF!</v>
      </c>
      <c r="J77" s="7" t="e">
        <f aca="false">ROUND(#REF!-#REF!,0)</f>
        <v>#REF!</v>
      </c>
      <c r="K77" s="7" t="e">
        <f aca="false">ROUND(#REF!-#REF!,0)</f>
        <v>#REF!</v>
      </c>
      <c r="L77" s="29" t="n">
        <v>4757</v>
      </c>
      <c r="M77" s="98" t="n">
        <f aca="false">H77+L77</f>
        <v>11177</v>
      </c>
      <c r="N77" s="6" t="n">
        <v>1409</v>
      </c>
      <c r="O77" s="6" t="n">
        <v>1333</v>
      </c>
      <c r="P77" s="6" t="n">
        <v>25000</v>
      </c>
      <c r="Q77" s="9" t="n">
        <v>25000</v>
      </c>
      <c r="R77" s="6" t="n">
        <v>25000</v>
      </c>
      <c r="S77" s="6" t="n">
        <v>15000</v>
      </c>
      <c r="T77" s="67" t="n">
        <v>15000</v>
      </c>
      <c r="U77" s="67" t="n">
        <v>15000</v>
      </c>
      <c r="V77" s="29" t="n">
        <f aca="false">U77-T77</f>
        <v>0</v>
      </c>
    </row>
    <row r="78" s="72" customFormat="true" ht="12" hidden="false" customHeight="false" outlineLevel="0" collapsed="false">
      <c r="A78" s="1" t="s">
        <v>114</v>
      </c>
      <c r="B78" s="66" t="s">
        <v>115</v>
      </c>
      <c r="C78" s="66" t="s">
        <v>107</v>
      </c>
      <c r="D78" s="3" t="n">
        <v>80000</v>
      </c>
      <c r="E78" s="7" t="e">
        <f aca="false">ROUND(#REF!,0)</f>
        <v>#REF!</v>
      </c>
      <c r="F78" s="7" t="e">
        <f aca="false">ROUND(#REF!-#REF!,0)</f>
        <v>#REF!</v>
      </c>
      <c r="G78" s="7" t="e">
        <f aca="false">ROUND(#REF!-#REF!,0)</f>
        <v>#REF!</v>
      </c>
      <c r="H78" s="98" t="n">
        <v>0</v>
      </c>
      <c r="I78" s="7" t="e">
        <f aca="false">ROUND(#REF!-#REF!,0)</f>
        <v>#REF!</v>
      </c>
      <c r="J78" s="7" t="e">
        <f aca="false">ROUND(#REF!-#REF!,0)</f>
        <v>#REF!</v>
      </c>
      <c r="K78" s="7" t="e">
        <f aca="false">ROUND(#REF!-#REF!,0)</f>
        <v>#REF!</v>
      </c>
      <c r="L78" s="29" t="n">
        <v>63611</v>
      </c>
      <c r="M78" s="67" t="n">
        <f aca="false">H78+L78</f>
        <v>63611</v>
      </c>
      <c r="N78" s="6" t="n">
        <v>68968</v>
      </c>
      <c r="O78" s="6" t="n">
        <v>0</v>
      </c>
      <c r="P78" s="6" t="n">
        <v>80000</v>
      </c>
      <c r="Q78" s="9" t="n">
        <v>80000</v>
      </c>
      <c r="R78" s="6" t="n">
        <v>80000</v>
      </c>
      <c r="S78" s="6" t="n">
        <v>172579</v>
      </c>
      <c r="T78" s="67" t="n">
        <v>180000</v>
      </c>
      <c r="U78" s="67" t="n">
        <v>180000</v>
      </c>
      <c r="V78" s="29" t="n">
        <f aca="false">U78-T78</f>
        <v>0</v>
      </c>
    </row>
    <row r="79" customFormat="false" ht="14.25" hidden="false" customHeight="true" outlineLevel="0" collapsed="false">
      <c r="A79" s="1" t="s">
        <v>116</v>
      </c>
      <c r="B79" s="66" t="s">
        <v>117</v>
      </c>
      <c r="C79" s="66" t="s">
        <v>107</v>
      </c>
      <c r="D79" s="3" t="n">
        <v>10000</v>
      </c>
      <c r="E79" s="7" t="e">
        <f aca="false">ROUND(#REF!,0)</f>
        <v>#REF!</v>
      </c>
      <c r="F79" s="7" t="e">
        <f aca="false">ROUND(#REF!-#REF!,0)</f>
        <v>#REF!</v>
      </c>
      <c r="G79" s="7" t="e">
        <f aca="false">ROUND(#REF!-#REF!,0)</f>
        <v>#REF!</v>
      </c>
      <c r="H79" s="98" t="n">
        <v>3716</v>
      </c>
      <c r="I79" s="7" t="e">
        <f aca="false">ROUND(#REF!-#REF!,0)</f>
        <v>#REF!</v>
      </c>
      <c r="J79" s="7" t="e">
        <f aca="false">ROUND(#REF!-#REF!,0)</f>
        <v>#REF!</v>
      </c>
      <c r="K79" s="7" t="e">
        <f aca="false">ROUND(#REF!-#REF!,0)</f>
        <v>#REF!</v>
      </c>
      <c r="L79" s="29" t="n">
        <v>6786</v>
      </c>
      <c r="M79" s="67" t="n">
        <f aca="false">H79+L79</f>
        <v>10502</v>
      </c>
      <c r="N79" s="6" t="n">
        <v>4377</v>
      </c>
      <c r="O79" s="6" t="n">
        <v>2147</v>
      </c>
      <c r="P79" s="6" t="n">
        <v>15000</v>
      </c>
      <c r="Q79" s="9" t="n">
        <v>15000</v>
      </c>
      <c r="R79" s="6" t="n">
        <v>15000</v>
      </c>
      <c r="S79" s="6" t="n">
        <v>20000</v>
      </c>
      <c r="T79" s="67" t="n">
        <v>20000</v>
      </c>
      <c r="U79" s="75" t="n">
        <v>20000</v>
      </c>
      <c r="V79" s="29" t="n">
        <f aca="false">U79-T79</f>
        <v>0</v>
      </c>
    </row>
    <row r="80" s="65" customFormat="true" ht="13.5" hidden="false" customHeight="true" outlineLevel="0" collapsed="false">
      <c r="A80" s="107"/>
      <c r="B80" s="108"/>
      <c r="C80" s="108"/>
      <c r="D80" s="63"/>
      <c r="E80" s="102"/>
      <c r="F80" s="102"/>
      <c r="G80" s="102"/>
      <c r="H80" s="109"/>
      <c r="I80" s="102"/>
      <c r="J80" s="102"/>
      <c r="K80" s="102"/>
      <c r="L80" s="57"/>
      <c r="M80" s="94"/>
      <c r="N80" s="110"/>
      <c r="O80" s="110"/>
      <c r="P80" s="110"/>
      <c r="Q80" s="111"/>
      <c r="R80" s="110"/>
      <c r="S80" s="110"/>
      <c r="T80" s="57"/>
      <c r="U80" s="52"/>
      <c r="V80" s="57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s="95" customFormat="true" ht="15.75" hidden="false" customHeight="true" outlineLevel="0" collapsed="false">
      <c r="A81" s="61" t="s">
        <v>118</v>
      </c>
      <c r="B81" s="56" t="s">
        <v>119</v>
      </c>
      <c r="C81" s="62" t="s">
        <v>107</v>
      </c>
      <c r="D81" s="63" t="n">
        <f aca="false">D82+D83+D85</f>
        <v>113960000</v>
      </c>
      <c r="E81" s="63" t="e">
        <f aca="false">E82+E83+E85</f>
        <v>#REF!</v>
      </c>
      <c r="F81" s="63" t="e">
        <f aca="false">F82+F83+F85</f>
        <v>#REF!</v>
      </c>
      <c r="G81" s="63" t="e">
        <f aca="false">G82+G83+G85</f>
        <v>#REF!</v>
      </c>
      <c r="H81" s="63" t="n">
        <f aca="false">H82+H83+H85</f>
        <v>29165476</v>
      </c>
      <c r="I81" s="63" t="e">
        <f aca="false">I82+I83+I85</f>
        <v>#REF!</v>
      </c>
      <c r="J81" s="63" t="e">
        <f aca="false">J82+J83+J85</f>
        <v>#REF!</v>
      </c>
      <c r="K81" s="63" t="e">
        <f aca="false">K82+K83+K85</f>
        <v>#REF!</v>
      </c>
      <c r="L81" s="63" t="n">
        <f aca="false">L82+L83+L85</f>
        <v>35475761</v>
      </c>
      <c r="M81" s="63" t="n">
        <f aca="false">M82+M83+M85</f>
        <v>64641237</v>
      </c>
      <c r="N81" s="63" t="n">
        <f aca="false">N82+N83+N85</f>
        <v>11666391</v>
      </c>
      <c r="O81" s="63" t="n">
        <f aca="false">O82+O83+O85</f>
        <v>10489007</v>
      </c>
      <c r="P81" s="63" t="n">
        <f aca="false">P82+P83+P85</f>
        <v>122000000</v>
      </c>
      <c r="Q81" s="63" t="n">
        <f aca="false">Q82+Q83+Q85</f>
        <v>120000000</v>
      </c>
      <c r="R81" s="63" t="n">
        <f aca="false">R82+R83+R85</f>
        <v>122000000</v>
      </c>
      <c r="S81" s="63" t="n">
        <f aca="false">S82+S83+S85</f>
        <v>122000000</v>
      </c>
      <c r="T81" s="63" t="n">
        <f aca="false">T82+T83+T85</f>
        <v>120000000</v>
      </c>
      <c r="U81" s="63" t="n">
        <f aca="false">U82+U83+U85</f>
        <v>135014000</v>
      </c>
      <c r="V81" s="57" t="n">
        <f aca="false">U81-T81</f>
        <v>15014000</v>
      </c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</row>
    <row r="82" customFormat="false" ht="13.5" hidden="false" customHeight="true" outlineLevel="0" collapsed="false">
      <c r="A82" s="1" t="s">
        <v>120</v>
      </c>
      <c r="B82" s="66" t="s">
        <v>121</v>
      </c>
      <c r="C82" s="66" t="s">
        <v>122</v>
      </c>
      <c r="D82" s="3" t="n">
        <v>112983840</v>
      </c>
      <c r="E82" s="4" t="e">
        <f aca="false">ROUND(#REF!,0)</f>
        <v>#REF!</v>
      </c>
      <c r="F82" s="4" t="e">
        <f aca="false">ROUND(#REF!-#REF!,0)</f>
        <v>#REF!</v>
      </c>
      <c r="G82" s="7" t="e">
        <f aca="false">ROUND(#REF!-#REF!,0)</f>
        <v>#REF!</v>
      </c>
      <c r="H82" s="67" t="n">
        <v>28561362</v>
      </c>
      <c r="I82" s="7" t="e">
        <f aca="false">ROUND(#REF!-#REF!,0)</f>
        <v>#REF!</v>
      </c>
      <c r="J82" s="7" t="e">
        <f aca="false">ROUND(#REF!-#REF!,0)</f>
        <v>#REF!</v>
      </c>
      <c r="K82" s="7" t="e">
        <f aca="false">ROUND(#REF!-#REF!,0)</f>
        <v>#REF!</v>
      </c>
      <c r="L82" s="29" t="n">
        <v>34537312</v>
      </c>
      <c r="M82" s="67" t="n">
        <v>63098674</v>
      </c>
      <c r="N82" s="6" t="n">
        <v>11050055</v>
      </c>
      <c r="O82" s="6" t="n">
        <v>9410002</v>
      </c>
      <c r="P82" s="6" t="n">
        <v>116023840</v>
      </c>
      <c r="Q82" s="9" t="n">
        <v>110000000</v>
      </c>
      <c r="R82" s="6" t="n">
        <v>116023840</v>
      </c>
      <c r="S82" s="6" t="n">
        <v>116023840</v>
      </c>
      <c r="T82" s="67" t="n">
        <v>110000000</v>
      </c>
      <c r="U82" s="67" t="n">
        <v>116014000</v>
      </c>
      <c r="V82" s="29" t="n">
        <f aca="false">U82-T82</f>
        <v>6014000</v>
      </c>
    </row>
    <row r="83" customFormat="false" ht="12" hidden="false" customHeight="false" outlineLevel="0" collapsed="false">
      <c r="A83" s="1" t="s">
        <v>123</v>
      </c>
      <c r="B83" s="66" t="s">
        <v>121</v>
      </c>
      <c r="C83" s="66" t="s">
        <v>124</v>
      </c>
      <c r="D83" s="3" t="n">
        <v>976160</v>
      </c>
      <c r="E83" s="4" t="e">
        <f aca="false">ROUND(#REF!,0)</f>
        <v>#REF!</v>
      </c>
      <c r="F83" s="4" t="e">
        <f aca="false">ROUND(#REF!-#REF!,0)</f>
        <v>#REF!</v>
      </c>
      <c r="G83" s="7" t="e">
        <f aca="false">ROUND(#REF!-#REF!,0)</f>
        <v>#REF!</v>
      </c>
      <c r="H83" s="67" t="n">
        <v>226059</v>
      </c>
      <c r="I83" s="7" t="e">
        <f aca="false">ROUND(#REF!-#REF!,0)</f>
        <v>#REF!</v>
      </c>
      <c r="J83" s="7" t="e">
        <f aca="false">ROUND(#REF!-#REF!,0)</f>
        <v>#REF!</v>
      </c>
      <c r="K83" s="7" t="e">
        <f aca="false">ROUND(#REF!-#REF!,0)</f>
        <v>#REF!</v>
      </c>
      <c r="L83" s="29" t="n">
        <v>194624</v>
      </c>
      <c r="M83" s="67" t="n">
        <f aca="false">H83+L83</f>
        <v>420683</v>
      </c>
      <c r="N83" s="6" t="n">
        <v>44769</v>
      </c>
      <c r="O83" s="6" t="n">
        <v>115430</v>
      </c>
      <c r="P83" s="6" t="n">
        <v>976160</v>
      </c>
      <c r="Q83" s="9" t="n">
        <v>1000000</v>
      </c>
      <c r="R83" s="6" t="n">
        <v>976160</v>
      </c>
      <c r="S83" s="6" t="n">
        <v>976160</v>
      </c>
      <c r="T83" s="67" t="n">
        <v>1000000</v>
      </c>
      <c r="U83" s="67" t="n">
        <v>1000000</v>
      </c>
      <c r="V83" s="29" t="n">
        <f aca="false">U83-T83</f>
        <v>0</v>
      </c>
    </row>
    <row r="84" customFormat="false" ht="12" hidden="false" customHeight="false" outlineLevel="0" collapsed="false">
      <c r="A84" s="1" t="s">
        <v>125</v>
      </c>
      <c r="B84" s="27"/>
      <c r="C84" s="112"/>
      <c r="F84" s="4"/>
      <c r="G84" s="7"/>
      <c r="H84" s="67"/>
      <c r="I84" s="7"/>
      <c r="J84" s="7"/>
      <c r="L84" s="29"/>
      <c r="M84" s="67"/>
      <c r="R84" s="6"/>
      <c r="S84" s="6"/>
      <c r="T84" s="67"/>
      <c r="U84" s="67"/>
      <c r="V84" s="29"/>
    </row>
    <row r="85" s="72" customFormat="true" ht="14.25" hidden="false" customHeight="true" outlineLevel="0" collapsed="false">
      <c r="A85" s="1" t="s">
        <v>126</v>
      </c>
      <c r="B85" s="66" t="s">
        <v>121</v>
      </c>
      <c r="C85" s="66" t="s">
        <v>127</v>
      </c>
      <c r="D85" s="3" t="n">
        <v>0</v>
      </c>
      <c r="E85" s="7" t="e">
        <f aca="false">ROUND(#REF!,0)</f>
        <v>#REF!</v>
      </c>
      <c r="F85" s="7" t="e">
        <f aca="false">ROUND(#REF!-#REF!,0)</f>
        <v>#REF!</v>
      </c>
      <c r="G85" s="7" t="e">
        <f aca="false">ROUND(#REF!-#REF!,0)</f>
        <v>#REF!</v>
      </c>
      <c r="H85" s="98" t="n">
        <v>378055</v>
      </c>
      <c r="I85" s="7" t="e">
        <f aca="false">ROUND(#REF!-#REF!,0)</f>
        <v>#REF!</v>
      </c>
      <c r="J85" s="7" t="e">
        <f aca="false">ROUND(#REF!-#REF!,0)</f>
        <v>#REF!</v>
      </c>
      <c r="K85" s="7" t="e">
        <f aca="false">ROUND(#REF!-#REF!,0)</f>
        <v>#REF!</v>
      </c>
      <c r="L85" s="29" t="n">
        <v>743825</v>
      </c>
      <c r="M85" s="67" t="n">
        <f aca="false">H85+L85</f>
        <v>1121880</v>
      </c>
      <c r="N85" s="6" t="n">
        <v>571567</v>
      </c>
      <c r="O85" s="6" t="n">
        <v>963575</v>
      </c>
      <c r="P85" s="6" t="n">
        <f aca="false">3000000+2000000</f>
        <v>5000000</v>
      </c>
      <c r="Q85" s="9" t="n">
        <v>9000000</v>
      </c>
      <c r="R85" s="6" t="n">
        <f aca="false">3000000+2000000</f>
        <v>5000000</v>
      </c>
      <c r="S85" s="6" t="n">
        <f aca="false">3000000+2000000</f>
        <v>5000000</v>
      </c>
      <c r="T85" s="67" t="n">
        <v>9000000</v>
      </c>
      <c r="U85" s="67" t="n">
        <v>18000000</v>
      </c>
      <c r="V85" s="29" t="n">
        <f aca="false">U85-T85</f>
        <v>9000000</v>
      </c>
    </row>
    <row r="86" s="95" customFormat="true" ht="10.5" hidden="false" customHeight="true" outlineLevel="0" collapsed="false">
      <c r="A86" s="107"/>
      <c r="B86" s="108"/>
      <c r="C86" s="108"/>
      <c r="D86" s="63"/>
      <c r="E86" s="102"/>
      <c r="F86" s="102"/>
      <c r="G86" s="102"/>
      <c r="H86" s="109"/>
      <c r="I86" s="102"/>
      <c r="J86" s="102"/>
      <c r="K86" s="102"/>
      <c r="L86" s="57"/>
      <c r="M86" s="94"/>
      <c r="N86" s="110"/>
      <c r="O86" s="110"/>
      <c r="P86" s="110"/>
      <c r="Q86" s="111"/>
      <c r="R86" s="110"/>
      <c r="S86" s="110"/>
      <c r="T86" s="57"/>
      <c r="U86" s="57"/>
      <c r="V86" s="57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</row>
    <row r="87" s="95" customFormat="true" ht="15" hidden="false" customHeight="true" outlineLevel="0" collapsed="false">
      <c r="A87" s="61" t="s">
        <v>128</v>
      </c>
      <c r="B87" s="56" t="s">
        <v>129</v>
      </c>
      <c r="C87" s="62" t="s">
        <v>107</v>
      </c>
      <c r="D87" s="63" t="n">
        <v>8500000</v>
      </c>
      <c r="E87" s="63" t="e">
        <f aca="false">ROUND(#REF!,0)</f>
        <v>#REF!</v>
      </c>
      <c r="F87" s="102" t="e">
        <f aca="false">ROUND(#REF!-#REF!,0)</f>
        <v>#REF!</v>
      </c>
      <c r="G87" s="102" t="e">
        <f aca="false">ROUND(#REF!-#REF!,0)</f>
        <v>#REF!</v>
      </c>
      <c r="H87" s="57" t="n">
        <v>508889</v>
      </c>
      <c r="I87" s="102" t="e">
        <f aca="false">ROUND(#REF!-#REF!,0)</f>
        <v>#REF!</v>
      </c>
      <c r="J87" s="102" t="e">
        <f aca="false">ROUND(#REF!-#REF!,0)</f>
        <v>#REF!</v>
      </c>
      <c r="K87" s="102" t="e">
        <f aca="false">ROUND(#REF!-#REF!,0)</f>
        <v>#REF!</v>
      </c>
      <c r="L87" s="57" t="n">
        <v>646272</v>
      </c>
      <c r="M87" s="103" t="n">
        <f aca="false">H87+L87</f>
        <v>1155161</v>
      </c>
      <c r="N87" s="113" t="n">
        <v>221506</v>
      </c>
      <c r="O87" s="113" t="n">
        <v>193354</v>
      </c>
      <c r="P87" s="113" t="n">
        <v>2500000</v>
      </c>
      <c r="Q87" s="104" t="n">
        <v>2500000</v>
      </c>
      <c r="R87" s="113" t="n">
        <v>2500000</v>
      </c>
      <c r="S87" s="113" t="n">
        <v>2500000</v>
      </c>
      <c r="T87" s="36" t="n">
        <v>2500000</v>
      </c>
      <c r="U87" s="36" t="n">
        <v>2500000</v>
      </c>
      <c r="V87" s="29" t="n">
        <f aca="false">U87-T87</f>
        <v>0</v>
      </c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</row>
    <row r="88" s="72" customFormat="true" ht="9.75" hidden="false" customHeight="true" outlineLevel="0" collapsed="false">
      <c r="A88" s="114"/>
      <c r="B88" s="27"/>
      <c r="C88" s="112"/>
      <c r="D88" s="3"/>
      <c r="E88" s="3"/>
      <c r="F88" s="7"/>
      <c r="G88" s="7"/>
      <c r="H88" s="29"/>
      <c r="I88" s="7"/>
      <c r="J88" s="7"/>
      <c r="K88" s="7"/>
      <c r="L88" s="29"/>
      <c r="M88" s="36"/>
      <c r="N88" s="8"/>
      <c r="O88" s="8"/>
      <c r="P88" s="8"/>
      <c r="Q88" s="96"/>
      <c r="R88" s="8"/>
      <c r="S88" s="8"/>
      <c r="T88" s="57"/>
      <c r="U88" s="57"/>
      <c r="V88" s="57"/>
    </row>
    <row r="89" s="95" customFormat="true" ht="10.5" hidden="false" customHeight="true" outlineLevel="0" collapsed="false">
      <c r="A89" s="61" t="s">
        <v>130</v>
      </c>
      <c r="B89" s="56" t="s">
        <v>131</v>
      </c>
      <c r="C89" s="62" t="s">
        <v>107</v>
      </c>
      <c r="D89" s="63" t="n">
        <f aca="false">D90+D91+D92+D93</f>
        <v>2437000</v>
      </c>
      <c r="E89" s="63" t="e">
        <f aca="false">E90+E91+E92+E93</f>
        <v>#REF!</v>
      </c>
      <c r="F89" s="63" t="e">
        <f aca="false">F90+F91+F92+F93</f>
        <v>#REF!</v>
      </c>
      <c r="G89" s="63" t="e">
        <f aca="false">G90+G91+G92+G93</f>
        <v>#REF!</v>
      </c>
      <c r="H89" s="63" t="n">
        <f aca="false">H90+H91+H92+H93</f>
        <v>-75416</v>
      </c>
      <c r="I89" s="63" t="e">
        <f aca="false">I90+I91+I92+I93</f>
        <v>#REF!</v>
      </c>
      <c r="J89" s="63" t="e">
        <f aca="false">J90+J91+J92+J93</f>
        <v>#REF!</v>
      </c>
      <c r="K89" s="63" t="e">
        <f aca="false">K90+K91+K92+K93</f>
        <v>#REF!</v>
      </c>
      <c r="L89" s="63" t="n">
        <f aca="false">L90+L91+L92+L93</f>
        <v>182753</v>
      </c>
      <c r="M89" s="63" t="n">
        <f aca="false">M90+M91+M92+M93</f>
        <v>107337</v>
      </c>
      <c r="N89" s="63" t="n">
        <f aca="false">N90+N91+N92+N93</f>
        <v>180279</v>
      </c>
      <c r="O89" s="113" t="n">
        <f aca="false">O90+O91+O92+O93</f>
        <v>50054</v>
      </c>
      <c r="P89" s="113" t="n">
        <f aca="false">P90+P91+P92+P93</f>
        <v>430000</v>
      </c>
      <c r="Q89" s="113" t="n">
        <f aca="false">Q90+Q91+Q92+Q93</f>
        <v>979000</v>
      </c>
      <c r="R89" s="113" t="n">
        <f aca="false">R90+R91+R92+R93</f>
        <v>430000</v>
      </c>
      <c r="S89" s="113" t="n">
        <f aca="false">S90+S91+S92+S93</f>
        <v>430000</v>
      </c>
      <c r="T89" s="113" t="n">
        <f aca="false">T90+T91+T92+T93</f>
        <v>979000</v>
      </c>
      <c r="U89" s="113" t="n">
        <f aca="false">U90+U91+U92+U93</f>
        <v>979000</v>
      </c>
      <c r="V89" s="57" t="n">
        <f aca="false">U89-T89</f>
        <v>0</v>
      </c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</row>
    <row r="90" customFormat="false" ht="12" hidden="false" customHeight="false" outlineLevel="0" collapsed="false">
      <c r="A90" s="1" t="s">
        <v>132</v>
      </c>
      <c r="B90" s="2" t="s">
        <v>133</v>
      </c>
      <c r="C90" s="66" t="s">
        <v>107</v>
      </c>
      <c r="D90" s="3" t="n">
        <v>0</v>
      </c>
      <c r="E90" s="4" t="e">
        <f aca="false">ROUND(#REF!,0)</f>
        <v>#REF!</v>
      </c>
      <c r="F90" s="7" t="e">
        <f aca="false">ROUND(#REF!-#REF!,0)</f>
        <v>#REF!</v>
      </c>
      <c r="G90" s="7" t="e">
        <f aca="false">ROUND(#REF!-#REF!,0)</f>
        <v>#REF!</v>
      </c>
      <c r="H90" s="36" t="n">
        <v>-10381</v>
      </c>
      <c r="I90" s="7" t="e">
        <f aca="false">ROUND(#REF!-#REF!,0)</f>
        <v>#REF!</v>
      </c>
      <c r="J90" s="7" t="e">
        <f aca="false">ROUND(#REF!-#REF!,0)</f>
        <v>#REF!</v>
      </c>
      <c r="K90" s="7" t="e">
        <f aca="false">ROUND(#REF!-#REF!,0)</f>
        <v>#REF!</v>
      </c>
      <c r="L90" s="29" t="n">
        <v>0</v>
      </c>
      <c r="M90" s="67" t="n">
        <f aca="false">H90+L90</f>
        <v>-10381</v>
      </c>
      <c r="N90" s="6" t="n">
        <v>0</v>
      </c>
      <c r="O90" s="6" t="n">
        <v>0</v>
      </c>
      <c r="P90" s="6" t="n">
        <v>0</v>
      </c>
      <c r="Q90" s="9" t="n">
        <v>0</v>
      </c>
      <c r="R90" s="6" t="n">
        <v>0</v>
      </c>
      <c r="S90" s="6" t="n">
        <v>0</v>
      </c>
      <c r="T90" s="36"/>
      <c r="U90" s="36"/>
      <c r="V90" s="29"/>
    </row>
    <row r="91" customFormat="false" ht="12" hidden="false" customHeight="false" outlineLevel="0" collapsed="false">
      <c r="A91" s="1" t="s">
        <v>134</v>
      </c>
      <c r="B91" s="2" t="s">
        <v>135</v>
      </c>
      <c r="C91" s="66" t="s">
        <v>107</v>
      </c>
      <c r="D91" s="3" t="n">
        <v>0</v>
      </c>
      <c r="E91" s="4" t="e">
        <f aca="false">ROUND(#REF!,0)</f>
        <v>#REF!</v>
      </c>
      <c r="F91" s="7" t="e">
        <f aca="false">ROUND(#REF!-#REF!,0)</f>
        <v>#REF!</v>
      </c>
      <c r="G91" s="7" t="e">
        <f aca="false">ROUND(#REF!-#REF!,0)</f>
        <v>#REF!</v>
      </c>
      <c r="H91" s="36" t="n">
        <v>26</v>
      </c>
      <c r="I91" s="7" t="e">
        <f aca="false">ROUND(#REF!-#REF!,0)</f>
        <v>#REF!</v>
      </c>
      <c r="J91" s="7" t="e">
        <f aca="false">ROUND(#REF!-#REF!,0)</f>
        <v>#REF!</v>
      </c>
      <c r="K91" s="7" t="e">
        <f aca="false">ROUND(#REF!-#REF!,0)</f>
        <v>#REF!</v>
      </c>
      <c r="L91" s="29" t="n">
        <v>-9</v>
      </c>
      <c r="M91" s="67" t="n">
        <f aca="false">H91+L91</f>
        <v>17</v>
      </c>
      <c r="N91" s="6" t="n">
        <v>0</v>
      </c>
      <c r="O91" s="6" t="n">
        <v>0</v>
      </c>
      <c r="P91" s="6" t="n">
        <v>0</v>
      </c>
      <c r="Q91" s="9" t="n">
        <v>0</v>
      </c>
      <c r="R91" s="6" t="n">
        <v>0</v>
      </c>
      <c r="S91" s="6" t="n">
        <v>0</v>
      </c>
      <c r="T91" s="36"/>
      <c r="U91" s="36"/>
      <c r="V91" s="29"/>
    </row>
    <row r="92" customFormat="false" ht="12" hidden="false" customHeight="false" outlineLevel="0" collapsed="false">
      <c r="A92" s="1" t="s">
        <v>136</v>
      </c>
      <c r="B92" s="2" t="s">
        <v>137</v>
      </c>
      <c r="C92" s="66" t="s">
        <v>107</v>
      </c>
      <c r="D92" s="3" t="n">
        <v>0</v>
      </c>
      <c r="E92" s="4" t="e">
        <f aca="false">ROUND(#REF!,0)</f>
        <v>#REF!</v>
      </c>
      <c r="F92" s="7" t="e">
        <f aca="false">ROUND(#REF!-#REF!,0)</f>
        <v>#REF!</v>
      </c>
      <c r="G92" s="7" t="e">
        <f aca="false">ROUND(#REF!-#REF!,0)</f>
        <v>#REF!</v>
      </c>
      <c r="H92" s="36" t="n">
        <v>0</v>
      </c>
      <c r="I92" s="7" t="e">
        <f aca="false">ROUND(#REF!-#REF!,0)</f>
        <v>#REF!</v>
      </c>
      <c r="J92" s="7" t="e">
        <f aca="false">ROUND(#REF!-#REF!,0)</f>
        <v>#REF!</v>
      </c>
      <c r="K92" s="7" t="e">
        <f aca="false">ROUND(#REF!-#REF!,0)</f>
        <v>#REF!</v>
      </c>
      <c r="L92" s="29" t="n">
        <v>0</v>
      </c>
      <c r="M92" s="67" t="n">
        <f aca="false">H92+L92</f>
        <v>0</v>
      </c>
      <c r="N92" s="6" t="n">
        <v>0</v>
      </c>
      <c r="O92" s="6" t="n">
        <v>0</v>
      </c>
      <c r="P92" s="6" t="n">
        <v>0</v>
      </c>
      <c r="Q92" s="9" t="n">
        <v>0</v>
      </c>
      <c r="R92" s="6" t="n">
        <v>0</v>
      </c>
      <c r="S92" s="6" t="n">
        <v>0</v>
      </c>
      <c r="T92" s="36"/>
      <c r="U92" s="36"/>
      <c r="V92" s="29"/>
    </row>
    <row r="93" customFormat="false" ht="12" hidden="false" customHeight="false" outlineLevel="0" collapsed="false">
      <c r="A93" s="114" t="s">
        <v>138</v>
      </c>
      <c r="B93" s="27" t="s">
        <v>139</v>
      </c>
      <c r="C93" s="112" t="s">
        <v>107</v>
      </c>
      <c r="D93" s="3" t="n">
        <f aca="false">D94+D95+D96</f>
        <v>2437000</v>
      </c>
      <c r="E93" s="99" t="e">
        <f aca="false">E94+E95+E96</f>
        <v>#REF!</v>
      </c>
      <c r="F93" s="99" t="e">
        <f aca="false">F94+F95+F96</f>
        <v>#REF!</v>
      </c>
      <c r="G93" s="3" t="e">
        <f aca="false">G94+G95+G96</f>
        <v>#REF!</v>
      </c>
      <c r="H93" s="36" t="n">
        <v>-65061</v>
      </c>
      <c r="I93" s="3" t="e">
        <f aca="false">I94+I95+I96</f>
        <v>#REF!</v>
      </c>
      <c r="J93" s="3" t="e">
        <f aca="false">J94+J95+J96</f>
        <v>#REF!</v>
      </c>
      <c r="K93" s="3" t="e">
        <f aca="false">K94+K95+K96</f>
        <v>#REF!</v>
      </c>
      <c r="L93" s="29" t="n">
        <v>182762</v>
      </c>
      <c r="M93" s="36" t="n">
        <f aca="false">M94+M95+M96</f>
        <v>117701</v>
      </c>
      <c r="N93" s="36" t="n">
        <f aca="false">N94+N95+N96</f>
        <v>180279</v>
      </c>
      <c r="O93" s="36" t="n">
        <f aca="false">O94+O95+O96</f>
        <v>50054</v>
      </c>
      <c r="P93" s="8" t="n">
        <f aca="false">P94+P95+P96</f>
        <v>430000</v>
      </c>
      <c r="Q93" s="8" t="n">
        <f aca="false">Q94+Q95+Q96</f>
        <v>979000</v>
      </c>
      <c r="R93" s="8" t="n">
        <f aca="false">R94+R95+R96</f>
        <v>430000</v>
      </c>
      <c r="S93" s="8" t="n">
        <f aca="false">S94+S95+S96</f>
        <v>430000</v>
      </c>
      <c r="T93" s="8" t="n">
        <f aca="false">T94+T95+T96</f>
        <v>979000</v>
      </c>
      <c r="U93" s="8" t="n">
        <f aca="false">U94+U95+U96</f>
        <v>979000</v>
      </c>
      <c r="V93" s="29" t="n">
        <f aca="false">U93-T93</f>
        <v>0</v>
      </c>
    </row>
    <row r="94" customFormat="false" ht="12" hidden="false" customHeight="false" outlineLevel="0" collapsed="false">
      <c r="A94" s="1" t="s">
        <v>140</v>
      </c>
      <c r="B94" s="66" t="s">
        <v>139</v>
      </c>
      <c r="C94" s="66" t="s">
        <v>122</v>
      </c>
      <c r="D94" s="3" t="n">
        <v>721000</v>
      </c>
      <c r="E94" s="4" t="e">
        <f aca="false">ROUND(#REF!,0)</f>
        <v>#REF!</v>
      </c>
      <c r="F94" s="7" t="e">
        <f aca="false">ROUND(#REF!-#REF!,0)</f>
        <v>#REF!</v>
      </c>
      <c r="G94" s="7" t="e">
        <f aca="false">ROUND(#REF!-#REF!,0)</f>
        <v>#REF!</v>
      </c>
      <c r="H94" s="36" t="n">
        <v>0</v>
      </c>
      <c r="I94" s="7" t="e">
        <f aca="false">ROUND(#REF!-#REF!,0)</f>
        <v>#REF!</v>
      </c>
      <c r="J94" s="7" t="e">
        <f aca="false">ROUND(#REF!-#REF!,0)</f>
        <v>#REF!</v>
      </c>
      <c r="K94" s="7" t="e">
        <f aca="false">ROUND(#REF!-#REF!,0)</f>
        <v>#REF!</v>
      </c>
      <c r="L94" s="29" t="n">
        <v>0</v>
      </c>
      <c r="M94" s="67" t="n">
        <f aca="false">H94+L94</f>
        <v>0</v>
      </c>
      <c r="N94" s="6" t="n">
        <v>0</v>
      </c>
      <c r="O94" s="6" t="n">
        <v>0</v>
      </c>
      <c r="P94" s="6" t="n">
        <v>0</v>
      </c>
      <c r="Q94" s="9" t="n">
        <v>0</v>
      </c>
      <c r="R94" s="6" t="n">
        <v>0</v>
      </c>
      <c r="S94" s="6" t="n">
        <v>0</v>
      </c>
      <c r="T94" s="36"/>
      <c r="U94" s="36"/>
      <c r="V94" s="29"/>
    </row>
    <row r="95" customFormat="false" ht="12" hidden="false" customHeight="false" outlineLevel="0" collapsed="false">
      <c r="A95" s="1" t="s">
        <v>141</v>
      </c>
      <c r="B95" s="66" t="s">
        <v>139</v>
      </c>
      <c r="C95" s="66" t="s">
        <v>124</v>
      </c>
      <c r="D95" s="3" t="n">
        <v>216000</v>
      </c>
      <c r="E95" s="4" t="e">
        <f aca="false">ROUND(#REF!,0)</f>
        <v>#REF!</v>
      </c>
      <c r="F95" s="7" t="e">
        <f aca="false">ROUND(#REF!-#REF!,0)</f>
        <v>#REF!</v>
      </c>
      <c r="G95" s="7" t="e">
        <f aca="false">ROUND(#REF!-#REF!,0)</f>
        <v>#REF!</v>
      </c>
      <c r="H95" s="36" t="n">
        <v>0</v>
      </c>
      <c r="I95" s="7" t="e">
        <f aca="false">ROUND(#REF!-#REF!,0)</f>
        <v>#REF!</v>
      </c>
      <c r="J95" s="7" t="e">
        <f aca="false">ROUND(#REF!-#REF!,0)</f>
        <v>#REF!</v>
      </c>
      <c r="K95" s="7" t="e">
        <f aca="false">ROUND(#REF!-#REF!,0)</f>
        <v>#REF!</v>
      </c>
      <c r="L95" s="29" t="n">
        <v>131112</v>
      </c>
      <c r="M95" s="67" t="n">
        <f aca="false">H95+L95</f>
        <v>131112</v>
      </c>
      <c r="N95" s="6" t="n">
        <v>130880</v>
      </c>
      <c r="O95" s="6" t="n">
        <v>33314</v>
      </c>
      <c r="P95" s="6" t="n">
        <v>430000</v>
      </c>
      <c r="Q95" s="9" t="n">
        <v>979000</v>
      </c>
      <c r="R95" s="6" t="n">
        <v>430000</v>
      </c>
      <c r="S95" s="6" t="n">
        <v>430000</v>
      </c>
      <c r="T95" s="67" t="n">
        <v>979000</v>
      </c>
      <c r="U95" s="67" t="n">
        <v>979000</v>
      </c>
      <c r="V95" s="29" t="n">
        <f aca="false">U95-T95</f>
        <v>0</v>
      </c>
    </row>
    <row r="96" customFormat="false" ht="12" hidden="false" customHeight="false" outlineLevel="0" collapsed="false">
      <c r="A96" s="1" t="s">
        <v>142</v>
      </c>
      <c r="B96" s="2" t="s">
        <v>139</v>
      </c>
      <c r="C96" s="66" t="s">
        <v>143</v>
      </c>
      <c r="D96" s="3" t="n">
        <v>1500000</v>
      </c>
      <c r="E96" s="7" t="e">
        <f aca="false">ROUND(#REF!,0)</f>
        <v>#REF!</v>
      </c>
      <c r="F96" s="7" t="e">
        <f aca="false">ROUND(#REF!-#REF!,0)</f>
        <v>#REF!</v>
      </c>
      <c r="G96" s="7" t="e">
        <f aca="false">ROUND(#REF!-#REF!,0)</f>
        <v>#REF!</v>
      </c>
      <c r="H96" s="29" t="n">
        <v>-65061</v>
      </c>
      <c r="I96" s="7" t="e">
        <f aca="false">ROUND(#REF!-#REF!,0)</f>
        <v>#REF!</v>
      </c>
      <c r="J96" s="7" t="e">
        <f aca="false">ROUND(#REF!-#REF!,0)</f>
        <v>#REF!</v>
      </c>
      <c r="K96" s="7" t="e">
        <f aca="false">ROUND(#REF!-#REF!,0)</f>
        <v>#REF!</v>
      </c>
      <c r="L96" s="29" t="n">
        <v>51650</v>
      </c>
      <c r="M96" s="67" t="n">
        <f aca="false">H96+L96</f>
        <v>-13411</v>
      </c>
      <c r="N96" s="7" t="n">
        <v>49399</v>
      </c>
      <c r="O96" s="6" t="n">
        <v>16740</v>
      </c>
      <c r="P96" s="6" t="n">
        <v>0</v>
      </c>
      <c r="Q96" s="9" t="n">
        <v>0</v>
      </c>
      <c r="R96" s="6" t="n">
        <v>0</v>
      </c>
      <c r="S96" s="6" t="n">
        <v>0</v>
      </c>
      <c r="T96" s="36" t="n">
        <v>0</v>
      </c>
      <c r="U96" s="36" t="n">
        <v>0</v>
      </c>
      <c r="V96" s="29" t="n">
        <f aca="false">U96-T96</f>
        <v>0</v>
      </c>
    </row>
    <row r="97" customFormat="false" ht="12" hidden="false" customHeight="false" outlineLevel="0" collapsed="false">
      <c r="C97" s="66"/>
      <c r="E97" s="7"/>
      <c r="F97" s="7"/>
      <c r="G97" s="7"/>
      <c r="H97" s="29"/>
      <c r="I97" s="7"/>
      <c r="J97" s="7"/>
      <c r="L97" s="29"/>
      <c r="M97" s="67"/>
      <c r="N97" s="7"/>
      <c r="R97" s="6"/>
      <c r="S97" s="6"/>
      <c r="T97" s="36"/>
      <c r="U97" s="36"/>
      <c r="V97" s="29"/>
    </row>
    <row r="98" s="65" customFormat="true" ht="16.5" hidden="false" customHeight="true" outlineLevel="0" collapsed="false">
      <c r="A98" s="61" t="s">
        <v>144</v>
      </c>
      <c r="B98" s="56" t="s">
        <v>145</v>
      </c>
      <c r="C98" s="62" t="n">
        <v>99</v>
      </c>
      <c r="D98" s="63" t="n">
        <f aca="false">D99+D100</f>
        <v>0</v>
      </c>
      <c r="E98" s="63" t="e">
        <f aca="false">E99+E100</f>
        <v>#REF!</v>
      </c>
      <c r="F98" s="63" t="e">
        <f aca="false">F99+F100</f>
        <v>#REF!</v>
      </c>
      <c r="G98" s="63" t="e">
        <f aca="false">G99+G100</f>
        <v>#REF!</v>
      </c>
      <c r="H98" s="63" t="n">
        <f aca="false">H99+H100</f>
        <v>0</v>
      </c>
      <c r="I98" s="63" t="e">
        <f aca="false">I99+I100</f>
        <v>#REF!</v>
      </c>
      <c r="J98" s="63" t="e">
        <f aca="false">J99+J100</f>
        <v>#REF!</v>
      </c>
      <c r="K98" s="63" t="e">
        <f aca="false">K99+K100</f>
        <v>#REF!</v>
      </c>
      <c r="L98" s="63" t="n">
        <f aca="false">L99+L100</f>
        <v>0</v>
      </c>
      <c r="M98" s="63" t="n">
        <f aca="false">M99+M100</f>
        <v>0</v>
      </c>
      <c r="N98" s="63" t="n">
        <f aca="false">N99+N100</f>
        <v>0</v>
      </c>
      <c r="O98" s="113" t="n">
        <f aca="false">O99+O100</f>
        <v>0</v>
      </c>
      <c r="P98" s="110" t="n">
        <f aca="false">P99+P100</f>
        <v>0</v>
      </c>
      <c r="Q98" s="110" t="n">
        <f aca="false">Q99+Q100</f>
        <v>0</v>
      </c>
      <c r="R98" s="110" t="n">
        <f aca="false">R99+R100</f>
        <v>0</v>
      </c>
      <c r="S98" s="110" t="n">
        <f aca="false">S99+S100</f>
        <v>0</v>
      </c>
      <c r="T98" s="110" t="n">
        <f aca="false">T99+T100</f>
        <v>0</v>
      </c>
      <c r="U98" s="110" t="n">
        <f aca="false">U99+U100</f>
        <v>0</v>
      </c>
      <c r="V98" s="57" t="n">
        <f aca="false">U98-T98</f>
        <v>0</v>
      </c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</row>
    <row r="99" customFormat="false" ht="13.5" hidden="false" customHeight="true" outlineLevel="0" collapsed="false">
      <c r="A99" s="1" t="s">
        <v>146</v>
      </c>
      <c r="B99" s="2" t="s">
        <v>147</v>
      </c>
      <c r="C99" s="66" t="s">
        <v>107</v>
      </c>
      <c r="D99" s="3" t="n">
        <v>0</v>
      </c>
      <c r="E99" s="4" t="e">
        <f aca="false">ROUND(#REF!,0)</f>
        <v>#REF!</v>
      </c>
      <c r="F99" s="7" t="e">
        <f aca="false">ROUND(#REF!-#REF!,0)</f>
        <v>#REF!</v>
      </c>
      <c r="G99" s="7" t="e">
        <f aca="false">ROUND(#REF!-#REF!,0)</f>
        <v>#REF!</v>
      </c>
      <c r="H99" s="29" t="n">
        <v>0</v>
      </c>
      <c r="I99" s="7" t="e">
        <f aca="false">ROUND(#REF!-#REF!,0)</f>
        <v>#REF!</v>
      </c>
      <c r="J99" s="7" t="e">
        <f aca="false">ROUND(#REF!-#REF!,0)</f>
        <v>#REF!</v>
      </c>
      <c r="K99" s="4" t="e">
        <f aca="false">ROUND(#REF!-#REF!,0)</f>
        <v>#REF!</v>
      </c>
      <c r="L99" s="29" t="n">
        <v>0</v>
      </c>
      <c r="M99" s="67" t="n">
        <f aca="false">H99+L99</f>
        <v>0</v>
      </c>
      <c r="N99" s="6" t="n">
        <v>0</v>
      </c>
      <c r="O99" s="6" t="n">
        <v>0</v>
      </c>
      <c r="P99" s="6" t="n">
        <v>0</v>
      </c>
      <c r="Q99" s="9" t="n">
        <v>0</v>
      </c>
      <c r="R99" s="6" t="n">
        <v>0</v>
      </c>
      <c r="S99" s="6" t="n">
        <v>0</v>
      </c>
      <c r="T99" s="82" t="n">
        <v>0</v>
      </c>
      <c r="U99" s="67" t="n">
        <v>0</v>
      </c>
      <c r="V99" s="82" t="n">
        <f aca="false">U99-T99</f>
        <v>0</v>
      </c>
    </row>
    <row r="100" s="117" customFormat="true" ht="14.25" hidden="false" customHeight="true" outlineLevel="0" collapsed="false">
      <c r="A100" s="1" t="s">
        <v>148</v>
      </c>
      <c r="B100" s="115" t="s">
        <v>149</v>
      </c>
      <c r="C100" s="116" t="s">
        <v>107</v>
      </c>
      <c r="D100" s="3" t="n">
        <v>0</v>
      </c>
      <c r="E100" s="5" t="e">
        <f aca="false">ROUND(#REF!,0)</f>
        <v>#REF!</v>
      </c>
      <c r="F100" s="5" t="e">
        <f aca="false">ROUND(#REF!-#REF!,0)</f>
        <v>#REF!</v>
      </c>
      <c r="G100" s="5" t="e">
        <f aca="false">ROUND(#REF!-#REF!,0)</f>
        <v>#REF!</v>
      </c>
      <c r="H100" s="32" t="n">
        <v>0</v>
      </c>
      <c r="I100" s="5" t="e">
        <f aca="false">ROUND(#REF!-#REF!,0)</f>
        <v>#REF!</v>
      </c>
      <c r="J100" s="5" t="e">
        <f aca="false">ROUND(#REF!-#REF!,0)</f>
        <v>#REF!</v>
      </c>
      <c r="K100" s="5" t="e">
        <f aca="false">ROUND(#REF!-#REF!,0)</f>
        <v>#REF!</v>
      </c>
      <c r="L100" s="32" t="n">
        <v>0</v>
      </c>
      <c r="M100" s="67" t="n">
        <f aca="false">H100+L100</f>
        <v>0</v>
      </c>
      <c r="N100" s="7" t="n">
        <v>0</v>
      </c>
      <c r="O100" s="7" t="n">
        <v>0</v>
      </c>
      <c r="P100" s="5" t="n">
        <v>0</v>
      </c>
      <c r="Q100" s="9" t="n">
        <v>0</v>
      </c>
      <c r="R100" s="5" t="n">
        <v>0</v>
      </c>
      <c r="S100" s="6" t="n">
        <v>0</v>
      </c>
      <c r="T100" s="29" t="n">
        <v>0</v>
      </c>
      <c r="U100" s="98" t="n">
        <v>0</v>
      </c>
      <c r="V100" s="29" t="n">
        <f aca="false">U100-T100</f>
        <v>0</v>
      </c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</row>
    <row r="101" customFormat="false" ht="14.25" hidden="false" customHeight="true" outlineLevel="0" collapsed="false">
      <c r="A101" s="118"/>
      <c r="B101" s="119"/>
      <c r="C101" s="119"/>
      <c r="D101" s="119"/>
      <c r="E101" s="0"/>
      <c r="F101" s="0"/>
      <c r="G101" s="0"/>
      <c r="H101" s="0"/>
      <c r="I101" s="0"/>
      <c r="J101" s="0"/>
      <c r="K101" s="0"/>
      <c r="L101" s="0"/>
      <c r="M101" s="118"/>
      <c r="N101" s="119"/>
      <c r="O101" s="119"/>
      <c r="P101" s="7"/>
      <c r="R101" s="6"/>
      <c r="S101" s="6"/>
      <c r="T101" s="36"/>
      <c r="U101" s="36"/>
      <c r="V101" s="29"/>
    </row>
    <row r="102" s="93" customFormat="true" ht="13.5" hidden="false" customHeight="true" outlineLevel="0" collapsed="false">
      <c r="A102" s="120"/>
      <c r="B102" s="121"/>
      <c r="C102" s="121"/>
      <c r="D102" s="121"/>
      <c r="E102" s="122"/>
      <c r="F102" s="122"/>
      <c r="G102" s="122"/>
      <c r="H102" s="122"/>
      <c r="I102" s="122"/>
      <c r="J102" s="122"/>
      <c r="K102" s="122"/>
      <c r="L102" s="122"/>
      <c r="M102" s="120"/>
      <c r="N102" s="121"/>
      <c r="O102" s="121"/>
      <c r="P102" s="123"/>
      <c r="Q102" s="124"/>
      <c r="R102" s="125"/>
      <c r="S102" s="125"/>
      <c r="T102" s="43"/>
      <c r="U102" s="43"/>
      <c r="V102" s="43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</row>
    <row r="103" customFormat="false" ht="12.75" hidden="false" customHeight="true" outlineLevel="0" collapsed="false">
      <c r="A103" s="126" t="s">
        <v>150</v>
      </c>
      <c r="B103" s="127" t="s">
        <v>41</v>
      </c>
      <c r="C103" s="127" t="s">
        <v>127</v>
      </c>
      <c r="D103" s="123" t="n">
        <f aca="false">D105+D118+D194+D232+D236</f>
        <v>2902849380</v>
      </c>
      <c r="E103" s="123" t="e">
        <f aca="false">E105+E118+E194+E232+E236</f>
        <v>#REF!</v>
      </c>
      <c r="F103" s="123" t="e">
        <f aca="false">F105+F118+F194+F232+F236</f>
        <v>#REF!</v>
      </c>
      <c r="G103" s="123" t="e">
        <f aca="false">G105+G118+G194+G232+G236</f>
        <v>#REF!</v>
      </c>
      <c r="H103" s="123" t="n">
        <f aca="false">H105+H118+H194+H232+H236</f>
        <v>681991173</v>
      </c>
      <c r="I103" s="123" t="e">
        <f aca="false">I105+I118+I194+I232+I236</f>
        <v>#REF!</v>
      </c>
      <c r="J103" s="123" t="e">
        <f aca="false">J105+J118+J194+J232+J236</f>
        <v>#REF!</v>
      </c>
      <c r="K103" s="123" t="e">
        <f aca="false">K105+K118+K194+K232+K236</f>
        <v>#REF!</v>
      </c>
      <c r="L103" s="123" t="n">
        <f aca="false">L105+L118+L194+L232+L236</f>
        <v>695611625</v>
      </c>
      <c r="M103" s="123" t="n">
        <f aca="false">M105+M118+M194+M232+M236</f>
        <v>1377602798</v>
      </c>
      <c r="N103" s="123" t="n">
        <f aca="false">N105+N118+N194+N232+N236</f>
        <v>249304028</v>
      </c>
      <c r="O103" s="123" t="n">
        <f aca="false">O105+O118+O194+O232+O236</f>
        <v>248873351</v>
      </c>
      <c r="P103" s="123" t="n">
        <f aca="false">P105+P118+P194+P232+P236</f>
        <v>2920621186</v>
      </c>
      <c r="Q103" s="123" t="n">
        <f aca="false">Q105+Q118+Q194+Q232+Q236</f>
        <v>3289158031</v>
      </c>
      <c r="R103" s="123" t="n">
        <f aca="false">R105+R118+R194+R232+R236</f>
        <v>2920621186</v>
      </c>
      <c r="S103" s="123" t="n">
        <f aca="false">S105+S118+S194+S232+S236</f>
        <v>2895108807</v>
      </c>
      <c r="T103" s="123" t="n">
        <f aca="false">T105+T118+T194+T232+T236</f>
        <v>3191983792</v>
      </c>
      <c r="U103" s="123" t="n">
        <f aca="false">U105+U118+U194+U232+U236</f>
        <v>3176807643</v>
      </c>
      <c r="V103" s="128" t="n">
        <f aca="false">U103-T103</f>
        <v>-15176149</v>
      </c>
    </row>
    <row r="104" customFormat="false" ht="12.75" hidden="false" customHeight="true" outlineLevel="0" collapsed="false">
      <c r="A104" s="129"/>
      <c r="B104" s="130"/>
      <c r="C104" s="130"/>
      <c r="D104" s="131"/>
      <c r="E104" s="7"/>
      <c r="F104" s="7"/>
      <c r="G104" s="7"/>
      <c r="H104" s="29"/>
      <c r="I104" s="132"/>
      <c r="J104" s="7"/>
      <c r="L104" s="128"/>
      <c r="M104" s="133"/>
      <c r="N104" s="132"/>
      <c r="O104" s="134"/>
      <c r="P104" s="134"/>
      <c r="Q104" s="135"/>
      <c r="R104" s="134"/>
      <c r="S104" s="134"/>
      <c r="T104" s="128"/>
      <c r="U104" s="36"/>
      <c r="V104" s="128"/>
    </row>
    <row r="105" customFormat="false" ht="12.75" hidden="false" customHeight="false" outlineLevel="0" collapsed="false">
      <c r="A105" s="129" t="s">
        <v>151</v>
      </c>
      <c r="B105" s="130" t="s">
        <v>152</v>
      </c>
      <c r="C105" s="130" t="s">
        <v>107</v>
      </c>
      <c r="D105" s="131" t="n">
        <f aca="false">D107+D112+D116</f>
        <v>2590424559</v>
      </c>
      <c r="E105" s="131" t="e">
        <f aca="false">E107+E112+E116</f>
        <v>#REF!</v>
      </c>
      <c r="F105" s="131" t="e">
        <f aca="false">F107+F112+F116</f>
        <v>#REF!</v>
      </c>
      <c r="G105" s="131" t="e">
        <f aca="false">G107+G112+G116</f>
        <v>#REF!</v>
      </c>
      <c r="H105" s="131" t="n">
        <f aca="false">H107+H112+H116</f>
        <v>635471384</v>
      </c>
      <c r="I105" s="131" t="e">
        <f aca="false">I107+I112+I116</f>
        <v>#REF!</v>
      </c>
      <c r="J105" s="131" t="e">
        <f aca="false">J107+J112+J116</f>
        <v>#REF!</v>
      </c>
      <c r="K105" s="131" t="e">
        <f aca="false">K107+K112+K116</f>
        <v>#REF!</v>
      </c>
      <c r="L105" s="131" t="n">
        <f aca="false">L107+L112+L116</f>
        <v>644391986</v>
      </c>
      <c r="M105" s="131" t="n">
        <f aca="false">M107+M112+M116</f>
        <v>1279863370</v>
      </c>
      <c r="N105" s="131" t="n">
        <f aca="false">N107+N112+N116</f>
        <v>229185928</v>
      </c>
      <c r="O105" s="131" t="n">
        <f aca="false">O107+O112+O116</f>
        <v>230605478</v>
      </c>
      <c r="P105" s="131" t="n">
        <f aca="false">P107+P112+P116</f>
        <v>2618661493</v>
      </c>
      <c r="Q105" s="131" t="n">
        <f aca="false">Q107+Q112+Q116</f>
        <v>3040026447</v>
      </c>
      <c r="R105" s="131" t="n">
        <f aca="false">R107+R112+R116</f>
        <v>2618661493</v>
      </c>
      <c r="S105" s="131" t="n">
        <f aca="false">S107+S112+S116</f>
        <v>2609421278</v>
      </c>
      <c r="T105" s="131" t="n">
        <f aca="false">T107+T112+T116</f>
        <v>2879903759</v>
      </c>
      <c r="U105" s="131" t="n">
        <f aca="false">U107+U112+U116</f>
        <v>2879903759</v>
      </c>
      <c r="V105" s="43" t="n">
        <f aca="false">U105-T105</f>
        <v>0</v>
      </c>
    </row>
    <row r="106" customFormat="false" ht="10.5" hidden="false" customHeight="true" outlineLevel="0" collapsed="false">
      <c r="A106" s="114"/>
      <c r="B106" s="112"/>
      <c r="C106" s="112"/>
      <c r="E106" s="7"/>
      <c r="F106" s="7"/>
      <c r="G106" s="7"/>
      <c r="H106" s="29"/>
      <c r="I106" s="7"/>
      <c r="J106" s="7"/>
      <c r="L106" s="29"/>
      <c r="M106" s="67"/>
      <c r="R106" s="6"/>
      <c r="S106" s="6"/>
      <c r="T106" s="36"/>
      <c r="U106" s="36"/>
      <c r="V106" s="29"/>
    </row>
    <row r="107" customFormat="false" ht="12" hidden="false" customHeight="false" outlineLevel="0" collapsed="false">
      <c r="A107" s="136" t="s">
        <v>153</v>
      </c>
      <c r="B107" s="66" t="s">
        <v>154</v>
      </c>
      <c r="C107" s="66" t="s">
        <v>107</v>
      </c>
      <c r="D107" s="3" t="n">
        <f aca="false">D108+D111</f>
        <v>2456513281</v>
      </c>
      <c r="E107" s="3" t="e">
        <f aca="false">E108+E111</f>
        <v>#REF!</v>
      </c>
      <c r="F107" s="3" t="e">
        <f aca="false">F108+F111</f>
        <v>#REF!</v>
      </c>
      <c r="G107" s="3" t="e">
        <f aca="false">G108+G111</f>
        <v>#REF!</v>
      </c>
      <c r="H107" s="3" t="n">
        <f aca="false">H108+H111</f>
        <v>592415620</v>
      </c>
      <c r="I107" s="3" t="e">
        <f aca="false">I108+I111</f>
        <v>#REF!</v>
      </c>
      <c r="J107" s="3" t="e">
        <f aca="false">J108+J111</f>
        <v>#REF!</v>
      </c>
      <c r="K107" s="3" t="e">
        <f aca="false">K108+K111</f>
        <v>#REF!</v>
      </c>
      <c r="L107" s="3" t="n">
        <f aca="false">L108+L111</f>
        <v>610432845</v>
      </c>
      <c r="M107" s="3" t="n">
        <f aca="false">M108+M111</f>
        <v>1202848465</v>
      </c>
      <c r="N107" s="3" t="n">
        <f aca="false">N108+N111</f>
        <v>217752830</v>
      </c>
      <c r="O107" s="8" t="n">
        <f aca="false">O108+O111</f>
        <v>216898421</v>
      </c>
      <c r="P107" s="8" t="n">
        <f aca="false">P108+P111</f>
        <v>2459594611</v>
      </c>
      <c r="Q107" s="8" t="n">
        <f aca="false">Q108+Q111</f>
        <v>2867302112</v>
      </c>
      <c r="R107" s="8" t="n">
        <f aca="false">R108+R111</f>
        <v>2459594611</v>
      </c>
      <c r="S107" s="8" t="n">
        <f aca="false">S108+S111</f>
        <v>2455173082</v>
      </c>
      <c r="T107" s="8" t="n">
        <f aca="false">T108+T111</f>
        <v>2715846838</v>
      </c>
      <c r="U107" s="8" t="n">
        <f aca="false">U108+U111</f>
        <v>2715846838</v>
      </c>
      <c r="V107" s="29" t="n">
        <f aca="false">U107-T107</f>
        <v>0</v>
      </c>
    </row>
    <row r="108" customFormat="false" ht="12" hidden="false" customHeight="false" outlineLevel="0" collapsed="false">
      <c r="A108" s="1" t="s">
        <v>155</v>
      </c>
      <c r="B108" s="66" t="s">
        <v>156</v>
      </c>
      <c r="C108" s="66" t="s">
        <v>107</v>
      </c>
      <c r="D108" s="3" t="n">
        <v>2277306372</v>
      </c>
      <c r="E108" s="7" t="e">
        <f aca="false">ROUND(#REF!,0)</f>
        <v>#REF!</v>
      </c>
      <c r="F108" s="7" t="e">
        <f aca="false">ROUND(#REF!-#REF!,0)</f>
        <v>#REF!</v>
      </c>
      <c r="G108" s="7" t="e">
        <f aca="false">ROUND(#REF!-#REF!,0)</f>
        <v>#REF!</v>
      </c>
      <c r="H108" s="29" t="n">
        <v>555100346</v>
      </c>
      <c r="I108" s="7" t="e">
        <f aca="false">ROUND(#REF!-#REF!,0)</f>
        <v>#REF!</v>
      </c>
      <c r="J108" s="7" t="e">
        <f aca="false">ROUND(#REF!-#REF!,0)</f>
        <v>#REF!</v>
      </c>
      <c r="K108" s="7" t="e">
        <f aca="false">ROUND(#REF!-#REF!,0)</f>
        <v>#REF!</v>
      </c>
      <c r="L108" s="29" t="n">
        <v>571932332</v>
      </c>
      <c r="M108" s="67" t="n">
        <f aca="false">H108+L108</f>
        <v>1127032678</v>
      </c>
      <c r="N108" s="6" t="n">
        <v>203879753</v>
      </c>
      <c r="O108" s="6" t="n">
        <v>203143932</v>
      </c>
      <c r="P108" s="6" t="n">
        <v>2297181344</v>
      </c>
      <c r="Q108" s="9" t="n">
        <v>2647414109</v>
      </c>
      <c r="R108" s="6" t="n">
        <v>2297181344</v>
      </c>
      <c r="S108" s="6" t="n">
        <v>2292759815</v>
      </c>
      <c r="T108" s="67" t="n">
        <v>2514557646</v>
      </c>
      <c r="U108" s="67" t="n">
        <f aca="false">T108</f>
        <v>2514557646</v>
      </c>
      <c r="V108" s="29" t="n">
        <f aca="false">U108-T108</f>
        <v>0</v>
      </c>
    </row>
    <row r="109" customFormat="false" ht="12" hidden="false" customHeight="false" outlineLevel="0" collapsed="false">
      <c r="A109" s="1" t="s">
        <v>157</v>
      </c>
      <c r="B109" s="66"/>
      <c r="C109" s="66"/>
      <c r="F109" s="7"/>
      <c r="H109" s="29"/>
      <c r="I109" s="7"/>
      <c r="J109" s="7"/>
      <c r="L109" s="29"/>
      <c r="M109" s="67"/>
      <c r="R109" s="6"/>
      <c r="S109" s="6"/>
      <c r="T109" s="36"/>
      <c r="U109" s="67"/>
      <c r="V109" s="29"/>
    </row>
    <row r="110" customFormat="false" ht="12" hidden="false" customHeight="false" outlineLevel="0" collapsed="false">
      <c r="A110" s="1" t="s">
        <v>158</v>
      </c>
      <c r="B110" s="66"/>
      <c r="C110" s="66"/>
      <c r="F110" s="7"/>
      <c r="H110" s="29"/>
      <c r="I110" s="7"/>
      <c r="J110" s="7"/>
      <c r="L110" s="29"/>
      <c r="M110" s="67"/>
      <c r="R110" s="6"/>
      <c r="S110" s="6"/>
      <c r="T110" s="36"/>
      <c r="U110" s="67"/>
      <c r="V110" s="29"/>
    </row>
    <row r="111" customFormat="false" ht="12" hidden="false" customHeight="false" outlineLevel="0" collapsed="false">
      <c r="A111" s="1" t="s">
        <v>159</v>
      </c>
      <c r="B111" s="66" t="s">
        <v>160</v>
      </c>
      <c r="C111" s="66" t="s">
        <v>107</v>
      </c>
      <c r="D111" s="3" t="n">
        <v>179206909</v>
      </c>
      <c r="E111" s="4" t="e">
        <f aca="false">ROUND(#REF!,0)</f>
        <v>#REF!</v>
      </c>
      <c r="F111" s="7" t="e">
        <f aca="false">ROUND(#REF!-#REF!,0)</f>
        <v>#REF!</v>
      </c>
      <c r="G111" s="7" t="e">
        <f aca="false">ROUND(#REF!-#REF!,0)</f>
        <v>#REF!</v>
      </c>
      <c r="H111" s="29" t="n">
        <v>37315274</v>
      </c>
      <c r="I111" s="7" t="e">
        <f aca="false">ROUND(#REF!-#REF!,0)</f>
        <v>#REF!</v>
      </c>
      <c r="J111" s="7" t="e">
        <f aca="false">ROUND(#REF!-#REF!,0)</f>
        <v>#REF!</v>
      </c>
      <c r="K111" s="7" t="e">
        <f aca="false">ROUND(#REF!-#REF!,0)</f>
        <v>#REF!</v>
      </c>
      <c r="L111" s="29" t="n">
        <v>38500513</v>
      </c>
      <c r="M111" s="67" t="n">
        <f aca="false">H111+L111</f>
        <v>75815787</v>
      </c>
      <c r="N111" s="6" t="n">
        <v>13873077</v>
      </c>
      <c r="O111" s="6" t="n">
        <v>13754489</v>
      </c>
      <c r="P111" s="6" t="n">
        <v>162413267</v>
      </c>
      <c r="Q111" s="9" t="n">
        <v>219888003</v>
      </c>
      <c r="R111" s="6" t="n">
        <v>162413267</v>
      </c>
      <c r="S111" s="6" t="n">
        <v>162413267</v>
      </c>
      <c r="T111" s="67" t="n">
        <v>201289192</v>
      </c>
      <c r="U111" s="67" t="n">
        <v>201289192</v>
      </c>
      <c r="V111" s="29" t="n">
        <f aca="false">U111-T111</f>
        <v>0</v>
      </c>
    </row>
    <row r="112" customFormat="false" ht="12" hidden="false" customHeight="false" outlineLevel="0" collapsed="false">
      <c r="A112" s="1" t="s">
        <v>161</v>
      </c>
      <c r="B112" s="66" t="s">
        <v>162</v>
      </c>
      <c r="C112" s="66" t="s">
        <v>107</v>
      </c>
      <c r="D112" s="3" t="n">
        <f aca="false">D113+D115</f>
        <v>100677077</v>
      </c>
      <c r="E112" s="3" t="e">
        <f aca="false">E113+E115</f>
        <v>#REF!</v>
      </c>
      <c r="F112" s="3" t="e">
        <f aca="false">F113+F115</f>
        <v>#REF!</v>
      </c>
      <c r="G112" s="3" t="e">
        <f aca="false">G113+G115</f>
        <v>#REF!</v>
      </c>
      <c r="H112" s="3" t="n">
        <f aca="false">H113+H115</f>
        <v>23799848</v>
      </c>
      <c r="I112" s="3" t="e">
        <f aca="false">I113+I115</f>
        <v>#REF!</v>
      </c>
      <c r="J112" s="3" t="e">
        <f aca="false">J113+J115</f>
        <v>#REF!</v>
      </c>
      <c r="K112" s="3" t="e">
        <f aca="false">K113+K115</f>
        <v>#REF!</v>
      </c>
      <c r="L112" s="3" t="n">
        <f aca="false">L113+L115</f>
        <v>22790565</v>
      </c>
      <c r="M112" s="3" t="n">
        <f aca="false">M113+M115</f>
        <v>46590413</v>
      </c>
      <c r="N112" s="3" t="n">
        <f aca="false">N113+N115</f>
        <v>8312363</v>
      </c>
      <c r="O112" s="8" t="n">
        <f aca="false">O113+O115</f>
        <v>8163937</v>
      </c>
      <c r="P112" s="8" t="n">
        <f aca="false">P113+P115</f>
        <v>103632681</v>
      </c>
      <c r="Q112" s="8" t="n">
        <f aca="false">Q113+Q115</f>
        <v>117491050</v>
      </c>
      <c r="R112" s="8" t="n">
        <f aca="false">R113+R115</f>
        <v>103632681</v>
      </c>
      <c r="S112" s="8" t="n">
        <f aca="false">S113+S115</f>
        <v>98813995</v>
      </c>
      <c r="T112" s="8" t="n">
        <f aca="false">T113+T115</f>
        <v>115956921</v>
      </c>
      <c r="U112" s="8" t="n">
        <f aca="false">U113+U115</f>
        <v>115956921</v>
      </c>
      <c r="V112" s="29" t="n">
        <f aca="false">U112-T112</f>
        <v>0</v>
      </c>
    </row>
    <row r="113" customFormat="false" ht="12" hidden="false" customHeight="false" outlineLevel="0" collapsed="false">
      <c r="A113" s="1" t="s">
        <v>163</v>
      </c>
      <c r="B113" s="66" t="s">
        <v>164</v>
      </c>
      <c r="C113" s="66" t="s">
        <v>107</v>
      </c>
      <c r="D113" s="3" t="n">
        <v>82945255</v>
      </c>
      <c r="E113" s="4" t="e">
        <f aca="false">ROUND(#REF!,0)</f>
        <v>#REF!</v>
      </c>
      <c r="F113" s="7" t="e">
        <f aca="false">ROUND(#REF!-#REF!,0)</f>
        <v>#REF!</v>
      </c>
      <c r="G113" s="7" t="e">
        <f aca="false">ROUND(#REF!-#REF!,0)</f>
        <v>#REF!</v>
      </c>
      <c r="H113" s="29" t="n">
        <v>19586813</v>
      </c>
      <c r="I113" s="7" t="e">
        <f aca="false">ROUND(#REF!-#REF!,0)</f>
        <v>#REF!</v>
      </c>
      <c r="J113" s="7" t="e">
        <f aca="false">ROUND(#REF!-#REF!,0)</f>
        <v>#REF!</v>
      </c>
      <c r="K113" s="7" t="e">
        <f aca="false">ROUND(#REF!-#REF!,0)</f>
        <v>#REF!</v>
      </c>
      <c r="L113" s="29" t="n">
        <v>18546083</v>
      </c>
      <c r="M113" s="67" t="n">
        <f aca="false">H113+L113</f>
        <v>38132896</v>
      </c>
      <c r="N113" s="6" t="n">
        <v>6834469</v>
      </c>
      <c r="O113" s="6" t="n">
        <v>6698879</v>
      </c>
      <c r="P113" s="6" t="n">
        <v>85900859</v>
      </c>
      <c r="Q113" s="9" t="n">
        <v>99558751</v>
      </c>
      <c r="R113" s="6" t="n">
        <v>85900859</v>
      </c>
      <c r="S113" s="6" t="n">
        <v>81506458</v>
      </c>
      <c r="T113" s="67" t="n">
        <v>98424473</v>
      </c>
      <c r="U113" s="67" t="n">
        <v>98424473</v>
      </c>
      <c r="V113" s="29" t="n">
        <f aca="false">U113-T113</f>
        <v>0</v>
      </c>
    </row>
    <row r="114" customFormat="false" ht="12" hidden="false" customHeight="false" outlineLevel="0" collapsed="false">
      <c r="A114" s="1" t="s">
        <v>165</v>
      </c>
      <c r="B114" s="66"/>
      <c r="C114" s="66"/>
      <c r="F114" s="7"/>
      <c r="H114" s="29"/>
      <c r="I114" s="7"/>
      <c r="J114" s="7"/>
      <c r="L114" s="29"/>
      <c r="M114" s="67"/>
      <c r="R114" s="6"/>
      <c r="S114" s="6"/>
      <c r="T114" s="67"/>
      <c r="U114" s="67"/>
      <c r="V114" s="29"/>
    </row>
    <row r="115" customFormat="false" ht="12" hidden="false" customHeight="false" outlineLevel="0" collapsed="false">
      <c r="A115" s="1" t="s">
        <v>166</v>
      </c>
      <c r="B115" s="66" t="s">
        <v>167</v>
      </c>
      <c r="C115" s="66" t="s">
        <v>107</v>
      </c>
      <c r="D115" s="3" t="n">
        <v>17731822</v>
      </c>
      <c r="E115" s="4" t="e">
        <f aca="false">ROUND(#REF!,0)</f>
        <v>#REF!</v>
      </c>
      <c r="F115" s="7" t="e">
        <f aca="false">ROUND(#REF!-#REF!,0)</f>
        <v>#REF!</v>
      </c>
      <c r="G115" s="7" t="e">
        <f aca="false">ROUND(#REF!-#REF!,0)</f>
        <v>#REF!</v>
      </c>
      <c r="H115" s="29" t="n">
        <v>4213035</v>
      </c>
      <c r="I115" s="7" t="e">
        <f aca="false">ROUND(#REF!-#REF!,0)</f>
        <v>#REF!</v>
      </c>
      <c r="J115" s="7" t="e">
        <f aca="false">ROUND(#REF!-#REF!,0)</f>
        <v>#REF!</v>
      </c>
      <c r="K115" s="7" t="e">
        <f aca="false">ROUND(#REF!-#REF!,0)</f>
        <v>#REF!</v>
      </c>
      <c r="L115" s="29" t="n">
        <v>4244482</v>
      </c>
      <c r="M115" s="67" t="n">
        <f aca="false">H115+L115</f>
        <v>8457517</v>
      </c>
      <c r="N115" s="6" t="n">
        <v>1477894</v>
      </c>
      <c r="O115" s="6" t="n">
        <v>1465058</v>
      </c>
      <c r="P115" s="6" t="n">
        <v>17731822</v>
      </c>
      <c r="Q115" s="9" t="n">
        <v>17932299</v>
      </c>
      <c r="R115" s="6" t="n">
        <v>17731822</v>
      </c>
      <c r="S115" s="6" t="n">
        <v>17307537</v>
      </c>
      <c r="T115" s="67" t="n">
        <v>17532448</v>
      </c>
      <c r="U115" s="67" t="n">
        <v>17532448</v>
      </c>
      <c r="V115" s="29" t="n">
        <f aca="false">U115-T115</f>
        <v>0</v>
      </c>
    </row>
    <row r="116" customFormat="false" ht="12" hidden="false" customHeight="false" outlineLevel="0" collapsed="false">
      <c r="A116" s="1" t="s">
        <v>168</v>
      </c>
      <c r="B116" s="66" t="s">
        <v>169</v>
      </c>
      <c r="C116" s="66" t="s">
        <v>107</v>
      </c>
      <c r="D116" s="3" t="n">
        <v>33234201</v>
      </c>
      <c r="E116" s="4" t="e">
        <f aca="false">ROUND(#REF!,0)</f>
        <v>#REF!</v>
      </c>
      <c r="F116" s="7" t="e">
        <f aca="false">ROUND(#REF!-#REF!,0)</f>
        <v>#REF!</v>
      </c>
      <c r="G116" s="7" t="e">
        <f aca="false">ROUND(#REF!-#REF!,0)</f>
        <v>#REF!</v>
      </c>
      <c r="H116" s="29" t="n">
        <v>19255916</v>
      </c>
      <c r="I116" s="7" t="e">
        <f aca="false">ROUND(#REF!-#REF!,0)</f>
        <v>#REF!</v>
      </c>
      <c r="J116" s="7" t="e">
        <f aca="false">ROUND(#REF!-#REF!,0)</f>
        <v>#REF!</v>
      </c>
      <c r="K116" s="7" t="e">
        <f aca="false">ROUND(#REF!-#REF!,0)</f>
        <v>#REF!</v>
      </c>
      <c r="L116" s="29" t="n">
        <v>11168576</v>
      </c>
      <c r="M116" s="67" t="n">
        <f aca="false">H116+L116</f>
        <v>30424492</v>
      </c>
      <c r="N116" s="6" t="n">
        <v>3120735</v>
      </c>
      <c r="O116" s="6" t="n">
        <v>5543120</v>
      </c>
      <c r="P116" s="6" t="n">
        <v>55434201</v>
      </c>
      <c r="Q116" s="9" t="n">
        <v>55233285</v>
      </c>
      <c r="R116" s="6" t="n">
        <v>55434201</v>
      </c>
      <c r="S116" s="6" t="n">
        <v>55434201</v>
      </c>
      <c r="T116" s="67" t="n">
        <v>48100000</v>
      </c>
      <c r="U116" s="67" t="n">
        <v>48100000</v>
      </c>
      <c r="V116" s="29" t="n">
        <f aca="false">U116-T116</f>
        <v>0</v>
      </c>
    </row>
    <row r="117" customFormat="false" ht="10.5" hidden="false" customHeight="true" outlineLevel="0" collapsed="false">
      <c r="A117" s="137"/>
      <c r="B117" s="138"/>
      <c r="C117" s="138"/>
      <c r="D117" s="123"/>
      <c r="E117" s="139"/>
      <c r="F117" s="139"/>
      <c r="G117" s="139"/>
      <c r="H117" s="29"/>
      <c r="I117" s="7"/>
      <c r="J117" s="7"/>
      <c r="L117" s="29"/>
      <c r="M117" s="67"/>
      <c r="N117" s="139"/>
      <c r="O117" s="140"/>
      <c r="P117" s="140"/>
      <c r="Q117" s="141"/>
      <c r="R117" s="140"/>
      <c r="S117" s="140"/>
      <c r="T117" s="43"/>
      <c r="U117" s="52"/>
      <c r="V117" s="43"/>
    </row>
    <row r="118" s="142" customFormat="true" ht="15" hidden="false" customHeight="true" outlineLevel="0" collapsed="false">
      <c r="A118" s="129" t="s">
        <v>170</v>
      </c>
      <c r="B118" s="130" t="s">
        <v>171</v>
      </c>
      <c r="C118" s="130" t="s">
        <v>107</v>
      </c>
      <c r="D118" s="131" t="n">
        <f aca="false">D120</f>
        <v>199971676</v>
      </c>
      <c r="E118" s="131" t="e">
        <f aca="false">E120</f>
        <v>#REF!</v>
      </c>
      <c r="F118" s="131" t="e">
        <f aca="false">F120</f>
        <v>#REF!</v>
      </c>
      <c r="G118" s="131" t="e">
        <f aca="false">G120</f>
        <v>#REF!</v>
      </c>
      <c r="H118" s="131" t="n">
        <f aca="false">H120</f>
        <v>36028712</v>
      </c>
      <c r="I118" s="131" t="e">
        <f aca="false">I120</f>
        <v>#REF!</v>
      </c>
      <c r="J118" s="131" t="e">
        <f aca="false">J120</f>
        <v>#REF!</v>
      </c>
      <c r="K118" s="131" t="e">
        <f aca="false">K120</f>
        <v>#REF!</v>
      </c>
      <c r="L118" s="131" t="n">
        <f aca="false">L120</f>
        <v>39830361</v>
      </c>
      <c r="M118" s="131" t="n">
        <f aca="false">M120</f>
        <v>75859073</v>
      </c>
      <c r="N118" s="131" t="n">
        <f aca="false">N120</f>
        <v>14207170</v>
      </c>
      <c r="O118" s="131" t="n">
        <f aca="false">O120</f>
        <v>14785037</v>
      </c>
      <c r="P118" s="131" t="n">
        <f aca="false">P120</f>
        <v>182123872</v>
      </c>
      <c r="Q118" s="131" t="n">
        <f aca="false">Q120</f>
        <v>181404811</v>
      </c>
      <c r="R118" s="131" t="n">
        <f aca="false">R120</f>
        <v>182123872</v>
      </c>
      <c r="S118" s="131" t="n">
        <f aca="false">S120</f>
        <v>171249553</v>
      </c>
      <c r="T118" s="131" t="n">
        <f aca="false">T120</f>
        <v>199207766</v>
      </c>
      <c r="U118" s="131" t="n">
        <f aca="false">U120</f>
        <v>191434646</v>
      </c>
      <c r="V118" s="128" t="n">
        <f aca="false">U118-T118</f>
        <v>-7773120</v>
      </c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</row>
    <row r="119" s="117" customFormat="true" ht="9" hidden="false" customHeight="true" outlineLevel="0" collapsed="false">
      <c r="A119" s="126"/>
      <c r="B119" s="127"/>
      <c r="C119" s="127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5"/>
      <c r="P119" s="125"/>
      <c r="Q119" s="124"/>
      <c r="R119" s="125"/>
      <c r="S119" s="125"/>
      <c r="T119" s="128"/>
      <c r="U119" s="143"/>
      <c r="V119" s="128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</row>
    <row r="120" s="117" customFormat="true" ht="14.25" hidden="false" customHeight="true" outlineLevel="0" collapsed="false">
      <c r="A120" s="126" t="s">
        <v>172</v>
      </c>
      <c r="B120" s="127" t="s">
        <v>171</v>
      </c>
      <c r="C120" s="127" t="s">
        <v>127</v>
      </c>
      <c r="D120" s="123" t="n">
        <f aca="false">D122+D123+D124+D127+D138+D151+D153+D155+D159+D166</f>
        <v>199971676</v>
      </c>
      <c r="E120" s="123" t="e">
        <f aca="false">E122+E123+E124+E127+E138+E151+E153+E155+E159+E166</f>
        <v>#REF!</v>
      </c>
      <c r="F120" s="123" t="e">
        <f aca="false">F122+F123+F124+F127+F138+F151+F153+F155+F159+F166</f>
        <v>#REF!</v>
      </c>
      <c r="G120" s="123" t="e">
        <f aca="false">G122+G123+G124+G127+G138+G151+G153+G155+G159+G166</f>
        <v>#REF!</v>
      </c>
      <c r="H120" s="123" t="n">
        <f aca="false">H122+H123+H124+H127+H138+H151+H153+H155+H159+H166</f>
        <v>36028712</v>
      </c>
      <c r="I120" s="123" t="e">
        <f aca="false">I122+I123+I124+I127+I138+I151+I153+I155+I159+I166</f>
        <v>#REF!</v>
      </c>
      <c r="J120" s="123" t="e">
        <f aca="false">J122+J123+J124+J127+J138+J151+J153+J155+J159+J166</f>
        <v>#REF!</v>
      </c>
      <c r="K120" s="123" t="e">
        <f aca="false">K122+K123+K124+K127+K138+K151+K153+K155+K159+K166</f>
        <v>#REF!</v>
      </c>
      <c r="L120" s="123" t="n">
        <f aca="false">L122+L123+L124+L127+L138+L151+L153+L155+L159+L166</f>
        <v>39830361</v>
      </c>
      <c r="M120" s="123" t="n">
        <f aca="false">M122+M123+M124+M127+M138+M151+M153+M155+M159+M166</f>
        <v>75859073</v>
      </c>
      <c r="N120" s="123" t="n">
        <f aca="false">N122+N123+N124+N127+N138+N151+N153+N155+N159+N166</f>
        <v>14207170</v>
      </c>
      <c r="O120" s="123" t="n">
        <f aca="false">O122+O123+O124+O127+O138+O151+O153+O155+O159+O166</f>
        <v>14785037</v>
      </c>
      <c r="P120" s="123" t="n">
        <f aca="false">P122+P123+P124+P127+P138+P151+P153+P155+P159+P166</f>
        <v>182123872</v>
      </c>
      <c r="Q120" s="123" t="n">
        <f aca="false">Q122+Q123+Q124+Q127+Q138+Q151+Q153+Q155+Q159+Q166</f>
        <v>181404811</v>
      </c>
      <c r="R120" s="123" t="n">
        <f aca="false">R122+R123+R124+R127+R138+R151+R153+R155+R159+R166</f>
        <v>182123872</v>
      </c>
      <c r="S120" s="123" t="n">
        <f aca="false">S122+S123+S124+S127+S138+S151+S153+S155+S159+S166</f>
        <v>171249553</v>
      </c>
      <c r="T120" s="123" t="n">
        <f aca="false">T122+T123+T124+T127+T138+T151+T153+T155+T159+T166</f>
        <v>199207766</v>
      </c>
      <c r="U120" s="123" t="n">
        <f aca="false">U122+U123+U124+U127+U138+U151+U153+U155+U159+U166</f>
        <v>191434646</v>
      </c>
      <c r="V120" s="128" t="n">
        <f aca="false">U120-T120</f>
        <v>-7773120</v>
      </c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</row>
    <row r="121" customFormat="false" ht="9.75" hidden="false" customHeight="true" outlineLevel="0" collapsed="false">
      <c r="A121" s="114"/>
      <c r="B121" s="112"/>
      <c r="C121" s="112"/>
      <c r="E121" s="3"/>
      <c r="F121" s="3"/>
      <c r="G121" s="3"/>
      <c r="H121" s="3"/>
      <c r="K121" s="3"/>
      <c r="N121" s="8"/>
      <c r="O121" s="8"/>
      <c r="P121" s="8"/>
      <c r="Q121" s="96"/>
      <c r="R121" s="8"/>
      <c r="S121" s="8"/>
      <c r="T121" s="36"/>
      <c r="U121" s="52"/>
      <c r="V121" s="29"/>
    </row>
    <row r="122" customFormat="false" ht="15" hidden="false" customHeight="true" outlineLevel="0" collapsed="false">
      <c r="A122" s="1" t="s">
        <v>173</v>
      </c>
      <c r="B122" s="66" t="s">
        <v>174</v>
      </c>
      <c r="C122" s="66" t="s">
        <v>107</v>
      </c>
      <c r="D122" s="3" t="n">
        <v>98000062</v>
      </c>
      <c r="E122" s="7" t="e">
        <f aca="false">ROUND(#REF!,0)</f>
        <v>#REF!</v>
      </c>
      <c r="F122" s="7" t="e">
        <f aca="false">ROUND(#REF!-#REF!,0)</f>
        <v>#REF!</v>
      </c>
      <c r="G122" s="7" t="e">
        <f aca="false">ROUND(#REF!-#REF!,0)</f>
        <v>#REF!</v>
      </c>
      <c r="H122" s="29" t="n">
        <v>18366332</v>
      </c>
      <c r="I122" s="7" t="e">
        <f aca="false">ROUND(#REF!-#REF!,0)</f>
        <v>#REF!</v>
      </c>
      <c r="J122" s="7" t="e">
        <f aca="false">ROUND(#REF!-#REF!,0)</f>
        <v>#REF!</v>
      </c>
      <c r="K122" s="7" t="e">
        <f aca="false">ROUND(#REF!-#REF!,0)</f>
        <v>#REF!</v>
      </c>
      <c r="L122" s="29" t="n">
        <v>20793543</v>
      </c>
      <c r="M122" s="67" t="n">
        <f aca="false">H122+L122</f>
        <v>39159875</v>
      </c>
      <c r="N122" s="6" t="n">
        <v>7155471</v>
      </c>
      <c r="O122" s="6" t="n">
        <v>6991812</v>
      </c>
      <c r="P122" s="6" t="n">
        <v>85674503</v>
      </c>
      <c r="Q122" s="9" t="n">
        <v>95016900</v>
      </c>
      <c r="R122" s="6" t="n">
        <v>85674503</v>
      </c>
      <c r="S122" s="6" t="n">
        <v>84307158</v>
      </c>
      <c r="T122" s="67" t="n">
        <v>92534999</v>
      </c>
      <c r="U122" s="67" t="n">
        <v>90534999</v>
      </c>
      <c r="V122" s="29" t="n">
        <f aca="false">U122-T122</f>
        <v>-2000000</v>
      </c>
    </row>
    <row r="123" customFormat="false" ht="14.25" hidden="false" customHeight="true" outlineLevel="0" collapsed="false">
      <c r="A123" s="1" t="s">
        <v>175</v>
      </c>
      <c r="B123" s="66" t="s">
        <v>176</v>
      </c>
      <c r="C123" s="66" t="s">
        <v>107</v>
      </c>
      <c r="D123" s="3" t="n">
        <v>5900875</v>
      </c>
      <c r="E123" s="7" t="e">
        <f aca="false">ROUND(#REF!,0)</f>
        <v>#REF!</v>
      </c>
      <c r="F123" s="7" t="e">
        <f aca="false">ROUND(#REF!-#REF!,0)</f>
        <v>#REF!</v>
      </c>
      <c r="G123" s="7" t="e">
        <f aca="false">ROUND(#REF!-#REF!,0)</f>
        <v>#REF!</v>
      </c>
      <c r="H123" s="29" t="n">
        <v>886132</v>
      </c>
      <c r="I123" s="7" t="e">
        <f aca="false">ROUND(#REF!-#REF!,0)</f>
        <v>#REF!</v>
      </c>
      <c r="J123" s="7" t="e">
        <f aca="false">ROUND(#REF!-#REF!,0)</f>
        <v>#REF!</v>
      </c>
      <c r="K123" s="7" t="e">
        <f aca="false">ROUND(#REF!-#REF!,0)</f>
        <v>#REF!</v>
      </c>
      <c r="L123" s="29" t="n">
        <v>994751</v>
      </c>
      <c r="M123" s="67" t="n">
        <f aca="false">H123+L123</f>
        <v>1880883</v>
      </c>
      <c r="N123" s="6" t="n">
        <v>298000</v>
      </c>
      <c r="O123" s="6" t="n">
        <v>232794</v>
      </c>
      <c r="P123" s="6" t="n">
        <v>4407032</v>
      </c>
      <c r="Q123" s="9" t="n">
        <v>5107918</v>
      </c>
      <c r="R123" s="6" t="n">
        <v>4407032</v>
      </c>
      <c r="S123" s="6" t="n">
        <v>3890084</v>
      </c>
      <c r="T123" s="67" t="n">
        <v>4664225</v>
      </c>
      <c r="U123" s="67" t="n">
        <v>4664225</v>
      </c>
      <c r="V123" s="29" t="n">
        <f aca="false">U123-T123</f>
        <v>0</v>
      </c>
    </row>
    <row r="124" s="147" customFormat="true" ht="13.5" hidden="false" customHeight="true" outlineLevel="0" collapsed="false">
      <c r="A124" s="144" t="s">
        <v>177</v>
      </c>
      <c r="B124" s="145" t="s">
        <v>178</v>
      </c>
      <c r="C124" s="145" t="s">
        <v>107</v>
      </c>
      <c r="D124" s="89" t="n">
        <v>7827360</v>
      </c>
      <c r="E124" s="73" t="e">
        <f aca="false">ROUND(#REF!,0)</f>
        <v>#REF!</v>
      </c>
      <c r="F124" s="73" t="e">
        <f aca="false">ROUND(#REF!-#REF!,0)</f>
        <v>#REF!</v>
      </c>
      <c r="G124" s="73" t="e">
        <f aca="false">ROUND(#REF!-#REF!,0)</f>
        <v>#REF!</v>
      </c>
      <c r="H124" s="64" t="n">
        <v>1333057</v>
      </c>
      <c r="I124" s="73" t="e">
        <f aca="false">ROUND(#REF!-#REF!,0)</f>
        <v>#REF!</v>
      </c>
      <c r="J124" s="73" t="e">
        <f aca="false">ROUND(#REF!-#REF!,0)</f>
        <v>#REF!</v>
      </c>
      <c r="K124" s="73" t="e">
        <f aca="false">ROUND(#REF!-#REF!,0)</f>
        <v>#REF!</v>
      </c>
      <c r="L124" s="64" t="n">
        <v>1479101</v>
      </c>
      <c r="M124" s="74" t="n">
        <f aca="false">H124+L124</f>
        <v>2812158</v>
      </c>
      <c r="N124" s="73" t="n">
        <v>518581</v>
      </c>
      <c r="O124" s="73" t="n">
        <v>583192</v>
      </c>
      <c r="P124" s="73" t="n">
        <v>6356864</v>
      </c>
      <c r="Q124" s="146" t="n">
        <v>7119391</v>
      </c>
      <c r="R124" s="73" t="n">
        <v>6356864</v>
      </c>
      <c r="S124" s="73" t="n">
        <v>6313931</v>
      </c>
      <c r="T124" s="67" t="n">
        <v>7077659</v>
      </c>
      <c r="U124" s="67" t="n">
        <v>7077659</v>
      </c>
      <c r="V124" s="29" t="n">
        <f aca="false">U124-T124</f>
        <v>0</v>
      </c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</row>
    <row r="125" s="147" customFormat="true" ht="12" hidden="false" customHeight="true" outlineLevel="0" collapsed="false">
      <c r="A125" s="144"/>
      <c r="B125" s="145"/>
      <c r="C125" s="145"/>
      <c r="D125" s="89"/>
      <c r="E125" s="71"/>
      <c r="F125" s="73"/>
      <c r="G125" s="73"/>
      <c r="H125" s="64"/>
      <c r="I125" s="73"/>
      <c r="J125" s="73"/>
      <c r="K125" s="73"/>
      <c r="L125" s="64"/>
      <c r="M125" s="74"/>
      <c r="N125" s="71"/>
      <c r="O125" s="71"/>
      <c r="P125" s="71"/>
      <c r="Q125" s="146"/>
      <c r="R125" s="71"/>
      <c r="S125" s="71"/>
      <c r="T125" s="57"/>
      <c r="U125" s="109"/>
      <c r="V125" s="57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</row>
    <row r="126" s="72" customFormat="true" ht="12" hidden="false" customHeight="false" outlineLevel="0" collapsed="false">
      <c r="A126" s="114" t="s">
        <v>179</v>
      </c>
      <c r="B126" s="66"/>
      <c r="C126" s="66"/>
      <c r="D126" s="3"/>
      <c r="E126" s="8"/>
      <c r="F126" s="3"/>
      <c r="G126" s="3"/>
      <c r="H126" s="29"/>
      <c r="I126" s="3"/>
      <c r="J126" s="3"/>
      <c r="K126" s="3"/>
      <c r="L126" s="29"/>
      <c r="M126" s="36"/>
      <c r="N126" s="8"/>
      <c r="O126" s="8"/>
      <c r="P126" s="8"/>
      <c r="Q126" s="96"/>
      <c r="R126" s="8"/>
      <c r="S126" s="8"/>
      <c r="T126" s="36"/>
      <c r="U126" s="67"/>
      <c r="V126" s="29"/>
    </row>
    <row r="127" s="147" customFormat="true" ht="15.75" hidden="false" customHeight="true" outlineLevel="0" collapsed="false">
      <c r="A127" s="86" t="s">
        <v>180</v>
      </c>
      <c r="B127" s="87" t="s">
        <v>181</v>
      </c>
      <c r="C127" s="87" t="s">
        <v>107</v>
      </c>
      <c r="D127" s="89" t="n">
        <v>3311420</v>
      </c>
      <c r="E127" s="92" t="e">
        <f aca="false">E128+E129+E130+E131+E132+E133+E134+E135+E136</f>
        <v>#REF!</v>
      </c>
      <c r="F127" s="92" t="e">
        <f aca="false">F128+F129+F130+F131+F132+F133+F134+F135+F136</f>
        <v>#REF!</v>
      </c>
      <c r="G127" s="92" t="e">
        <f aca="false">G128+G129+G130+G131+G132+G133+G134+G135+G136</f>
        <v>#REF!</v>
      </c>
      <c r="H127" s="92" t="n">
        <f aca="false">H128+H129+H130+H131+H132+H133+H134+H135+H136</f>
        <v>573300</v>
      </c>
      <c r="I127" s="92" t="e">
        <f aca="false">I128+I129+I130+I131+I132+I133+I134+I135+I136</f>
        <v>#REF!</v>
      </c>
      <c r="J127" s="92" t="e">
        <f aca="false">J128+J129+J130+J131+J132+J133+J134+J135+J136</f>
        <v>#REF!</v>
      </c>
      <c r="K127" s="92" t="e">
        <f aca="false">K128+K129+K130+K131+K132+K133+K134+K135+K136</f>
        <v>#REF!</v>
      </c>
      <c r="L127" s="92" t="n">
        <f aca="false">L128+L129+L130+L131+L132+L133+L134+L135+L136</f>
        <v>628413</v>
      </c>
      <c r="M127" s="92" t="n">
        <f aca="false">M128+M129+M130+M131+M132+M133+M134+M135+M136</f>
        <v>1201713</v>
      </c>
      <c r="N127" s="92" t="n">
        <f aca="false">N128+N129+N130+N131+N132+N133+N134+N135+N136</f>
        <v>231700</v>
      </c>
      <c r="O127" s="92" t="n">
        <f aca="false">O128+O129+O130+O131+O132+O133+O134+O135+O136</f>
        <v>248274</v>
      </c>
      <c r="P127" s="92" t="n">
        <v>2634275</v>
      </c>
      <c r="Q127" s="91" t="n">
        <v>2917819</v>
      </c>
      <c r="R127" s="92" t="n">
        <v>2634275</v>
      </c>
      <c r="S127" s="92" t="n">
        <v>2634275</v>
      </c>
      <c r="T127" s="64" t="n">
        <v>3072647</v>
      </c>
      <c r="U127" s="64" t="n">
        <v>3072647</v>
      </c>
      <c r="V127" s="64" t="n">
        <f aca="false">U127-T127</f>
        <v>0</v>
      </c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</row>
    <row r="128" customFormat="false" ht="14.25" hidden="false" customHeight="true" outlineLevel="0" collapsed="false">
      <c r="A128" s="1" t="s">
        <v>182</v>
      </c>
      <c r="B128" s="66" t="s">
        <v>181</v>
      </c>
      <c r="C128" s="66" t="s">
        <v>122</v>
      </c>
      <c r="E128" s="7" t="e">
        <f aca="false">ROUND(#REF!,0)</f>
        <v>#REF!</v>
      </c>
      <c r="F128" s="7" t="e">
        <f aca="false">ROUND(#REF!-#REF!,0)</f>
        <v>#REF!</v>
      </c>
      <c r="G128" s="7" t="e">
        <f aca="false">ROUND(#REF!-#REF!,0)</f>
        <v>#REF!</v>
      </c>
      <c r="H128" s="29" t="n">
        <v>529088</v>
      </c>
      <c r="I128" s="7" t="e">
        <f aca="false">ROUND(#REF!-#REF!,0)</f>
        <v>#REF!</v>
      </c>
      <c r="J128" s="7" t="e">
        <f aca="false">ROUND(#REF!-#REF!,0)</f>
        <v>#REF!</v>
      </c>
      <c r="K128" s="7" t="e">
        <f aca="false">ROUND(#REF!-#REF!,0)</f>
        <v>#REF!</v>
      </c>
      <c r="L128" s="29" t="n">
        <v>568092</v>
      </c>
      <c r="M128" s="67" t="n">
        <f aca="false">H128+L128</f>
        <v>1097180</v>
      </c>
      <c r="N128" s="6" t="n">
        <v>205747</v>
      </c>
      <c r="O128" s="6" t="n">
        <v>223047</v>
      </c>
      <c r="R128" s="6"/>
      <c r="S128" s="6"/>
      <c r="T128" s="36"/>
      <c r="U128" s="67"/>
      <c r="V128" s="29"/>
    </row>
    <row r="129" customFormat="false" ht="11.25" hidden="false" customHeight="true" outlineLevel="0" collapsed="false">
      <c r="A129" s="1" t="s">
        <v>183</v>
      </c>
      <c r="B129" s="66" t="s">
        <v>181</v>
      </c>
      <c r="C129" s="66" t="s">
        <v>124</v>
      </c>
      <c r="E129" s="4" t="e">
        <f aca="false">ROUND(#REF!,0)</f>
        <v>#REF!</v>
      </c>
      <c r="F129" s="7" t="e">
        <f aca="false">ROUND(#REF!-#REF!,0)</f>
        <v>#REF!</v>
      </c>
      <c r="G129" s="7" t="e">
        <f aca="false">ROUND(#REF!-#REF!,0)</f>
        <v>#REF!</v>
      </c>
      <c r="H129" s="29" t="n">
        <v>8932</v>
      </c>
      <c r="I129" s="7" t="e">
        <f aca="false">ROUND(#REF!-#REF!,0)</f>
        <v>#REF!</v>
      </c>
      <c r="J129" s="7" t="e">
        <f aca="false">ROUND(#REF!-#REF!,0)</f>
        <v>#REF!</v>
      </c>
      <c r="K129" s="7" t="e">
        <f aca="false">ROUND(#REF!-#REF!,0)</f>
        <v>#REF!</v>
      </c>
      <c r="L129" s="29" t="n">
        <v>14961</v>
      </c>
      <c r="M129" s="67" t="n">
        <f aca="false">H129+L129</f>
        <v>23893</v>
      </c>
      <c r="N129" s="6" t="n">
        <v>3873</v>
      </c>
      <c r="O129" s="6" t="n">
        <v>8980</v>
      </c>
      <c r="R129" s="6"/>
      <c r="S129" s="6"/>
      <c r="T129" s="36"/>
      <c r="U129" s="67"/>
      <c r="V129" s="29"/>
    </row>
    <row r="130" s="72" customFormat="true" ht="12" hidden="false" customHeight="false" outlineLevel="0" collapsed="false">
      <c r="A130" s="1" t="s">
        <v>184</v>
      </c>
      <c r="B130" s="66" t="s">
        <v>181</v>
      </c>
      <c r="C130" s="66" t="s">
        <v>143</v>
      </c>
      <c r="D130" s="3"/>
      <c r="E130" s="4" t="e">
        <f aca="false">ROUND(#REF!,0)</f>
        <v>#REF!</v>
      </c>
      <c r="F130" s="7" t="e">
        <f aca="false">ROUND(#REF!-#REF!,0)</f>
        <v>#REF!</v>
      </c>
      <c r="G130" s="7" t="e">
        <f aca="false">ROUND(#REF!-#REF!,0)</f>
        <v>#REF!</v>
      </c>
      <c r="H130" s="29" t="n">
        <v>129</v>
      </c>
      <c r="I130" s="7" t="e">
        <f aca="false">ROUND(#REF!-#REF!,0)</f>
        <v>#REF!</v>
      </c>
      <c r="J130" s="7" t="e">
        <f aca="false">ROUND(#REF!-#REF!,0)</f>
        <v>#REF!</v>
      </c>
      <c r="K130" s="7" t="e">
        <f aca="false">ROUND(#REF!-#REF!,0)</f>
        <v>#REF!</v>
      </c>
      <c r="L130" s="29" t="n">
        <v>796</v>
      </c>
      <c r="M130" s="67" t="n">
        <f aca="false">H130+L130</f>
        <v>925</v>
      </c>
      <c r="N130" s="6" t="n">
        <v>598</v>
      </c>
      <c r="O130" s="6" t="n">
        <v>272</v>
      </c>
      <c r="P130" s="6"/>
      <c r="Q130" s="96"/>
      <c r="R130" s="6"/>
      <c r="S130" s="6"/>
      <c r="T130" s="36"/>
      <c r="U130" s="67"/>
      <c r="V130" s="29"/>
    </row>
    <row r="131" customFormat="false" ht="13.5" hidden="false" customHeight="true" outlineLevel="0" collapsed="false">
      <c r="A131" s="1" t="s">
        <v>185</v>
      </c>
      <c r="B131" s="66" t="s">
        <v>181</v>
      </c>
      <c r="C131" s="66" t="s">
        <v>186</v>
      </c>
      <c r="E131" s="4" t="e">
        <f aca="false">ROUND(#REF!,0)</f>
        <v>#REF!</v>
      </c>
      <c r="F131" s="7" t="e">
        <f aca="false">ROUND(#REF!-#REF!,0)</f>
        <v>#REF!</v>
      </c>
      <c r="G131" s="7" t="e">
        <f aca="false">ROUND(#REF!-#REF!,0)</f>
        <v>#REF!</v>
      </c>
      <c r="H131" s="29" t="n">
        <v>27968</v>
      </c>
      <c r="I131" s="7" t="e">
        <f aca="false">ROUND(#REF!-#REF!,0)</f>
        <v>#REF!</v>
      </c>
      <c r="J131" s="7" t="e">
        <f aca="false">ROUND(#REF!-#REF!,0)</f>
        <v>#REF!</v>
      </c>
      <c r="K131" s="7" t="e">
        <f aca="false">ROUND(#REF!-#REF!,0)</f>
        <v>#REF!</v>
      </c>
      <c r="L131" s="29" t="n">
        <v>37930</v>
      </c>
      <c r="M131" s="67" t="n">
        <f aca="false">H131+L131</f>
        <v>65898</v>
      </c>
      <c r="N131" s="6" t="n">
        <v>18954</v>
      </c>
      <c r="O131" s="6" t="n">
        <v>13106</v>
      </c>
      <c r="R131" s="6"/>
      <c r="S131" s="6"/>
      <c r="T131" s="36"/>
      <c r="U131" s="67"/>
      <c r="V131" s="29"/>
    </row>
    <row r="132" customFormat="false" ht="12" hidden="false" customHeight="true" outlineLevel="0" collapsed="false">
      <c r="A132" s="1" t="s">
        <v>187</v>
      </c>
      <c r="B132" s="66" t="s">
        <v>181</v>
      </c>
      <c r="C132" s="66" t="s">
        <v>188</v>
      </c>
      <c r="E132" s="4" t="e">
        <f aca="false">ROUND(#REF!,0)</f>
        <v>#REF!</v>
      </c>
      <c r="F132" s="7" t="e">
        <f aca="false">ROUND(#REF!-#REF!,0)</f>
        <v>#REF!</v>
      </c>
      <c r="G132" s="7" t="e">
        <f aca="false">ROUND(#REF!-#REF!,0)</f>
        <v>#REF!</v>
      </c>
      <c r="H132" s="29" t="n">
        <v>1475</v>
      </c>
      <c r="I132" s="7" t="e">
        <f aca="false">ROUND(#REF!-#REF!,0)</f>
        <v>#REF!</v>
      </c>
      <c r="J132" s="7" t="e">
        <f aca="false">ROUND(#REF!-#REF!,0)</f>
        <v>#REF!</v>
      </c>
      <c r="K132" s="7" t="e">
        <f aca="false">ROUND(#REF!-#REF!,0)</f>
        <v>#REF!</v>
      </c>
      <c r="L132" s="29" t="n">
        <v>905</v>
      </c>
      <c r="M132" s="67" t="n">
        <f aca="false">H132+L132</f>
        <v>2380</v>
      </c>
      <c r="N132" s="6" t="n">
        <v>0</v>
      </c>
      <c r="O132" s="6" t="n">
        <v>236</v>
      </c>
      <c r="R132" s="6"/>
      <c r="S132" s="6"/>
      <c r="T132" s="36"/>
      <c r="U132" s="67"/>
      <c r="V132" s="29"/>
    </row>
    <row r="133" customFormat="false" ht="12" hidden="false" customHeight="false" outlineLevel="0" collapsed="false">
      <c r="A133" s="1" t="s">
        <v>189</v>
      </c>
      <c r="B133" s="66" t="s">
        <v>181</v>
      </c>
      <c r="C133" s="66" t="s">
        <v>190</v>
      </c>
      <c r="E133" s="4" t="e">
        <f aca="false">ROUND(#REF!,0)</f>
        <v>#REF!</v>
      </c>
      <c r="F133" s="7" t="e">
        <f aca="false">ROUND(#REF!-#REF!,0)</f>
        <v>#REF!</v>
      </c>
      <c r="G133" s="7" t="e">
        <f aca="false">ROUND(#REF!-#REF!,0)</f>
        <v>#REF!</v>
      </c>
      <c r="H133" s="29" t="n">
        <v>1892</v>
      </c>
      <c r="I133" s="7" t="e">
        <f aca="false">ROUND(#REF!-#REF!,0)</f>
        <v>#REF!</v>
      </c>
      <c r="J133" s="7" t="e">
        <f aca="false">ROUND(#REF!-#REF!,0)</f>
        <v>#REF!</v>
      </c>
      <c r="K133" s="7" t="e">
        <f aca="false">ROUND(#REF!-#REF!,0)</f>
        <v>#REF!</v>
      </c>
      <c r="L133" s="29" t="n">
        <v>2586</v>
      </c>
      <c r="M133" s="67" t="n">
        <f aca="false">H133+L133</f>
        <v>4478</v>
      </c>
      <c r="N133" s="6" t="n">
        <v>124</v>
      </c>
      <c r="O133" s="6" t="n">
        <v>189</v>
      </c>
      <c r="R133" s="6"/>
      <c r="S133" s="6"/>
      <c r="T133" s="36"/>
      <c r="U133" s="67"/>
      <c r="V133" s="29"/>
    </row>
    <row r="134" customFormat="false" ht="12" hidden="false" customHeight="false" outlineLevel="0" collapsed="false">
      <c r="A134" s="1" t="s">
        <v>191</v>
      </c>
      <c r="B134" s="66" t="s">
        <v>181</v>
      </c>
      <c r="C134" s="66" t="s">
        <v>192</v>
      </c>
      <c r="E134" s="4" t="e">
        <f aca="false">ROUND(#REF!,0)</f>
        <v>#REF!</v>
      </c>
      <c r="F134" s="7" t="e">
        <f aca="false">ROUND(#REF!-#REF!,0)</f>
        <v>#REF!</v>
      </c>
      <c r="G134" s="7" t="e">
        <f aca="false">ROUND(#REF!-#REF!,0)</f>
        <v>#REF!</v>
      </c>
      <c r="H134" s="29" t="n">
        <v>3659</v>
      </c>
      <c r="I134" s="7" t="e">
        <f aca="false">ROUND(#REF!-#REF!,0)</f>
        <v>#REF!</v>
      </c>
      <c r="J134" s="7" t="e">
        <f aca="false">ROUND(#REF!-#REF!,0)</f>
        <v>#REF!</v>
      </c>
      <c r="K134" s="7" t="e">
        <f aca="false">ROUND(#REF!-#REF!,0)</f>
        <v>#REF!</v>
      </c>
      <c r="L134" s="29" t="n">
        <v>3099</v>
      </c>
      <c r="M134" s="67" t="n">
        <f aca="false">H134+L134</f>
        <v>6758</v>
      </c>
      <c r="N134" s="6" t="n">
        <v>2404</v>
      </c>
      <c r="O134" s="6" t="n">
        <v>2351</v>
      </c>
      <c r="R134" s="6"/>
      <c r="S134" s="6"/>
      <c r="T134" s="36"/>
      <c r="U134" s="67"/>
      <c r="V134" s="29"/>
    </row>
    <row r="135" s="72" customFormat="true" ht="12" hidden="false" customHeight="false" outlineLevel="0" collapsed="false">
      <c r="A135" s="1" t="s">
        <v>193</v>
      </c>
      <c r="B135" s="66" t="s">
        <v>181</v>
      </c>
      <c r="C135" s="66" t="s">
        <v>194</v>
      </c>
      <c r="D135" s="3"/>
      <c r="E135" s="4" t="e">
        <f aca="false">ROUND(#REF!,0)</f>
        <v>#REF!</v>
      </c>
      <c r="F135" s="7" t="e">
        <f aca="false">ROUND(#REF!-#REF!,0)</f>
        <v>#REF!</v>
      </c>
      <c r="G135" s="7" t="e">
        <f aca="false">ROUND(#REF!-#REF!,0)</f>
        <v>#REF!</v>
      </c>
      <c r="H135" s="29" t="n">
        <v>100</v>
      </c>
      <c r="I135" s="7" t="e">
        <f aca="false">ROUND(#REF!-#REF!,0)</f>
        <v>#REF!</v>
      </c>
      <c r="J135" s="7" t="e">
        <f aca="false">ROUND(#REF!-#REF!,0)</f>
        <v>#REF!</v>
      </c>
      <c r="K135" s="7" t="e">
        <f aca="false">ROUND(#REF!-#REF!,0)</f>
        <v>#REF!</v>
      </c>
      <c r="L135" s="29" t="n">
        <v>16</v>
      </c>
      <c r="M135" s="67" t="n">
        <f aca="false">H135+L135</f>
        <v>116</v>
      </c>
      <c r="N135" s="8" t="n">
        <v>0</v>
      </c>
      <c r="O135" s="6" t="n">
        <v>93</v>
      </c>
      <c r="P135" s="3"/>
      <c r="Q135" s="96"/>
      <c r="R135" s="3"/>
      <c r="S135" s="3"/>
      <c r="T135" s="36"/>
      <c r="U135" s="67"/>
      <c r="V135" s="29"/>
    </row>
    <row r="136" s="147" customFormat="true" ht="12" hidden="false" customHeight="false" outlineLevel="0" collapsed="false">
      <c r="A136" s="144" t="s">
        <v>195</v>
      </c>
      <c r="B136" s="145" t="s">
        <v>181</v>
      </c>
      <c r="C136" s="145" t="s">
        <v>196</v>
      </c>
      <c r="D136" s="89"/>
      <c r="E136" s="73" t="e">
        <f aca="false">ROUND(#REF!,0)</f>
        <v>#REF!</v>
      </c>
      <c r="F136" s="73" t="e">
        <f aca="false">ROUND(#REF!,0)</f>
        <v>#REF!</v>
      </c>
      <c r="G136" s="73" t="e">
        <f aca="false">ROUND(#REF!-#REF!,0)</f>
        <v>#REF!</v>
      </c>
      <c r="H136" s="64" t="n">
        <v>57</v>
      </c>
      <c r="I136" s="73" t="e">
        <f aca="false">ROUND(#REF!-#REF!,0)</f>
        <v>#REF!</v>
      </c>
      <c r="J136" s="73" t="e">
        <f aca="false">ROUND(#REF!-#REF!,0)</f>
        <v>#REF!</v>
      </c>
      <c r="K136" s="73" t="e">
        <f aca="false">ROUND(#REF!-#REF!,0)</f>
        <v>#REF!</v>
      </c>
      <c r="L136" s="64" t="n">
        <v>28</v>
      </c>
      <c r="M136" s="74" t="n">
        <f aca="false">H136+L136</f>
        <v>85</v>
      </c>
      <c r="N136" s="73" t="n">
        <v>0</v>
      </c>
      <c r="O136" s="73" t="n">
        <v>0</v>
      </c>
      <c r="P136" s="73"/>
      <c r="Q136" s="9"/>
      <c r="R136" s="73"/>
      <c r="S136" s="73"/>
      <c r="T136" s="36"/>
      <c r="U136" s="67"/>
      <c r="V136" s="29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</row>
    <row r="137" customFormat="false" ht="12.75" hidden="false" customHeight="true" outlineLevel="0" collapsed="false">
      <c r="A137" s="114" t="s">
        <v>197</v>
      </c>
      <c r="B137" s="66"/>
      <c r="C137" s="66"/>
      <c r="E137" s="6"/>
      <c r="F137" s="7"/>
      <c r="G137" s="7"/>
      <c r="H137" s="29"/>
      <c r="I137" s="7"/>
      <c r="J137" s="7"/>
      <c r="L137" s="29"/>
      <c r="M137" s="36"/>
      <c r="N137" s="7"/>
      <c r="O137" s="7"/>
      <c r="P137" s="7"/>
      <c r="R137" s="7"/>
      <c r="S137" s="7"/>
      <c r="T137" s="82"/>
      <c r="U137" s="148"/>
      <c r="V137" s="82"/>
    </row>
    <row r="138" s="147" customFormat="true" ht="12" hidden="false" customHeight="true" outlineLevel="0" collapsed="false">
      <c r="A138" s="86" t="s">
        <v>198</v>
      </c>
      <c r="B138" s="87" t="s">
        <v>199</v>
      </c>
      <c r="C138" s="87" t="s">
        <v>107</v>
      </c>
      <c r="D138" s="89" t="n">
        <v>262640</v>
      </c>
      <c r="E138" s="92" t="e">
        <f aca="false">E140+E142+E144+E146</f>
        <v>#REF!</v>
      </c>
      <c r="F138" s="92" t="e">
        <f aca="false">F140+F142+F144+F146</f>
        <v>#REF!</v>
      </c>
      <c r="G138" s="92" t="e">
        <f aca="false">G140+G142+G144+G146</f>
        <v>#REF!</v>
      </c>
      <c r="H138" s="92" t="n">
        <f aca="false">H140+H142+H144+H146</f>
        <v>48184</v>
      </c>
      <c r="I138" s="92" t="e">
        <f aca="false">I140+I142+I144+I146</f>
        <v>#REF!</v>
      </c>
      <c r="J138" s="92" t="e">
        <f aca="false">J140+J142+J144+J146</f>
        <v>#REF!</v>
      </c>
      <c r="K138" s="92" t="e">
        <f aca="false">K140+K142+K144+K146</f>
        <v>#REF!</v>
      </c>
      <c r="L138" s="92" t="n">
        <f aca="false">L140+L142+L144+L146</f>
        <v>63029</v>
      </c>
      <c r="M138" s="92" t="n">
        <f aca="false">M140+M142+M144+M146</f>
        <v>111213</v>
      </c>
      <c r="N138" s="92" t="n">
        <f aca="false">N140+N142+N144+N146</f>
        <v>22749</v>
      </c>
      <c r="O138" s="92" t="n">
        <f aca="false">O140+O142+O144+O146</f>
        <v>15577</v>
      </c>
      <c r="P138" s="92" t="n">
        <v>248530</v>
      </c>
      <c r="Q138" s="91" t="n">
        <v>268304</v>
      </c>
      <c r="R138" s="92" t="n">
        <v>248530</v>
      </c>
      <c r="S138" s="92" t="n">
        <v>248530</v>
      </c>
      <c r="T138" s="64" t="n">
        <v>270085</v>
      </c>
      <c r="U138" s="64" t="n">
        <v>270103</v>
      </c>
      <c r="V138" s="64" t="n">
        <f aca="false">U138-T138</f>
        <v>18</v>
      </c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</row>
    <row r="139" customFormat="false" ht="13.5" hidden="false" customHeight="true" outlineLevel="0" collapsed="false">
      <c r="A139" s="1" t="s">
        <v>200</v>
      </c>
      <c r="B139" s="66"/>
      <c r="C139" s="66"/>
      <c r="E139" s="6"/>
      <c r="F139" s="7"/>
      <c r="G139" s="7"/>
      <c r="H139" s="29"/>
      <c r="I139" s="7"/>
      <c r="J139" s="7"/>
      <c r="L139" s="29"/>
      <c r="M139" s="36"/>
      <c r="R139" s="6"/>
      <c r="S139" s="6"/>
      <c r="T139" s="36"/>
      <c r="U139" s="149"/>
      <c r="V139" s="29"/>
    </row>
    <row r="140" customFormat="false" ht="10.5" hidden="false" customHeight="true" outlineLevel="0" collapsed="false">
      <c r="A140" s="1" t="s">
        <v>201</v>
      </c>
      <c r="B140" s="66" t="s">
        <v>199</v>
      </c>
      <c r="C140" s="66" t="s">
        <v>122</v>
      </c>
      <c r="E140" s="7" t="e">
        <f aca="false">ROUND(#REF!,0)</f>
        <v>#REF!</v>
      </c>
      <c r="F140" s="7" t="e">
        <f aca="false">ROUND(#REF!-#REF!,0)</f>
        <v>#REF!</v>
      </c>
      <c r="G140" s="7" t="e">
        <f aca="false">ROUND(#REF!-#REF!,0)</f>
        <v>#REF!</v>
      </c>
      <c r="H140" s="29" t="n">
        <v>37985</v>
      </c>
      <c r="I140" s="7" t="e">
        <f aca="false">ROUND(#REF!-#REF!,0)</f>
        <v>#REF!</v>
      </c>
      <c r="J140" s="7" t="e">
        <f aca="false">ROUND(#REF!-#REF!,0)</f>
        <v>#REF!</v>
      </c>
      <c r="K140" s="7" t="e">
        <f aca="false">ROUND(#REF!-#REF!,0)</f>
        <v>#REF!</v>
      </c>
      <c r="L140" s="29" t="n">
        <v>47663</v>
      </c>
      <c r="M140" s="67" t="n">
        <f aca="false">H140+L140</f>
        <v>85648</v>
      </c>
      <c r="N140" s="6" t="n">
        <v>20535</v>
      </c>
      <c r="O140" s="6" t="n">
        <v>11851</v>
      </c>
      <c r="R140" s="6"/>
      <c r="S140" s="6"/>
      <c r="T140" s="36"/>
      <c r="U140" s="52"/>
      <c r="V140" s="29"/>
    </row>
    <row r="141" customFormat="false" ht="12" hidden="false" customHeight="true" outlineLevel="0" collapsed="false">
      <c r="A141" s="1" t="s">
        <v>202</v>
      </c>
      <c r="B141" s="66"/>
      <c r="C141" s="66"/>
      <c r="E141" s="7"/>
      <c r="F141" s="7"/>
      <c r="G141" s="7"/>
      <c r="H141" s="29"/>
      <c r="I141" s="7"/>
      <c r="J141" s="7"/>
      <c r="L141" s="29"/>
      <c r="M141" s="67"/>
      <c r="R141" s="6"/>
      <c r="S141" s="6"/>
      <c r="T141" s="36"/>
      <c r="U141" s="52"/>
      <c r="V141" s="29"/>
    </row>
    <row r="142" customFormat="false" ht="12" hidden="false" customHeight="false" outlineLevel="0" collapsed="false">
      <c r="A142" s="1" t="s">
        <v>203</v>
      </c>
      <c r="B142" s="66" t="s">
        <v>199</v>
      </c>
      <c r="C142" s="66" t="s">
        <v>124</v>
      </c>
      <c r="E142" s="7" t="e">
        <f aca="false">ROUND(#REF!,0)</f>
        <v>#REF!</v>
      </c>
      <c r="F142" s="7" t="e">
        <f aca="false">ROUND(#REF!-#REF!,0)</f>
        <v>#REF!</v>
      </c>
      <c r="G142" s="7" t="e">
        <f aca="false">ROUND(#REF!-#REF!,0)</f>
        <v>#REF!</v>
      </c>
      <c r="H142" s="29" t="n">
        <v>1409</v>
      </c>
      <c r="I142" s="7" t="e">
        <f aca="false">ROUND(#REF!-#REF!,0)</f>
        <v>#REF!</v>
      </c>
      <c r="J142" s="7" t="e">
        <f aca="false">ROUND(#REF!-#REF!,0)</f>
        <v>#REF!</v>
      </c>
      <c r="K142" s="7" t="e">
        <f aca="false">ROUND(#REF!-#REF!,0)</f>
        <v>#REF!</v>
      </c>
      <c r="L142" s="29" t="n">
        <v>4250</v>
      </c>
      <c r="M142" s="67" t="n">
        <f aca="false">H142+L142</f>
        <v>5659</v>
      </c>
      <c r="N142" s="6" t="n">
        <v>276</v>
      </c>
      <c r="O142" s="6" t="n">
        <v>432</v>
      </c>
      <c r="R142" s="6"/>
      <c r="S142" s="6"/>
      <c r="T142" s="36"/>
      <c r="U142" s="52"/>
      <c r="V142" s="29"/>
    </row>
    <row r="143" customFormat="false" ht="12" hidden="false" customHeight="false" outlineLevel="0" collapsed="false">
      <c r="A143" s="1" t="s">
        <v>204</v>
      </c>
      <c r="B143" s="66"/>
      <c r="C143" s="66"/>
      <c r="E143" s="7"/>
      <c r="F143" s="7"/>
      <c r="G143" s="7"/>
      <c r="H143" s="29"/>
      <c r="I143" s="7"/>
      <c r="J143" s="7"/>
      <c r="L143" s="29"/>
      <c r="M143" s="67"/>
      <c r="R143" s="6"/>
      <c r="S143" s="6"/>
      <c r="T143" s="36"/>
      <c r="U143" s="52"/>
      <c r="V143" s="29"/>
    </row>
    <row r="144" customFormat="false" ht="12" hidden="false" customHeight="false" outlineLevel="0" collapsed="false">
      <c r="A144" s="1" t="s">
        <v>205</v>
      </c>
      <c r="B144" s="66" t="s">
        <v>199</v>
      </c>
      <c r="C144" s="66" t="s">
        <v>143</v>
      </c>
      <c r="E144" s="7" t="e">
        <f aca="false">ROUND(#REF!,0)</f>
        <v>#REF!</v>
      </c>
      <c r="F144" s="7" t="e">
        <f aca="false">ROUND(#REF!-#REF!,0)</f>
        <v>#REF!</v>
      </c>
      <c r="G144" s="7" t="e">
        <f aca="false">ROUND(#REF!-#REF!,0)</f>
        <v>#REF!</v>
      </c>
      <c r="H144" s="29" t="n">
        <v>984</v>
      </c>
      <c r="I144" s="7" t="e">
        <f aca="false">ROUND(#REF!-#REF!,0)</f>
        <v>#REF!</v>
      </c>
      <c r="J144" s="7" t="e">
        <f aca="false">ROUND(#REF!-#REF!,0)</f>
        <v>#REF!</v>
      </c>
      <c r="K144" s="7" t="e">
        <f aca="false">ROUND(#REF!-#REF!,0)</f>
        <v>#REF!</v>
      </c>
      <c r="L144" s="29" t="n">
        <v>781</v>
      </c>
      <c r="M144" s="67" t="n">
        <f aca="false">H144+L144</f>
        <v>1765</v>
      </c>
      <c r="N144" s="6" t="n">
        <v>407</v>
      </c>
      <c r="O144" s="6" t="n">
        <v>47</v>
      </c>
      <c r="R144" s="6"/>
      <c r="S144" s="6"/>
      <c r="T144" s="36"/>
      <c r="U144" s="52"/>
      <c r="V144" s="29"/>
    </row>
    <row r="145" s="72" customFormat="true" ht="15.75" hidden="false" customHeight="true" outlineLevel="0" collapsed="false">
      <c r="A145" s="1" t="s">
        <v>202</v>
      </c>
      <c r="B145" s="66"/>
      <c r="C145" s="66"/>
      <c r="D145" s="3"/>
      <c r="E145" s="7"/>
      <c r="F145" s="7"/>
      <c r="G145" s="7"/>
      <c r="H145" s="29"/>
      <c r="I145" s="7"/>
      <c r="J145" s="7"/>
      <c r="K145" s="3"/>
      <c r="L145" s="29"/>
      <c r="M145" s="67"/>
      <c r="N145" s="8"/>
      <c r="O145" s="8"/>
      <c r="P145" s="8"/>
      <c r="Q145" s="96"/>
      <c r="R145" s="8"/>
      <c r="S145" s="8"/>
      <c r="T145" s="36"/>
      <c r="U145" s="52"/>
      <c r="V145" s="29"/>
    </row>
    <row r="146" s="93" customFormat="true" ht="12" hidden="false" customHeight="true" outlineLevel="0" collapsed="false">
      <c r="A146" s="144" t="s">
        <v>206</v>
      </c>
      <c r="B146" s="145" t="s">
        <v>199</v>
      </c>
      <c r="C146" s="145" t="s">
        <v>186</v>
      </c>
      <c r="D146" s="89"/>
      <c r="E146" s="73" t="e">
        <f aca="false">ROUND(#REF!,0)</f>
        <v>#REF!</v>
      </c>
      <c r="F146" s="73" t="e">
        <f aca="false">ROUND(#REF!-#REF!,0)</f>
        <v>#REF!</v>
      </c>
      <c r="G146" s="73" t="e">
        <f aca="false">ROUND(#REF!-#REF!,0)</f>
        <v>#REF!</v>
      </c>
      <c r="H146" s="64" t="n">
        <v>7806</v>
      </c>
      <c r="I146" s="73" t="e">
        <f aca="false">ROUND(#REF!-#REF!,0)</f>
        <v>#REF!</v>
      </c>
      <c r="J146" s="73" t="e">
        <f aca="false">ROUND(#REF!-#REF!,0)</f>
        <v>#REF!</v>
      </c>
      <c r="K146" s="73" t="e">
        <f aca="false">ROUND(#REF!-#REF!,0)</f>
        <v>#REF!</v>
      </c>
      <c r="L146" s="64" t="n">
        <v>10335</v>
      </c>
      <c r="M146" s="74" t="n">
        <f aca="false">H146+L146</f>
        <v>18141</v>
      </c>
      <c r="N146" s="73" t="n">
        <v>1531</v>
      </c>
      <c r="O146" s="73" t="n">
        <v>3247</v>
      </c>
      <c r="P146" s="73"/>
      <c r="Q146" s="91"/>
      <c r="R146" s="73"/>
      <c r="S146" s="73"/>
      <c r="T146" s="64"/>
      <c r="U146" s="52"/>
      <c r="V146" s="29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</row>
    <row r="147" s="147" customFormat="true" ht="12.75" hidden="false" customHeight="true" outlineLevel="0" collapsed="false">
      <c r="A147" s="144"/>
      <c r="B147" s="145"/>
      <c r="C147" s="145"/>
      <c r="D147" s="89"/>
      <c r="E147" s="73"/>
      <c r="F147" s="73"/>
      <c r="G147" s="73"/>
      <c r="H147" s="64"/>
      <c r="I147" s="73"/>
      <c r="J147" s="73"/>
      <c r="K147" s="73"/>
      <c r="L147" s="64"/>
      <c r="M147" s="100"/>
      <c r="N147" s="73"/>
      <c r="O147" s="73"/>
      <c r="P147" s="73"/>
      <c r="Q147" s="111"/>
      <c r="R147" s="73"/>
      <c r="S147" s="73"/>
      <c r="T147" s="57"/>
      <c r="U147" s="105"/>
      <c r="V147" s="57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</row>
    <row r="148" s="147" customFormat="true" ht="12.75" hidden="false" customHeight="true" outlineLevel="0" collapsed="false">
      <c r="A148" s="144"/>
      <c r="B148" s="145"/>
      <c r="C148" s="145"/>
      <c r="D148" s="89"/>
      <c r="E148" s="73"/>
      <c r="F148" s="73"/>
      <c r="G148" s="73"/>
      <c r="H148" s="64"/>
      <c r="I148" s="73"/>
      <c r="J148" s="73"/>
      <c r="K148" s="73"/>
      <c r="L148" s="64"/>
      <c r="M148" s="100"/>
      <c r="N148" s="73"/>
      <c r="O148" s="71"/>
      <c r="P148" s="71"/>
      <c r="Q148" s="9"/>
      <c r="R148" s="71"/>
      <c r="S148" s="71"/>
      <c r="T148" s="57"/>
      <c r="U148" s="105"/>
      <c r="V148" s="8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</row>
    <row r="149" s="117" customFormat="true" ht="12.75" hidden="false" customHeight="true" outlineLevel="0" collapsed="false">
      <c r="A149" s="137"/>
      <c r="B149" s="138"/>
      <c r="C149" s="138"/>
      <c r="D149" s="123"/>
      <c r="E149" s="139"/>
      <c r="F149" s="139"/>
      <c r="G149" s="139"/>
      <c r="H149" s="43"/>
      <c r="I149" s="139"/>
      <c r="J149" s="139"/>
      <c r="K149" s="139"/>
      <c r="L149" s="43"/>
      <c r="M149" s="37"/>
      <c r="N149" s="139"/>
      <c r="O149" s="140"/>
      <c r="P149" s="140"/>
      <c r="Q149" s="141"/>
      <c r="R149" s="140"/>
      <c r="S149" s="140"/>
      <c r="T149" s="37"/>
      <c r="U149" s="150"/>
      <c r="V149" s="43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</row>
    <row r="150" customFormat="false" ht="12.75" hidden="false" customHeight="true" outlineLevel="0" collapsed="false">
      <c r="B150" s="66"/>
      <c r="C150" s="66"/>
      <c r="D150" s="19"/>
      <c r="E150" s="7"/>
      <c r="F150" s="7"/>
      <c r="G150" s="7"/>
      <c r="H150" s="29"/>
      <c r="I150" s="7"/>
      <c r="J150" s="7"/>
      <c r="L150" s="29"/>
      <c r="M150" s="36"/>
      <c r="N150" s="7"/>
      <c r="R150" s="6"/>
      <c r="S150" s="6"/>
      <c r="T150" s="36"/>
      <c r="U150" s="53"/>
      <c r="V150" s="29"/>
    </row>
    <row r="151" s="65" customFormat="true" ht="14.25" hidden="false" customHeight="true" outlineLevel="0" collapsed="false">
      <c r="A151" s="61" t="s">
        <v>207</v>
      </c>
      <c r="B151" s="108" t="s">
        <v>208</v>
      </c>
      <c r="C151" s="108" t="s">
        <v>107</v>
      </c>
      <c r="D151" s="63" t="n">
        <v>24201219</v>
      </c>
      <c r="E151" s="102" t="e">
        <f aca="false">ROUND(#REF!,0)</f>
        <v>#REF!</v>
      </c>
      <c r="F151" s="102" t="e">
        <f aca="false">ROUND(#REF!-#REF!,0)</f>
        <v>#REF!</v>
      </c>
      <c r="G151" s="102" t="e">
        <f aca="false">ROUND(#REF!-#REF!,0)</f>
        <v>#REF!</v>
      </c>
      <c r="H151" s="57" t="n">
        <v>3950719</v>
      </c>
      <c r="I151" s="102" t="e">
        <f aca="false">ROUND(#REF!-#REF!,0)</f>
        <v>#REF!</v>
      </c>
      <c r="J151" s="102" t="e">
        <f aca="false">ROUND(#REF!-#REF!,0)</f>
        <v>#REF!</v>
      </c>
      <c r="K151" s="102" t="e">
        <f aca="false">ROUND(#REF!-#REF!,0)</f>
        <v>#REF!</v>
      </c>
      <c r="L151" s="57" t="n">
        <v>4282934</v>
      </c>
      <c r="M151" s="103" t="n">
        <f aca="false">H151+L151</f>
        <v>8233653</v>
      </c>
      <c r="N151" s="63" t="n">
        <v>1550900</v>
      </c>
      <c r="O151" s="113" t="n">
        <v>1648407</v>
      </c>
      <c r="P151" s="113" t="n">
        <v>19646427</v>
      </c>
      <c r="Q151" s="104" t="n">
        <v>20844583</v>
      </c>
      <c r="R151" s="113" t="n">
        <v>19646427</v>
      </c>
      <c r="S151" s="113" t="n">
        <v>18881578</v>
      </c>
      <c r="T151" s="57" t="n">
        <v>21055103</v>
      </c>
      <c r="U151" s="57" t="n">
        <v>21055103</v>
      </c>
      <c r="V151" s="57" t="n">
        <f aca="false">U151-T151</f>
        <v>0</v>
      </c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</row>
    <row r="152" s="147" customFormat="true" ht="14.25" hidden="false" customHeight="true" outlineLevel="0" collapsed="false">
      <c r="A152" s="86"/>
      <c r="B152" s="145"/>
      <c r="C152" s="145"/>
      <c r="D152" s="89"/>
      <c r="E152" s="73"/>
      <c r="F152" s="73"/>
      <c r="G152" s="73"/>
      <c r="H152" s="64"/>
      <c r="I152" s="73"/>
      <c r="J152" s="73"/>
      <c r="K152" s="73"/>
      <c r="L152" s="64"/>
      <c r="M152" s="100"/>
      <c r="N152" s="89"/>
      <c r="O152" s="8"/>
      <c r="P152" s="8"/>
      <c r="Q152" s="96"/>
      <c r="R152" s="8"/>
      <c r="S152" s="8"/>
      <c r="T152" s="64"/>
      <c r="U152" s="64"/>
      <c r="V152" s="29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</row>
    <row r="153" s="65" customFormat="true" ht="13.5" hidden="false" customHeight="true" outlineLevel="0" collapsed="false">
      <c r="A153" s="61" t="s">
        <v>209</v>
      </c>
      <c r="B153" s="108" t="s">
        <v>210</v>
      </c>
      <c r="C153" s="108" t="s">
        <v>107</v>
      </c>
      <c r="D153" s="63" t="n">
        <v>26740</v>
      </c>
      <c r="E153" s="73" t="e">
        <f aca="false">ROUND(#REF!,0)</f>
        <v>#REF!</v>
      </c>
      <c r="F153" s="73" t="e">
        <f aca="false">ROUND(#REF!-#REF!,0)</f>
        <v>#REF!</v>
      </c>
      <c r="G153" s="73" t="e">
        <f aca="false">ROUND(#REF!-#REF!,0)</f>
        <v>#REF!</v>
      </c>
      <c r="H153" s="57" t="n">
        <v>15528</v>
      </c>
      <c r="I153" s="73" t="e">
        <f aca="false">ROUND(#REF!-#REF!,0)</f>
        <v>#REF!</v>
      </c>
      <c r="J153" s="73" t="e">
        <f aca="false">ROUND(#REF!-#REF!,0)</f>
        <v>#REF!</v>
      </c>
      <c r="K153" s="73" t="e">
        <f aca="false">ROUND(#REF!-#REF!,0)</f>
        <v>#REF!</v>
      </c>
      <c r="L153" s="57" t="n">
        <v>20165</v>
      </c>
      <c r="M153" s="103" t="n">
        <f aca="false">H153+L153</f>
        <v>35693</v>
      </c>
      <c r="N153" s="63" t="n">
        <v>8130</v>
      </c>
      <c r="O153" s="63" t="n">
        <v>7100</v>
      </c>
      <c r="P153" s="63" t="n">
        <v>81432</v>
      </c>
      <c r="Q153" s="104" t="n">
        <v>94740</v>
      </c>
      <c r="R153" s="63" t="n">
        <v>81432</v>
      </c>
      <c r="S153" s="63" t="n">
        <v>81432</v>
      </c>
      <c r="T153" s="36" t="n">
        <v>107590</v>
      </c>
      <c r="U153" s="36" t="n">
        <v>107590</v>
      </c>
      <c r="V153" s="57" t="n">
        <f aca="false">U153-T153</f>
        <v>0</v>
      </c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47"/>
      <c r="DN153" s="147"/>
      <c r="DO153" s="147"/>
      <c r="DP153" s="147"/>
      <c r="DQ153" s="147"/>
    </row>
    <row r="154" s="65" customFormat="true" ht="13.5" hidden="false" customHeight="true" outlineLevel="0" collapsed="false">
      <c r="A154" s="107"/>
      <c r="B154" s="108"/>
      <c r="C154" s="108"/>
      <c r="D154" s="63"/>
      <c r="E154" s="71"/>
      <c r="F154" s="73"/>
      <c r="G154" s="73"/>
      <c r="H154" s="57"/>
      <c r="I154" s="73"/>
      <c r="J154" s="73"/>
      <c r="K154" s="73"/>
      <c r="L154" s="57"/>
      <c r="M154" s="103"/>
      <c r="N154" s="63"/>
      <c r="O154" s="63"/>
      <c r="P154" s="63"/>
      <c r="Q154" s="96"/>
      <c r="R154" s="63"/>
      <c r="S154" s="63"/>
      <c r="T154" s="57"/>
      <c r="U154" s="57"/>
      <c r="V154" s="29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</row>
    <row r="155" s="95" customFormat="true" ht="13.5" hidden="false" customHeight="true" outlineLevel="0" collapsed="false">
      <c r="A155" s="61" t="s">
        <v>211</v>
      </c>
      <c r="B155" s="62" t="s">
        <v>212</v>
      </c>
      <c r="C155" s="62" t="s">
        <v>107</v>
      </c>
      <c r="D155" s="63" t="n">
        <f aca="false">D156+D157</f>
        <v>43948580</v>
      </c>
      <c r="E155" s="63" t="e">
        <f aca="false">E156+E157</f>
        <v>#REF!</v>
      </c>
      <c r="F155" s="63" t="e">
        <f aca="false">F156+F157</f>
        <v>#REF!</v>
      </c>
      <c r="G155" s="63" t="e">
        <f aca="false">G156+G157</f>
        <v>#REF!</v>
      </c>
      <c r="H155" s="63" t="n">
        <f aca="false">H156+H157</f>
        <v>10359066</v>
      </c>
      <c r="I155" s="63" t="e">
        <f aca="false">I156+I157</f>
        <v>#REF!</v>
      </c>
      <c r="J155" s="63" t="e">
        <f aca="false">J156+J157</f>
        <v>#REF!</v>
      </c>
      <c r="K155" s="63" t="e">
        <f aca="false">K156+K157</f>
        <v>#REF!</v>
      </c>
      <c r="L155" s="63" t="n">
        <f aca="false">L156+L157</f>
        <v>10878565</v>
      </c>
      <c r="M155" s="63" t="n">
        <f aca="false">M156+M157</f>
        <v>21237631</v>
      </c>
      <c r="N155" s="63" t="n">
        <f aca="false">N156+N157</f>
        <v>3736639</v>
      </c>
      <c r="O155" s="63" t="n">
        <f aca="false">O156+O157</f>
        <v>3827895</v>
      </c>
      <c r="P155" s="63" t="n">
        <f aca="false">P156+P157</f>
        <v>46515274</v>
      </c>
      <c r="Q155" s="63" t="n">
        <f aca="false">Q156+Q157</f>
        <v>49459191</v>
      </c>
      <c r="R155" s="63" t="n">
        <f aca="false">R156+R157</f>
        <v>46515274</v>
      </c>
      <c r="S155" s="63" t="n">
        <f aca="false">S156+S157</f>
        <v>46515274</v>
      </c>
      <c r="T155" s="63" t="n">
        <f aca="false">T156+T157</f>
        <v>52952629</v>
      </c>
      <c r="U155" s="63" t="n">
        <f aca="false">U156+U157</f>
        <v>55179491</v>
      </c>
      <c r="V155" s="57" t="n">
        <f aca="false">U155-T155</f>
        <v>2226862</v>
      </c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</row>
    <row r="156" s="72" customFormat="true" ht="16.5" hidden="false" customHeight="true" outlineLevel="0" collapsed="false">
      <c r="A156" s="107" t="s">
        <v>213</v>
      </c>
      <c r="B156" s="108" t="s">
        <v>212</v>
      </c>
      <c r="C156" s="108" t="s">
        <v>122</v>
      </c>
      <c r="D156" s="63" t="n">
        <v>42798580</v>
      </c>
      <c r="E156" s="73" t="e">
        <f aca="false">ROUND(#REF!,0)</f>
        <v>#REF!</v>
      </c>
      <c r="F156" s="73" t="e">
        <f aca="false">ROUND(#REF!-#REF!,0)</f>
        <v>#REF!</v>
      </c>
      <c r="G156" s="73" t="e">
        <f aca="false">ROUND(#REF!-#REF!,0)</f>
        <v>#REF!</v>
      </c>
      <c r="H156" s="57" t="n">
        <v>10153210</v>
      </c>
      <c r="I156" s="73" t="e">
        <f aca="false">ROUND(#REF!-#REF!,0)</f>
        <v>#REF!</v>
      </c>
      <c r="J156" s="73" t="e">
        <f aca="false">ROUND(#REF!-#REF!,0)</f>
        <v>#REF!</v>
      </c>
      <c r="K156" s="73" t="e">
        <f aca="false">ROUND(#REF!-#REF!,0)</f>
        <v>#REF!</v>
      </c>
      <c r="L156" s="57" t="n">
        <v>10678175</v>
      </c>
      <c r="M156" s="94" t="n">
        <f aca="false">H156+L156</f>
        <v>20831385</v>
      </c>
      <c r="N156" s="102" t="n">
        <v>3674501</v>
      </c>
      <c r="O156" s="6" t="n">
        <v>3766130</v>
      </c>
      <c r="P156" s="6" t="n">
        <v>45630787</v>
      </c>
      <c r="Q156" s="9" t="n">
        <v>48474949</v>
      </c>
      <c r="R156" s="6" t="n">
        <v>45630787</v>
      </c>
      <c r="S156" s="6" t="n">
        <v>45630787</v>
      </c>
      <c r="T156" s="109" t="n">
        <v>52122951</v>
      </c>
      <c r="U156" s="67" t="n">
        <v>54314922</v>
      </c>
      <c r="V156" s="29" t="n">
        <f aca="false">U156-T156</f>
        <v>2191971</v>
      </c>
    </row>
    <row r="157" s="147" customFormat="true" ht="17.25" hidden="false" customHeight="true" outlineLevel="0" collapsed="false">
      <c r="A157" s="144" t="s">
        <v>214</v>
      </c>
      <c r="B157" s="145" t="s">
        <v>212</v>
      </c>
      <c r="C157" s="145" t="s">
        <v>124</v>
      </c>
      <c r="D157" s="89" t="n">
        <v>1150000</v>
      </c>
      <c r="E157" s="73" t="e">
        <f aca="false">ROUND(#REF!,0)</f>
        <v>#REF!</v>
      </c>
      <c r="F157" s="73" t="e">
        <f aca="false">ROUND(#REF!-#REF!,0)</f>
        <v>#REF!</v>
      </c>
      <c r="G157" s="73" t="e">
        <f aca="false">ROUND(#REF!-#REF!,0)</f>
        <v>#REF!</v>
      </c>
      <c r="H157" s="57" t="n">
        <v>205856</v>
      </c>
      <c r="I157" s="73" t="e">
        <f aca="false">ROUND(#REF!-#REF!,0)</f>
        <v>#REF!</v>
      </c>
      <c r="J157" s="73" t="e">
        <f aca="false">ROUND(#REF!-#REF!,0)</f>
        <v>#REF!</v>
      </c>
      <c r="K157" s="73" t="e">
        <f aca="false">ROUND(#REF!-#REF!,0)</f>
        <v>#REF!</v>
      </c>
      <c r="L157" s="64" t="n">
        <v>200390</v>
      </c>
      <c r="M157" s="74" t="n">
        <f aca="false">H157+L157</f>
        <v>406246</v>
      </c>
      <c r="N157" s="102" t="n">
        <v>62138</v>
      </c>
      <c r="O157" s="102" t="n">
        <v>61765</v>
      </c>
      <c r="P157" s="102" t="n">
        <v>884487</v>
      </c>
      <c r="Q157" s="111" t="n">
        <v>984242</v>
      </c>
      <c r="R157" s="102" t="n">
        <v>884487</v>
      </c>
      <c r="S157" s="102" t="n">
        <v>884487</v>
      </c>
      <c r="T157" s="109" t="n">
        <v>829678</v>
      </c>
      <c r="U157" s="109" t="n">
        <v>864569</v>
      </c>
      <c r="V157" s="57" t="n">
        <f aca="false">U157-T157</f>
        <v>34891</v>
      </c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</row>
    <row r="158" s="65" customFormat="true" ht="11.25" hidden="false" customHeight="true" outlineLevel="0" collapsed="false">
      <c r="A158" s="107"/>
      <c r="B158" s="108"/>
      <c r="C158" s="108"/>
      <c r="D158" s="63"/>
      <c r="E158" s="110"/>
      <c r="F158" s="102"/>
      <c r="G158" s="102"/>
      <c r="H158" s="57"/>
      <c r="I158" s="102"/>
      <c r="J158" s="102"/>
      <c r="K158" s="102"/>
      <c r="L158" s="57"/>
      <c r="M158" s="103"/>
      <c r="N158" s="102"/>
      <c r="O158" s="102"/>
      <c r="P158" s="102"/>
      <c r="Q158" s="9"/>
      <c r="R158" s="102"/>
      <c r="S158" s="102"/>
      <c r="T158" s="36"/>
      <c r="U158" s="57"/>
      <c r="V158" s="57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</row>
    <row r="159" s="65" customFormat="true" ht="13.5" hidden="false" customHeight="true" outlineLevel="0" collapsed="false">
      <c r="A159" s="61" t="s">
        <v>215</v>
      </c>
      <c r="B159" s="62" t="s">
        <v>216</v>
      </c>
      <c r="C159" s="62" t="s">
        <v>107</v>
      </c>
      <c r="D159" s="63" t="n">
        <v>315536</v>
      </c>
      <c r="E159" s="89" t="e">
        <f aca="false">E160+E161+E162+E163</f>
        <v>#REF!</v>
      </c>
      <c r="F159" s="89" t="e">
        <f aca="false">F160+F161+F162+F163</f>
        <v>#REF!</v>
      </c>
      <c r="G159" s="89" t="e">
        <f aca="false">G160+G161+G162+G163</f>
        <v>#REF!</v>
      </c>
      <c r="H159" s="89" t="n">
        <f aca="false">H160+H161+H162+H163</f>
        <v>76630</v>
      </c>
      <c r="I159" s="89" t="e">
        <f aca="false">I160+I161+I162+I163</f>
        <v>#REF!</v>
      </c>
      <c r="J159" s="89" t="e">
        <f aca="false">J160+J161+J162+J163</f>
        <v>#REF!</v>
      </c>
      <c r="K159" s="89" t="e">
        <f aca="false">K160+K161+K162+K163</f>
        <v>#REF!</v>
      </c>
      <c r="L159" s="89" t="n">
        <f aca="false">L160+L161+L162+L163</f>
        <v>79371</v>
      </c>
      <c r="M159" s="89" t="n">
        <f aca="false">M160+M161+M162+M163</f>
        <v>156001</v>
      </c>
      <c r="N159" s="89" t="n">
        <f aca="false">N160+N161+N162+N163</f>
        <v>24090</v>
      </c>
      <c r="O159" s="89" t="n">
        <f aca="false">O160+O161+O162+O163</f>
        <v>27017</v>
      </c>
      <c r="P159" s="89" t="n">
        <v>382291</v>
      </c>
      <c r="Q159" s="104" t="n">
        <v>575965</v>
      </c>
      <c r="R159" s="89" t="n">
        <v>382291</v>
      </c>
      <c r="S159" s="89" t="n">
        <v>382291</v>
      </c>
      <c r="T159" s="57" t="n">
        <v>599964</v>
      </c>
      <c r="U159" s="57" t="n">
        <v>599964</v>
      </c>
      <c r="V159" s="57" t="n">
        <f aca="false">U159-T159</f>
        <v>0</v>
      </c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</row>
    <row r="160" customFormat="false" ht="14.25" hidden="false" customHeight="true" outlineLevel="0" collapsed="false">
      <c r="A160" s="1" t="s">
        <v>217</v>
      </c>
      <c r="B160" s="66" t="s">
        <v>216</v>
      </c>
      <c r="C160" s="66" t="s">
        <v>122</v>
      </c>
      <c r="E160" s="7" t="e">
        <f aca="false">ROUND(#REF!,0)</f>
        <v>#REF!</v>
      </c>
      <c r="F160" s="7" t="e">
        <f aca="false">ROUND(#REF!-#REF!,0)</f>
        <v>#REF!</v>
      </c>
      <c r="G160" s="7" t="e">
        <f aca="false">ROUND(#REF!-#REF!,0)</f>
        <v>#REF!</v>
      </c>
      <c r="H160" s="29" t="n">
        <v>72566</v>
      </c>
      <c r="I160" s="7" t="e">
        <f aca="false">ROUND(#REF!-#REF!,0)</f>
        <v>#REF!</v>
      </c>
      <c r="J160" s="7" t="e">
        <f aca="false">ROUND(#REF!-#REF!,0)</f>
        <v>#REF!</v>
      </c>
      <c r="K160" s="7" t="e">
        <f aca="false">ROUND(#REF!-#REF!,0)</f>
        <v>#REF!</v>
      </c>
      <c r="L160" s="29" t="n">
        <v>74590</v>
      </c>
      <c r="M160" s="67" t="n">
        <f aca="false">H160+L160</f>
        <v>147156</v>
      </c>
      <c r="N160" s="6" t="n">
        <v>23411</v>
      </c>
      <c r="O160" s="6" t="n">
        <v>25032</v>
      </c>
      <c r="R160" s="6"/>
      <c r="S160" s="6"/>
      <c r="T160" s="36"/>
      <c r="U160" s="36"/>
      <c r="V160" s="29"/>
    </row>
    <row r="161" s="117" customFormat="true" ht="15" hidden="false" customHeight="true" outlineLevel="0" collapsed="false">
      <c r="A161" s="1" t="s">
        <v>218</v>
      </c>
      <c r="B161" s="66" t="s">
        <v>216</v>
      </c>
      <c r="C161" s="66" t="s">
        <v>124</v>
      </c>
      <c r="D161" s="3"/>
      <c r="E161" s="4" t="e">
        <f aca="false">ROUND(#REF!,0)</f>
        <v>#REF!</v>
      </c>
      <c r="F161" s="7" t="e">
        <f aca="false">ROUND(#REF!-#REF!,0)</f>
        <v>#REF!</v>
      </c>
      <c r="G161" s="7" t="e">
        <f aca="false">ROUND(#REF!-#REF!,0)</f>
        <v>#REF!</v>
      </c>
      <c r="H161" s="29" t="n">
        <v>2970</v>
      </c>
      <c r="I161" s="7" t="e">
        <f aca="false">ROUND(#REF!-#REF!,0)</f>
        <v>#REF!</v>
      </c>
      <c r="J161" s="7" t="e">
        <f aca="false">ROUND(#REF!-#REF!,0)</f>
        <v>#REF!</v>
      </c>
      <c r="K161" s="7" t="e">
        <f aca="false">ROUND(#REF!-#REF!,0)</f>
        <v>#REF!</v>
      </c>
      <c r="L161" s="29" t="n">
        <v>2637</v>
      </c>
      <c r="M161" s="67" t="n">
        <f aca="false">H161+L161</f>
        <v>5607</v>
      </c>
      <c r="N161" s="6" t="n">
        <v>509</v>
      </c>
      <c r="O161" s="6" t="n">
        <v>661</v>
      </c>
      <c r="P161" s="6"/>
      <c r="Q161" s="9"/>
      <c r="R161" s="6"/>
      <c r="S161" s="6"/>
      <c r="T161" s="36"/>
      <c r="U161" s="36"/>
      <c r="V161" s="29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</row>
    <row r="162" customFormat="false" ht="17.25" hidden="false" customHeight="true" outlineLevel="0" collapsed="false">
      <c r="A162" s="1" t="s">
        <v>219</v>
      </c>
      <c r="B162" s="66" t="s">
        <v>216</v>
      </c>
      <c r="C162" s="66" t="s">
        <v>143</v>
      </c>
      <c r="E162" s="4" t="e">
        <f aca="false">ROUND(#REF!,0)</f>
        <v>#REF!</v>
      </c>
      <c r="F162" s="7" t="e">
        <f aca="false">ROUND(#REF!-#REF!,0)</f>
        <v>#REF!</v>
      </c>
      <c r="G162" s="7" t="e">
        <f aca="false">ROUND(#REF!-#REF!,0)</f>
        <v>#REF!</v>
      </c>
      <c r="H162" s="29" t="n">
        <v>158</v>
      </c>
      <c r="I162" s="7" t="e">
        <f aca="false">ROUND(#REF!-#REF!,0)</f>
        <v>#REF!</v>
      </c>
      <c r="J162" s="7" t="e">
        <f aca="false">ROUND(#REF!-#REF!,0)</f>
        <v>#REF!</v>
      </c>
      <c r="K162" s="7" t="e">
        <f aca="false">ROUND(#REF!-#REF!,0)</f>
        <v>#REF!</v>
      </c>
      <c r="L162" s="29" t="n">
        <v>1142</v>
      </c>
      <c r="M162" s="67" t="n">
        <f aca="false">H162+L162</f>
        <v>1300</v>
      </c>
      <c r="N162" s="6" t="n">
        <v>170</v>
      </c>
      <c r="O162" s="6" t="n">
        <v>644</v>
      </c>
      <c r="R162" s="6"/>
      <c r="S162" s="6"/>
      <c r="T162" s="36"/>
      <c r="U162" s="36"/>
      <c r="V162" s="29"/>
    </row>
    <row r="163" s="93" customFormat="true" ht="18.75" hidden="false" customHeight="true" outlineLevel="0" collapsed="false">
      <c r="A163" s="144" t="s">
        <v>220</v>
      </c>
      <c r="B163" s="145" t="s">
        <v>216</v>
      </c>
      <c r="C163" s="145" t="s">
        <v>186</v>
      </c>
      <c r="D163" s="89"/>
      <c r="E163" s="7" t="e">
        <f aca="false">ROUND(#REF!,0)</f>
        <v>#REF!</v>
      </c>
      <c r="F163" s="73" t="e">
        <f aca="false">ROUND(#REF!-#REF!,0)</f>
        <v>#REF!</v>
      </c>
      <c r="G163" s="7" t="e">
        <f aca="false">ROUND(#REF!-#REF!,0)</f>
        <v>#REF!</v>
      </c>
      <c r="H163" s="64" t="n">
        <v>936</v>
      </c>
      <c r="I163" s="7" t="e">
        <f aca="false">ROUND(#REF!-#REF!,0)</f>
        <v>#REF!</v>
      </c>
      <c r="J163" s="7" t="e">
        <f aca="false">ROUND(#REF!-#REF!,0)</f>
        <v>#REF!</v>
      </c>
      <c r="K163" s="7" t="e">
        <f aca="false">ROUND(#REF!-#REF!,0)</f>
        <v>#REF!</v>
      </c>
      <c r="L163" s="64" t="n">
        <v>1002</v>
      </c>
      <c r="M163" s="74" t="n">
        <f aca="false">H163+L163</f>
        <v>1938</v>
      </c>
      <c r="N163" s="89" t="n">
        <v>0</v>
      </c>
      <c r="O163" s="89" t="n">
        <v>680</v>
      </c>
      <c r="P163" s="89"/>
      <c r="Q163" s="96"/>
      <c r="R163" s="89"/>
      <c r="S163" s="89"/>
      <c r="T163" s="36"/>
      <c r="U163" s="36"/>
      <c r="V163" s="29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</row>
    <row r="164" s="93" customFormat="true" ht="15" hidden="false" customHeight="true" outlineLevel="0" collapsed="false">
      <c r="A164" s="144"/>
      <c r="B164" s="145"/>
      <c r="C164" s="145"/>
      <c r="D164" s="89"/>
      <c r="E164" s="6"/>
      <c r="F164" s="73"/>
      <c r="G164" s="7"/>
      <c r="H164" s="29"/>
      <c r="I164" s="7"/>
      <c r="J164" s="7"/>
      <c r="K164" s="7"/>
      <c r="L164" s="64"/>
      <c r="M164" s="74"/>
      <c r="N164" s="89"/>
      <c r="O164" s="8"/>
      <c r="P164" s="8"/>
      <c r="Q164" s="96"/>
      <c r="R164" s="8"/>
      <c r="S164" s="8"/>
      <c r="T164" s="57"/>
      <c r="U164" s="57"/>
      <c r="V164" s="57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</row>
    <row r="165" s="95" customFormat="true" ht="14.25" hidden="false" customHeight="true" outlineLevel="0" collapsed="false">
      <c r="A165" s="107"/>
      <c r="B165" s="108"/>
      <c r="C165" s="108"/>
      <c r="D165" s="63"/>
      <c r="E165" s="110"/>
      <c r="F165" s="102"/>
      <c r="G165" s="102"/>
      <c r="H165" s="57"/>
      <c r="I165" s="102"/>
      <c r="J165" s="102"/>
      <c r="K165" s="102"/>
      <c r="L165" s="57"/>
      <c r="M165" s="103"/>
      <c r="N165" s="63"/>
      <c r="O165" s="63"/>
      <c r="P165" s="63"/>
      <c r="Q165" s="104"/>
      <c r="R165" s="63"/>
      <c r="S165" s="63"/>
      <c r="T165" s="36"/>
      <c r="U165" s="36"/>
      <c r="V165" s="29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</row>
    <row r="166" s="95" customFormat="true" ht="12" hidden="false" customHeight="false" outlineLevel="0" collapsed="false">
      <c r="A166" s="61" t="s">
        <v>221</v>
      </c>
      <c r="B166" s="62" t="s">
        <v>222</v>
      </c>
      <c r="C166" s="62" t="s">
        <v>127</v>
      </c>
      <c r="D166" s="63" t="n">
        <f aca="false">D168+D174+D180</f>
        <v>16177244</v>
      </c>
      <c r="E166" s="63" t="e">
        <f aca="false">E168+E174+E180</f>
        <v>#REF!</v>
      </c>
      <c r="F166" s="63" t="e">
        <f aca="false">F168+F174+F180</f>
        <v>#REF!</v>
      </c>
      <c r="G166" s="63" t="e">
        <f aca="false">G168+G174+G180</f>
        <v>#REF!</v>
      </c>
      <c r="H166" s="63" t="n">
        <f aca="false">H168+H174+H180</f>
        <v>419764</v>
      </c>
      <c r="I166" s="63" t="e">
        <f aca="false">I168+I174+I180</f>
        <v>#REF!</v>
      </c>
      <c r="J166" s="63" t="e">
        <f aca="false">J168+J174+J180</f>
        <v>#REF!</v>
      </c>
      <c r="K166" s="63" t="e">
        <f aca="false">K168+K174+K180</f>
        <v>#REF!</v>
      </c>
      <c r="L166" s="63" t="n">
        <f aca="false">L168+L174+L180</f>
        <v>610489</v>
      </c>
      <c r="M166" s="63" t="n">
        <f aca="false">M168+M174+M180</f>
        <v>1030253</v>
      </c>
      <c r="N166" s="63" t="n">
        <f aca="false">N168+N174+N180</f>
        <v>660910</v>
      </c>
      <c r="O166" s="63" t="n">
        <f aca="false">O168+O174+O180</f>
        <v>1202969</v>
      </c>
      <c r="P166" s="63" t="n">
        <v>16177244</v>
      </c>
      <c r="Q166" s="104" t="n">
        <f aca="false">Q168+Q174+Q180</f>
        <v>0</v>
      </c>
      <c r="R166" s="63" t="n">
        <v>16177244</v>
      </c>
      <c r="S166" s="63" t="n">
        <v>7995000</v>
      </c>
      <c r="T166" s="57" t="n">
        <v>16872865</v>
      </c>
      <c r="U166" s="57" t="n">
        <f aca="false">16872865-8000000</f>
        <v>8872865</v>
      </c>
      <c r="V166" s="57" t="n">
        <f aca="false">U166-T166</f>
        <v>-8000000</v>
      </c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</row>
    <row r="167" s="72" customFormat="true" ht="12" hidden="false" customHeight="false" outlineLevel="0" collapsed="false">
      <c r="A167" s="114"/>
      <c r="B167" s="112"/>
      <c r="C167" s="112"/>
      <c r="D167" s="3"/>
      <c r="E167" s="3"/>
      <c r="F167" s="6"/>
      <c r="G167" s="7"/>
      <c r="H167" s="29"/>
      <c r="I167" s="7"/>
      <c r="J167" s="7"/>
      <c r="K167" s="7"/>
      <c r="L167" s="29"/>
      <c r="M167" s="36"/>
      <c r="N167" s="8"/>
      <c r="O167" s="8"/>
      <c r="P167" s="8"/>
      <c r="Q167" s="96"/>
      <c r="R167" s="8"/>
      <c r="S167" s="8"/>
      <c r="T167" s="36"/>
      <c r="U167" s="36"/>
      <c r="V167" s="29"/>
    </row>
    <row r="168" customFormat="false" ht="12" hidden="false" customHeight="false" outlineLevel="0" collapsed="false">
      <c r="A168" s="114" t="s">
        <v>223</v>
      </c>
      <c r="B168" s="112" t="s">
        <v>222</v>
      </c>
      <c r="C168" s="112" t="s">
        <v>107</v>
      </c>
      <c r="D168" s="3" t="n">
        <v>11324072</v>
      </c>
      <c r="E168" s="3" t="e">
        <f aca="false">E169+E170+E171</f>
        <v>#REF!</v>
      </c>
      <c r="F168" s="3" t="e">
        <f aca="false">F169+F170+F171</f>
        <v>#REF!</v>
      </c>
      <c r="G168" s="3" t="e">
        <f aca="false">G169+G170+G171</f>
        <v>#REF!</v>
      </c>
      <c r="H168" s="3" t="n">
        <f aca="false">H169+H170+H171</f>
        <v>362569</v>
      </c>
      <c r="I168" s="3" t="e">
        <f aca="false">I169+I170+I171</f>
        <v>#REF!</v>
      </c>
      <c r="J168" s="3" t="e">
        <f aca="false">J169+J170+J171</f>
        <v>#REF!</v>
      </c>
      <c r="K168" s="3" t="e">
        <f aca="false">K169+K170+K171</f>
        <v>#REF!</v>
      </c>
      <c r="L168" s="3" t="n">
        <f aca="false">L169+L170+L171</f>
        <v>625721</v>
      </c>
      <c r="M168" s="3" t="n">
        <f aca="false">M169+M170+M171</f>
        <v>988290</v>
      </c>
      <c r="N168" s="3" t="n">
        <f aca="false">N169+N170+N171</f>
        <v>599409</v>
      </c>
      <c r="O168" s="3" t="n">
        <f aca="false">O169+O170+O171</f>
        <v>1120950</v>
      </c>
      <c r="P168" s="3" t="n">
        <f aca="false">P169+P170+P171</f>
        <v>0</v>
      </c>
      <c r="Q168" s="3" t="n">
        <f aca="false">Q169+Q170+Q171</f>
        <v>0</v>
      </c>
      <c r="R168" s="3" t="n">
        <f aca="false">R169+R170+R171</f>
        <v>0</v>
      </c>
      <c r="S168" s="3" t="n">
        <f aca="false">S169+S170+S171</f>
        <v>0</v>
      </c>
      <c r="T168" s="36"/>
      <c r="U168" s="36"/>
      <c r="V168" s="29"/>
    </row>
    <row r="169" customFormat="false" ht="12" hidden="false" customHeight="false" outlineLevel="0" collapsed="false">
      <c r="A169" s="1" t="s">
        <v>224</v>
      </c>
      <c r="B169" s="66" t="s">
        <v>222</v>
      </c>
      <c r="C169" s="66" t="s">
        <v>122</v>
      </c>
      <c r="E169" s="7" t="e">
        <f aca="false">ROUND(#REF!,0)</f>
        <v>#REF!</v>
      </c>
      <c r="F169" s="7" t="e">
        <f aca="false">ROUND(#REF!-#REF!,0)</f>
        <v>#REF!</v>
      </c>
      <c r="G169" s="7" t="e">
        <f aca="false">ROUND(#REF!-#REF!,0)</f>
        <v>#REF!</v>
      </c>
      <c r="H169" s="29" t="n">
        <v>239268</v>
      </c>
      <c r="I169" s="7" t="e">
        <f aca="false">ROUND(#REF!-#REF!,0)</f>
        <v>#REF!</v>
      </c>
      <c r="J169" s="7" t="e">
        <f aca="false">ROUND(#REF!-#REF!,0)</f>
        <v>#REF!</v>
      </c>
      <c r="K169" s="7" t="e">
        <f aca="false">ROUND(#REF!-#REF!,0)</f>
        <v>#REF!</v>
      </c>
      <c r="L169" s="29" t="n">
        <v>359088</v>
      </c>
      <c r="M169" s="67" t="n">
        <f aca="false">H169+L169</f>
        <v>598356</v>
      </c>
      <c r="N169" s="6" t="n">
        <v>253005</v>
      </c>
      <c r="O169" s="6" t="n">
        <v>481184</v>
      </c>
      <c r="R169" s="6"/>
      <c r="S169" s="6"/>
      <c r="T169" s="36"/>
      <c r="U169" s="52"/>
      <c r="V169" s="29"/>
    </row>
    <row r="170" customFormat="false" ht="16.5" hidden="false" customHeight="true" outlineLevel="0" collapsed="false">
      <c r="A170" s="151" t="s">
        <v>225</v>
      </c>
      <c r="B170" s="152" t="s">
        <v>222</v>
      </c>
      <c r="C170" s="66" t="s">
        <v>124</v>
      </c>
      <c r="E170" s="4" t="e">
        <f aca="false">ROUND(#REF!,0)</f>
        <v>#REF!</v>
      </c>
      <c r="F170" s="7" t="e">
        <f aca="false">ROUND(#REF!-#REF!,0)</f>
        <v>#REF!</v>
      </c>
      <c r="G170" s="7" t="e">
        <f aca="false">ROUND(#REF!-#REF!,0)</f>
        <v>#REF!</v>
      </c>
      <c r="H170" s="29" t="n">
        <v>0</v>
      </c>
      <c r="I170" s="7" t="e">
        <f aca="false">ROUND(#REF!-#REF!,0)</f>
        <v>#REF!</v>
      </c>
      <c r="J170" s="7" t="e">
        <f aca="false">ROUND(#REF!-#REF!,0)</f>
        <v>#REF!</v>
      </c>
      <c r="K170" s="7" t="e">
        <f aca="false">ROUND(#REF!-#REF!,0)</f>
        <v>#REF!</v>
      </c>
      <c r="L170" s="29" t="n">
        <v>3221</v>
      </c>
      <c r="M170" s="67" t="n">
        <f aca="false">H170+L170</f>
        <v>3221</v>
      </c>
      <c r="N170" s="6" t="n">
        <v>217923</v>
      </c>
      <c r="O170" s="6" t="n">
        <v>407894</v>
      </c>
      <c r="R170" s="6"/>
      <c r="S170" s="6"/>
      <c r="T170" s="36"/>
      <c r="U170" s="52"/>
      <c r="V170" s="29"/>
    </row>
    <row r="171" customFormat="false" ht="14.25" hidden="false" customHeight="true" outlineLevel="0" collapsed="false">
      <c r="A171" s="151" t="s">
        <v>226</v>
      </c>
      <c r="B171" s="66" t="s">
        <v>222</v>
      </c>
      <c r="C171" s="66" t="s">
        <v>143</v>
      </c>
      <c r="E171" s="4" t="e">
        <f aca="false">ROUND(#REF!,0)</f>
        <v>#REF!</v>
      </c>
      <c r="F171" s="7" t="e">
        <f aca="false">ROUND(#REF!-#REF!,0)</f>
        <v>#REF!</v>
      </c>
      <c r="G171" s="7" t="e">
        <f aca="false">ROUND(#REF!-#REF!,0)</f>
        <v>#REF!</v>
      </c>
      <c r="H171" s="29" t="n">
        <v>123301</v>
      </c>
      <c r="I171" s="7" t="e">
        <f aca="false">ROUND(#REF!-#REF!,0)</f>
        <v>#REF!</v>
      </c>
      <c r="J171" s="7" t="e">
        <f aca="false">ROUND(#REF!-#REF!,0)</f>
        <v>#REF!</v>
      </c>
      <c r="K171" s="7" t="e">
        <f aca="false">ROUND(#REF!-#REF!,0)</f>
        <v>#REF!</v>
      </c>
      <c r="L171" s="29" t="n">
        <v>263412</v>
      </c>
      <c r="M171" s="67" t="n">
        <f aca="false">H171+L171</f>
        <v>386713</v>
      </c>
      <c r="N171" s="6" t="n">
        <v>128481</v>
      </c>
      <c r="O171" s="6" t="n">
        <v>231872</v>
      </c>
      <c r="R171" s="6"/>
      <c r="S171" s="6"/>
      <c r="T171" s="36"/>
      <c r="U171" s="52"/>
      <c r="V171" s="29"/>
    </row>
    <row r="172" customFormat="false" ht="14.25" hidden="false" customHeight="true" outlineLevel="0" collapsed="false">
      <c r="A172" s="151"/>
      <c r="B172" s="66"/>
      <c r="C172" s="66"/>
      <c r="F172" s="7"/>
      <c r="H172" s="29"/>
      <c r="I172" s="7"/>
      <c r="J172" s="7"/>
      <c r="L172" s="29"/>
      <c r="M172" s="67"/>
      <c r="R172" s="6"/>
      <c r="S172" s="6"/>
      <c r="T172" s="36"/>
      <c r="U172" s="52"/>
      <c r="V172" s="29"/>
    </row>
    <row r="173" customFormat="false" ht="13.5" hidden="false" customHeight="true" outlineLevel="0" collapsed="false">
      <c r="A173" s="151"/>
      <c r="B173" s="66"/>
      <c r="C173" s="66"/>
      <c r="F173" s="7"/>
      <c r="H173" s="29"/>
      <c r="I173" s="7"/>
      <c r="J173" s="7"/>
      <c r="L173" s="29"/>
      <c r="M173" s="36"/>
      <c r="R173" s="6"/>
      <c r="S173" s="6"/>
      <c r="T173" s="36"/>
      <c r="U173" s="52"/>
      <c r="V173" s="29"/>
    </row>
    <row r="174" s="117" customFormat="true" ht="13.5" hidden="false" customHeight="true" outlineLevel="0" collapsed="false">
      <c r="A174" s="114" t="s">
        <v>227</v>
      </c>
      <c r="B174" s="112" t="s">
        <v>228</v>
      </c>
      <c r="C174" s="112" t="s">
        <v>107</v>
      </c>
      <c r="D174" s="3" t="n">
        <v>1617724</v>
      </c>
      <c r="E174" s="3" t="e">
        <f aca="false">E175+E176+E177</f>
        <v>#REF!</v>
      </c>
      <c r="F174" s="3" t="e">
        <f aca="false">F175+F176+F177</f>
        <v>#REF!</v>
      </c>
      <c r="G174" s="3" t="e">
        <f aca="false">G175+G176+G177</f>
        <v>#REF!</v>
      </c>
      <c r="H174" s="3" t="n">
        <f aca="false">H175+H176+H177</f>
        <v>57195</v>
      </c>
      <c r="I174" s="3" t="e">
        <f aca="false">I175+I176+I177</f>
        <v>#REF!</v>
      </c>
      <c r="J174" s="3" t="e">
        <f aca="false">J175+J176+J177</f>
        <v>#REF!</v>
      </c>
      <c r="K174" s="3" t="e">
        <f aca="false">K175+K176+K177</f>
        <v>#REF!</v>
      </c>
      <c r="L174" s="3" t="n">
        <f aca="false">L175+L176+L177</f>
        <v>-15232</v>
      </c>
      <c r="M174" s="3" t="n">
        <f aca="false">M175+M176+M177</f>
        <v>41963</v>
      </c>
      <c r="N174" s="3" t="n">
        <f aca="false">N175+N176+N177</f>
        <v>57673</v>
      </c>
      <c r="O174" s="3" t="n">
        <f aca="false">O175+O176+O177</f>
        <v>76709</v>
      </c>
      <c r="P174" s="3" t="n">
        <f aca="false">P175+P176+P177</f>
        <v>0</v>
      </c>
      <c r="Q174" s="3" t="n">
        <f aca="false">Q175+Q176+Q177</f>
        <v>0</v>
      </c>
      <c r="R174" s="3" t="n">
        <f aca="false">R175+R176+R177</f>
        <v>0</v>
      </c>
      <c r="S174" s="3" t="n">
        <f aca="false">S175+S176+S177</f>
        <v>0</v>
      </c>
      <c r="T174" s="36"/>
      <c r="U174" s="52"/>
      <c r="V174" s="29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</row>
    <row r="175" customFormat="false" ht="12" hidden="false" customHeight="false" outlineLevel="0" collapsed="false">
      <c r="A175" s="1" t="s">
        <v>224</v>
      </c>
      <c r="B175" s="66" t="s">
        <v>228</v>
      </c>
      <c r="C175" s="66" t="s">
        <v>122</v>
      </c>
      <c r="E175" s="7" t="e">
        <f aca="false">ROUND(#REF!,0)</f>
        <v>#REF!</v>
      </c>
      <c r="F175" s="7" t="e">
        <f aca="false">ROUND(#REF!-#REF!,0)</f>
        <v>#REF!</v>
      </c>
      <c r="G175" s="7" t="e">
        <f aca="false">ROUND(#REF!-#REF!,0)</f>
        <v>#REF!</v>
      </c>
      <c r="H175" s="29" t="n">
        <v>30718</v>
      </c>
      <c r="I175" s="7" t="e">
        <f aca="false">ROUND(#REF!-#REF!,0)</f>
        <v>#REF!</v>
      </c>
      <c r="J175" s="7" t="e">
        <f aca="false">ROUND(#REF!-#REF!,0)</f>
        <v>#REF!</v>
      </c>
      <c r="K175" s="7" t="e">
        <f aca="false">ROUND(#REF!-#REF!,0)</f>
        <v>#REF!</v>
      </c>
      <c r="L175" s="29" t="n">
        <v>-5017</v>
      </c>
      <c r="M175" s="67" t="n">
        <f aca="false">H175+L175</f>
        <v>25701</v>
      </c>
      <c r="N175" s="6" t="n">
        <v>24666</v>
      </c>
      <c r="O175" s="6" t="n">
        <v>32663</v>
      </c>
      <c r="R175" s="6"/>
      <c r="S175" s="6"/>
      <c r="T175" s="36"/>
      <c r="U175" s="52"/>
      <c r="V175" s="29"/>
    </row>
    <row r="176" s="153" customFormat="true" ht="12.75" hidden="false" customHeight="false" outlineLevel="0" collapsed="false">
      <c r="A176" s="151" t="s">
        <v>225</v>
      </c>
      <c r="B176" s="152" t="s">
        <v>228</v>
      </c>
      <c r="C176" s="66" t="s">
        <v>124</v>
      </c>
      <c r="D176" s="3"/>
      <c r="E176" s="7" t="e">
        <f aca="false">ROUND(#REF!,0)</f>
        <v>#REF!</v>
      </c>
      <c r="F176" s="7" t="e">
        <f aca="false">ROUND(#REF!-#REF!,0)</f>
        <v>#REF!</v>
      </c>
      <c r="G176" s="7" t="e">
        <f aca="false">ROUND(#REF!-#REF!,0)</f>
        <v>#REF!</v>
      </c>
      <c r="H176" s="29" t="n">
        <v>0</v>
      </c>
      <c r="I176" s="7" t="e">
        <f aca="false">ROUND(#REF!-#REF!,0)</f>
        <v>#REF!</v>
      </c>
      <c r="J176" s="7" t="e">
        <f aca="false">ROUND(#REF!-#REF!,0)</f>
        <v>#REF!</v>
      </c>
      <c r="K176" s="7" t="e">
        <f aca="false">ROUND(#REF!-#REF!,0)</f>
        <v>#REF!</v>
      </c>
      <c r="L176" s="29" t="n">
        <v>454</v>
      </c>
      <c r="M176" s="67" t="n">
        <f aca="false">H176+L176</f>
        <v>454</v>
      </c>
      <c r="N176" s="6" t="n">
        <v>20868</v>
      </c>
      <c r="O176" s="6" t="n">
        <v>28428</v>
      </c>
      <c r="P176" s="6"/>
      <c r="Q176" s="96"/>
      <c r="R176" s="6"/>
      <c r="S176" s="6"/>
      <c r="T176" s="36"/>
      <c r="U176" s="52"/>
      <c r="V176" s="29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</row>
    <row r="177" s="72" customFormat="true" ht="12" hidden="false" customHeight="false" outlineLevel="0" collapsed="false">
      <c r="A177" s="151" t="s">
        <v>226</v>
      </c>
      <c r="B177" s="66" t="s">
        <v>228</v>
      </c>
      <c r="C177" s="66" t="s">
        <v>143</v>
      </c>
      <c r="D177" s="3"/>
      <c r="E177" s="7" t="e">
        <f aca="false">ROUND(#REF!,0)</f>
        <v>#REF!</v>
      </c>
      <c r="F177" s="7" t="e">
        <f aca="false">ROUND(#REF!-#REF!,0)</f>
        <v>#REF!</v>
      </c>
      <c r="G177" s="7" t="e">
        <f aca="false">ROUND(#REF!-#REF!,0)</f>
        <v>#REF!</v>
      </c>
      <c r="H177" s="29" t="n">
        <v>26477</v>
      </c>
      <c r="I177" s="7" t="e">
        <f aca="false">ROUND(#REF!-#REF!,0)</f>
        <v>#REF!</v>
      </c>
      <c r="J177" s="7" t="e">
        <f aca="false">ROUND(#REF!-#REF!,0)</f>
        <v>#REF!</v>
      </c>
      <c r="K177" s="7" t="e">
        <f aca="false">ROUND(#REF!-#REF!,0)</f>
        <v>#REF!</v>
      </c>
      <c r="L177" s="29" t="n">
        <v>-10669</v>
      </c>
      <c r="M177" s="67" t="n">
        <f aca="false">H177+L177</f>
        <v>15808</v>
      </c>
      <c r="N177" s="6" t="n">
        <v>12139</v>
      </c>
      <c r="O177" s="6" t="n">
        <v>15618</v>
      </c>
      <c r="P177" s="6"/>
      <c r="Q177" s="96"/>
      <c r="R177" s="6"/>
      <c r="S177" s="6"/>
      <c r="T177" s="36"/>
      <c r="U177" s="52"/>
      <c r="V177" s="29"/>
    </row>
    <row r="178" s="72" customFormat="true" ht="12" hidden="false" customHeight="false" outlineLevel="0" collapsed="false">
      <c r="A178" s="151"/>
      <c r="B178" s="66"/>
      <c r="C178" s="66"/>
      <c r="D178" s="3"/>
      <c r="E178" s="7"/>
      <c r="F178" s="7"/>
      <c r="G178" s="7"/>
      <c r="H178" s="29"/>
      <c r="I178" s="7"/>
      <c r="J178" s="7"/>
      <c r="K178" s="7"/>
      <c r="L178" s="29"/>
      <c r="M178" s="67"/>
      <c r="N178" s="6"/>
      <c r="O178" s="6"/>
      <c r="P178" s="6"/>
      <c r="Q178" s="96"/>
      <c r="R178" s="6"/>
      <c r="S178" s="6"/>
      <c r="T178" s="36"/>
      <c r="U178" s="52"/>
      <c r="V178" s="29"/>
    </row>
    <row r="179" s="72" customFormat="true" ht="12" hidden="false" customHeight="false" outlineLevel="0" collapsed="false">
      <c r="A179" s="151"/>
      <c r="B179" s="66"/>
      <c r="C179" s="66"/>
      <c r="D179" s="3"/>
      <c r="E179" s="7"/>
      <c r="F179" s="7"/>
      <c r="G179" s="7"/>
      <c r="H179" s="29"/>
      <c r="I179" s="3"/>
      <c r="J179" s="3"/>
      <c r="K179" s="3"/>
      <c r="L179" s="29"/>
      <c r="M179" s="36"/>
      <c r="N179" s="8"/>
      <c r="O179" s="8"/>
      <c r="P179" s="8"/>
      <c r="Q179" s="96"/>
      <c r="R179" s="8"/>
      <c r="S179" s="8"/>
      <c r="T179" s="36"/>
      <c r="U179" s="52"/>
      <c r="V179" s="29"/>
    </row>
    <row r="180" s="72" customFormat="true" ht="12" hidden="false" customHeight="false" outlineLevel="0" collapsed="false">
      <c r="A180" s="114" t="s">
        <v>229</v>
      </c>
      <c r="B180" s="112" t="s">
        <v>230</v>
      </c>
      <c r="C180" s="112" t="s">
        <v>127</v>
      </c>
      <c r="D180" s="3" t="n">
        <v>3235448</v>
      </c>
      <c r="E180" s="3" t="e">
        <f aca="false">E182+E187</f>
        <v>#REF!</v>
      </c>
      <c r="F180" s="7" t="e">
        <f aca="false">ROUND(#REF!-#REF!,0)</f>
        <v>#REF!</v>
      </c>
      <c r="G180" s="7" t="e">
        <f aca="false">ROUND(#REF!-#REF!,0)</f>
        <v>#REF!</v>
      </c>
      <c r="H180" s="29" t="n">
        <v>0</v>
      </c>
      <c r="I180" s="7" t="e">
        <f aca="false">ROUND(#REF!-#REF!,0)</f>
        <v>#REF!</v>
      </c>
      <c r="J180" s="7" t="e">
        <f aca="false">ROUND(#REF!-#REF!,0)</f>
        <v>#REF!</v>
      </c>
      <c r="K180" s="7" t="e">
        <f aca="false">ROUND(#REF!-#REF!,0)</f>
        <v>#REF!</v>
      </c>
      <c r="L180" s="29" t="n">
        <v>0</v>
      </c>
      <c r="M180" s="29" t="n">
        <f aca="false">M182+M187</f>
        <v>0</v>
      </c>
      <c r="N180" s="29" t="n">
        <f aca="false">N182+N187</f>
        <v>3828</v>
      </c>
      <c r="O180" s="29" t="n">
        <f aca="false">O182+O187</f>
        <v>5310</v>
      </c>
      <c r="P180" s="29" t="n">
        <f aca="false">P182+P187</f>
        <v>0</v>
      </c>
      <c r="Q180" s="29" t="n">
        <f aca="false">Q182+Q187</f>
        <v>0</v>
      </c>
      <c r="R180" s="29" t="n">
        <f aca="false">R182+R187</f>
        <v>0</v>
      </c>
      <c r="S180" s="29" t="n">
        <f aca="false">S182+S187</f>
        <v>0</v>
      </c>
      <c r="T180" s="36"/>
      <c r="U180" s="52"/>
      <c r="V180" s="29"/>
    </row>
    <row r="181" customFormat="false" ht="12" hidden="false" customHeight="false" outlineLevel="0" collapsed="false">
      <c r="A181" s="114"/>
      <c r="B181" s="112"/>
      <c r="C181" s="112"/>
      <c r="E181" s="7"/>
      <c r="F181" s="7"/>
      <c r="G181" s="7"/>
      <c r="H181" s="29"/>
      <c r="I181" s="7"/>
      <c r="J181" s="7"/>
      <c r="L181" s="29"/>
      <c r="M181" s="36"/>
      <c r="R181" s="6"/>
      <c r="S181" s="6"/>
      <c r="T181" s="36"/>
      <c r="U181" s="52"/>
      <c r="V181" s="29"/>
    </row>
    <row r="182" customFormat="false" ht="14.45" hidden="false" customHeight="true" outlineLevel="0" collapsed="false">
      <c r="A182" s="1" t="s">
        <v>231</v>
      </c>
      <c r="B182" s="112" t="s">
        <v>230</v>
      </c>
      <c r="C182" s="112" t="s">
        <v>107</v>
      </c>
      <c r="E182" s="3" t="e">
        <f aca="false">E183+E184+E185</f>
        <v>#REF!</v>
      </c>
      <c r="F182" s="7" t="e">
        <f aca="false">ROUND(#REF!-#REF!,0)</f>
        <v>#REF!</v>
      </c>
      <c r="G182" s="7" t="e">
        <f aca="false">ROUND(#REF!-#REF!,0)</f>
        <v>#REF!</v>
      </c>
      <c r="H182" s="29" t="n">
        <f aca="false">H183+H184+H185</f>
        <v>0</v>
      </c>
      <c r="I182" s="29" t="e">
        <f aca="false">I183+I184+I185</f>
        <v>#REF!</v>
      </c>
      <c r="J182" s="29" t="e">
        <f aca="false">J183+J184+J185</f>
        <v>#REF!</v>
      </c>
      <c r="K182" s="29" t="e">
        <f aca="false">K183+K184+K185</f>
        <v>#REF!</v>
      </c>
      <c r="L182" s="29" t="n">
        <f aca="false">L183+L184+L185</f>
        <v>0</v>
      </c>
      <c r="M182" s="36" t="n">
        <f aca="false">M183+M184+M185</f>
        <v>0</v>
      </c>
      <c r="N182" s="36" t="n">
        <f aca="false">N183+N184+N185</f>
        <v>3828</v>
      </c>
      <c r="O182" s="36" t="n">
        <f aca="false">O183+O184+O185</f>
        <v>4944</v>
      </c>
      <c r="P182" s="36" t="n">
        <f aca="false">P183+P184+P185</f>
        <v>0</v>
      </c>
      <c r="Q182" s="36" t="n">
        <f aca="false">Q183+Q184+Q185</f>
        <v>0</v>
      </c>
      <c r="R182" s="36" t="n">
        <f aca="false">R183+R184+R185</f>
        <v>0</v>
      </c>
      <c r="S182" s="36" t="n">
        <f aca="false">S183+S184+S185</f>
        <v>0</v>
      </c>
      <c r="T182" s="36"/>
      <c r="U182" s="52"/>
      <c r="V182" s="29"/>
    </row>
    <row r="183" customFormat="false" ht="12" hidden="false" customHeight="false" outlineLevel="0" collapsed="false">
      <c r="A183" s="1" t="s">
        <v>232</v>
      </c>
      <c r="B183" s="66" t="s">
        <v>230</v>
      </c>
      <c r="C183" s="66" t="s">
        <v>122</v>
      </c>
      <c r="E183" s="7" t="e">
        <f aca="false">ROUND(#REF!,0)</f>
        <v>#REF!</v>
      </c>
      <c r="F183" s="7" t="e">
        <f aca="false">ROUND(#REF!-#REF!,0)</f>
        <v>#REF!</v>
      </c>
      <c r="G183" s="7" t="e">
        <f aca="false">ROUND(#REF!-#REF!,0)</f>
        <v>#REF!</v>
      </c>
      <c r="H183" s="29" t="n">
        <v>0</v>
      </c>
      <c r="I183" s="7" t="e">
        <f aca="false">ROUND(#REF!-#REF!,0)</f>
        <v>#REF!</v>
      </c>
      <c r="J183" s="7" t="e">
        <f aca="false">ROUND(#REF!-#REF!,0)</f>
        <v>#REF!</v>
      </c>
      <c r="K183" s="7" t="e">
        <f aca="false">ROUND(#REF!-#REF!,0)</f>
        <v>#REF!</v>
      </c>
      <c r="L183" s="29" t="n">
        <v>0</v>
      </c>
      <c r="M183" s="36" t="n">
        <f aca="false">H183+L183</f>
        <v>0</v>
      </c>
      <c r="N183" s="6" t="n">
        <v>1554</v>
      </c>
      <c r="O183" s="6" t="n">
        <v>2078</v>
      </c>
      <c r="R183" s="6"/>
      <c r="S183" s="6"/>
      <c r="T183" s="36"/>
      <c r="U183" s="52"/>
      <c r="V183" s="29"/>
    </row>
    <row r="184" customFormat="false" ht="12" hidden="false" customHeight="false" outlineLevel="0" collapsed="false">
      <c r="A184" s="151" t="s">
        <v>233</v>
      </c>
      <c r="B184" s="152" t="s">
        <v>230</v>
      </c>
      <c r="C184" s="66" t="s">
        <v>124</v>
      </c>
      <c r="E184" s="7" t="e">
        <f aca="false">ROUND(#REF!,0)</f>
        <v>#REF!</v>
      </c>
      <c r="F184" s="7" t="e">
        <f aca="false">ROUND(#REF!-#REF!,0)</f>
        <v>#REF!</v>
      </c>
      <c r="G184" s="7" t="e">
        <f aca="false">ROUND(#REF!-#REF!,0)</f>
        <v>#REF!</v>
      </c>
      <c r="H184" s="29" t="n">
        <v>0</v>
      </c>
      <c r="I184" s="7" t="e">
        <f aca="false">ROUND(#REF!-#REF!,0)</f>
        <v>#REF!</v>
      </c>
      <c r="J184" s="7" t="e">
        <f aca="false">ROUND(#REF!-#REF!,0)</f>
        <v>#REF!</v>
      </c>
      <c r="K184" s="7" t="e">
        <f aca="false">ROUND(#REF!-#REF!,0)</f>
        <v>#REF!</v>
      </c>
      <c r="L184" s="29" t="n">
        <v>0</v>
      </c>
      <c r="M184" s="36" t="n">
        <f aca="false">H184+L184</f>
        <v>0</v>
      </c>
      <c r="N184" s="6" t="n">
        <v>1359</v>
      </c>
      <c r="O184" s="6" t="n">
        <v>1766</v>
      </c>
      <c r="R184" s="6"/>
      <c r="S184" s="6"/>
      <c r="T184" s="36"/>
      <c r="U184" s="52"/>
      <c r="V184" s="29"/>
    </row>
    <row r="185" customFormat="false" ht="12" hidden="false" customHeight="false" outlineLevel="0" collapsed="false">
      <c r="A185" s="151" t="s">
        <v>234</v>
      </c>
      <c r="B185" s="66" t="s">
        <v>230</v>
      </c>
      <c r="C185" s="66" t="s">
        <v>143</v>
      </c>
      <c r="E185" s="7" t="e">
        <f aca="false">ROUND(#REF!,0)</f>
        <v>#REF!</v>
      </c>
      <c r="F185" s="7" t="e">
        <f aca="false">ROUND(#REF!-#REF!,0)</f>
        <v>#REF!</v>
      </c>
      <c r="G185" s="7" t="e">
        <f aca="false">ROUND(#REF!-#REF!,0)</f>
        <v>#REF!</v>
      </c>
      <c r="H185" s="29" t="n">
        <v>0</v>
      </c>
      <c r="I185" s="7" t="e">
        <f aca="false">ROUND(#REF!-#REF!,0)</f>
        <v>#REF!</v>
      </c>
      <c r="J185" s="7" t="e">
        <f aca="false">ROUND(#REF!-#REF!,0)</f>
        <v>#REF!</v>
      </c>
      <c r="K185" s="7" t="e">
        <f aca="false">ROUND(#REF!-#REF!,0)</f>
        <v>#REF!</v>
      </c>
      <c r="L185" s="29" t="n">
        <v>0</v>
      </c>
      <c r="M185" s="36" t="n">
        <f aca="false">H185+L185</f>
        <v>0</v>
      </c>
      <c r="N185" s="6" t="n">
        <v>915</v>
      </c>
      <c r="O185" s="6" t="n">
        <v>1100</v>
      </c>
      <c r="R185" s="6"/>
      <c r="S185" s="6"/>
      <c r="T185" s="36"/>
      <c r="U185" s="52"/>
      <c r="V185" s="29"/>
    </row>
    <row r="186" customFormat="false" ht="12" hidden="false" customHeight="false" outlineLevel="0" collapsed="false">
      <c r="A186" s="151"/>
      <c r="B186" s="66"/>
      <c r="C186" s="66"/>
      <c r="E186" s="7"/>
      <c r="F186" s="7"/>
      <c r="G186" s="7"/>
      <c r="H186" s="29"/>
      <c r="I186" s="7"/>
      <c r="J186" s="7"/>
      <c r="L186" s="29"/>
      <c r="M186" s="36"/>
      <c r="R186" s="6"/>
      <c r="S186" s="6"/>
      <c r="T186" s="36"/>
      <c r="U186" s="52"/>
      <c r="V186" s="29"/>
    </row>
    <row r="187" customFormat="false" ht="13.5" hidden="false" customHeight="true" outlineLevel="0" collapsed="false">
      <c r="A187" s="1" t="s">
        <v>235</v>
      </c>
      <c r="B187" s="112" t="s">
        <v>236</v>
      </c>
      <c r="C187" s="112" t="s">
        <v>107</v>
      </c>
      <c r="E187" s="3" t="e">
        <f aca="false">E188+E189+E190</f>
        <v>#REF!</v>
      </c>
      <c r="F187" s="7" t="e">
        <f aca="false">ROUND(#REF!-#REF!,0)</f>
        <v>#REF!</v>
      </c>
      <c r="G187" s="7" t="e">
        <f aca="false">ROUND(#REF!-#REF!,0)</f>
        <v>#REF!</v>
      </c>
      <c r="H187" s="36" t="n">
        <f aca="false">H188+H189+H190</f>
        <v>0</v>
      </c>
      <c r="I187" s="36" t="e">
        <f aca="false">I188+I189+I190</f>
        <v>#REF!</v>
      </c>
      <c r="J187" s="36" t="e">
        <f aca="false">J188+J189+J190</f>
        <v>#REF!</v>
      </c>
      <c r="K187" s="36" t="e">
        <f aca="false">K188+K189+K190</f>
        <v>#REF!</v>
      </c>
      <c r="L187" s="36" t="n">
        <f aca="false">L188+L189+L190</f>
        <v>0</v>
      </c>
      <c r="M187" s="36" t="n">
        <f aca="false">M188+M189+M190</f>
        <v>0</v>
      </c>
      <c r="N187" s="36" t="n">
        <f aca="false">N188+N189+N190</f>
        <v>0</v>
      </c>
      <c r="O187" s="36" t="n">
        <f aca="false">O188+O189+O190</f>
        <v>366</v>
      </c>
      <c r="P187" s="36" t="n">
        <f aca="false">P188+P189+P190</f>
        <v>0</v>
      </c>
      <c r="Q187" s="36" t="n">
        <f aca="false">Q188+Q189+Q190</f>
        <v>0</v>
      </c>
      <c r="R187" s="36" t="n">
        <f aca="false">R188+R189+R190</f>
        <v>0</v>
      </c>
      <c r="S187" s="36" t="n">
        <f aca="false">S188+S189+S190</f>
        <v>0</v>
      </c>
      <c r="T187" s="36"/>
      <c r="U187" s="52"/>
      <c r="V187" s="29"/>
    </row>
    <row r="188" customFormat="false" ht="13.5" hidden="false" customHeight="true" outlineLevel="0" collapsed="false">
      <c r="A188" s="1" t="s">
        <v>232</v>
      </c>
      <c r="B188" s="2" t="s">
        <v>236</v>
      </c>
      <c r="C188" s="2" t="n">
        <v>1</v>
      </c>
      <c r="E188" s="7" t="e">
        <f aca="false">ROUND(#REF!,0)</f>
        <v>#REF!</v>
      </c>
      <c r="F188" s="7" t="e">
        <f aca="false">ROUND(#REF!-#REF!,0)</f>
        <v>#REF!</v>
      </c>
      <c r="G188" s="7" t="e">
        <f aca="false">ROUND(#REF!-#REF!,0)</f>
        <v>#REF!</v>
      </c>
      <c r="H188" s="29" t="n">
        <v>0</v>
      </c>
      <c r="I188" s="7" t="e">
        <f aca="false">ROUND(#REF!-#REF!,0)</f>
        <v>#REF!</v>
      </c>
      <c r="J188" s="7" t="e">
        <f aca="false">ROUND(#REF!-#REF!,0)</f>
        <v>#REF!</v>
      </c>
      <c r="K188" s="7" t="e">
        <f aca="false">ROUND(#REF!-#REF!,0)</f>
        <v>#REF!</v>
      </c>
      <c r="L188" s="29" t="n">
        <v>0</v>
      </c>
      <c r="M188" s="36" t="n">
        <f aca="false">H188+L188</f>
        <v>0</v>
      </c>
      <c r="N188" s="36" t="n">
        <v>0</v>
      </c>
      <c r="O188" s="67" t="n">
        <v>154</v>
      </c>
      <c r="P188" s="36"/>
      <c r="R188" s="36"/>
      <c r="S188" s="36"/>
      <c r="T188" s="36"/>
      <c r="U188" s="52"/>
      <c r="V188" s="29"/>
    </row>
    <row r="189" customFormat="false" ht="12" hidden="false" customHeight="false" outlineLevel="0" collapsed="false">
      <c r="A189" s="151" t="s">
        <v>233</v>
      </c>
      <c r="B189" s="66" t="s">
        <v>236</v>
      </c>
      <c r="C189" s="66" t="s">
        <v>124</v>
      </c>
      <c r="E189" s="7" t="e">
        <f aca="false">ROUND(#REF!,0)</f>
        <v>#REF!</v>
      </c>
      <c r="F189" s="7" t="e">
        <f aca="false">ROUND(#REF!-#REF!,0)</f>
        <v>#REF!</v>
      </c>
      <c r="G189" s="7" t="e">
        <f aca="false">ROUND(#REF!-#REF!,0)</f>
        <v>#REF!</v>
      </c>
      <c r="H189" s="29" t="n">
        <v>0</v>
      </c>
      <c r="I189" s="7" t="e">
        <f aca="false">ROUND(#REF!-#REF!,0)</f>
        <v>#REF!</v>
      </c>
      <c r="J189" s="7" t="e">
        <f aca="false">ROUND(#REF!-#REF!,0)</f>
        <v>#REF!</v>
      </c>
      <c r="K189" s="7" t="e">
        <f aca="false">ROUND(#REF!-#REF!,0)</f>
        <v>#REF!</v>
      </c>
      <c r="L189" s="29" t="n">
        <v>0</v>
      </c>
      <c r="M189" s="36" t="n">
        <f aca="false">H189+L189</f>
        <v>0</v>
      </c>
      <c r="N189" s="6" t="n">
        <v>0</v>
      </c>
      <c r="O189" s="6" t="n">
        <v>140</v>
      </c>
      <c r="R189" s="6"/>
      <c r="S189" s="7"/>
      <c r="T189" s="36"/>
      <c r="U189" s="52"/>
      <c r="V189" s="29"/>
    </row>
    <row r="190" customFormat="false" ht="12" hidden="false" customHeight="false" outlineLevel="0" collapsed="false">
      <c r="A190" s="151" t="s">
        <v>234</v>
      </c>
      <c r="B190" s="66" t="s">
        <v>236</v>
      </c>
      <c r="C190" s="66" t="s">
        <v>143</v>
      </c>
      <c r="E190" s="7" t="e">
        <f aca="false">ROUND(#REF!,0)</f>
        <v>#REF!</v>
      </c>
      <c r="F190" s="7" t="e">
        <f aca="false">ROUND(#REF!-#REF!,0)</f>
        <v>#REF!</v>
      </c>
      <c r="G190" s="7" t="e">
        <f aca="false">ROUND(#REF!-#REF!,0)</f>
        <v>#REF!</v>
      </c>
      <c r="H190" s="29" t="n">
        <v>0</v>
      </c>
      <c r="I190" s="7" t="e">
        <f aca="false">ROUND(#REF!-#REF!,0)</f>
        <v>#REF!</v>
      </c>
      <c r="J190" s="7" t="e">
        <f aca="false">ROUND(#REF!-#REF!,0)</f>
        <v>#REF!</v>
      </c>
      <c r="K190" s="7" t="e">
        <f aca="false">ROUND(#REF!-#REF!,0)</f>
        <v>#REF!</v>
      </c>
      <c r="L190" s="29" t="n">
        <v>0</v>
      </c>
      <c r="M190" s="36" t="n">
        <f aca="false">H190+L190</f>
        <v>0</v>
      </c>
      <c r="N190" s="6" t="n">
        <v>0</v>
      </c>
      <c r="O190" s="7" t="n">
        <v>72</v>
      </c>
      <c r="R190" s="5"/>
      <c r="S190" s="6"/>
      <c r="T190" s="29"/>
      <c r="U190" s="52"/>
      <c r="V190" s="29"/>
    </row>
    <row r="191" customFormat="false" ht="12" hidden="false" customHeight="false" outlineLevel="0" collapsed="false">
      <c r="A191" s="154"/>
      <c r="B191" s="151"/>
      <c r="C191" s="151"/>
      <c r="E191" s="5"/>
      <c r="G191" s="5"/>
      <c r="H191" s="36"/>
      <c r="I191" s="5"/>
      <c r="J191" s="5"/>
      <c r="K191" s="5"/>
      <c r="L191" s="36"/>
      <c r="M191" s="36"/>
      <c r="O191" s="7"/>
      <c r="R191" s="5"/>
      <c r="S191" s="6"/>
      <c r="T191" s="36"/>
      <c r="U191" s="52"/>
      <c r="V191" s="29"/>
    </row>
    <row r="192" customFormat="false" ht="12" hidden="false" customHeight="false" outlineLevel="0" collapsed="false">
      <c r="A192" s="154"/>
      <c r="B192" s="151"/>
      <c r="C192" s="151"/>
      <c r="E192" s="5"/>
      <c r="G192" s="5"/>
      <c r="H192" s="36"/>
      <c r="I192" s="5"/>
      <c r="J192" s="5"/>
      <c r="K192" s="5"/>
      <c r="L192" s="36"/>
      <c r="M192" s="36"/>
      <c r="O192" s="7"/>
      <c r="R192" s="5"/>
      <c r="S192" s="6"/>
      <c r="T192" s="36"/>
      <c r="U192" s="52"/>
      <c r="V192" s="29"/>
    </row>
    <row r="193" s="117" customFormat="true" ht="12.75" hidden="false" customHeight="false" outlineLevel="0" collapsed="false">
      <c r="A193" s="155"/>
      <c r="B193" s="156"/>
      <c r="C193" s="156"/>
      <c r="D193" s="123"/>
      <c r="E193" s="157"/>
      <c r="F193" s="157"/>
      <c r="G193" s="157"/>
      <c r="H193" s="37"/>
      <c r="I193" s="157"/>
      <c r="J193" s="157"/>
      <c r="K193" s="157"/>
      <c r="L193" s="37"/>
      <c r="M193" s="43"/>
      <c r="N193" s="140"/>
      <c r="O193" s="139"/>
      <c r="P193" s="140"/>
      <c r="Q193" s="141"/>
      <c r="R193" s="140"/>
      <c r="S193" s="140"/>
      <c r="T193" s="37"/>
      <c r="U193" s="158"/>
      <c r="V193" s="43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</row>
    <row r="194" s="117" customFormat="true" ht="16.5" hidden="false" customHeight="true" outlineLevel="0" collapsed="false">
      <c r="A194" s="123" t="s">
        <v>237</v>
      </c>
      <c r="B194" s="43" t="s">
        <v>41</v>
      </c>
      <c r="C194" s="159" t="s">
        <v>127</v>
      </c>
      <c r="D194" s="123" t="n">
        <f aca="false">D197+D198+D200+D206+D223+D226+D218</f>
        <v>41353145</v>
      </c>
      <c r="E194" s="123" t="e">
        <f aca="false">E197+E198+E200+E206+E223+E226+E218</f>
        <v>#REF!</v>
      </c>
      <c r="F194" s="123" t="e">
        <f aca="false">F197+F198+F200+F206+F223+F226+F218</f>
        <v>#REF!</v>
      </c>
      <c r="G194" s="123" t="e">
        <f aca="false">G197+G198+G200+G206+G223+G226+G218</f>
        <v>#REF!</v>
      </c>
      <c r="H194" s="123" t="n">
        <f aca="false">H197+H198+H200+H206+H223+H226+H218</f>
        <v>10491077</v>
      </c>
      <c r="I194" s="123" t="e">
        <f aca="false">I197+I198+I200+I206+I223+I226+I218</f>
        <v>#REF!</v>
      </c>
      <c r="J194" s="123" t="e">
        <f aca="false">J197+J198+J200+J206+J223+J226+J218</f>
        <v>#REF!</v>
      </c>
      <c r="K194" s="123" t="e">
        <f aca="false">K197+K198+K200+K206+K223+K226+K218</f>
        <v>#REF!</v>
      </c>
      <c r="L194" s="123" t="n">
        <f aca="false">L197+L198+L200+L206+L223+L226+L218</f>
        <v>11389278</v>
      </c>
      <c r="M194" s="123" t="n">
        <f aca="false">M197+M198+M200+M206+M223+M226+M218</f>
        <v>21880355</v>
      </c>
      <c r="N194" s="123" t="n">
        <f aca="false">N197+N198+N200+N206+N223+N226+N218</f>
        <v>5910930</v>
      </c>
      <c r="O194" s="125" t="n">
        <f aca="false">O197+O198+O200+O206+O223+O226+O218</f>
        <v>3482836</v>
      </c>
      <c r="P194" s="125" t="n">
        <f aca="false">P197+P198+P200+P206+P223+P226+P218</f>
        <v>59835821</v>
      </c>
      <c r="Q194" s="125" t="n">
        <f aca="false">Q197+Q198+Q200+Q206+Q223+Q226+Q218</f>
        <v>67726773</v>
      </c>
      <c r="R194" s="125" t="n">
        <f aca="false">R197+R198+R200+R206+R223+R226+R218</f>
        <v>59835821</v>
      </c>
      <c r="S194" s="125" t="n">
        <f aca="false">S197+S198+S200+S206+S223+S226+S218</f>
        <v>54437976</v>
      </c>
      <c r="T194" s="125" t="n">
        <f aca="false">T197+T198+T200+T206+T223+T226+T218</f>
        <v>52872267</v>
      </c>
      <c r="U194" s="125" t="n">
        <f aca="false">U197+U198+U200+U206+U223+U226+U218</f>
        <v>45469238</v>
      </c>
      <c r="V194" s="43" t="n">
        <f aca="false">U194-T194</f>
        <v>-7403029</v>
      </c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</row>
    <row r="195" customFormat="false" ht="14.25" hidden="false" customHeight="true" outlineLevel="0" collapsed="false">
      <c r="A195" s="3" t="s">
        <v>138</v>
      </c>
      <c r="B195" s="29"/>
      <c r="C195" s="160"/>
      <c r="E195" s="8"/>
      <c r="F195" s="8"/>
      <c r="G195" s="8"/>
      <c r="H195" s="3"/>
      <c r="K195" s="3"/>
      <c r="N195" s="8"/>
      <c r="O195" s="8"/>
      <c r="P195" s="8"/>
      <c r="Q195" s="96"/>
      <c r="R195" s="8"/>
      <c r="S195" s="8"/>
      <c r="T195" s="36"/>
      <c r="U195" s="36"/>
      <c r="V195" s="29"/>
    </row>
    <row r="196" customFormat="false" ht="12" hidden="false" customHeight="false" outlineLevel="0" collapsed="false">
      <c r="A196" s="1" t="s">
        <v>238</v>
      </c>
      <c r="B196" s="66"/>
      <c r="C196" s="66"/>
      <c r="E196" s="6"/>
      <c r="F196" s="6"/>
      <c r="H196" s="29"/>
      <c r="I196" s="7"/>
      <c r="J196" s="7"/>
      <c r="L196" s="29"/>
      <c r="M196" s="36"/>
      <c r="R196" s="6"/>
      <c r="S196" s="6"/>
      <c r="T196" s="36"/>
      <c r="U196" s="36"/>
      <c r="V196" s="29"/>
    </row>
    <row r="197" s="147" customFormat="true" ht="10.5" hidden="false" customHeight="true" outlineLevel="0" collapsed="false">
      <c r="A197" s="1" t="s">
        <v>239</v>
      </c>
      <c r="B197" s="66" t="s">
        <v>240</v>
      </c>
      <c r="C197" s="66" t="s">
        <v>107</v>
      </c>
      <c r="D197" s="3" t="n">
        <v>12660843</v>
      </c>
      <c r="E197" s="7" t="e">
        <f aca="false">ROUND(#REF!,0)</f>
        <v>#REF!</v>
      </c>
      <c r="F197" s="7" t="e">
        <f aca="false">ROUND(#REF!-#REF!,0)</f>
        <v>#REF!</v>
      </c>
      <c r="G197" s="7" t="e">
        <f aca="false">ROUND(#REF!-#REF!,0)</f>
        <v>#REF!</v>
      </c>
      <c r="H197" s="29" t="n">
        <v>3716751</v>
      </c>
      <c r="I197" s="7" t="e">
        <f aca="false">ROUND(#REF!-#REF!,0)</f>
        <v>#REF!</v>
      </c>
      <c r="J197" s="7" t="e">
        <f aca="false">ROUND(#REF!-#REF!,0)</f>
        <v>#REF!</v>
      </c>
      <c r="K197" s="7" t="e">
        <f aca="false">ROUND(#REF!-#REF!,0)</f>
        <v>#REF!</v>
      </c>
      <c r="L197" s="29" t="n">
        <v>4110654</v>
      </c>
      <c r="M197" s="67" t="n">
        <f aca="false">H197+L197</f>
        <v>7827405</v>
      </c>
      <c r="N197" s="6" t="n">
        <v>2212084</v>
      </c>
      <c r="O197" s="6" t="n">
        <v>1011459</v>
      </c>
      <c r="P197" s="6" t="n">
        <v>19260098</v>
      </c>
      <c r="Q197" s="9" t="n">
        <v>21388862</v>
      </c>
      <c r="R197" s="6" t="n">
        <v>19260098</v>
      </c>
      <c r="S197" s="6" t="n">
        <v>16692717</v>
      </c>
      <c r="T197" s="67" t="n">
        <v>15980197</v>
      </c>
      <c r="U197" s="67" t="n">
        <v>16344947</v>
      </c>
      <c r="V197" s="29" t="n">
        <f aca="false">U197-T197</f>
        <v>364750</v>
      </c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</row>
    <row r="198" s="147" customFormat="true" ht="12" hidden="false" customHeight="false" outlineLevel="0" collapsed="false">
      <c r="A198" s="144" t="s">
        <v>241</v>
      </c>
      <c r="B198" s="145" t="s">
        <v>242</v>
      </c>
      <c r="C198" s="145" t="s">
        <v>107</v>
      </c>
      <c r="D198" s="89" t="n">
        <v>416528</v>
      </c>
      <c r="E198" s="7" t="e">
        <f aca="false">ROUND(#REF!,0)</f>
        <v>#REF!</v>
      </c>
      <c r="F198" s="7" t="e">
        <f aca="false">ROUND(#REF!-#REF!,0)</f>
        <v>#REF!</v>
      </c>
      <c r="G198" s="7" t="e">
        <f aca="false">ROUND(#REF!-#REF!,0)</f>
        <v>#REF!</v>
      </c>
      <c r="H198" s="64" t="n">
        <v>137522</v>
      </c>
      <c r="I198" s="7" t="e">
        <f aca="false">ROUND(#REF!-#REF!,0)</f>
        <v>#REF!</v>
      </c>
      <c r="J198" s="7" t="e">
        <f aca="false">ROUND(#REF!-#REF!,0)</f>
        <v>#REF!</v>
      </c>
      <c r="K198" s="7" t="e">
        <f aca="false">ROUND(#REF!-#REF!,0)</f>
        <v>#REF!</v>
      </c>
      <c r="L198" s="64" t="n">
        <v>147759</v>
      </c>
      <c r="M198" s="74" t="n">
        <f aca="false">H198+L198</f>
        <v>285281</v>
      </c>
      <c r="N198" s="73" t="n">
        <v>38039</v>
      </c>
      <c r="O198" s="71" t="n">
        <v>36626</v>
      </c>
      <c r="P198" s="71" t="n">
        <v>515528</v>
      </c>
      <c r="Q198" s="9" t="n">
        <v>1921662</v>
      </c>
      <c r="R198" s="71" t="n">
        <v>515528</v>
      </c>
      <c r="S198" s="71" t="n">
        <v>515528</v>
      </c>
      <c r="T198" s="67" t="n">
        <v>921662</v>
      </c>
      <c r="U198" s="75" t="n">
        <v>921662</v>
      </c>
      <c r="V198" s="29" t="n">
        <f aca="false">U198-T198</f>
        <v>0</v>
      </c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</row>
    <row r="199" s="147" customFormat="true" ht="12" hidden="false" customHeight="false" outlineLevel="0" collapsed="false">
      <c r="A199" s="144"/>
      <c r="B199" s="145"/>
      <c r="C199" s="145"/>
      <c r="D199" s="89"/>
      <c r="E199" s="6"/>
      <c r="F199" s="7"/>
      <c r="G199" s="7"/>
      <c r="H199" s="29"/>
      <c r="I199" s="7"/>
      <c r="J199" s="7"/>
      <c r="K199" s="7"/>
      <c r="L199" s="64"/>
      <c r="M199" s="74"/>
      <c r="N199" s="6"/>
      <c r="O199" s="6"/>
      <c r="P199" s="6"/>
      <c r="Q199" s="9"/>
      <c r="R199" s="6"/>
      <c r="S199" s="6"/>
      <c r="T199" s="57"/>
      <c r="U199" s="36"/>
      <c r="V199" s="57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</row>
    <row r="200" s="65" customFormat="true" ht="12" hidden="false" customHeight="false" outlineLevel="0" collapsed="false">
      <c r="A200" s="61" t="s">
        <v>243</v>
      </c>
      <c r="B200" s="62" t="s">
        <v>41</v>
      </c>
      <c r="C200" s="62" t="s">
        <v>127</v>
      </c>
      <c r="D200" s="63" t="n">
        <f aca="false">D201+D202+D203</f>
        <v>4438635</v>
      </c>
      <c r="E200" s="63" t="e">
        <f aca="false">E201+E202+E203</f>
        <v>#REF!</v>
      </c>
      <c r="F200" s="63" t="e">
        <f aca="false">F201+F202+F203</f>
        <v>#REF!</v>
      </c>
      <c r="G200" s="63" t="e">
        <f aca="false">G201+G202+G203</f>
        <v>#REF!</v>
      </c>
      <c r="H200" s="63" t="n">
        <f aca="false">H201+H202+H203</f>
        <v>1310035</v>
      </c>
      <c r="I200" s="63" t="e">
        <f aca="false">I201+I202+I203</f>
        <v>#REF!</v>
      </c>
      <c r="J200" s="63" t="e">
        <f aca="false">J201+J202+J203</f>
        <v>#REF!</v>
      </c>
      <c r="K200" s="63" t="e">
        <f aca="false">K201+K202+K203</f>
        <v>#REF!</v>
      </c>
      <c r="L200" s="63" t="n">
        <f aca="false">L201+L202+L203</f>
        <v>1451045</v>
      </c>
      <c r="M200" s="63" t="n">
        <f aca="false">M201+M202+M203</f>
        <v>2761080</v>
      </c>
      <c r="N200" s="63" t="n">
        <f aca="false">N201+N202+N203</f>
        <v>749120</v>
      </c>
      <c r="O200" s="113" t="n">
        <f aca="false">O201+O202+O203</f>
        <v>369098</v>
      </c>
      <c r="P200" s="113" t="n">
        <f aca="false">P201+P202+P203</f>
        <v>6697493</v>
      </c>
      <c r="Q200" s="113" t="n">
        <f aca="false">Q201+Q202+Q203</f>
        <v>6979462</v>
      </c>
      <c r="R200" s="113" t="n">
        <f aca="false">R201+R202+R203</f>
        <v>6697493</v>
      </c>
      <c r="S200" s="113" t="n">
        <f aca="false">S201+S202+S203</f>
        <v>5767029</v>
      </c>
      <c r="T200" s="113" t="n">
        <f aca="false">T201+T202+T203</f>
        <v>5891718</v>
      </c>
      <c r="U200" s="113" t="n">
        <f aca="false">U201+U202+U203</f>
        <v>5395034</v>
      </c>
      <c r="V200" s="57" t="n">
        <f aca="false">U200-T200</f>
        <v>-496684</v>
      </c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</row>
    <row r="201" s="72" customFormat="true" ht="13.5" hidden="false" customHeight="true" outlineLevel="0" collapsed="false">
      <c r="A201" s="1" t="s">
        <v>244</v>
      </c>
      <c r="B201" s="66" t="s">
        <v>245</v>
      </c>
      <c r="C201" s="66" t="s">
        <v>107</v>
      </c>
      <c r="D201" s="3" t="n">
        <v>3405608</v>
      </c>
      <c r="E201" s="7" t="e">
        <f aca="false">ROUND(#REF!,0)</f>
        <v>#REF!</v>
      </c>
      <c r="F201" s="7" t="e">
        <f aca="false">ROUND(#REF!-#REF!,0)</f>
        <v>#REF!</v>
      </c>
      <c r="G201" s="7" t="e">
        <f aca="false">ROUND(#REF!-#REF!,0)</f>
        <v>#REF!</v>
      </c>
      <c r="H201" s="29" t="n">
        <v>1005971</v>
      </c>
      <c r="I201" s="7" t="e">
        <f aca="false">ROUND(#REF!-#REF!,0)</f>
        <v>#REF!</v>
      </c>
      <c r="J201" s="7" t="e">
        <f aca="false">ROUND(#REF!-#REF!,0)</f>
        <v>#REF!</v>
      </c>
      <c r="K201" s="7" t="e">
        <f aca="false">ROUND(#REF!-#REF!,0)</f>
        <v>#REF!</v>
      </c>
      <c r="L201" s="29" t="n">
        <v>1113525</v>
      </c>
      <c r="M201" s="67" t="n">
        <f aca="false">H201+L201</f>
        <v>2119496</v>
      </c>
      <c r="N201" s="6" t="n">
        <v>573338</v>
      </c>
      <c r="O201" s="6" t="n">
        <v>284361</v>
      </c>
      <c r="P201" s="6" t="n">
        <v>5135886</v>
      </c>
      <c r="Q201" s="9" t="n">
        <v>5351517</v>
      </c>
      <c r="R201" s="6" t="n">
        <v>5135886</v>
      </c>
      <c r="S201" s="6" t="n">
        <v>4424762</v>
      </c>
      <c r="T201" s="67" t="n">
        <v>4519423</v>
      </c>
      <c r="U201" s="67" t="n">
        <v>3811374</v>
      </c>
      <c r="V201" s="29" t="n">
        <f aca="false">U201-T201</f>
        <v>-708049</v>
      </c>
    </row>
    <row r="202" customFormat="false" ht="14.25" hidden="false" customHeight="true" outlineLevel="0" collapsed="false">
      <c r="A202" s="1" t="s">
        <v>246</v>
      </c>
      <c r="B202" s="66" t="s">
        <v>247</v>
      </c>
      <c r="C202" s="66" t="s">
        <v>107</v>
      </c>
      <c r="D202" s="3" t="n">
        <v>413211</v>
      </c>
      <c r="E202" s="7" t="e">
        <f aca="false">ROUND(#REF!,0)</f>
        <v>#REF!</v>
      </c>
      <c r="F202" s="7" t="e">
        <f aca="false">ROUND(#REF!-#REF!,0)</f>
        <v>#REF!</v>
      </c>
      <c r="G202" s="7" t="e">
        <f aca="false">ROUND(#REF!-#REF!,0)</f>
        <v>#REF!</v>
      </c>
      <c r="H202" s="29" t="n">
        <v>118420</v>
      </c>
      <c r="I202" s="7" t="e">
        <f aca="false">ROUND(#REF!-#REF!,0)</f>
        <v>#REF!</v>
      </c>
      <c r="J202" s="7" t="e">
        <f aca="false">ROUND(#REF!-#REF!,0)</f>
        <v>#REF!</v>
      </c>
      <c r="K202" s="7" t="e">
        <f aca="false">ROUND(#REF!-#REF!,0)</f>
        <v>#REF!</v>
      </c>
      <c r="L202" s="29" t="n">
        <v>131843</v>
      </c>
      <c r="M202" s="67" t="n">
        <f aca="false">H202+L202</f>
        <v>250263</v>
      </c>
      <c r="N202" s="6" t="n">
        <v>69353</v>
      </c>
      <c r="O202" s="6" t="n">
        <v>32880</v>
      </c>
      <c r="P202" s="6" t="n">
        <v>624643</v>
      </c>
      <c r="Q202" s="9" t="n">
        <v>651178</v>
      </c>
      <c r="R202" s="6" t="n">
        <v>624643</v>
      </c>
      <c r="S202" s="6" t="n">
        <v>536549</v>
      </c>
      <c r="T202" s="67" t="n">
        <v>548918</v>
      </c>
      <c r="U202" s="67" t="n">
        <v>633464</v>
      </c>
      <c r="V202" s="29" t="n">
        <f aca="false">U202-T202</f>
        <v>84546</v>
      </c>
    </row>
    <row r="203" s="147" customFormat="true" ht="12" hidden="false" customHeight="false" outlineLevel="0" collapsed="false">
      <c r="A203" s="144" t="s">
        <v>248</v>
      </c>
      <c r="B203" s="145" t="s">
        <v>249</v>
      </c>
      <c r="C203" s="145" t="s">
        <v>107</v>
      </c>
      <c r="D203" s="89" t="n">
        <v>619816</v>
      </c>
      <c r="E203" s="7" t="e">
        <f aca="false">ROUND(#REF!,0)</f>
        <v>#REF!</v>
      </c>
      <c r="F203" s="7" t="e">
        <f aca="false">ROUND(#REF!-#REF!,0)</f>
        <v>#REF!</v>
      </c>
      <c r="G203" s="7" t="e">
        <f aca="false">ROUND(#REF!-#REF!,0)</f>
        <v>#REF!</v>
      </c>
      <c r="H203" s="64" t="n">
        <v>185644</v>
      </c>
      <c r="I203" s="7" t="e">
        <f aca="false">ROUND(#REF!-#REF!,0)</f>
        <v>#REF!</v>
      </c>
      <c r="J203" s="7" t="e">
        <f aca="false">ROUND(#REF!-#REF!,0)</f>
        <v>#REF!</v>
      </c>
      <c r="K203" s="7" t="e">
        <f aca="false">ROUND(#REF!-#REF!,0)</f>
        <v>#REF!</v>
      </c>
      <c r="L203" s="64" t="n">
        <v>205677</v>
      </c>
      <c r="M203" s="74" t="n">
        <f aca="false">H203+L203</f>
        <v>391321</v>
      </c>
      <c r="N203" s="73" t="n">
        <v>106429</v>
      </c>
      <c r="O203" s="71" t="n">
        <v>51857</v>
      </c>
      <c r="P203" s="71" t="n">
        <v>936964</v>
      </c>
      <c r="Q203" s="9" t="n">
        <v>976767</v>
      </c>
      <c r="R203" s="71" t="n">
        <v>936964</v>
      </c>
      <c r="S203" s="71" t="n">
        <v>805718</v>
      </c>
      <c r="T203" s="67" t="n">
        <v>823377</v>
      </c>
      <c r="U203" s="67" t="n">
        <v>950196</v>
      </c>
      <c r="V203" s="29" t="n">
        <f aca="false">U203-T203</f>
        <v>126819</v>
      </c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</row>
    <row r="204" s="147" customFormat="true" ht="12" hidden="false" customHeight="false" outlineLevel="0" collapsed="false">
      <c r="A204" s="144"/>
      <c r="B204" s="145"/>
      <c r="C204" s="145"/>
      <c r="D204" s="89"/>
      <c r="E204" s="6"/>
      <c r="F204" s="7"/>
      <c r="G204" s="7"/>
      <c r="H204" s="29"/>
      <c r="I204" s="7"/>
      <c r="J204" s="7"/>
      <c r="K204" s="7"/>
      <c r="L204" s="64"/>
      <c r="M204" s="74"/>
      <c r="N204" s="6"/>
      <c r="O204" s="6"/>
      <c r="P204" s="6"/>
      <c r="Q204" s="9"/>
      <c r="R204" s="6"/>
      <c r="S204" s="6"/>
      <c r="T204" s="57"/>
      <c r="U204" s="57"/>
      <c r="V204" s="57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</row>
    <row r="205" s="95" customFormat="true" ht="12" hidden="false" customHeight="true" outlineLevel="0" collapsed="false">
      <c r="A205" s="107"/>
      <c r="B205" s="108"/>
      <c r="C205" s="108"/>
      <c r="D205" s="63"/>
      <c r="E205" s="161"/>
      <c r="F205" s="162"/>
      <c r="G205" s="162"/>
      <c r="H205" s="57"/>
      <c r="I205" s="162"/>
      <c r="J205" s="162"/>
      <c r="K205" s="162"/>
      <c r="L205" s="57"/>
      <c r="M205" s="103"/>
      <c r="N205" s="63"/>
      <c r="O205" s="113"/>
      <c r="P205" s="113"/>
      <c r="Q205" s="104"/>
      <c r="R205" s="113"/>
      <c r="S205" s="113"/>
      <c r="T205" s="36"/>
      <c r="U205" s="36"/>
      <c r="V205" s="29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</row>
    <row r="206" s="65" customFormat="true" ht="14.25" hidden="false" customHeight="true" outlineLevel="0" collapsed="false">
      <c r="A206" s="61" t="s">
        <v>250</v>
      </c>
      <c r="B206" s="62" t="s">
        <v>41</v>
      </c>
      <c r="C206" s="62" t="s">
        <v>127</v>
      </c>
      <c r="D206" s="63" t="n">
        <f aca="false">D207+D208+D209+D210+D211+D212+D213+D214+D215</f>
        <v>16833841</v>
      </c>
      <c r="E206" s="63" t="e">
        <f aca="false">E207+E208+E209+E210+E211+E212+E213+E214+E215</f>
        <v>#REF!</v>
      </c>
      <c r="F206" s="63" t="e">
        <f aca="false">F207+F208+F209+F210+F211+F212+F213+F214+F215</f>
        <v>#REF!</v>
      </c>
      <c r="G206" s="63" t="e">
        <f aca="false">G207+G208+G209+G210+G211+G212+G213+G214+G215</f>
        <v>#REF!</v>
      </c>
      <c r="H206" s="63" t="n">
        <f aca="false">H207+H208+H209+H210+H211+H212+H213+H214+H215</f>
        <v>2791828</v>
      </c>
      <c r="I206" s="63" t="e">
        <f aca="false">I207+I208+I209+I210+I211+I212+I213+I214+I215</f>
        <v>#REF!</v>
      </c>
      <c r="J206" s="63" t="e">
        <f aca="false">J207+J208+J209+J210+J211+J212+J213+J214+J215</f>
        <v>#REF!</v>
      </c>
      <c r="K206" s="63" t="e">
        <f aca="false">K207+K208+K209+K210+K211+K212+K213+K214+K215</f>
        <v>#REF!</v>
      </c>
      <c r="L206" s="63" t="n">
        <f aca="false">L207+L208+L209+L210+L211+L212+L213+L214+L215</f>
        <v>2635178</v>
      </c>
      <c r="M206" s="63" t="n">
        <f aca="false">M207+M208+M209+M210+M211+M212+M213+M214+M215</f>
        <v>5427006</v>
      </c>
      <c r="N206" s="63" t="n">
        <f aca="false">N207+N208+N209+N210+N211+N212+N213+N214+N215</f>
        <v>2343682</v>
      </c>
      <c r="O206" s="113" t="n">
        <f aca="false">O207+O208+O209+O210+O211+O212+O213+O214+O215</f>
        <v>1787213</v>
      </c>
      <c r="P206" s="113" t="n">
        <f aca="false">P207+P208+P209+P210+P211+P212+P213+P214+P215</f>
        <v>19362569</v>
      </c>
      <c r="Q206" s="113" t="n">
        <f aca="false">Q207+Q208+Q209+Q210+Q211+Q212+Q213+Q214+Q215</f>
        <v>22343277</v>
      </c>
      <c r="R206" s="113" t="n">
        <f aca="false">R207+R208+R209+R210+R211+R212+R213+R214+R215</f>
        <v>19362569</v>
      </c>
      <c r="S206" s="113" t="n">
        <f aca="false">S207+S208+S209+S210+S211+S212+S213+S214+S215</f>
        <v>17462569</v>
      </c>
      <c r="T206" s="113" t="n">
        <f aca="false">T207+T208+T209+T210+T211+T212+T213+T214+T215</f>
        <v>17152062</v>
      </c>
      <c r="U206" s="113" t="n">
        <f aca="false">U207+U208+U209+U210+U211+U212+U213+U214+U215</f>
        <v>16587857</v>
      </c>
      <c r="V206" s="57" t="n">
        <f aca="false">U206-T206</f>
        <v>-564205</v>
      </c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</row>
    <row r="207" customFormat="false" ht="14.25" hidden="false" customHeight="true" outlineLevel="0" collapsed="false">
      <c r="A207" s="1" t="s">
        <v>251</v>
      </c>
      <c r="B207" s="66" t="s">
        <v>252</v>
      </c>
      <c r="C207" s="66" t="s">
        <v>107</v>
      </c>
      <c r="D207" s="3" t="n">
        <v>1250000</v>
      </c>
      <c r="E207" s="7" t="e">
        <f aca="false">ROUND(#REF!,0)</f>
        <v>#REF!</v>
      </c>
      <c r="F207" s="7" t="e">
        <f aca="false">ROUND(#REF!-#REF!,0)</f>
        <v>#REF!</v>
      </c>
      <c r="G207" s="7" t="e">
        <f aca="false">ROUND(#REF!-#REF!,0)</f>
        <v>#REF!</v>
      </c>
      <c r="H207" s="29" t="n">
        <v>53388</v>
      </c>
      <c r="I207" s="7" t="e">
        <f aca="false">ROUND(#REF!-#REF!,0)</f>
        <v>#REF!</v>
      </c>
      <c r="J207" s="7" t="e">
        <f aca="false">ROUND(#REF!-#REF!,0)</f>
        <v>#REF!</v>
      </c>
      <c r="K207" s="7" t="e">
        <f aca="false">ROUND(#REF!-#REF!,0)</f>
        <v>#REF!</v>
      </c>
      <c r="L207" s="29" t="n">
        <v>384873</v>
      </c>
      <c r="M207" s="67" t="n">
        <f aca="false">H207+L207</f>
        <v>438261</v>
      </c>
      <c r="N207" s="6" t="n">
        <v>328908</v>
      </c>
      <c r="O207" s="6" t="n">
        <v>71082</v>
      </c>
      <c r="P207" s="6" t="n">
        <v>1250000</v>
      </c>
      <c r="Q207" s="9" t="n">
        <v>1307500</v>
      </c>
      <c r="R207" s="6" t="n">
        <v>1250000</v>
      </c>
      <c r="S207" s="6" t="n">
        <v>1250000</v>
      </c>
      <c r="T207" s="67" t="n">
        <v>1000000</v>
      </c>
      <c r="U207" s="67" t="n">
        <v>1000000</v>
      </c>
      <c r="V207" s="29" t="n">
        <f aca="false">U207-T207</f>
        <v>0</v>
      </c>
    </row>
    <row r="208" customFormat="false" ht="14.25" hidden="false" customHeight="true" outlineLevel="0" collapsed="false">
      <c r="A208" s="1" t="s">
        <v>253</v>
      </c>
      <c r="B208" s="66" t="s">
        <v>254</v>
      </c>
      <c r="C208" s="66" t="s">
        <v>107</v>
      </c>
      <c r="D208" s="3" t="n">
        <v>1387988</v>
      </c>
      <c r="E208" s="7" t="e">
        <f aca="false">ROUND(#REF!,0)</f>
        <v>#REF!</v>
      </c>
      <c r="F208" s="7" t="e">
        <f aca="false">ROUND(#REF!-#REF!,0)</f>
        <v>#REF!</v>
      </c>
      <c r="G208" s="7" t="e">
        <f aca="false">ROUND(#REF!-#REF!,0)</f>
        <v>#REF!</v>
      </c>
      <c r="H208" s="29" t="n">
        <v>200411</v>
      </c>
      <c r="I208" s="7" t="e">
        <f aca="false">ROUND(#REF!-#REF!,0)</f>
        <v>#REF!</v>
      </c>
      <c r="J208" s="7" t="e">
        <f aca="false">ROUND(#REF!-#REF!,0)</f>
        <v>#REF!</v>
      </c>
      <c r="K208" s="7" t="e">
        <f aca="false">ROUND(#REF!-#REF!,0)</f>
        <v>#REF!</v>
      </c>
      <c r="L208" s="29" t="n">
        <v>207548</v>
      </c>
      <c r="M208" s="67" t="n">
        <f aca="false">H208+L208</f>
        <v>407959</v>
      </c>
      <c r="N208" s="6" t="n">
        <v>61760</v>
      </c>
      <c r="O208" s="6" t="n">
        <v>50904</v>
      </c>
      <c r="P208" s="6" t="n">
        <v>1000000</v>
      </c>
      <c r="Q208" s="9" t="n">
        <v>1451835</v>
      </c>
      <c r="R208" s="6" t="n">
        <v>1000000</v>
      </c>
      <c r="S208" s="6" t="n">
        <v>1000000</v>
      </c>
      <c r="T208" s="67" t="n">
        <v>1451835</v>
      </c>
      <c r="U208" s="67" t="n">
        <v>1000000</v>
      </c>
      <c r="V208" s="29" t="n">
        <f aca="false">U208-T208</f>
        <v>-451835</v>
      </c>
    </row>
    <row r="209" customFormat="false" ht="14.25" hidden="false" customHeight="true" outlineLevel="0" collapsed="false">
      <c r="A209" s="1" t="s">
        <v>255</v>
      </c>
      <c r="B209" s="66" t="s">
        <v>256</v>
      </c>
      <c r="C209" s="66" t="s">
        <v>107</v>
      </c>
      <c r="D209" s="3" t="n">
        <v>4244300</v>
      </c>
      <c r="E209" s="7" t="e">
        <f aca="false">ROUND(#REF!,0)</f>
        <v>#REF!</v>
      </c>
      <c r="F209" s="7" t="e">
        <f aca="false">ROUND(#REF!-#REF!,0)</f>
        <v>#REF!</v>
      </c>
      <c r="G209" s="7" t="e">
        <f aca="false">ROUND(#REF!-#REF!,0)</f>
        <v>#REF!</v>
      </c>
      <c r="H209" s="29" t="n">
        <v>649247</v>
      </c>
      <c r="I209" s="7" t="e">
        <f aca="false">ROUND(#REF!-#REF!,0)</f>
        <v>#REF!</v>
      </c>
      <c r="J209" s="7" t="e">
        <f aca="false">ROUND(#REF!-#REF!,0)</f>
        <v>#REF!</v>
      </c>
      <c r="K209" s="7" t="e">
        <f aca="false">ROUND(#REF!-#REF!,0)</f>
        <v>#REF!</v>
      </c>
      <c r="L209" s="29" t="n">
        <v>408613</v>
      </c>
      <c r="M209" s="67" t="n">
        <f aca="false">H209+L209</f>
        <v>1057860</v>
      </c>
      <c r="N209" s="6" t="n">
        <v>168543</v>
      </c>
      <c r="O209" s="6" t="n">
        <v>137100</v>
      </c>
      <c r="P209" s="6" t="n">
        <v>3244300</v>
      </c>
      <c r="Q209" s="9" t="n">
        <v>5899537</v>
      </c>
      <c r="R209" s="6" t="n">
        <v>3244300</v>
      </c>
      <c r="S209" s="6" t="n">
        <v>3244300</v>
      </c>
      <c r="T209" s="67" t="n">
        <v>4500000</v>
      </c>
      <c r="U209" s="67" t="n">
        <v>4500000</v>
      </c>
      <c r="V209" s="29" t="n">
        <f aca="false">U209-T209</f>
        <v>0</v>
      </c>
    </row>
    <row r="210" customFormat="false" ht="12" hidden="false" customHeight="false" outlineLevel="0" collapsed="false">
      <c r="A210" s="1" t="s">
        <v>257</v>
      </c>
      <c r="B210" s="66" t="s">
        <v>258</v>
      </c>
      <c r="C210" s="66" t="s">
        <v>107</v>
      </c>
      <c r="D210" s="3" t="n">
        <v>6343450</v>
      </c>
      <c r="E210" s="7" t="e">
        <f aca="false">ROUND(#REF!,0)</f>
        <v>#REF!</v>
      </c>
      <c r="F210" s="7" t="e">
        <f aca="false">ROUND(#REF!-#REF!,0)</f>
        <v>#REF!</v>
      </c>
      <c r="G210" s="7" t="e">
        <f aca="false">ROUND(#REF!-#REF!,0)</f>
        <v>#REF!</v>
      </c>
      <c r="H210" s="29" t="n">
        <v>1537386</v>
      </c>
      <c r="I210" s="7" t="e">
        <f aca="false">ROUND(#REF!-#REF!,0)</f>
        <v>#REF!</v>
      </c>
      <c r="J210" s="7" t="e">
        <f aca="false">ROUND(#REF!-#REF!,0)</f>
        <v>#REF!</v>
      </c>
      <c r="K210" s="7" t="e">
        <f aca="false">ROUND(#REF!-#REF!,0)</f>
        <v>#REF!</v>
      </c>
      <c r="L210" s="29" t="n">
        <v>1299474</v>
      </c>
      <c r="M210" s="67" t="n">
        <f aca="false">H210+L210</f>
        <v>2836860</v>
      </c>
      <c r="N210" s="6" t="n">
        <v>1538934</v>
      </c>
      <c r="O210" s="6" t="n">
        <v>1290794</v>
      </c>
      <c r="P210" s="6" t="n">
        <v>11252859</v>
      </c>
      <c r="Q210" s="9" t="n">
        <v>9832765</v>
      </c>
      <c r="R210" s="6" t="n">
        <v>11252859</v>
      </c>
      <c r="S210" s="6" t="n">
        <v>9352859</v>
      </c>
      <c r="T210" s="67" t="n">
        <v>7032000</v>
      </c>
      <c r="U210" s="67" t="n">
        <v>7032000</v>
      </c>
      <c r="V210" s="29" t="n">
        <f aca="false">U210-T210</f>
        <v>0</v>
      </c>
    </row>
    <row r="211" customFormat="false" ht="12" hidden="false" customHeight="false" outlineLevel="0" collapsed="false">
      <c r="A211" s="1" t="s">
        <v>259</v>
      </c>
      <c r="B211" s="66" t="s">
        <v>260</v>
      </c>
      <c r="C211" s="66" t="s">
        <v>107</v>
      </c>
      <c r="D211" s="3" t="n">
        <v>1358500</v>
      </c>
      <c r="E211" s="7" t="e">
        <f aca="false">ROUND(#REF!,0)</f>
        <v>#REF!</v>
      </c>
      <c r="F211" s="7" t="e">
        <f aca="false">ROUND(#REF!-#REF!,0)</f>
        <v>#REF!</v>
      </c>
      <c r="G211" s="7" t="e">
        <f aca="false">ROUND(#REF!-#REF!,0)</f>
        <v>#REF!</v>
      </c>
      <c r="H211" s="29" t="n">
        <v>14372</v>
      </c>
      <c r="I211" s="7" t="e">
        <f aca="false">ROUND(#REF!-#REF!,0)</f>
        <v>#REF!</v>
      </c>
      <c r="J211" s="7" t="e">
        <f aca="false">ROUND(#REF!-#REF!,0)</f>
        <v>#REF!</v>
      </c>
      <c r="K211" s="7" t="e">
        <f aca="false">ROUND(#REF!-#REF!,0)</f>
        <v>#REF!</v>
      </c>
      <c r="L211" s="29" t="n">
        <v>96316</v>
      </c>
      <c r="M211" s="67" t="n">
        <f aca="false">H211+L211</f>
        <v>110688</v>
      </c>
      <c r="N211" s="6" t="n">
        <v>37809</v>
      </c>
      <c r="O211" s="6" t="n">
        <v>80122</v>
      </c>
      <c r="P211" s="6" t="n">
        <v>858500</v>
      </c>
      <c r="Q211" s="9" t="n">
        <v>1420990</v>
      </c>
      <c r="R211" s="6" t="n">
        <v>858500</v>
      </c>
      <c r="S211" s="6" t="n">
        <v>858500</v>
      </c>
      <c r="T211" s="67" t="n">
        <v>1358500</v>
      </c>
      <c r="U211" s="67" t="n">
        <v>1358500</v>
      </c>
      <c r="V211" s="29" t="n">
        <f aca="false">U211-T211</f>
        <v>0</v>
      </c>
    </row>
    <row r="212" customFormat="false" ht="12" hidden="false" customHeight="false" outlineLevel="0" collapsed="false">
      <c r="A212" s="1" t="s">
        <v>261</v>
      </c>
      <c r="B212" s="66" t="s">
        <v>262</v>
      </c>
      <c r="C212" s="66" t="s">
        <v>107</v>
      </c>
      <c r="D212" s="3" t="n">
        <v>206910</v>
      </c>
      <c r="E212" s="7" t="e">
        <f aca="false">ROUND(#REF!,0)</f>
        <v>#REF!</v>
      </c>
      <c r="F212" s="7" t="e">
        <f aca="false">ROUND(#REF!-#REF!,0)</f>
        <v>#REF!</v>
      </c>
      <c r="G212" s="7" t="e">
        <f aca="false">ROUND(#REF!-#REF!,0)</f>
        <v>#REF!</v>
      </c>
      <c r="H212" s="29" t="n">
        <v>17964</v>
      </c>
      <c r="I212" s="7" t="e">
        <f aca="false">ROUND(#REF!-#REF!,0)</f>
        <v>#REF!</v>
      </c>
      <c r="J212" s="7" t="e">
        <f aca="false">ROUND(#REF!-#REF!,0)</f>
        <v>#REF!</v>
      </c>
      <c r="K212" s="7" t="e">
        <f aca="false">ROUND(#REF!-#REF!,0)</f>
        <v>#REF!</v>
      </c>
      <c r="L212" s="29" t="n">
        <v>11543</v>
      </c>
      <c r="M212" s="67" t="n">
        <f aca="false">H212+L212</f>
        <v>29507</v>
      </c>
      <c r="N212" s="6" t="n">
        <v>3568</v>
      </c>
      <c r="O212" s="6" t="n">
        <v>1256</v>
      </c>
      <c r="P212" s="6" t="n">
        <v>156910</v>
      </c>
      <c r="Q212" s="9" t="n">
        <v>216430</v>
      </c>
      <c r="R212" s="6" t="n">
        <v>156910</v>
      </c>
      <c r="S212" s="6" t="n">
        <v>156910</v>
      </c>
      <c r="T212" s="67" t="n">
        <v>200000</v>
      </c>
      <c r="U212" s="67" t="n">
        <v>200000</v>
      </c>
      <c r="V212" s="29" t="n">
        <f aca="false">U212-T212</f>
        <v>0</v>
      </c>
    </row>
    <row r="213" customFormat="false" ht="12" hidden="false" customHeight="true" outlineLevel="0" collapsed="false">
      <c r="A213" s="1" t="s">
        <v>263</v>
      </c>
      <c r="B213" s="66" t="s">
        <v>264</v>
      </c>
      <c r="C213" s="66" t="s">
        <v>107</v>
      </c>
      <c r="D213" s="3" t="n">
        <v>1303565</v>
      </c>
      <c r="E213" s="7" t="e">
        <f aca="false">ROUND(#REF!,0)</f>
        <v>#REF!</v>
      </c>
      <c r="F213" s="7" t="e">
        <f aca="false">ROUND(#REF!-#REF!,0)</f>
        <v>#REF!</v>
      </c>
      <c r="G213" s="7" t="e">
        <f aca="false">ROUND(#REF!-#REF!,0)</f>
        <v>#REF!</v>
      </c>
      <c r="H213" s="29" t="n">
        <v>182113</v>
      </c>
      <c r="I213" s="7" t="e">
        <f aca="false">ROUND(#REF!-#REF!,0)</f>
        <v>#REF!</v>
      </c>
      <c r="J213" s="7" t="e">
        <f aca="false">ROUND(#REF!-#REF!,0)</f>
        <v>#REF!</v>
      </c>
      <c r="K213" s="7" t="e">
        <f aca="false">ROUND(#REF!-#REF!,0)</f>
        <v>#REF!</v>
      </c>
      <c r="L213" s="29" t="n">
        <v>191346</v>
      </c>
      <c r="M213" s="67" t="n">
        <f aca="false">H213+L213</f>
        <v>373459</v>
      </c>
      <c r="N213" s="6" t="n">
        <v>194213</v>
      </c>
      <c r="O213" s="6" t="n">
        <v>154819</v>
      </c>
      <c r="P213" s="6" t="n">
        <v>1000000</v>
      </c>
      <c r="Q213" s="9" t="n">
        <v>1410220</v>
      </c>
      <c r="R213" s="6" t="n">
        <v>1000000</v>
      </c>
      <c r="S213" s="6" t="n">
        <v>1000000</v>
      </c>
      <c r="T213" s="67" t="n">
        <v>891427</v>
      </c>
      <c r="U213" s="67" t="n">
        <v>891427</v>
      </c>
      <c r="V213" s="29" t="n">
        <f aca="false">U213-T213</f>
        <v>0</v>
      </c>
    </row>
    <row r="214" s="72" customFormat="true" ht="12" hidden="false" customHeight="false" outlineLevel="0" collapsed="false">
      <c r="A214" s="1" t="s">
        <v>265</v>
      </c>
      <c r="B214" s="66" t="s">
        <v>266</v>
      </c>
      <c r="C214" s="66" t="s">
        <v>107</v>
      </c>
      <c r="D214" s="3" t="n">
        <v>50578</v>
      </c>
      <c r="E214" s="7" t="e">
        <f aca="false">ROUND(#REF!,0)</f>
        <v>#REF!</v>
      </c>
      <c r="F214" s="7" t="e">
        <f aca="false">ROUND(#REF!-#REF!,0)</f>
        <v>#REF!</v>
      </c>
      <c r="G214" s="7" t="e">
        <f aca="false">ROUND(#REF!-#REF!,0)</f>
        <v>#REF!</v>
      </c>
      <c r="H214" s="29" t="n">
        <v>96670</v>
      </c>
      <c r="I214" s="7" t="e">
        <f aca="false">ROUND(#REF!-#REF!,0)</f>
        <v>#REF!</v>
      </c>
      <c r="J214" s="7" t="e">
        <f aca="false">ROUND(#REF!-#REF!,0)</f>
        <v>#REF!</v>
      </c>
      <c r="K214" s="7" t="e">
        <f aca="false">ROUND(#REF!-#REF!,0)</f>
        <v>#REF!</v>
      </c>
      <c r="L214" s="29" t="n">
        <v>21533</v>
      </c>
      <c r="M214" s="67" t="n">
        <f aca="false">H214+L214</f>
        <v>118203</v>
      </c>
      <c r="N214" s="6" t="n">
        <v>-372</v>
      </c>
      <c r="O214" s="6" t="n">
        <v>392</v>
      </c>
      <c r="P214" s="6" t="n">
        <v>300000</v>
      </c>
      <c r="Q214" s="9" t="n">
        <v>250000</v>
      </c>
      <c r="R214" s="6" t="n">
        <v>300000</v>
      </c>
      <c r="S214" s="6" t="n">
        <v>300000</v>
      </c>
      <c r="T214" s="67" t="n">
        <v>164300</v>
      </c>
      <c r="U214" s="67" t="n">
        <v>50000</v>
      </c>
      <c r="V214" s="29" t="n">
        <f aca="false">U214-T214</f>
        <v>-114300</v>
      </c>
    </row>
    <row r="215" s="93" customFormat="true" ht="12" hidden="false" customHeight="false" outlineLevel="0" collapsed="false">
      <c r="A215" s="144" t="s">
        <v>267</v>
      </c>
      <c r="B215" s="145" t="s">
        <v>268</v>
      </c>
      <c r="C215" s="145" t="s">
        <v>107</v>
      </c>
      <c r="D215" s="89" t="n">
        <v>688550</v>
      </c>
      <c r="E215" s="7" t="e">
        <f aca="false">ROUND(#REF!,0)</f>
        <v>#REF!</v>
      </c>
      <c r="F215" s="7" t="e">
        <f aca="false">ROUND(#REF!-#REF!,0)</f>
        <v>#REF!</v>
      </c>
      <c r="G215" s="7" t="e">
        <f aca="false">ROUND(#REF!-#REF!,0)</f>
        <v>#REF!</v>
      </c>
      <c r="H215" s="64" t="n">
        <v>40277</v>
      </c>
      <c r="I215" s="7" t="e">
        <f aca="false">ROUND(#REF!-#REF!,0)</f>
        <v>#REF!</v>
      </c>
      <c r="J215" s="7" t="e">
        <f aca="false">ROUND(#REF!-#REF!,0)</f>
        <v>#REF!</v>
      </c>
      <c r="K215" s="7" t="e">
        <f aca="false">ROUND(#REF!-#REF!,0)</f>
        <v>#REF!</v>
      </c>
      <c r="L215" s="64" t="n">
        <v>13932</v>
      </c>
      <c r="M215" s="74" t="n">
        <f aca="false">H215+L215</f>
        <v>54209</v>
      </c>
      <c r="N215" s="73" t="n">
        <v>10319</v>
      </c>
      <c r="O215" s="71" t="n">
        <v>744</v>
      </c>
      <c r="P215" s="71" t="n">
        <v>300000</v>
      </c>
      <c r="Q215" s="146" t="n">
        <v>554000</v>
      </c>
      <c r="R215" s="71" t="n">
        <v>300000</v>
      </c>
      <c r="S215" s="71" t="n">
        <v>300000</v>
      </c>
      <c r="T215" s="67" t="n">
        <v>554000</v>
      </c>
      <c r="U215" s="67" t="n">
        <v>555930</v>
      </c>
      <c r="V215" s="29" t="n">
        <f aca="false">U215-T215</f>
        <v>1930</v>
      </c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</row>
    <row r="216" s="93" customFormat="true" ht="12" hidden="false" customHeight="false" outlineLevel="0" collapsed="false">
      <c r="A216" s="163"/>
      <c r="B216" s="145"/>
      <c r="C216" s="145"/>
      <c r="D216" s="89"/>
      <c r="E216" s="6"/>
      <c r="F216" s="7"/>
      <c r="G216" s="7"/>
      <c r="H216" s="29"/>
      <c r="I216" s="7"/>
      <c r="J216" s="7"/>
      <c r="K216" s="7"/>
      <c r="L216" s="64"/>
      <c r="M216" s="74"/>
      <c r="N216" s="102"/>
      <c r="O216" s="71"/>
      <c r="P216" s="71"/>
      <c r="Q216" s="146"/>
      <c r="R216" s="71"/>
      <c r="S216" s="71"/>
      <c r="T216" s="57"/>
      <c r="U216" s="57"/>
      <c r="V216" s="57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</row>
    <row r="217" s="65" customFormat="true" ht="12.75" hidden="false" customHeight="true" outlineLevel="0" collapsed="false">
      <c r="A217" s="164"/>
      <c r="B217" s="108"/>
      <c r="C217" s="108"/>
      <c r="D217" s="63"/>
      <c r="E217" s="110"/>
      <c r="F217" s="102"/>
      <c r="G217" s="102"/>
      <c r="H217" s="57"/>
      <c r="I217" s="63"/>
      <c r="J217" s="102"/>
      <c r="K217" s="102"/>
      <c r="L217" s="57"/>
      <c r="M217" s="103"/>
      <c r="N217" s="6"/>
      <c r="O217" s="6"/>
      <c r="P217" s="110"/>
      <c r="Q217" s="111"/>
      <c r="R217" s="110"/>
      <c r="S217" s="110"/>
      <c r="T217" s="36"/>
      <c r="U217" s="36"/>
      <c r="V217" s="29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</row>
    <row r="218" s="65" customFormat="true" ht="12" hidden="false" customHeight="false" outlineLevel="0" collapsed="false">
      <c r="A218" s="164" t="s">
        <v>269</v>
      </c>
      <c r="B218" s="62" t="s">
        <v>41</v>
      </c>
      <c r="C218" s="62" t="s">
        <v>127</v>
      </c>
      <c r="D218" s="63" t="n">
        <f aca="false">D219+D220+D221</f>
        <v>1640000</v>
      </c>
      <c r="E218" s="63" t="e">
        <f aca="false">E219+E220+E221</f>
        <v>#REF!</v>
      </c>
      <c r="F218" s="63" t="e">
        <f aca="false">F219+F220+F221</f>
        <v>#REF!</v>
      </c>
      <c r="G218" s="63" t="e">
        <f aca="false">G219+G220+G221</f>
        <v>#REF!</v>
      </c>
      <c r="H218" s="63" t="n">
        <f aca="false">H219+H220+H221</f>
        <v>0</v>
      </c>
      <c r="I218" s="63" t="e">
        <f aca="false">I219+I220+I221</f>
        <v>#REF!</v>
      </c>
      <c r="J218" s="63" t="e">
        <f aca="false">J219+J220+J221</f>
        <v>#REF!</v>
      </c>
      <c r="K218" s="63" t="e">
        <f aca="false">K219+K220+K221</f>
        <v>#REF!</v>
      </c>
      <c r="L218" s="63" t="n">
        <f aca="false">L219+L220+L221</f>
        <v>775675</v>
      </c>
      <c r="M218" s="63" t="n">
        <f aca="false">M219+M220+M221</f>
        <v>775675</v>
      </c>
      <c r="N218" s="63" t="n">
        <f aca="false">N219+N220+N221</f>
        <v>0</v>
      </c>
      <c r="O218" s="113" t="n">
        <f aca="false">O219+O220+O221</f>
        <v>0</v>
      </c>
      <c r="P218" s="113" t="n">
        <f aca="false">P219+P220+P221</f>
        <v>1720840</v>
      </c>
      <c r="Q218" s="113" t="n">
        <f aca="false">Q219+Q220+Q221</f>
        <v>3073800</v>
      </c>
      <c r="R218" s="113" t="n">
        <f aca="false">R219+R220+R221</f>
        <v>1720840</v>
      </c>
      <c r="S218" s="113" t="n">
        <f aca="false">S219+S220+S221</f>
        <v>1720840</v>
      </c>
      <c r="T218" s="113" t="n">
        <f aca="false">T219+T220+T221</f>
        <v>3071430</v>
      </c>
      <c r="U218" s="113" t="n">
        <f aca="false">U219+U220+U221</f>
        <v>2224540</v>
      </c>
      <c r="V218" s="57" t="n">
        <f aca="false">U218-T218</f>
        <v>-846890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</row>
    <row r="219" customFormat="false" ht="12" hidden="false" customHeight="false" outlineLevel="0" collapsed="false">
      <c r="A219" s="11" t="s">
        <v>270</v>
      </c>
      <c r="B219" s="66" t="s">
        <v>271</v>
      </c>
      <c r="C219" s="66" t="s">
        <v>107</v>
      </c>
      <c r="D219" s="3" t="n">
        <v>0</v>
      </c>
      <c r="E219" s="7" t="e">
        <f aca="false">ROUND(#REF!,0)</f>
        <v>#REF!</v>
      </c>
      <c r="F219" s="7" t="e">
        <f aca="false">ROUND(#REF!-#REF!,0)</f>
        <v>#REF!</v>
      </c>
      <c r="G219" s="7" t="e">
        <f aca="false">ROUND(#REF!-#REF!,0)</f>
        <v>#REF!</v>
      </c>
      <c r="H219" s="29" t="n">
        <v>0</v>
      </c>
      <c r="I219" s="7" t="e">
        <f aca="false">ROUND(#REF!-#REF!,0)</f>
        <v>#REF!</v>
      </c>
      <c r="J219" s="7" t="e">
        <f aca="false">ROUND(#REF!-#REF!,0)</f>
        <v>#REF!</v>
      </c>
      <c r="K219" s="7" t="e">
        <f aca="false">ROUND(#REF!-#REF!,0)</f>
        <v>#REF!</v>
      </c>
      <c r="L219" s="29" t="n">
        <v>0</v>
      </c>
      <c r="M219" s="67" t="n">
        <f aca="false">H219+L219</f>
        <v>0</v>
      </c>
      <c r="N219" s="6" t="n">
        <v>0</v>
      </c>
      <c r="O219" s="6" t="n">
        <v>0</v>
      </c>
      <c r="P219" s="6" t="n">
        <v>0</v>
      </c>
      <c r="Q219" s="9" t="n">
        <v>0</v>
      </c>
      <c r="R219" s="6" t="n">
        <v>0</v>
      </c>
      <c r="S219" s="6" t="n">
        <v>0</v>
      </c>
      <c r="T219" s="67" t="n">
        <v>0</v>
      </c>
      <c r="U219" s="67" t="n">
        <v>0</v>
      </c>
      <c r="V219" s="29" t="n">
        <f aca="false">U219-T219</f>
        <v>0</v>
      </c>
    </row>
    <row r="220" customFormat="false" ht="12" hidden="false" customHeight="false" outlineLevel="0" collapsed="false">
      <c r="A220" s="11" t="s">
        <v>272</v>
      </c>
      <c r="B220" s="66" t="s">
        <v>273</v>
      </c>
      <c r="C220" s="66" t="s">
        <v>107</v>
      </c>
      <c r="D220" s="3" t="n">
        <v>1640000</v>
      </c>
      <c r="E220" s="7" t="e">
        <f aca="false">ROUND(#REF!,0)</f>
        <v>#REF!</v>
      </c>
      <c r="F220" s="7" t="e">
        <f aca="false">ROUND(#REF!-#REF!,0)</f>
        <v>#REF!</v>
      </c>
      <c r="G220" s="7" t="e">
        <f aca="false">ROUND(#REF!-#REF!,0)</f>
        <v>#REF!</v>
      </c>
      <c r="H220" s="29" t="n">
        <v>0</v>
      </c>
      <c r="I220" s="7" t="e">
        <f aca="false">ROUND(#REF!-#REF!,0)</f>
        <v>#REF!</v>
      </c>
      <c r="J220" s="7" t="e">
        <f aca="false">ROUND(#REF!-#REF!,0)</f>
        <v>#REF!</v>
      </c>
      <c r="K220" s="7" t="e">
        <f aca="false">ROUND(#REF!-#REF!,0)</f>
        <v>#REF!</v>
      </c>
      <c r="L220" s="29" t="n">
        <v>775675</v>
      </c>
      <c r="M220" s="67" t="n">
        <f aca="false">H220+L220</f>
        <v>775675</v>
      </c>
      <c r="N220" s="6" t="n">
        <v>0</v>
      </c>
      <c r="O220" s="6" t="n">
        <v>0</v>
      </c>
      <c r="P220" s="6" t="n">
        <v>1720840</v>
      </c>
      <c r="Q220" s="9" t="n">
        <v>3073800</v>
      </c>
      <c r="R220" s="6" t="n">
        <v>1720840</v>
      </c>
      <c r="S220" s="6" t="n">
        <v>1720840</v>
      </c>
      <c r="T220" s="67" t="n">
        <v>3071430</v>
      </c>
      <c r="U220" s="67" t="n">
        <v>2224540</v>
      </c>
      <c r="V220" s="29" t="n">
        <f aca="false">U220-T220</f>
        <v>-846890</v>
      </c>
    </row>
    <row r="221" customFormat="false" ht="12" hidden="false" customHeight="false" outlineLevel="0" collapsed="false">
      <c r="A221" s="11" t="s">
        <v>274</v>
      </c>
      <c r="B221" s="66" t="s">
        <v>275</v>
      </c>
      <c r="C221" s="66" t="s">
        <v>107</v>
      </c>
      <c r="D221" s="3" t="n">
        <v>0</v>
      </c>
      <c r="E221" s="7" t="e">
        <f aca="false">ROUND(#REF!,0)</f>
        <v>#REF!</v>
      </c>
      <c r="F221" s="7" t="e">
        <f aca="false">ROUND(#REF!-#REF!,0)</f>
        <v>#REF!</v>
      </c>
      <c r="G221" s="7" t="e">
        <f aca="false">ROUND(#REF!-#REF!,0)</f>
        <v>#REF!</v>
      </c>
      <c r="H221" s="29" t="n">
        <v>0</v>
      </c>
      <c r="I221" s="7" t="e">
        <f aca="false">ROUND(#REF!-#REF!,0)</f>
        <v>#REF!</v>
      </c>
      <c r="J221" s="7" t="e">
        <f aca="false">ROUND(#REF!-#REF!,0)</f>
        <v>#REF!</v>
      </c>
      <c r="K221" s="7" t="e">
        <f aca="false">ROUND(#REF!-#REF!,0)</f>
        <v>#REF!</v>
      </c>
      <c r="L221" s="29" t="n">
        <v>0</v>
      </c>
      <c r="M221" s="67" t="n">
        <f aca="false">H221+L221</f>
        <v>0</v>
      </c>
      <c r="N221" s="6" t="n">
        <v>0</v>
      </c>
      <c r="O221" s="6" t="n">
        <v>0</v>
      </c>
      <c r="P221" s="6" t="n">
        <v>0</v>
      </c>
      <c r="Q221" s="9" t="n">
        <v>0</v>
      </c>
      <c r="R221" s="6" t="n">
        <v>0</v>
      </c>
      <c r="S221" s="6" t="n">
        <v>0</v>
      </c>
      <c r="T221" s="67" t="n">
        <v>0</v>
      </c>
      <c r="U221" s="67" t="n">
        <v>0</v>
      </c>
      <c r="V221" s="29" t="n">
        <f aca="false">U221-T221</f>
        <v>0</v>
      </c>
    </row>
    <row r="222" s="147" customFormat="true" ht="12" hidden="false" customHeight="false" outlineLevel="0" collapsed="false">
      <c r="A222" s="86"/>
      <c r="B222" s="87"/>
      <c r="C222" s="87"/>
      <c r="D222" s="89"/>
      <c r="E222" s="71"/>
      <c r="F222" s="73"/>
      <c r="G222" s="73"/>
      <c r="H222" s="29"/>
      <c r="I222" s="89"/>
      <c r="J222" s="73"/>
      <c r="K222" s="73"/>
      <c r="L222" s="64"/>
      <c r="M222" s="74"/>
      <c r="N222" s="73"/>
      <c r="O222" s="71"/>
      <c r="P222" s="71"/>
      <c r="Q222" s="146"/>
      <c r="R222" s="71"/>
      <c r="S222" s="71"/>
      <c r="T222" s="36"/>
      <c r="U222" s="67"/>
      <c r="V222" s="29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</row>
    <row r="223" s="65" customFormat="true" ht="12" hidden="false" customHeight="false" outlineLevel="0" collapsed="false">
      <c r="A223" s="61" t="s">
        <v>276</v>
      </c>
      <c r="B223" s="62" t="s">
        <v>277</v>
      </c>
      <c r="C223" s="62" t="s">
        <v>107</v>
      </c>
      <c r="D223" s="63" t="n">
        <v>63298</v>
      </c>
      <c r="E223" s="7" t="e">
        <f aca="false">ROUND(#REF!,0)</f>
        <v>#REF!</v>
      </c>
      <c r="F223" s="7" t="e">
        <f aca="false">ROUND(#REF!-#REF!,0)</f>
        <v>#REF!</v>
      </c>
      <c r="G223" s="7" t="e">
        <f aca="false">ROUND(#REF!-#REF!,0)</f>
        <v>#REF!</v>
      </c>
      <c r="H223" s="57" t="n">
        <v>64293</v>
      </c>
      <c r="I223" s="7" t="e">
        <f aca="false">ROUND(#REF!-#REF!,0)</f>
        <v>#REF!</v>
      </c>
      <c r="J223" s="7" t="e">
        <f aca="false">ROUND(#REF!-#REF!,0)</f>
        <v>#REF!</v>
      </c>
      <c r="K223" s="7" t="e">
        <f aca="false">ROUND(#REF!-#REF!,0)</f>
        <v>#REF!</v>
      </c>
      <c r="L223" s="64" t="n">
        <v>0</v>
      </c>
      <c r="M223" s="100" t="n">
        <f aca="false">H223+L223</f>
        <v>64293</v>
      </c>
      <c r="N223" s="102" t="n">
        <v>0</v>
      </c>
      <c r="O223" s="110" t="n">
        <v>0</v>
      </c>
      <c r="P223" s="113" t="n">
        <v>64293</v>
      </c>
      <c r="Q223" s="96" t="n">
        <v>55198</v>
      </c>
      <c r="R223" s="113" t="n">
        <v>64293</v>
      </c>
      <c r="S223" s="113" t="n">
        <v>64293</v>
      </c>
      <c r="T223" s="57" t="n">
        <v>55198</v>
      </c>
      <c r="U223" s="57" t="n">
        <v>55198</v>
      </c>
      <c r="V223" s="57" t="n">
        <f aca="false">U223-T223</f>
        <v>0</v>
      </c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</row>
    <row r="224" s="65" customFormat="true" ht="15" hidden="false" customHeight="true" outlineLevel="0" collapsed="false">
      <c r="A224" s="61"/>
      <c r="B224" s="62"/>
      <c r="C224" s="62"/>
      <c r="D224" s="63"/>
      <c r="E224" s="6"/>
      <c r="F224" s="7"/>
      <c r="G224" s="7"/>
      <c r="H224" s="57"/>
      <c r="I224" s="7"/>
      <c r="J224" s="7"/>
      <c r="K224" s="7"/>
      <c r="L224" s="64"/>
      <c r="M224" s="100"/>
      <c r="N224" s="102"/>
      <c r="O224" s="6"/>
      <c r="P224" s="8"/>
      <c r="Q224" s="96"/>
      <c r="R224" s="8"/>
      <c r="S224" s="8"/>
      <c r="T224" s="57"/>
      <c r="U224" s="36"/>
      <c r="V224" s="29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</row>
    <row r="225" s="65" customFormat="true" ht="15.75" hidden="false" customHeight="true" outlineLevel="0" collapsed="false">
      <c r="A225" s="107"/>
      <c r="B225" s="108"/>
      <c r="C225" s="108"/>
      <c r="D225" s="63"/>
      <c r="E225" s="110"/>
      <c r="F225" s="102"/>
      <c r="G225" s="102"/>
      <c r="H225" s="57"/>
      <c r="I225" s="63"/>
      <c r="J225" s="102"/>
      <c r="K225" s="102"/>
      <c r="L225" s="57"/>
      <c r="M225" s="103"/>
      <c r="N225" s="102"/>
      <c r="O225" s="110"/>
      <c r="P225" s="110"/>
      <c r="Q225" s="111"/>
      <c r="R225" s="110"/>
      <c r="S225" s="110"/>
      <c r="T225" s="36"/>
      <c r="U225" s="57"/>
      <c r="V225" s="57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</row>
    <row r="226" s="65" customFormat="true" ht="12" hidden="false" customHeight="false" outlineLevel="0" collapsed="false">
      <c r="A226" s="61" t="s">
        <v>278</v>
      </c>
      <c r="B226" s="62" t="s">
        <v>41</v>
      </c>
      <c r="C226" s="62" t="s">
        <v>127</v>
      </c>
      <c r="D226" s="63" t="n">
        <f aca="false">D227+D228+D229</f>
        <v>5300000</v>
      </c>
      <c r="E226" s="63" t="e">
        <f aca="false">E227+E228+E229</f>
        <v>#REF!</v>
      </c>
      <c r="F226" s="63" t="e">
        <f aca="false">F227+F228+F229</f>
        <v>#REF!</v>
      </c>
      <c r="G226" s="63" t="e">
        <f aca="false">G227+G228+G229</f>
        <v>#REF!</v>
      </c>
      <c r="H226" s="63" t="n">
        <f aca="false">H227+H228+H229</f>
        <v>2470648</v>
      </c>
      <c r="I226" s="63" t="e">
        <f aca="false">I227+I228+I229</f>
        <v>#REF!</v>
      </c>
      <c r="J226" s="63" t="e">
        <f aca="false">J227+J228+J229</f>
        <v>#REF!</v>
      </c>
      <c r="K226" s="63" t="e">
        <f aca="false">K227+K228+K229</f>
        <v>#REF!</v>
      </c>
      <c r="L226" s="63" t="n">
        <f aca="false">L227+L228+L229</f>
        <v>2268967</v>
      </c>
      <c r="M226" s="63" t="n">
        <f aca="false">M227+M228+M229</f>
        <v>4739615</v>
      </c>
      <c r="N226" s="63" t="n">
        <f aca="false">N227+N228+N229</f>
        <v>568005</v>
      </c>
      <c r="O226" s="113" t="n">
        <f aca="false">O227+O228+O229</f>
        <v>278440</v>
      </c>
      <c r="P226" s="113" t="n">
        <f aca="false">P227+P228+P229</f>
        <v>12215000</v>
      </c>
      <c r="Q226" s="113" t="n">
        <f aca="false">Q227+Q228+Q229</f>
        <v>11964512</v>
      </c>
      <c r="R226" s="113" t="n">
        <f aca="false">R227+R228+R229</f>
        <v>12215000</v>
      </c>
      <c r="S226" s="113" t="n">
        <f aca="false">S227+S228+S229</f>
        <v>12215000</v>
      </c>
      <c r="T226" s="113" t="n">
        <f aca="false">T227+T228+T229</f>
        <v>9800000</v>
      </c>
      <c r="U226" s="113" t="n">
        <f aca="false">U227+U228+U229</f>
        <v>3940000</v>
      </c>
      <c r="V226" s="57" t="n">
        <f aca="false">U226-T226</f>
        <v>-5860000</v>
      </c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</row>
    <row r="227" customFormat="false" ht="12" hidden="false" customHeight="false" outlineLevel="0" collapsed="false">
      <c r="A227" s="1" t="s">
        <v>279</v>
      </c>
      <c r="B227" s="66" t="s">
        <v>280</v>
      </c>
      <c r="C227" s="66" t="s">
        <v>107</v>
      </c>
      <c r="D227" s="3" t="n">
        <v>2742750</v>
      </c>
      <c r="E227" s="7" t="e">
        <f aca="false">ROUND(#REF!,0)</f>
        <v>#REF!</v>
      </c>
      <c r="F227" s="7" t="e">
        <f aca="false">ROUND(#REF!-#REF!,0)</f>
        <v>#REF!</v>
      </c>
      <c r="G227" s="7" t="e">
        <f aca="false">ROUND(#REF!-#REF!,0)</f>
        <v>#REF!</v>
      </c>
      <c r="H227" s="29" t="n">
        <v>496746</v>
      </c>
      <c r="I227" s="7" t="e">
        <f aca="false">ROUND(#REF!-#REF!,0)</f>
        <v>#REF!</v>
      </c>
      <c r="J227" s="7" t="e">
        <f aca="false">ROUND(#REF!-#REF!,0)</f>
        <v>#REF!</v>
      </c>
      <c r="K227" s="7" t="e">
        <f aca="false">ROUND(#REF!-#REF!,0)</f>
        <v>#REF!</v>
      </c>
      <c r="L227" s="29" t="n">
        <v>428430</v>
      </c>
      <c r="M227" s="67" t="n">
        <f aca="false">H227+L227</f>
        <v>925176</v>
      </c>
      <c r="N227" s="6" t="n">
        <v>111222</v>
      </c>
      <c r="O227" s="6" t="n">
        <v>197222</v>
      </c>
      <c r="P227" s="6" t="n">
        <v>2240430</v>
      </c>
      <c r="Q227" s="9" t="n">
        <v>6910000</v>
      </c>
      <c r="R227" s="6" t="n">
        <v>2240430</v>
      </c>
      <c r="S227" s="6" t="n">
        <v>2240430</v>
      </c>
      <c r="T227" s="67" t="n">
        <v>5661488</v>
      </c>
      <c r="U227" s="67" t="n">
        <v>3260000</v>
      </c>
      <c r="V227" s="29" t="n">
        <f aca="false">U227-T227</f>
        <v>-2401488</v>
      </c>
    </row>
    <row r="228" customFormat="false" ht="12" hidden="false" customHeight="false" outlineLevel="0" collapsed="false">
      <c r="A228" s="1" t="s">
        <v>281</v>
      </c>
      <c r="B228" s="66" t="s">
        <v>282</v>
      </c>
      <c r="C228" s="66" t="s">
        <v>107</v>
      </c>
      <c r="D228" s="3" t="n">
        <v>2469270</v>
      </c>
      <c r="E228" s="7" t="e">
        <f aca="false">ROUND(#REF!,0)</f>
        <v>#REF!</v>
      </c>
      <c r="F228" s="7" t="e">
        <f aca="false">ROUND(#REF!-#REF!,0)</f>
        <v>#REF!</v>
      </c>
      <c r="G228" s="7" t="e">
        <f aca="false">ROUND(#REF!-#REF!,0)</f>
        <v>#REF!</v>
      </c>
      <c r="H228" s="29" t="n">
        <v>1972073</v>
      </c>
      <c r="I228" s="7" t="e">
        <f aca="false">ROUND(#REF!-#REF!,0)</f>
        <v>#REF!</v>
      </c>
      <c r="J228" s="7" t="e">
        <f aca="false">ROUND(#REF!-#REF!,0)</f>
        <v>#REF!</v>
      </c>
      <c r="K228" s="7" t="e">
        <f aca="false">ROUND(#REF!-#REF!,0)</f>
        <v>#REF!</v>
      </c>
      <c r="L228" s="29" t="n">
        <v>1837017</v>
      </c>
      <c r="M228" s="67" t="n">
        <f aca="false">H228+L228</f>
        <v>3809090</v>
      </c>
      <c r="N228" s="6" t="n">
        <v>449981</v>
      </c>
      <c r="O228" s="6" t="n">
        <v>72494</v>
      </c>
      <c r="P228" s="6" t="n">
        <v>9961570</v>
      </c>
      <c r="Q228" s="9" t="n">
        <v>4054512</v>
      </c>
      <c r="R228" s="6" t="n">
        <v>9961570</v>
      </c>
      <c r="S228" s="6" t="n">
        <v>9961570</v>
      </c>
      <c r="T228" s="67" t="n">
        <v>3338512</v>
      </c>
      <c r="U228" s="67" t="n">
        <v>540000</v>
      </c>
      <c r="V228" s="29" t="n">
        <f aca="false">U228-T228</f>
        <v>-2798512</v>
      </c>
    </row>
    <row r="229" customFormat="false" ht="12" hidden="false" customHeight="false" outlineLevel="0" collapsed="false">
      <c r="A229" s="1" t="s">
        <v>283</v>
      </c>
      <c r="B229" s="66" t="s">
        <v>284</v>
      </c>
      <c r="C229" s="66" t="s">
        <v>107</v>
      </c>
      <c r="D229" s="3" t="n">
        <v>87980</v>
      </c>
      <c r="E229" s="7" t="e">
        <f aca="false">ROUND(#REF!,0)</f>
        <v>#REF!</v>
      </c>
      <c r="F229" s="7" t="e">
        <f aca="false">ROUND(#REF!-#REF!,0)</f>
        <v>#REF!</v>
      </c>
      <c r="G229" s="7" t="e">
        <f aca="false">ROUND(#REF!-#REF!,0)</f>
        <v>#REF!</v>
      </c>
      <c r="H229" s="29" t="n">
        <v>1829</v>
      </c>
      <c r="I229" s="7" t="e">
        <f aca="false">ROUND(#REF!-#REF!,0)</f>
        <v>#REF!</v>
      </c>
      <c r="J229" s="7" t="e">
        <f aca="false">ROUND(#REF!-#REF!,0)</f>
        <v>#REF!</v>
      </c>
      <c r="K229" s="7" t="e">
        <f aca="false">ROUND(#REF!-#REF!,0)</f>
        <v>#REF!</v>
      </c>
      <c r="L229" s="29" t="n">
        <v>3520</v>
      </c>
      <c r="M229" s="67" t="n">
        <f aca="false">H229+L229</f>
        <v>5349</v>
      </c>
      <c r="N229" s="6" t="n">
        <v>6802</v>
      </c>
      <c r="O229" s="6" t="n">
        <v>8724</v>
      </c>
      <c r="P229" s="6" t="n">
        <v>13000</v>
      </c>
      <c r="Q229" s="9" t="n">
        <v>1000000</v>
      </c>
      <c r="R229" s="6" t="n">
        <v>13000</v>
      </c>
      <c r="S229" s="6" t="n">
        <v>13000</v>
      </c>
      <c r="T229" s="67" t="n">
        <v>800000</v>
      </c>
      <c r="U229" s="67" t="n">
        <v>140000</v>
      </c>
      <c r="V229" s="29" t="n">
        <f aca="false">U229-T229</f>
        <v>-660000</v>
      </c>
    </row>
    <row r="230" customFormat="false" ht="11.25" hidden="false" customHeight="true" outlineLevel="0" collapsed="false">
      <c r="A230" s="114"/>
      <c r="B230" s="112"/>
      <c r="C230" s="112"/>
      <c r="E230" s="6"/>
      <c r="F230" s="7"/>
      <c r="G230" s="7"/>
      <c r="H230" s="29"/>
      <c r="I230" s="7"/>
      <c r="J230" s="7"/>
      <c r="L230" s="29"/>
      <c r="M230" s="36"/>
      <c r="R230" s="6"/>
      <c r="S230" s="6"/>
      <c r="T230" s="36"/>
      <c r="U230" s="67"/>
      <c r="V230" s="29"/>
    </row>
    <row r="231" customFormat="false" ht="11.25" hidden="false" customHeight="true" outlineLevel="0" collapsed="false">
      <c r="A231" s="165"/>
      <c r="B231" s="112"/>
      <c r="C231" s="112"/>
      <c r="E231" s="7"/>
      <c r="F231" s="7"/>
      <c r="G231" s="7"/>
      <c r="H231" s="29"/>
      <c r="J231" s="7"/>
      <c r="L231" s="29"/>
      <c r="M231" s="36"/>
      <c r="N231" s="7"/>
      <c r="R231" s="6"/>
      <c r="S231" s="6"/>
      <c r="T231" s="36"/>
      <c r="U231" s="64"/>
      <c r="V231" s="29"/>
    </row>
    <row r="232" s="65" customFormat="true" ht="13.5" hidden="false" customHeight="true" outlineLevel="0" collapsed="false">
      <c r="A232" s="61" t="s">
        <v>285</v>
      </c>
      <c r="B232" s="108"/>
      <c r="C232" s="108"/>
      <c r="D232" s="63" t="n">
        <v>60000000</v>
      </c>
      <c r="E232" s="102" t="e">
        <f aca="false">ROUND(#REF!,0)</f>
        <v>#REF!</v>
      </c>
      <c r="F232" s="102" t="e">
        <f aca="false">ROUND(#REF!-#REF!,0)</f>
        <v>#REF!</v>
      </c>
      <c r="G232" s="102" t="e">
        <f aca="false">ROUND(#REF!-#REF!,0)</f>
        <v>#REF!</v>
      </c>
      <c r="H232" s="57" t="n">
        <v>0</v>
      </c>
      <c r="I232" s="102" t="e">
        <f aca="false">ROUND(#REF!-#REF!,0)</f>
        <v>#REF!</v>
      </c>
      <c r="J232" s="102" t="e">
        <f aca="false">ROUND(#REF!-#REF!,0)</f>
        <v>#REF!</v>
      </c>
      <c r="K232" s="102" t="e">
        <f aca="false">ROUND(#REF!-#REF!,0)</f>
        <v>#REF!</v>
      </c>
      <c r="L232" s="57" t="n">
        <v>0</v>
      </c>
      <c r="M232" s="103" t="n">
        <f aca="false">H232+L232</f>
        <v>0</v>
      </c>
      <c r="N232" s="102" t="n">
        <v>0</v>
      </c>
      <c r="O232" s="110" t="n">
        <v>0</v>
      </c>
      <c r="P232" s="113" t="n">
        <v>60000000</v>
      </c>
      <c r="Q232" s="111" t="n">
        <v>0</v>
      </c>
      <c r="R232" s="113" t="n">
        <v>60000000</v>
      </c>
      <c r="S232" s="113" t="n">
        <v>60000000</v>
      </c>
      <c r="T232" s="57" t="n">
        <v>60000000</v>
      </c>
      <c r="U232" s="57" t="n">
        <v>60000000</v>
      </c>
      <c r="V232" s="57" t="n">
        <f aca="false">U232-T232</f>
        <v>0</v>
      </c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</row>
    <row r="233" customFormat="false" ht="12" hidden="false" customHeight="true" outlineLevel="0" collapsed="false">
      <c r="A233" s="114"/>
      <c r="B233" s="66"/>
      <c r="C233" s="66"/>
      <c r="E233" s="6"/>
      <c r="F233" s="7"/>
      <c r="G233" s="7"/>
      <c r="H233" s="29"/>
      <c r="J233" s="7"/>
      <c r="L233" s="29"/>
      <c r="M233" s="36"/>
      <c r="N233" s="7"/>
      <c r="R233" s="6"/>
      <c r="S233" s="6"/>
      <c r="T233" s="36"/>
      <c r="U233" s="36"/>
      <c r="V233" s="29"/>
    </row>
    <row r="234" customFormat="false" ht="12" hidden="false" customHeight="true" outlineLevel="0" collapsed="false">
      <c r="A234" s="114"/>
      <c r="B234" s="166"/>
      <c r="C234" s="66"/>
      <c r="D234" s="167"/>
      <c r="E234" s="5"/>
      <c r="G234" s="5"/>
      <c r="H234" s="29"/>
      <c r="I234" s="167"/>
      <c r="J234" s="5"/>
      <c r="K234" s="5"/>
      <c r="L234" s="32"/>
      <c r="M234" s="29"/>
      <c r="N234" s="5"/>
      <c r="O234" s="7"/>
      <c r="P234" s="7"/>
      <c r="R234" s="7"/>
      <c r="S234" s="7"/>
      <c r="T234" s="36"/>
      <c r="U234" s="36"/>
      <c r="V234" s="29"/>
    </row>
    <row r="235" s="117" customFormat="true" ht="14.25" hidden="false" customHeight="true" outlineLevel="0" collapsed="false">
      <c r="A235" s="168"/>
      <c r="B235" s="127"/>
      <c r="C235" s="127"/>
      <c r="D235" s="123"/>
      <c r="E235" s="140"/>
      <c r="F235" s="139"/>
      <c r="G235" s="139"/>
      <c r="H235" s="43"/>
      <c r="I235" s="123"/>
      <c r="J235" s="139"/>
      <c r="K235" s="139"/>
      <c r="L235" s="43"/>
      <c r="M235" s="37"/>
      <c r="N235" s="139"/>
      <c r="O235" s="140"/>
      <c r="P235" s="140"/>
      <c r="Q235" s="141"/>
      <c r="R235" s="140"/>
      <c r="S235" s="140"/>
      <c r="T235" s="43"/>
      <c r="U235" s="43"/>
      <c r="V235" s="43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</row>
    <row r="236" customFormat="false" ht="15" hidden="false" customHeight="true" outlineLevel="0" collapsed="false">
      <c r="A236" s="169" t="s">
        <v>286</v>
      </c>
      <c r="B236" s="112"/>
      <c r="C236" s="112"/>
      <c r="D236" s="3" t="n">
        <v>11100000</v>
      </c>
      <c r="E236" s="7" t="e">
        <f aca="false">ROUND(#REF!,0)</f>
        <v>#REF!</v>
      </c>
      <c r="F236" s="7" t="e">
        <f aca="false">ROUND(#REF!-#REF!,0)</f>
        <v>#REF!</v>
      </c>
      <c r="G236" s="3" t="e">
        <f aca="false">ROUND(#REF!-#REF!,0)</f>
        <v>#REF!</v>
      </c>
      <c r="H236" s="29" t="n">
        <v>0</v>
      </c>
      <c r="I236" s="3" t="e">
        <f aca="false">ROUND(#REF!-#REF!,0)</f>
        <v>#REF!</v>
      </c>
      <c r="J236" s="3" t="e">
        <f aca="false">ROUND(#REF!-#REF!,0)</f>
        <v>#REF!</v>
      </c>
      <c r="K236" s="3" t="e">
        <f aca="false">ROUND(#REF!-#REF!,0)</f>
        <v>#REF!</v>
      </c>
      <c r="L236" s="29" t="n">
        <v>0</v>
      </c>
      <c r="M236" s="36" t="n">
        <f aca="false">H236+L236</f>
        <v>0</v>
      </c>
      <c r="N236" s="6" t="n">
        <v>0</v>
      </c>
      <c r="O236" s="6" t="n">
        <v>0</v>
      </c>
      <c r="P236" s="8" t="n">
        <v>0</v>
      </c>
      <c r="Q236" s="9" t="n">
        <v>0</v>
      </c>
      <c r="R236" s="8" t="n">
        <v>0</v>
      </c>
      <c r="S236" s="8" t="n">
        <v>0</v>
      </c>
      <c r="T236" s="36" t="n">
        <v>0</v>
      </c>
      <c r="U236" s="36" t="n">
        <v>0</v>
      </c>
      <c r="V236" s="29" t="n">
        <f aca="false">U236-T236</f>
        <v>0</v>
      </c>
    </row>
    <row r="237" s="117" customFormat="true" ht="13.5" hidden="false" customHeight="true" outlineLevel="0" collapsed="false">
      <c r="A237" s="170" t="s">
        <v>287</v>
      </c>
      <c r="B237" s="127"/>
      <c r="C237" s="127"/>
      <c r="D237" s="123"/>
      <c r="E237" s="140"/>
      <c r="F237" s="139"/>
      <c r="G237" s="139"/>
      <c r="H237" s="43"/>
      <c r="I237" s="123"/>
      <c r="J237" s="139"/>
      <c r="K237" s="139"/>
      <c r="L237" s="43"/>
      <c r="M237" s="37"/>
      <c r="N237" s="140"/>
      <c r="O237" s="140"/>
      <c r="P237" s="140"/>
      <c r="Q237" s="141"/>
      <c r="R237" s="140"/>
      <c r="S237" s="140"/>
      <c r="T237" s="43"/>
      <c r="U237" s="43"/>
      <c r="V237" s="43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</row>
    <row r="238" customFormat="false" ht="12.75" hidden="false" customHeight="true" outlineLevel="0" collapsed="false">
      <c r="A238" s="171"/>
      <c r="B238" s="172"/>
      <c r="C238" s="173"/>
      <c r="D238" s="19"/>
      <c r="E238" s="5"/>
      <c r="G238" s="5"/>
      <c r="H238" s="174"/>
      <c r="I238" s="167"/>
      <c r="J238" s="5"/>
      <c r="K238" s="5"/>
      <c r="L238" s="36"/>
      <c r="M238" s="21"/>
      <c r="R238" s="6"/>
      <c r="S238" s="6"/>
      <c r="T238" s="36"/>
      <c r="U238" s="36"/>
      <c r="V238" s="29"/>
    </row>
    <row r="239" customFormat="false" ht="12.75" hidden="false" customHeight="true" outlineLevel="0" collapsed="false">
      <c r="A239" s="169"/>
      <c r="B239" s="175"/>
      <c r="C239" s="112"/>
      <c r="E239" s="5"/>
      <c r="G239" s="5"/>
      <c r="H239" s="36"/>
      <c r="I239" s="167"/>
      <c r="J239" s="5"/>
      <c r="K239" s="5"/>
      <c r="L239" s="36"/>
      <c r="M239" s="29"/>
      <c r="R239" s="6"/>
      <c r="S239" s="6"/>
      <c r="T239" s="36"/>
      <c r="U239" s="36"/>
      <c r="V239" s="29"/>
    </row>
    <row r="240" customFormat="false" ht="12.75" hidden="false" customHeight="true" outlineLevel="0" collapsed="false">
      <c r="A240" s="169"/>
      <c r="B240" s="175"/>
      <c r="C240" s="112"/>
      <c r="E240" s="5"/>
      <c r="G240" s="5"/>
      <c r="H240" s="36"/>
      <c r="I240" s="167"/>
      <c r="J240" s="5"/>
      <c r="K240" s="5"/>
      <c r="L240" s="36"/>
      <c r="M240" s="29"/>
      <c r="R240" s="6"/>
      <c r="S240" s="6"/>
      <c r="T240" s="36"/>
      <c r="U240" s="36"/>
      <c r="V240" s="29"/>
    </row>
    <row r="241" s="117" customFormat="true" ht="11.25" hidden="false" customHeight="true" outlineLevel="0" collapsed="false">
      <c r="A241" s="176"/>
      <c r="B241" s="177"/>
      <c r="C241" s="127"/>
      <c r="D241" s="123"/>
      <c r="E241" s="157"/>
      <c r="F241" s="157"/>
      <c r="G241" s="157"/>
      <c r="H241" s="37"/>
      <c r="I241" s="178"/>
      <c r="J241" s="157"/>
      <c r="K241" s="157"/>
      <c r="L241" s="37"/>
      <c r="M241" s="43"/>
      <c r="N241" s="140"/>
      <c r="O241" s="140"/>
      <c r="P241" s="140"/>
      <c r="Q241" s="141"/>
      <c r="R241" s="140"/>
      <c r="S241" s="140"/>
      <c r="T241" s="43"/>
      <c r="U241" s="43"/>
      <c r="V241" s="43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</row>
    <row r="242" s="117" customFormat="true" ht="12.75" hidden="false" customHeight="false" outlineLevel="0" collapsed="false">
      <c r="A242" s="170" t="s">
        <v>288</v>
      </c>
      <c r="B242" s="127"/>
      <c r="C242" s="127"/>
      <c r="D242" s="123" t="n">
        <f aca="false">D245+D263+D274</f>
        <v>352370829</v>
      </c>
      <c r="E242" s="123" t="e">
        <f aca="false">E245+E263+E274</f>
        <v>#REF!</v>
      </c>
      <c r="F242" s="123" t="e">
        <f aca="false">F245+F263+F274</f>
        <v>#REF!</v>
      </c>
      <c r="G242" s="123" t="e">
        <f aca="false">G245+G263+G274</f>
        <v>#REF!</v>
      </c>
      <c r="H242" s="123" t="n">
        <f aca="false">H245+H263+H274</f>
        <v>172862823</v>
      </c>
      <c r="I242" s="123" t="e">
        <f aca="false">I245+I263+I274</f>
        <v>#REF!</v>
      </c>
      <c r="J242" s="123" t="e">
        <f aca="false">J245+J263+J274</f>
        <v>#REF!</v>
      </c>
      <c r="K242" s="123" t="e">
        <f aca="false">K245+K263+K274</f>
        <v>#REF!</v>
      </c>
      <c r="L242" s="123" t="n">
        <f aca="false">L245+L263+L274</f>
        <v>115221391</v>
      </c>
      <c r="M242" s="123" t="n">
        <f aca="false">M245+M263+M274</f>
        <v>288084214</v>
      </c>
      <c r="N242" s="123" t="n">
        <f aca="false">N245+N263+N274</f>
        <v>46969945</v>
      </c>
      <c r="O242" s="123" t="n">
        <f aca="false">O245+O263+O274</f>
        <v>61227300</v>
      </c>
      <c r="P242" s="123" t="n">
        <f aca="false">P245+P263+P274</f>
        <v>339696918</v>
      </c>
      <c r="Q242" s="123" t="n">
        <f aca="false">Q245+Q263+Q274</f>
        <v>107514808</v>
      </c>
      <c r="R242" s="123" t="n">
        <f aca="false">R245+R263+R274</f>
        <v>339696918</v>
      </c>
      <c r="S242" s="123" t="n">
        <f aca="false">S245+S263+S274</f>
        <v>356842685</v>
      </c>
      <c r="T242" s="123" t="n">
        <f aca="false">T245+T263+T274</f>
        <v>762888583</v>
      </c>
      <c r="U242" s="123" t="n">
        <f aca="false">U245+U263+U274</f>
        <v>685597725</v>
      </c>
      <c r="V242" s="43" t="n">
        <f aca="false">U242-T242</f>
        <v>-77290858</v>
      </c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</row>
    <row r="243" s="117" customFormat="true" ht="12.75" hidden="false" customHeight="false" outlineLevel="0" collapsed="false">
      <c r="A243" s="176"/>
      <c r="B243" s="127"/>
      <c r="C243" s="127"/>
      <c r="D243" s="123"/>
      <c r="E243" s="125"/>
      <c r="F243" s="123"/>
      <c r="G243" s="123"/>
      <c r="H243" s="123"/>
      <c r="I243" s="123"/>
      <c r="J243" s="123"/>
      <c r="K243" s="123"/>
      <c r="L243" s="123"/>
      <c r="M243" s="125"/>
      <c r="N243" s="125"/>
      <c r="O243" s="125"/>
      <c r="P243" s="125"/>
      <c r="Q243" s="124"/>
      <c r="R243" s="125"/>
      <c r="S243" s="125"/>
      <c r="T243" s="128"/>
      <c r="U243" s="128"/>
      <c r="V243" s="128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</row>
    <row r="244" customFormat="false" ht="12" hidden="false" customHeight="false" outlineLevel="0" collapsed="false">
      <c r="A244" s="165" t="s">
        <v>289</v>
      </c>
      <c r="B244" s="112"/>
      <c r="C244" s="112"/>
      <c r="E244" s="6"/>
      <c r="F244" s="7"/>
      <c r="G244" s="7"/>
      <c r="H244" s="29"/>
      <c r="J244" s="7"/>
      <c r="L244" s="29"/>
      <c r="M244" s="36"/>
      <c r="R244" s="6"/>
      <c r="S244" s="6"/>
      <c r="T244" s="36"/>
      <c r="U244" s="36"/>
      <c r="V244" s="29"/>
    </row>
    <row r="245" s="117" customFormat="true" ht="12.75" hidden="false" customHeight="false" outlineLevel="0" collapsed="false">
      <c r="A245" s="126" t="s">
        <v>290</v>
      </c>
      <c r="B245" s="127" t="s">
        <v>291</v>
      </c>
      <c r="C245" s="127" t="s">
        <v>107</v>
      </c>
      <c r="D245" s="123" t="n">
        <f aca="false">D246+D259+D260</f>
        <v>619987953</v>
      </c>
      <c r="E245" s="123" t="e">
        <f aca="false">E246+E259+E260</f>
        <v>#REF!</v>
      </c>
      <c r="F245" s="123" t="e">
        <f aca="false">F246+F259+F260</f>
        <v>#REF!</v>
      </c>
      <c r="G245" s="123" t="e">
        <f aca="false">G246+G259+G260</f>
        <v>#REF!</v>
      </c>
      <c r="H245" s="123" t="n">
        <f aca="false">H246+H259+H260</f>
        <v>92156150</v>
      </c>
      <c r="I245" s="123" t="e">
        <f aca="false">I246+I259+I260</f>
        <v>#REF!</v>
      </c>
      <c r="J245" s="123" t="e">
        <f aca="false">J246+J259+J260</f>
        <v>#REF!</v>
      </c>
      <c r="K245" s="123" t="e">
        <f aca="false">K246+K259+K260</f>
        <v>#REF!</v>
      </c>
      <c r="L245" s="123" t="n">
        <f aca="false">L246+L259+L260</f>
        <v>90113710</v>
      </c>
      <c r="M245" s="123" t="n">
        <f aca="false">M246+M259+M260</f>
        <v>182269860</v>
      </c>
      <c r="N245" s="123" t="n">
        <f aca="false">N246+N259+N260</f>
        <v>32253202</v>
      </c>
      <c r="O245" s="125" t="n">
        <f aca="false">O246+O259+O260</f>
        <v>32121795</v>
      </c>
      <c r="P245" s="125" t="n">
        <f aca="false">P246+P259+P260</f>
        <v>604317466</v>
      </c>
      <c r="Q245" s="125" t="n">
        <f aca="false">Q246+Q259+Q260</f>
        <v>396460333</v>
      </c>
      <c r="R245" s="125" t="n">
        <f aca="false">R246+R259+R260</f>
        <v>604317466</v>
      </c>
      <c r="S245" s="125" t="n">
        <f aca="false">S246+S259+S260</f>
        <v>619987953</v>
      </c>
      <c r="T245" s="125" t="n">
        <f aca="false">T246+T259+T260</f>
        <v>1068372684</v>
      </c>
      <c r="U245" s="125" t="n">
        <f aca="false">U246+U259+U260</f>
        <v>992951303</v>
      </c>
      <c r="V245" s="43" t="n">
        <f aca="false">U245-T245</f>
        <v>-75421381</v>
      </c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</row>
    <row r="246" s="183" customFormat="true" ht="12" hidden="false" customHeight="false" outlineLevel="0" collapsed="false">
      <c r="A246" s="179" t="s">
        <v>292</v>
      </c>
      <c r="B246" s="180" t="s">
        <v>293</v>
      </c>
      <c r="C246" s="180" t="s">
        <v>107</v>
      </c>
      <c r="D246" s="181" t="n">
        <f aca="false">D250+D252+D253+D254+D255+D256+D257+D258</f>
        <v>429413991</v>
      </c>
      <c r="E246" s="181" t="e">
        <f aca="false">E250+E252+E253+E254+E255+E256+E257+E258</f>
        <v>#REF!</v>
      </c>
      <c r="F246" s="181" t="e">
        <f aca="false">F250+F252+F253+F254+F255+F256+F257+F258</f>
        <v>#REF!</v>
      </c>
      <c r="G246" s="181" t="e">
        <f aca="false">G250+G252+G253+G254+G255+G256+G257+G258</f>
        <v>#REF!</v>
      </c>
      <c r="H246" s="181" t="n">
        <f aca="false">H250+H252+H253+H254+H255+H256+H257+H258</f>
        <v>86725800</v>
      </c>
      <c r="I246" s="181" t="e">
        <f aca="false">I250+I252+I253+I254+I255+I256+I257+I258</f>
        <v>#REF!</v>
      </c>
      <c r="J246" s="181" t="e">
        <f aca="false">J250+J252+J253+J254+J255+J256+J257+J258</f>
        <v>#REF!</v>
      </c>
      <c r="K246" s="181" t="e">
        <f aca="false">K250+K252+K253+K254+K255+K256+K257+K258</f>
        <v>#REF!</v>
      </c>
      <c r="L246" s="181" t="n">
        <f aca="false">L250+L252+L253+L254+L255+L256+L257+L258</f>
        <v>90113710</v>
      </c>
      <c r="M246" s="181" t="n">
        <f aca="false">M250+M252+M253+M254+M255+M256+M257+M258</f>
        <v>176839510</v>
      </c>
      <c r="N246" s="181" t="n">
        <f aca="false">N250+N252+N253+N254+N255+N256+N257+N258</f>
        <v>32253202</v>
      </c>
      <c r="O246" s="182" t="n">
        <f aca="false">O250+O252+O253+O254+O255+O256+O257+O258</f>
        <v>32121795</v>
      </c>
      <c r="P246" s="182" t="n">
        <f aca="false">P250+P252+P253+P254+P255+P256+P257+P258</f>
        <v>413743504</v>
      </c>
      <c r="Q246" s="182" t="n">
        <f aca="false">Q250+Q252+Q253+Q254+Q255+Q256+Q257+Q258</f>
        <v>396460333</v>
      </c>
      <c r="R246" s="182" t="n">
        <f aca="false">R250+R252+R253+R254+R255+R256+R257+R258</f>
        <v>413743504</v>
      </c>
      <c r="S246" s="182" t="n">
        <f aca="false">S250+S252+S253+S254+S255+S256+S257+S258</f>
        <v>429413991</v>
      </c>
      <c r="T246" s="182" t="n">
        <f aca="false">T250+T252+T253+T254+T255+T256+T257+T258</f>
        <v>476664780</v>
      </c>
      <c r="U246" s="182" t="n">
        <f aca="false">U250+U252+U253+U254+U255+U256+U257+U258</f>
        <v>476833999</v>
      </c>
      <c r="V246" s="54" t="n">
        <f aca="false">U246-T246</f>
        <v>169219</v>
      </c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</row>
    <row r="247" customFormat="false" ht="12" hidden="false" customHeight="false" outlineLevel="0" collapsed="false">
      <c r="A247" s="1" t="s">
        <v>294</v>
      </c>
      <c r="B247" s="66"/>
      <c r="C247" s="66"/>
      <c r="E247" s="6"/>
      <c r="F247" s="7"/>
      <c r="G247" s="7"/>
      <c r="H247" s="29"/>
      <c r="J247" s="7"/>
      <c r="L247" s="29"/>
      <c r="M247" s="36"/>
      <c r="R247" s="6"/>
      <c r="S247" s="6"/>
      <c r="T247" s="36"/>
      <c r="U247" s="36"/>
      <c r="V247" s="29"/>
    </row>
    <row r="248" customFormat="false" ht="12" hidden="false" customHeight="false" outlineLevel="0" collapsed="false">
      <c r="A248" s="1" t="s">
        <v>295</v>
      </c>
      <c r="B248" s="66"/>
      <c r="C248" s="66"/>
      <c r="E248" s="6"/>
      <c r="F248" s="7"/>
      <c r="G248" s="7"/>
      <c r="H248" s="29"/>
      <c r="J248" s="7"/>
      <c r="L248" s="29"/>
      <c r="M248" s="36"/>
      <c r="R248" s="6"/>
      <c r="S248" s="6"/>
      <c r="T248" s="36"/>
      <c r="U248" s="36"/>
      <c r="V248" s="29"/>
    </row>
    <row r="249" customFormat="false" ht="12" hidden="false" customHeight="false" outlineLevel="0" collapsed="false">
      <c r="A249" s="1" t="s">
        <v>296</v>
      </c>
      <c r="B249" s="66"/>
      <c r="C249" s="66"/>
      <c r="E249" s="6"/>
      <c r="F249" s="7"/>
      <c r="G249" s="7"/>
      <c r="H249" s="29"/>
      <c r="J249" s="7"/>
      <c r="L249" s="29"/>
      <c r="M249" s="36"/>
      <c r="R249" s="6"/>
      <c r="S249" s="6"/>
      <c r="T249" s="36"/>
      <c r="U249" s="36"/>
      <c r="V249" s="29"/>
    </row>
    <row r="250" customFormat="false" ht="12" hidden="false" customHeight="false" outlineLevel="0" collapsed="false">
      <c r="A250" s="1" t="s">
        <v>297</v>
      </c>
      <c r="B250" s="66" t="s">
        <v>293</v>
      </c>
      <c r="C250" s="66" t="s">
        <v>122</v>
      </c>
      <c r="D250" s="3" t="n">
        <f aca="false">D113</f>
        <v>82945255</v>
      </c>
      <c r="E250" s="7" t="e">
        <f aca="false">ROUND(#REF!,0)</f>
        <v>#REF!</v>
      </c>
      <c r="F250" s="7" t="e">
        <f aca="false">ROUND(#REF!-#REF!,0)</f>
        <v>#REF!</v>
      </c>
      <c r="G250" s="7" t="e">
        <f aca="false">ROUND(#REF!-#REF!,0)</f>
        <v>#REF!</v>
      </c>
      <c r="H250" s="29" t="n">
        <v>19875194</v>
      </c>
      <c r="I250" s="7" t="e">
        <f aca="false">ROUND(#REF!-#REF!,0)</f>
        <v>#REF!</v>
      </c>
      <c r="J250" s="7" t="e">
        <f aca="false">ROUND(#REF!-#REF!,0)</f>
        <v>#REF!</v>
      </c>
      <c r="K250" s="7" t="e">
        <f aca="false">ROUND(#REF!-#REF!,0)</f>
        <v>#REF!</v>
      </c>
      <c r="L250" s="29" t="n">
        <v>20490691</v>
      </c>
      <c r="M250" s="67" t="n">
        <f aca="false">H250+L250</f>
        <v>40365885</v>
      </c>
      <c r="N250" s="6" t="n">
        <v>7197760</v>
      </c>
      <c r="O250" s="6" t="n">
        <v>7188172</v>
      </c>
      <c r="P250" s="6" t="n">
        <f aca="false">87723853-6584776</f>
        <v>81139077</v>
      </c>
      <c r="Q250" s="9" t="n">
        <v>99558751</v>
      </c>
      <c r="R250" s="6" t="n">
        <f aca="false">87723853-6584776</f>
        <v>81139077</v>
      </c>
      <c r="S250" s="7" t="n">
        <v>82945255</v>
      </c>
      <c r="T250" s="67" t="n">
        <v>98424473</v>
      </c>
      <c r="U250" s="67" t="n">
        <v>98424473</v>
      </c>
      <c r="V250" s="29" t="n">
        <f aca="false">U250-T250</f>
        <v>0</v>
      </c>
    </row>
    <row r="251" customFormat="false" ht="12" hidden="false" customHeight="false" outlineLevel="0" collapsed="false">
      <c r="A251" s="1" t="s">
        <v>298</v>
      </c>
      <c r="B251" s="66"/>
      <c r="C251" s="66"/>
      <c r="E251" s="6"/>
      <c r="F251" s="7"/>
      <c r="G251" s="7"/>
      <c r="H251" s="29"/>
      <c r="I251" s="7"/>
      <c r="J251" s="7"/>
      <c r="L251" s="29"/>
      <c r="M251" s="67"/>
      <c r="R251" s="6"/>
      <c r="S251" s="7"/>
      <c r="T251" s="67"/>
      <c r="U251" s="67"/>
      <c r="V251" s="29"/>
    </row>
    <row r="252" customFormat="false" ht="12" hidden="false" customHeight="false" outlineLevel="0" collapsed="false">
      <c r="A252" s="1" t="s">
        <v>299</v>
      </c>
      <c r="B252" s="66" t="s">
        <v>293</v>
      </c>
      <c r="C252" s="66" t="s">
        <v>124</v>
      </c>
      <c r="D252" s="3" t="n">
        <v>17731822</v>
      </c>
      <c r="E252" s="7" t="e">
        <f aca="false">ROUND(#REF!,0)</f>
        <v>#REF!</v>
      </c>
      <c r="F252" s="7" t="e">
        <f aca="false">ROUND(#REF!-#REF!,0)</f>
        <v>#REF!</v>
      </c>
      <c r="G252" s="7" t="e">
        <f aca="false">ROUND(#REF!-#REF!,0)</f>
        <v>#REF!</v>
      </c>
      <c r="H252" s="29" t="n">
        <v>4313545</v>
      </c>
      <c r="I252" s="7" t="e">
        <f aca="false">ROUND(#REF!-#REF!,0)</f>
        <v>#REF!</v>
      </c>
      <c r="J252" s="7" t="e">
        <f aca="false">ROUND(#REF!-#REF!,0)</f>
        <v>#REF!</v>
      </c>
      <c r="K252" s="7" t="e">
        <f aca="false">ROUND(#REF!-#REF!,0)</f>
        <v>#REF!</v>
      </c>
      <c r="L252" s="29" t="n">
        <v>4398912</v>
      </c>
      <c r="M252" s="67" t="n">
        <f aca="false">H252+L252</f>
        <v>8712457</v>
      </c>
      <c r="N252" s="6" t="n">
        <v>1549519</v>
      </c>
      <c r="O252" s="6" t="n">
        <v>1542396</v>
      </c>
      <c r="P252" s="6" t="n">
        <v>17731822</v>
      </c>
      <c r="Q252" s="9" t="n">
        <v>17932299</v>
      </c>
      <c r="R252" s="6" t="n">
        <v>17731822</v>
      </c>
      <c r="S252" s="7" t="n">
        <v>17731822</v>
      </c>
      <c r="T252" s="67" t="n">
        <v>17532448</v>
      </c>
      <c r="U252" s="67" t="n">
        <v>17532448</v>
      </c>
      <c r="V252" s="29" t="n">
        <f aca="false">U252-T252</f>
        <v>0</v>
      </c>
    </row>
    <row r="253" customFormat="false" ht="12" hidden="false" customHeight="false" outlineLevel="0" collapsed="false">
      <c r="A253" s="1" t="s">
        <v>300</v>
      </c>
      <c r="B253" s="66" t="s">
        <v>293</v>
      </c>
      <c r="C253" s="66" t="s">
        <v>143</v>
      </c>
      <c r="D253" s="3" t="n">
        <v>105724387</v>
      </c>
      <c r="E253" s="7" t="e">
        <f aca="false">ROUND(#REF!,0)</f>
        <v>#REF!</v>
      </c>
      <c r="F253" s="7" t="e">
        <f aca="false">ROUND(#REF!-#REF!,0)</f>
        <v>#REF!</v>
      </c>
      <c r="G253" s="7" t="e">
        <f aca="false">ROUND(#REF!-#REF!,0)</f>
        <v>#REF!</v>
      </c>
      <c r="H253" s="29" t="n">
        <v>23960278</v>
      </c>
      <c r="I253" s="7" t="e">
        <f aca="false">ROUND(#REF!-#REF!,0)</f>
        <v>#REF!</v>
      </c>
      <c r="J253" s="7" t="e">
        <f aca="false">ROUND(#REF!-#REF!,0)</f>
        <v>#REF!</v>
      </c>
      <c r="K253" s="7" t="e">
        <f aca="false">ROUND(#REF!-#REF!,0)</f>
        <v>#REF!</v>
      </c>
      <c r="L253" s="29" t="n">
        <v>25754635</v>
      </c>
      <c r="M253" s="67" t="n">
        <f aca="false">H253+L253</f>
        <v>49714913</v>
      </c>
      <c r="N253" s="6" t="n">
        <v>9200682</v>
      </c>
      <c r="O253" s="6" t="n">
        <v>9022615</v>
      </c>
      <c r="P253" s="6" t="n">
        <v>101000000</v>
      </c>
      <c r="Q253" s="9" t="n">
        <v>103284523</v>
      </c>
      <c r="R253" s="6" t="n">
        <v>101000000</v>
      </c>
      <c r="S253" s="7" t="n">
        <v>105724387</v>
      </c>
      <c r="T253" s="67" t="n">
        <f aca="false">123343885+6697111</f>
        <v>130040996</v>
      </c>
      <c r="U253" s="67" t="n">
        <f aca="false">123343885+6697111</f>
        <v>130040996</v>
      </c>
      <c r="V253" s="29" t="n">
        <f aca="false">U253-T253</f>
        <v>0</v>
      </c>
    </row>
    <row r="254" customFormat="false" ht="12" hidden="false" customHeight="false" outlineLevel="0" collapsed="false">
      <c r="A254" s="1" t="s">
        <v>301</v>
      </c>
      <c r="B254" s="66" t="s">
        <v>293</v>
      </c>
      <c r="C254" s="66" t="s">
        <v>186</v>
      </c>
      <c r="D254" s="3" t="n">
        <v>5535458</v>
      </c>
      <c r="E254" s="7" t="e">
        <f aca="false">ROUND(#REF!,0)</f>
        <v>#REF!</v>
      </c>
      <c r="F254" s="7" t="e">
        <f aca="false">ROUND(#REF!-#REF!,0)</f>
        <v>#REF!</v>
      </c>
      <c r="G254" s="7" t="e">
        <f aca="false">ROUND(#REF!-#REF!,0)</f>
        <v>#REF!</v>
      </c>
      <c r="H254" s="29" t="n">
        <v>1120000</v>
      </c>
      <c r="I254" s="7" t="e">
        <f aca="false">ROUND(#REF!-#REF!,0)</f>
        <v>#REF!</v>
      </c>
      <c r="J254" s="7" t="e">
        <f aca="false">ROUND(#REF!-#REF!,0)</f>
        <v>#REF!</v>
      </c>
      <c r="K254" s="7" t="e">
        <f aca="false">ROUND(#REF!-#REF!,0)</f>
        <v>#REF!</v>
      </c>
      <c r="L254" s="29" t="n">
        <v>1200000</v>
      </c>
      <c r="M254" s="67" t="n">
        <f aca="false">H254+L254</f>
        <v>2320000</v>
      </c>
      <c r="N254" s="6" t="n">
        <v>439500</v>
      </c>
      <c r="O254" s="6" t="n">
        <v>477100</v>
      </c>
      <c r="P254" s="6" t="n">
        <v>5092781</v>
      </c>
      <c r="Q254" s="9" t="n">
        <v>6101543</v>
      </c>
      <c r="R254" s="6" t="n">
        <v>5092781</v>
      </c>
      <c r="S254" s="7" t="n">
        <v>5535458</v>
      </c>
      <c r="T254" s="67" t="n">
        <v>6344315</v>
      </c>
      <c r="U254" s="67" t="n">
        <v>6491003</v>
      </c>
      <c r="V254" s="29" t="n">
        <f aca="false">U254-T254</f>
        <v>146688</v>
      </c>
    </row>
    <row r="255" customFormat="false" ht="12" hidden="false" customHeight="false" outlineLevel="0" collapsed="false">
      <c r="A255" s="1" t="s">
        <v>302</v>
      </c>
      <c r="B255" s="66" t="s">
        <v>293</v>
      </c>
      <c r="C255" s="66" t="s">
        <v>188</v>
      </c>
      <c r="D255" s="3" t="n">
        <v>3857279</v>
      </c>
      <c r="E255" s="7" t="e">
        <f aca="false">ROUND(#REF!,0)</f>
        <v>#REF!</v>
      </c>
      <c r="F255" s="7" t="e">
        <f aca="false">ROUND(#REF!-#REF!,0)</f>
        <v>#REF!</v>
      </c>
      <c r="G255" s="7" t="e">
        <f aca="false">ROUND(#REF!-#REF!,0)</f>
        <v>#REF!</v>
      </c>
      <c r="H255" s="29" t="n">
        <v>777383</v>
      </c>
      <c r="I255" s="7" t="e">
        <f aca="false">ROUND(#REF!-#REF!,0)</f>
        <v>#REF!</v>
      </c>
      <c r="J255" s="7" t="e">
        <f aca="false">ROUND(#REF!-#REF!,0)</f>
        <v>#REF!</v>
      </c>
      <c r="K255" s="7" t="e">
        <f aca="false">ROUND(#REF!-#REF!,0)</f>
        <v>#REF!</v>
      </c>
      <c r="L255" s="29" t="n">
        <v>808040</v>
      </c>
      <c r="M255" s="67" t="n">
        <f aca="false">H255+L255</f>
        <v>1585423</v>
      </c>
      <c r="N255" s="6" t="n">
        <v>320665</v>
      </c>
      <c r="O255" s="6" t="n">
        <v>328018</v>
      </c>
      <c r="P255" s="6" t="n">
        <v>2800000</v>
      </c>
      <c r="Q255" s="9" t="n">
        <v>3569099</v>
      </c>
      <c r="R255" s="6" t="n">
        <v>2800000</v>
      </c>
      <c r="S255" s="7" t="n">
        <v>3857279</v>
      </c>
      <c r="T255" s="67" t="n">
        <f aca="false">3239740+306570</f>
        <v>3546310</v>
      </c>
      <c r="U255" s="67" t="n">
        <v>3569099</v>
      </c>
      <c r="V255" s="29" t="n">
        <f aca="false">U255-T255</f>
        <v>22789</v>
      </c>
    </row>
    <row r="256" customFormat="false" ht="12" hidden="false" customHeight="false" outlineLevel="0" collapsed="false">
      <c r="A256" s="1" t="s">
        <v>303</v>
      </c>
      <c r="B256" s="66" t="s">
        <v>293</v>
      </c>
      <c r="C256" s="66" t="s">
        <v>190</v>
      </c>
      <c r="D256" s="3" t="n">
        <v>153600000</v>
      </c>
      <c r="E256" s="7" t="e">
        <f aca="false">ROUND(#REF!,0)</f>
        <v>#REF!</v>
      </c>
      <c r="F256" s="7" t="e">
        <f aca="false">ROUND(#REF!-#REF!,0)</f>
        <v>#REF!</v>
      </c>
      <c r="G256" s="7" t="e">
        <f aca="false">ROUND(#REF!-#REF!,0)</f>
        <v>#REF!</v>
      </c>
      <c r="H256" s="29" t="n">
        <v>36673500</v>
      </c>
      <c r="I256" s="7" t="e">
        <f aca="false">ROUND(#REF!-#REF!,0)</f>
        <v>#REF!</v>
      </c>
      <c r="J256" s="7" t="e">
        <f aca="false">ROUND(#REF!-#REF!,0)</f>
        <v>#REF!</v>
      </c>
      <c r="K256" s="7" t="e">
        <f aca="false">ROUND(#REF!-#REF!,0)</f>
        <v>#REF!</v>
      </c>
      <c r="L256" s="29" t="n">
        <v>37456932</v>
      </c>
      <c r="M256" s="67" t="n">
        <f aca="false">H256+L256</f>
        <v>74130432</v>
      </c>
      <c r="N256" s="6" t="n">
        <v>13543381</v>
      </c>
      <c r="O256" s="6" t="n">
        <v>13561994</v>
      </c>
      <c r="P256" s="6" t="n">
        <f aca="false">145870034+90000</f>
        <v>145960034</v>
      </c>
      <c r="Q256" s="9" t="n">
        <v>165990360</v>
      </c>
      <c r="R256" s="6" t="n">
        <f aca="false">145870034+90000</f>
        <v>145960034</v>
      </c>
      <c r="S256" s="7" t="n">
        <v>153600000</v>
      </c>
      <c r="T256" s="67" t="n">
        <v>160752480</v>
      </c>
      <c r="U256" s="67" t="n">
        <v>160752480</v>
      </c>
      <c r="V256" s="29" t="n">
        <f aca="false">U256-T256</f>
        <v>0</v>
      </c>
    </row>
    <row r="257" customFormat="false" ht="12" hidden="false" customHeight="false" outlineLevel="0" collapsed="false">
      <c r="A257" s="1" t="s">
        <v>304</v>
      </c>
      <c r="B257" s="66" t="s">
        <v>293</v>
      </c>
      <c r="C257" s="66" t="s">
        <v>192</v>
      </c>
      <c r="D257" s="3" t="n">
        <v>19790</v>
      </c>
      <c r="E257" s="7" t="e">
        <f aca="false">ROUND(#REF!,0)</f>
        <v>#REF!</v>
      </c>
      <c r="F257" s="7" t="e">
        <f aca="false">ROUND(#REF!-#REF!,0)</f>
        <v>#REF!</v>
      </c>
      <c r="G257" s="7" t="e">
        <f aca="false">ROUND(#REF!-#REF!,0)</f>
        <v>#REF!</v>
      </c>
      <c r="H257" s="29" t="n">
        <v>5900</v>
      </c>
      <c r="I257" s="7" t="e">
        <f aca="false">ROUND(#REF!-#REF!,0)</f>
        <v>#REF!</v>
      </c>
      <c r="J257" s="7" t="e">
        <f aca="false">ROUND(#REF!-#REF!,0)</f>
        <v>#REF!</v>
      </c>
      <c r="K257" s="7" t="e">
        <f aca="false">ROUND(#REF!-#REF!,0)</f>
        <v>#REF!</v>
      </c>
      <c r="L257" s="29" t="n">
        <v>4500</v>
      </c>
      <c r="M257" s="67" t="n">
        <f aca="false">H257+L257</f>
        <v>10400</v>
      </c>
      <c r="N257" s="6" t="n">
        <v>1695</v>
      </c>
      <c r="O257" s="6" t="n">
        <v>1500</v>
      </c>
      <c r="P257" s="6" t="n">
        <v>19790</v>
      </c>
      <c r="Q257" s="9" t="n">
        <v>23758</v>
      </c>
      <c r="R257" s="6" t="n">
        <v>19790</v>
      </c>
      <c r="S257" s="7" t="n">
        <v>19790</v>
      </c>
      <c r="T257" s="67" t="n">
        <v>23758</v>
      </c>
      <c r="U257" s="67" t="n">
        <v>23500</v>
      </c>
      <c r="V257" s="29" t="n">
        <f aca="false">U257-T257</f>
        <v>-258</v>
      </c>
    </row>
    <row r="258" s="147" customFormat="true" ht="12" hidden="false" customHeight="false" outlineLevel="0" collapsed="false">
      <c r="A258" s="144" t="s">
        <v>305</v>
      </c>
      <c r="B258" s="145" t="s">
        <v>293</v>
      </c>
      <c r="C258" s="145" t="s">
        <v>194</v>
      </c>
      <c r="D258" s="89" t="n">
        <v>60000000</v>
      </c>
      <c r="E258" s="7" t="e">
        <f aca="false">ROUND(#REF!,0)</f>
        <v>#REF!</v>
      </c>
      <c r="F258" s="73" t="e">
        <f aca="false">ROUND(#REF!-#REF!,0)</f>
        <v>#REF!</v>
      </c>
      <c r="G258" s="7" t="e">
        <f aca="false">ROUND(#REF!-#REF!,0)</f>
        <v>#REF!</v>
      </c>
      <c r="H258" s="29" t="n">
        <v>0</v>
      </c>
      <c r="I258" s="7" t="e">
        <f aca="false">ROUND(#REF!-#REF!,0)</f>
        <v>#REF!</v>
      </c>
      <c r="J258" s="7" t="e">
        <f aca="false">ROUND(#REF!-#REF!,0)</f>
        <v>#REF!</v>
      </c>
      <c r="K258" s="7" t="e">
        <f aca="false">ROUND(#REF!-#REF!,0)</f>
        <v>#REF!</v>
      </c>
      <c r="L258" s="64" t="n">
        <v>0</v>
      </c>
      <c r="M258" s="100" t="n">
        <f aca="false">H258+L258</f>
        <v>0</v>
      </c>
      <c r="N258" s="6" t="n">
        <v>0</v>
      </c>
      <c r="O258" s="6" t="n">
        <v>0</v>
      </c>
      <c r="P258" s="8" t="n">
        <v>60000000</v>
      </c>
      <c r="Q258" s="9" t="n">
        <v>0</v>
      </c>
      <c r="R258" s="8" t="n">
        <v>60000000</v>
      </c>
      <c r="S258" s="89" t="n">
        <v>60000000</v>
      </c>
      <c r="T258" s="36" t="n">
        <v>60000000</v>
      </c>
      <c r="U258" s="36" t="n">
        <v>60000000</v>
      </c>
      <c r="V258" s="29" t="n">
        <f aca="false">U258-T258</f>
        <v>0</v>
      </c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</row>
    <row r="259" s="65" customFormat="true" ht="12" hidden="false" customHeight="false" outlineLevel="0" collapsed="false">
      <c r="A259" s="61" t="s">
        <v>306</v>
      </c>
      <c r="B259" s="62" t="s">
        <v>293</v>
      </c>
      <c r="C259" s="62" t="s">
        <v>196</v>
      </c>
      <c r="D259" s="63" t="n">
        <v>190573962</v>
      </c>
      <c r="E259" s="102" t="e">
        <f aca="false">ROUND(#REF!,0)</f>
        <v>#REF!</v>
      </c>
      <c r="F259" s="102" t="e">
        <f aca="false">ROUND(#REF!-#REF!,0)</f>
        <v>#REF!</v>
      </c>
      <c r="G259" s="102" t="e">
        <f aca="false">ROUND(#REF!-#REF!,0)</f>
        <v>#REF!</v>
      </c>
      <c r="H259" s="57" t="n">
        <v>5430350</v>
      </c>
      <c r="I259" s="102" t="e">
        <f aca="false">ROUND(#REF!-#REF!,0)</f>
        <v>#REF!</v>
      </c>
      <c r="J259" s="102" t="e">
        <f aca="false">ROUND(#REF!-#REF!,0)</f>
        <v>#REF!</v>
      </c>
      <c r="K259" s="102" t="e">
        <f aca="false">ROUND(#REF!-#REF!,0)</f>
        <v>#REF!</v>
      </c>
      <c r="L259" s="57" t="n">
        <v>0</v>
      </c>
      <c r="M259" s="103" t="n">
        <f aca="false">H259+L259</f>
        <v>5430350</v>
      </c>
      <c r="N259" s="102" t="n">
        <v>0</v>
      </c>
      <c r="O259" s="110" t="n">
        <v>0</v>
      </c>
      <c r="P259" s="113" t="n">
        <v>190573962</v>
      </c>
      <c r="Q259" s="111" t="n">
        <v>0</v>
      </c>
      <c r="R259" s="113" t="n">
        <v>190573962</v>
      </c>
      <c r="S259" s="63" t="n">
        <v>190573962</v>
      </c>
      <c r="T259" s="57" t="n">
        <v>591707904</v>
      </c>
      <c r="U259" s="57" t="n">
        <f aca="false">476117304+40000000</f>
        <v>516117304</v>
      </c>
      <c r="V259" s="57" t="n">
        <f aca="false">U259-T259</f>
        <v>-75590600</v>
      </c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</row>
    <row r="260" s="65" customFormat="true" ht="12" hidden="false" customHeight="false" outlineLevel="0" collapsed="false">
      <c r="A260" s="61" t="s">
        <v>307</v>
      </c>
      <c r="B260" s="56" t="s">
        <v>308</v>
      </c>
      <c r="C260" s="62" t="s">
        <v>107</v>
      </c>
      <c r="D260" s="63" t="n">
        <v>0</v>
      </c>
      <c r="E260" s="7" t="e">
        <f aca="false">ROUND(#REF!,0)</f>
        <v>#REF!</v>
      </c>
      <c r="F260" s="7" t="e">
        <f aca="false">ROUND(#REF!-#REF!,0)</f>
        <v>#REF!</v>
      </c>
      <c r="G260" s="7" t="e">
        <f aca="false">ROUND(#REF!-#REF!,0)</f>
        <v>#REF!</v>
      </c>
      <c r="H260" s="57" t="n">
        <v>0</v>
      </c>
      <c r="I260" s="7" t="e">
        <f aca="false">ROUND(#REF!-#REF!,0)</f>
        <v>#REF!</v>
      </c>
      <c r="J260" s="7" t="e">
        <f aca="false">ROUND(#REF!-#REF!,0)</f>
        <v>#REF!</v>
      </c>
      <c r="K260" s="7" t="e">
        <f aca="false">ROUND(#REF!-#REF!,0)</f>
        <v>#REF!</v>
      </c>
      <c r="L260" s="57" t="n">
        <v>0</v>
      </c>
      <c r="M260" s="103" t="n">
        <f aca="false">H260+L260</f>
        <v>0</v>
      </c>
      <c r="N260" s="73" t="n">
        <v>0</v>
      </c>
      <c r="O260" s="71" t="n">
        <v>0</v>
      </c>
      <c r="P260" s="110" t="n">
        <v>0</v>
      </c>
      <c r="Q260" s="111" t="n">
        <v>0</v>
      </c>
      <c r="R260" s="110" t="n">
        <v>0</v>
      </c>
      <c r="S260" s="110" t="n">
        <v>0</v>
      </c>
      <c r="T260" s="57"/>
      <c r="U260" s="57" t="n">
        <v>0</v>
      </c>
      <c r="V260" s="57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</row>
    <row r="261" s="193" customFormat="true" ht="13.5" hidden="false" customHeight="true" outlineLevel="0" collapsed="false">
      <c r="A261" s="184"/>
      <c r="B261" s="185"/>
      <c r="C261" s="186"/>
      <c r="D261" s="187"/>
      <c r="E261" s="188"/>
      <c r="F261" s="189"/>
      <c r="G261" s="189"/>
      <c r="H261" s="190"/>
      <c r="I261" s="187"/>
      <c r="J261" s="189"/>
      <c r="K261" s="189"/>
      <c r="L261" s="190"/>
      <c r="M261" s="191"/>
      <c r="N261" s="189"/>
      <c r="O261" s="188"/>
      <c r="P261" s="188"/>
      <c r="Q261" s="192"/>
      <c r="R261" s="188"/>
      <c r="S261" s="188"/>
      <c r="T261" s="190"/>
      <c r="U261" s="190"/>
      <c r="V261" s="190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</row>
    <row r="262" customFormat="false" ht="12" hidden="false" customHeight="false" outlineLevel="0" collapsed="false">
      <c r="A262" s="114" t="s">
        <v>309</v>
      </c>
      <c r="B262" s="66"/>
      <c r="C262" s="66"/>
      <c r="E262" s="6"/>
      <c r="F262" s="7"/>
      <c r="G262" s="7"/>
      <c r="H262" s="21"/>
      <c r="J262" s="7"/>
      <c r="L262" s="29"/>
      <c r="M262" s="36"/>
      <c r="R262" s="6"/>
      <c r="S262" s="6"/>
      <c r="T262" s="36"/>
      <c r="U262" s="36"/>
      <c r="V262" s="29"/>
    </row>
    <row r="263" s="117" customFormat="true" ht="12.75" hidden="false" customHeight="false" outlineLevel="0" collapsed="false">
      <c r="A263" s="126" t="s">
        <v>310</v>
      </c>
      <c r="B263" s="127" t="s">
        <v>41</v>
      </c>
      <c r="C263" s="127" t="s">
        <v>127</v>
      </c>
      <c r="D263" s="123" t="n">
        <f aca="false">D264+D265</f>
        <v>-267617124</v>
      </c>
      <c r="E263" s="123" t="e">
        <f aca="false">E264+E265</f>
        <v>#REF!</v>
      </c>
      <c r="F263" s="123" t="e">
        <f aca="false">F264+F265</f>
        <v>#REF!</v>
      </c>
      <c r="G263" s="123" t="e">
        <f aca="false">G264+G265</f>
        <v>#REF!</v>
      </c>
      <c r="H263" s="123" t="n">
        <f aca="false">H264+H265</f>
        <v>-64293327</v>
      </c>
      <c r="I263" s="123" t="e">
        <f aca="false">I264+I265</f>
        <v>#REF!</v>
      </c>
      <c r="J263" s="123" t="e">
        <f aca="false">J264+J265</f>
        <v>#REF!</v>
      </c>
      <c r="K263" s="123" t="e">
        <f aca="false">K264+K265</f>
        <v>#REF!</v>
      </c>
      <c r="L263" s="123" t="n">
        <f aca="false">L264+L265</f>
        <v>-64492319</v>
      </c>
      <c r="M263" s="123" t="n">
        <f aca="false">M264+M265</f>
        <v>-128785646</v>
      </c>
      <c r="N263" s="123" t="n">
        <f aca="false">N264+N265</f>
        <v>-22983257</v>
      </c>
      <c r="O263" s="125" t="n">
        <f aca="false">O264+O265</f>
        <v>-22694495</v>
      </c>
      <c r="P263" s="125" t="n">
        <f aca="false">P264+P265</f>
        <v>-264620548</v>
      </c>
      <c r="Q263" s="125" t="n">
        <f aca="false">Q264+Q265</f>
        <v>-288945525</v>
      </c>
      <c r="R263" s="125" t="n">
        <f aca="false">R264+R265</f>
        <v>-264620548</v>
      </c>
      <c r="S263" s="125" t="n">
        <f aca="false">S264+S265</f>
        <v>-263145268</v>
      </c>
      <c r="T263" s="125" t="n">
        <f aca="false">T264+T265</f>
        <v>-305484101</v>
      </c>
      <c r="U263" s="125" t="n">
        <f aca="false">U264+U265</f>
        <v>-307353578</v>
      </c>
      <c r="V263" s="43" t="n">
        <f aca="false">U263-T263</f>
        <v>-1869477</v>
      </c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</row>
    <row r="264" s="142" customFormat="true" ht="12.75" hidden="false" customHeight="false" outlineLevel="0" collapsed="false">
      <c r="A264" s="129" t="s">
        <v>311</v>
      </c>
      <c r="B264" s="130" t="s">
        <v>312</v>
      </c>
      <c r="C264" s="130" t="s">
        <v>107</v>
      </c>
      <c r="D264" s="131" t="n">
        <f aca="false">D236</f>
        <v>11100000</v>
      </c>
      <c r="E264" s="7" t="e">
        <f aca="false">ROUND(#REF!,0)</f>
        <v>#REF!</v>
      </c>
      <c r="F264" s="7" t="e">
        <f aca="false">ROUND(#REF!-#REF!,0)</f>
        <v>#REF!</v>
      </c>
      <c r="G264" s="7" t="e">
        <f aca="false">ROUND(#REF!-#REF!,0)</f>
        <v>#REF!</v>
      </c>
      <c r="H264" s="128" t="n">
        <v>0</v>
      </c>
      <c r="I264" s="7" t="e">
        <f aca="false">ROUND(#REF!-#REF!,0)</f>
        <v>#REF!</v>
      </c>
      <c r="J264" s="7" t="e">
        <f aca="false">ROUND(#REF!-#REF!,0)</f>
        <v>#REF!</v>
      </c>
      <c r="K264" s="7" t="e">
        <f aca="false">ROUND(#REF!-#REF!,0)</f>
        <v>#REF!</v>
      </c>
      <c r="L264" s="128" t="n">
        <v>232267</v>
      </c>
      <c r="M264" s="194" t="n">
        <f aca="false">H264+L264</f>
        <v>232267</v>
      </c>
      <c r="N264" s="6" t="n">
        <v>0</v>
      </c>
      <c r="O264" s="6" t="n">
        <v>0</v>
      </c>
      <c r="P264" s="195" t="n">
        <v>232267</v>
      </c>
      <c r="Q264" s="135" t="n">
        <v>0</v>
      </c>
      <c r="R264" s="195" t="n">
        <v>232267</v>
      </c>
      <c r="S264" s="195" t="n">
        <v>232267</v>
      </c>
      <c r="T264" s="128" t="n">
        <v>0</v>
      </c>
      <c r="U264" s="128" t="n">
        <v>0</v>
      </c>
      <c r="V264" s="128" t="n">
        <f aca="false">U264-T264</f>
        <v>0</v>
      </c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</row>
    <row r="265" s="183" customFormat="true" ht="12" hidden="false" customHeight="false" outlineLevel="0" collapsed="false">
      <c r="A265" s="179" t="s">
        <v>313</v>
      </c>
      <c r="B265" s="180" t="s">
        <v>41</v>
      </c>
      <c r="C265" s="180" t="s">
        <v>107</v>
      </c>
      <c r="D265" s="181" t="n">
        <f aca="false">D266+D267+D268+D269+D270+D271</f>
        <v>-278717124</v>
      </c>
      <c r="E265" s="181" t="e">
        <f aca="false">E266+E267+E268+E269+E270+E271</f>
        <v>#REF!</v>
      </c>
      <c r="F265" s="181" t="e">
        <f aca="false">F266+F267+F268+F269+F270+F271</f>
        <v>#REF!</v>
      </c>
      <c r="G265" s="181" t="e">
        <f aca="false">G266+G267+G268+G269+G270+G271</f>
        <v>#REF!</v>
      </c>
      <c r="H265" s="181" t="n">
        <f aca="false">H266+H267+H268+H269+H270+H271</f>
        <v>-64293327</v>
      </c>
      <c r="I265" s="181" t="e">
        <f aca="false">I266+I267+I268+I269+I270+I271</f>
        <v>#REF!</v>
      </c>
      <c r="J265" s="181" t="e">
        <f aca="false">J266+J267+J268+J269+J270+J271</f>
        <v>#REF!</v>
      </c>
      <c r="K265" s="181" t="e">
        <f aca="false">K266+K267+K268+K269+K270+K271</f>
        <v>#REF!</v>
      </c>
      <c r="L265" s="181" t="n">
        <f aca="false">L266+L267+L268+L269+L270+L271</f>
        <v>-64724586</v>
      </c>
      <c r="M265" s="181" t="n">
        <f aca="false">M266+M267+M268+M269+M270+M271</f>
        <v>-129017913</v>
      </c>
      <c r="N265" s="181" t="n">
        <f aca="false">N266+N267+N268+N269+N270+N271</f>
        <v>-22983257</v>
      </c>
      <c r="O265" s="182" t="n">
        <f aca="false">O266+O267+O268+O269+O270+O271</f>
        <v>-22694495</v>
      </c>
      <c r="P265" s="182" t="n">
        <f aca="false">P266+P267+P268+P269+P270+P271</f>
        <v>-264852815</v>
      </c>
      <c r="Q265" s="182" t="n">
        <f aca="false">Q266+Q267+Q268+Q269+Q270+Q271</f>
        <v>-288945525</v>
      </c>
      <c r="R265" s="182" t="n">
        <f aca="false">R266+R267+R268+R269+R270+R271</f>
        <v>-264852815</v>
      </c>
      <c r="S265" s="182" t="n">
        <f aca="false">S266+S267+S268+S269+S270+S271</f>
        <v>-263377535</v>
      </c>
      <c r="T265" s="182" t="n">
        <f aca="false">T266+T267+T268+T269+T270+T271</f>
        <v>-305484101</v>
      </c>
      <c r="U265" s="182" t="n">
        <f aca="false">U266+U267+U268+U269+U270+U271</f>
        <v>-307353578</v>
      </c>
      <c r="V265" s="29" t="n">
        <f aca="false">U265-T265</f>
        <v>-1869477</v>
      </c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</row>
    <row r="266" s="65" customFormat="true" ht="12" hidden="false" customHeight="false" outlineLevel="0" collapsed="false">
      <c r="A266" s="107" t="s">
        <v>314</v>
      </c>
      <c r="B266" s="108" t="s">
        <v>315</v>
      </c>
      <c r="C266" s="108" t="s">
        <v>107</v>
      </c>
      <c r="D266" s="63" t="n">
        <v>-7000000</v>
      </c>
      <c r="E266" s="196" t="e">
        <f aca="false">ROUND(#REF!,0)</f>
        <v>#REF!</v>
      </c>
      <c r="F266" s="102" t="e">
        <f aca="false">ROUND(#REF!-#REF!,0)</f>
        <v>#REF!</v>
      </c>
      <c r="G266" s="197" t="e">
        <f aca="false">ROUND(#REF!-#REF!,0)</f>
        <v>#REF!</v>
      </c>
      <c r="H266" s="198" t="n">
        <v>-1166000</v>
      </c>
      <c r="I266" s="102" t="e">
        <f aca="false">ROUND(#REF!-#REF!,0)</f>
        <v>#REF!</v>
      </c>
      <c r="J266" s="197" t="e">
        <f aca="false">ROUND(#REF!-#REF!,0)</f>
        <v>#REF!</v>
      </c>
      <c r="K266" s="197" t="e">
        <f aca="false">ROUND(#REF!-#REF!,0)</f>
        <v>#REF!</v>
      </c>
      <c r="L266" s="57" t="n">
        <v>-583334</v>
      </c>
      <c r="M266" s="94" t="n">
        <f aca="false">H266+L266</f>
        <v>-1749334</v>
      </c>
      <c r="N266" s="102" t="n">
        <v>-583333</v>
      </c>
      <c r="O266" s="110" t="n">
        <v>-583333</v>
      </c>
      <c r="P266" s="110" t="n">
        <v>-7000000</v>
      </c>
      <c r="Q266" s="111" t="n">
        <v>-7000000</v>
      </c>
      <c r="R266" s="110" t="n">
        <v>-7000000</v>
      </c>
      <c r="S266" s="110" t="n">
        <v>-7000000</v>
      </c>
      <c r="T266" s="109" t="n">
        <v>-3500000</v>
      </c>
      <c r="U266" s="109" t="n">
        <v>-3500000</v>
      </c>
      <c r="V266" s="57" t="n">
        <f aca="false">U266-T266</f>
        <v>0</v>
      </c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</row>
    <row r="267" customFormat="false" ht="12" hidden="false" customHeight="false" outlineLevel="0" collapsed="false">
      <c r="A267" s="1" t="s">
        <v>316</v>
      </c>
      <c r="B267" s="66" t="s">
        <v>317</v>
      </c>
      <c r="C267" s="66" t="s">
        <v>122</v>
      </c>
      <c r="D267" s="3" t="n">
        <v>-3000000</v>
      </c>
      <c r="E267" s="4" t="e">
        <f aca="false">ROUND(#REF!,0)</f>
        <v>#REF!</v>
      </c>
      <c r="F267" s="7" t="e">
        <f aca="false">ROUND(#REF!-#REF!,0)</f>
        <v>#REF!</v>
      </c>
      <c r="G267" s="5" t="e">
        <f aca="false">ROUND(#REF!-#REF!,0)</f>
        <v>#REF!</v>
      </c>
      <c r="H267" s="199" t="n">
        <v>-750000</v>
      </c>
      <c r="I267" s="7" t="e">
        <f aca="false">ROUND(#REF!-#REF!,0)</f>
        <v>#REF!</v>
      </c>
      <c r="J267" s="7" t="e">
        <f aca="false">ROUND(#REF!-#REF!,0)</f>
        <v>#REF!</v>
      </c>
      <c r="K267" s="7" t="e">
        <f aca="false">ROUND(#REF!-#REF!,0)</f>
        <v>#REF!</v>
      </c>
      <c r="L267" s="29" t="n">
        <v>-750000</v>
      </c>
      <c r="M267" s="67" t="n">
        <f aca="false">H267+L267</f>
        <v>-1500000</v>
      </c>
      <c r="N267" s="6" t="n">
        <v>-250000</v>
      </c>
      <c r="O267" s="6" t="n">
        <v>0</v>
      </c>
      <c r="P267" s="6" t="n">
        <v>-3000000</v>
      </c>
      <c r="Q267" s="9" t="n">
        <v>-3000000</v>
      </c>
      <c r="R267" s="6" t="n">
        <v>-3000000</v>
      </c>
      <c r="S267" s="6" t="n">
        <v>-3000000</v>
      </c>
      <c r="T267" s="67" t="n">
        <v>-1300000</v>
      </c>
      <c r="U267" s="67" t="n">
        <v>-3000000</v>
      </c>
      <c r="V267" s="29" t="n">
        <f aca="false">U267-T267</f>
        <v>-1700000</v>
      </c>
    </row>
    <row r="268" customFormat="false" ht="12" hidden="false" customHeight="false" outlineLevel="0" collapsed="false">
      <c r="A268" s="1" t="s">
        <v>318</v>
      </c>
      <c r="B268" s="66" t="s">
        <v>317</v>
      </c>
      <c r="C268" s="66" t="s">
        <v>124</v>
      </c>
      <c r="D268" s="3" t="n">
        <f aca="false">-D253</f>
        <v>-105724387</v>
      </c>
      <c r="E268" s="4" t="e">
        <f aca="false">ROUND(#REF!,0)</f>
        <v>#REF!</v>
      </c>
      <c r="F268" s="7" t="e">
        <f aca="false">ROUND(#REF!-#REF!,0)</f>
        <v>#REF!</v>
      </c>
      <c r="G268" s="6" t="e">
        <f aca="false">ROUND(#REF!-#REF!,0)</f>
        <v>#REF!</v>
      </c>
      <c r="H268" s="36" t="n">
        <v>-24098961</v>
      </c>
      <c r="I268" s="6" t="e">
        <f aca="false">ROUND(#REF!-#REF!,0)</f>
        <v>#REF!</v>
      </c>
      <c r="J268" s="6" t="e">
        <f aca="false">ROUND(#REF!-#REF!,0)</f>
        <v>#REF!</v>
      </c>
      <c r="K268" s="6" t="e">
        <f aca="false">ROUND(#REF!-#REF!,0)</f>
        <v>#REF!</v>
      </c>
      <c r="L268" s="29" t="n">
        <v>-24331928</v>
      </c>
      <c r="M268" s="67" t="n">
        <f aca="false">H268+L268</f>
        <v>-48430889</v>
      </c>
      <c r="N268" s="6" t="n">
        <v>-8047162</v>
      </c>
      <c r="O268" s="6" t="n">
        <v>-7946410</v>
      </c>
      <c r="P268" s="6" t="n">
        <v>-101000000</v>
      </c>
      <c r="Q268" s="9" t="n">
        <v>-103284523</v>
      </c>
      <c r="R268" s="6" t="n">
        <v>-101000000</v>
      </c>
      <c r="S268" s="6" t="n">
        <v>-101000000</v>
      </c>
      <c r="T268" s="67" t="n">
        <f aca="false">-T253</f>
        <v>-130040996</v>
      </c>
      <c r="U268" s="67" t="n">
        <f aca="false">-U253</f>
        <v>-130040996</v>
      </c>
      <c r="V268" s="29" t="n">
        <f aca="false">U268-T268</f>
        <v>0</v>
      </c>
    </row>
    <row r="269" customFormat="false" ht="12" hidden="false" customHeight="false" outlineLevel="0" collapsed="false">
      <c r="A269" s="1" t="s">
        <v>319</v>
      </c>
      <c r="B269" s="66" t="s">
        <v>317</v>
      </c>
      <c r="C269" s="66" t="s">
        <v>143</v>
      </c>
      <c r="D269" s="3" t="n">
        <f aca="false">-D254</f>
        <v>-5535458</v>
      </c>
      <c r="E269" s="4" t="e">
        <f aca="false">ROUND(#REF!,0)</f>
        <v>#REF!</v>
      </c>
      <c r="F269" s="7" t="e">
        <f aca="false">ROUND(#REF!-#REF!,0)</f>
        <v>#REF!</v>
      </c>
      <c r="G269" s="6" t="e">
        <f aca="false">ROUND(#REF!-#REF!,0)</f>
        <v>#REF!</v>
      </c>
      <c r="H269" s="36" t="n">
        <v>-996888</v>
      </c>
      <c r="I269" s="6" t="e">
        <f aca="false">ROUND(#REF!-#REF!,0)</f>
        <v>#REF!</v>
      </c>
      <c r="J269" s="6" t="e">
        <f aca="false">ROUND(#REF!-#REF!,0)</f>
        <v>#REF!</v>
      </c>
      <c r="K269" s="6" t="e">
        <f aca="false">ROUND(#REF!-#REF!,0)</f>
        <v>#REF!</v>
      </c>
      <c r="L269" s="29" t="n">
        <v>-1010989</v>
      </c>
      <c r="M269" s="67" t="n">
        <f aca="false">H269+L269</f>
        <v>-2007877</v>
      </c>
      <c r="N269" s="6" t="n">
        <v>-351607</v>
      </c>
      <c r="O269" s="6" t="n">
        <v>-405822</v>
      </c>
      <c r="P269" s="6" t="n">
        <v>-5092781</v>
      </c>
      <c r="Q269" s="9" t="n">
        <v>-6101543</v>
      </c>
      <c r="R269" s="6" t="n">
        <v>-5092781</v>
      </c>
      <c r="S269" s="6" t="n">
        <v>-5092781</v>
      </c>
      <c r="T269" s="67" t="n">
        <f aca="false">-T254</f>
        <v>-6344315</v>
      </c>
      <c r="U269" s="67" t="n">
        <v>-6491003</v>
      </c>
      <c r="V269" s="29" t="n">
        <f aca="false">U269-T269</f>
        <v>-146688</v>
      </c>
    </row>
    <row r="270" customFormat="false" ht="12" hidden="false" customHeight="false" outlineLevel="0" collapsed="false">
      <c r="A270" s="11" t="s">
        <v>320</v>
      </c>
      <c r="B270" s="66" t="s">
        <v>317</v>
      </c>
      <c r="C270" s="66" t="s">
        <v>186</v>
      </c>
      <c r="D270" s="3" t="n">
        <f aca="false">-D255</f>
        <v>-3857279</v>
      </c>
      <c r="E270" s="4" t="e">
        <f aca="false">ROUND(#REF!,0)</f>
        <v>#REF!</v>
      </c>
      <c r="F270" s="4" t="e">
        <f aca="false">ROUND(#REF!-#REF!,0)</f>
        <v>#REF!</v>
      </c>
      <c r="G270" s="7" t="e">
        <f aca="false">ROUND(#REF!-#REF!,0)</f>
        <v>#REF!</v>
      </c>
      <c r="H270" s="36" t="n">
        <v>-607978</v>
      </c>
      <c r="I270" s="7" t="e">
        <f aca="false">ROUND(#REF!-#REF!,0)</f>
        <v>#REF!</v>
      </c>
      <c r="J270" s="7" t="e">
        <f aca="false">ROUND(#REF!-#REF!,0)</f>
        <v>#REF!</v>
      </c>
      <c r="K270" s="6" t="e">
        <f aca="false">ROUND(#REF!-#REF!,0)</f>
        <v>#REF!</v>
      </c>
      <c r="L270" s="29" t="n">
        <v>-591403</v>
      </c>
      <c r="M270" s="67" t="n">
        <f aca="false">H270+L270</f>
        <v>-1199381</v>
      </c>
      <c r="N270" s="6" t="n">
        <v>-207774</v>
      </c>
      <c r="O270" s="6" t="n">
        <v>-196936</v>
      </c>
      <c r="P270" s="6" t="n">
        <v>-2800000</v>
      </c>
      <c r="Q270" s="9" t="n">
        <v>-3569099</v>
      </c>
      <c r="R270" s="6" t="n">
        <v>-2800000</v>
      </c>
      <c r="S270" s="6" t="n">
        <v>-2800000</v>
      </c>
      <c r="T270" s="67" t="n">
        <f aca="false">-T255</f>
        <v>-3546310</v>
      </c>
      <c r="U270" s="67" t="n">
        <f aca="false">-U255</f>
        <v>-3569099</v>
      </c>
      <c r="V270" s="29" t="n">
        <f aca="false">U270-T270</f>
        <v>-22789</v>
      </c>
    </row>
    <row r="271" s="147" customFormat="true" ht="12" hidden="false" customHeight="false" outlineLevel="0" collapsed="false">
      <c r="A271" s="144" t="s">
        <v>321</v>
      </c>
      <c r="B271" s="145" t="s">
        <v>317</v>
      </c>
      <c r="C271" s="145" t="s">
        <v>188</v>
      </c>
      <c r="D271" s="89" t="n">
        <f aca="false">-D256</f>
        <v>-153600000</v>
      </c>
      <c r="E271" s="73" t="e">
        <f aca="false">ROUND(#REF!,0)</f>
        <v>#REF!</v>
      </c>
      <c r="F271" s="73" t="e">
        <f aca="false">ROUND(#REF!-#REF!,0)</f>
        <v>#REF!</v>
      </c>
      <c r="G271" s="73" t="e">
        <f aca="false">ROUND(#REF!-#REF!,0)</f>
        <v>#REF!</v>
      </c>
      <c r="H271" s="64" t="n">
        <v>-36673500</v>
      </c>
      <c r="I271" s="73" t="e">
        <f aca="false">ROUND(#REF!-#REF!,0)</f>
        <v>#REF!</v>
      </c>
      <c r="J271" s="73" t="e">
        <f aca="false">ROUND(#REF!-#REF!,0)</f>
        <v>#REF!</v>
      </c>
      <c r="K271" s="200" t="e">
        <f aca="false">ROUND(#REF!-#REF!,0)</f>
        <v>#REF!</v>
      </c>
      <c r="L271" s="64" t="n">
        <v>-37456932</v>
      </c>
      <c r="M271" s="201" t="n">
        <f aca="false">H271+L271</f>
        <v>-74130432</v>
      </c>
      <c r="N271" s="6" t="n">
        <v>-13543381</v>
      </c>
      <c r="O271" s="6" t="n">
        <v>-13561994</v>
      </c>
      <c r="P271" s="71" t="n">
        <v>-145960034</v>
      </c>
      <c r="Q271" s="146" t="n">
        <v>-165990360</v>
      </c>
      <c r="R271" s="71" t="n">
        <v>-145960034</v>
      </c>
      <c r="S271" s="71" t="n">
        <v>-144484754</v>
      </c>
      <c r="T271" s="64" t="n">
        <f aca="false">-T256</f>
        <v>-160752480</v>
      </c>
      <c r="U271" s="64" t="n">
        <f aca="false">-U256</f>
        <v>-160752480</v>
      </c>
      <c r="V271" s="64" t="n">
        <f aca="false">U271-T271</f>
        <v>0</v>
      </c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</row>
    <row r="272" s="117" customFormat="true" ht="10.5" hidden="false" customHeight="true" outlineLevel="0" collapsed="false">
      <c r="A272" s="137"/>
      <c r="B272" s="138"/>
      <c r="C272" s="138"/>
      <c r="D272" s="123"/>
      <c r="E272" s="140"/>
      <c r="F272" s="189"/>
      <c r="G272" s="189"/>
      <c r="H272" s="190"/>
      <c r="I272" s="123"/>
      <c r="J272" s="139"/>
      <c r="K272" s="139"/>
      <c r="L272" s="43"/>
      <c r="M272" s="37"/>
      <c r="N272" s="189"/>
      <c r="O272" s="188"/>
      <c r="P272" s="188"/>
      <c r="Q272" s="192"/>
      <c r="R272" s="188"/>
      <c r="S272" s="188"/>
      <c r="T272" s="190"/>
      <c r="U272" s="190"/>
      <c r="V272" s="43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</row>
    <row r="273" customFormat="false" ht="12" hidden="false" customHeight="false" outlineLevel="0" collapsed="false">
      <c r="A273" s="114" t="s">
        <v>322</v>
      </c>
      <c r="B273" s="112"/>
      <c r="C273" s="112"/>
      <c r="E273" s="5"/>
      <c r="F273" s="202"/>
      <c r="G273" s="202"/>
      <c r="H273" s="36"/>
      <c r="J273" s="7"/>
      <c r="L273" s="29"/>
      <c r="M273" s="36"/>
      <c r="R273" s="6"/>
      <c r="S273" s="6"/>
      <c r="T273" s="36"/>
      <c r="U273" s="36"/>
      <c r="V273" s="29"/>
    </row>
    <row r="274" s="117" customFormat="true" ht="12.75" hidden="false" customHeight="false" outlineLevel="0" collapsed="false">
      <c r="A274" s="203" t="s">
        <v>323</v>
      </c>
      <c r="B274" s="127" t="s">
        <v>324</v>
      </c>
      <c r="C274" s="127" t="s">
        <v>107</v>
      </c>
      <c r="D274" s="123" t="n">
        <v>0</v>
      </c>
      <c r="E274" s="73" t="e">
        <f aca="false">ROUND(#REF!,0)</f>
        <v>#REF!</v>
      </c>
      <c r="F274" s="73" t="e">
        <f aca="false">ROUND(#REF!-#REF!,0)</f>
        <v>#REF!</v>
      </c>
      <c r="G274" s="73" t="e">
        <f aca="false">ROUND(#REF!-#REF!,0)</f>
        <v>#REF!</v>
      </c>
      <c r="H274" s="43" t="n">
        <v>145000000</v>
      </c>
      <c r="I274" s="73" t="e">
        <f aca="false">ROUND(#REF!-#REF!,0)</f>
        <v>#REF!</v>
      </c>
      <c r="J274" s="73" t="e">
        <f aca="false">ROUND(#REF!-#REF!,0)</f>
        <v>#REF!</v>
      </c>
      <c r="K274" s="73" t="e">
        <f aca="false">ROUND(#REF!-#REF!,0)</f>
        <v>#REF!</v>
      </c>
      <c r="L274" s="43" t="n">
        <v>89600000</v>
      </c>
      <c r="M274" s="37" t="n">
        <f aca="false">H274+L274</f>
        <v>234600000</v>
      </c>
      <c r="N274" s="123" t="n">
        <v>37700000</v>
      </c>
      <c r="O274" s="125" t="n">
        <v>51800000</v>
      </c>
      <c r="P274" s="125" t="n">
        <v>0</v>
      </c>
      <c r="Q274" s="141" t="n">
        <v>0</v>
      </c>
      <c r="R274" s="125" t="n">
        <v>0</v>
      </c>
      <c r="S274" s="125" t="n">
        <v>0</v>
      </c>
      <c r="T274" s="43" t="n">
        <v>0</v>
      </c>
      <c r="U274" s="43" t="n">
        <v>0</v>
      </c>
      <c r="V274" s="43" t="n">
        <f aca="false">U274-T274</f>
        <v>0</v>
      </c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</row>
    <row r="275" customFormat="false" ht="12" hidden="false" customHeight="false" outlineLevel="0" collapsed="false">
      <c r="A275" s="165"/>
      <c r="B275" s="112"/>
      <c r="C275" s="112"/>
      <c r="E275" s="6"/>
      <c r="F275" s="7"/>
      <c r="G275" s="7"/>
      <c r="H275" s="29"/>
      <c r="I275" s="7"/>
      <c r="J275" s="7"/>
      <c r="L275" s="29"/>
      <c r="M275" s="36"/>
      <c r="N275" s="3"/>
      <c r="O275" s="8"/>
      <c r="P275" s="8"/>
      <c r="R275" s="8"/>
      <c r="S275" s="8"/>
      <c r="T275" s="36"/>
      <c r="U275" s="36"/>
      <c r="V275" s="29"/>
    </row>
    <row r="276" s="117" customFormat="true" ht="11.25" hidden="false" customHeight="true" outlineLevel="0" collapsed="false">
      <c r="A276" s="203"/>
      <c r="B276" s="127"/>
      <c r="C276" s="127"/>
      <c r="D276" s="123"/>
      <c r="E276" s="140"/>
      <c r="F276" s="139"/>
      <c r="G276" s="139"/>
      <c r="H276" s="43"/>
      <c r="I276" s="123"/>
      <c r="J276" s="139"/>
      <c r="K276" s="139"/>
      <c r="L276" s="43"/>
      <c r="M276" s="37"/>
      <c r="N276" s="139"/>
      <c r="O276" s="140"/>
      <c r="P276" s="140"/>
      <c r="Q276" s="141"/>
      <c r="R276" s="140"/>
      <c r="S276" s="140"/>
      <c r="T276" s="43"/>
      <c r="U276" s="43"/>
      <c r="V276" s="43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</row>
    <row r="277" s="142" customFormat="true" ht="12.75" hidden="false" customHeight="false" outlineLevel="0" collapsed="false">
      <c r="A277" s="129" t="s">
        <v>325</v>
      </c>
      <c r="B277" s="130"/>
      <c r="C277" s="130"/>
      <c r="D277" s="131" t="n">
        <f aca="false">D8-D103+D242</f>
        <v>-3200000</v>
      </c>
      <c r="E277" s="131" t="e">
        <f aca="false">E8-E103+E242</f>
        <v>#REF!</v>
      </c>
      <c r="F277" s="131" t="e">
        <f aca="false">F8-F103+F242</f>
        <v>#REF!</v>
      </c>
      <c r="G277" s="131" t="e">
        <f aca="false">G8-G103+G242</f>
        <v>#REF!</v>
      </c>
      <c r="H277" s="131" t="n">
        <f aca="false">H8-H103+H242</f>
        <v>21061796</v>
      </c>
      <c r="I277" s="131" t="e">
        <f aca="false">I8-I103+I242</f>
        <v>#REF!</v>
      </c>
      <c r="J277" s="131" t="e">
        <f aca="false">J8-J103+J242</f>
        <v>#REF!</v>
      </c>
      <c r="K277" s="131" t="e">
        <f aca="false">K8-K103+K242</f>
        <v>#REF!</v>
      </c>
      <c r="L277" s="131" t="n">
        <f aca="false">L8-L103+L242</f>
        <v>2777040</v>
      </c>
      <c r="M277" s="131" t="n">
        <f aca="false">M8-M103+M242</f>
        <v>23838836</v>
      </c>
      <c r="N277" s="131" t="n">
        <f aca="false">N8-N103+N242</f>
        <v>-7532992</v>
      </c>
      <c r="O277" s="131" t="n">
        <f aca="false">O8-O103+O242</f>
        <v>1728225</v>
      </c>
      <c r="P277" s="131" t="n">
        <f aca="false">P8-P103+P242</f>
        <v>-145018533</v>
      </c>
      <c r="Q277" s="131" t="n">
        <f aca="false">Q8-Q103+Q242</f>
        <v>-583049943</v>
      </c>
      <c r="R277" s="131" t="n">
        <f aca="false">R8-R103+R242</f>
        <v>-262122513</v>
      </c>
      <c r="S277" s="131" t="n">
        <f aca="false">S8-S103+S242</f>
        <v>-237036269</v>
      </c>
      <c r="T277" s="131" t="n">
        <f aca="false">T8-T103+T242</f>
        <v>-1435924</v>
      </c>
      <c r="U277" s="131" t="n">
        <f aca="false">U8-U103+U242</f>
        <v>146420</v>
      </c>
      <c r="V277" s="43" t="n">
        <f aca="false">U277-T277</f>
        <v>1582344</v>
      </c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</row>
    <row r="278" s="142" customFormat="true" ht="12.75" hidden="false" customHeight="false" outlineLevel="0" collapsed="false">
      <c r="A278" s="129" t="s">
        <v>326</v>
      </c>
      <c r="B278" s="130"/>
      <c r="C278" s="130"/>
      <c r="D278" s="131" t="n">
        <f aca="false">-D277</f>
        <v>3200000</v>
      </c>
      <c r="E278" s="131" t="e">
        <f aca="false">-E277</f>
        <v>#REF!</v>
      </c>
      <c r="F278" s="131" t="e">
        <f aca="false">-F277</f>
        <v>#REF!</v>
      </c>
      <c r="G278" s="131" t="e">
        <f aca="false">-G277</f>
        <v>#REF!</v>
      </c>
      <c r="H278" s="131" t="n">
        <f aca="false">-H277</f>
        <v>-21061796</v>
      </c>
      <c r="I278" s="131" t="e">
        <f aca="false">-I277</f>
        <v>#REF!</v>
      </c>
      <c r="J278" s="131" t="e">
        <f aca="false">-J277</f>
        <v>#REF!</v>
      </c>
      <c r="K278" s="131" t="e">
        <f aca="false">-K277</f>
        <v>#REF!</v>
      </c>
      <c r="L278" s="131" t="n">
        <f aca="false">-L277</f>
        <v>-2777040</v>
      </c>
      <c r="M278" s="131" t="n">
        <f aca="false">-M277</f>
        <v>-23838836</v>
      </c>
      <c r="N278" s="131" t="n">
        <f aca="false">-N277</f>
        <v>7532992</v>
      </c>
      <c r="O278" s="131" t="n">
        <f aca="false">-O277</f>
        <v>-1728225</v>
      </c>
      <c r="P278" s="131" t="n">
        <f aca="false">-P277</f>
        <v>145018533</v>
      </c>
      <c r="Q278" s="131" t="n">
        <f aca="false">-Q277</f>
        <v>583049943</v>
      </c>
      <c r="R278" s="131" t="n">
        <f aca="false">-R277</f>
        <v>262122513</v>
      </c>
      <c r="S278" s="131" t="n">
        <f aca="false">-S277</f>
        <v>237036269</v>
      </c>
      <c r="T278" s="131" t="n">
        <f aca="false">-T277</f>
        <v>1435924</v>
      </c>
      <c r="U278" s="131" t="n">
        <f aca="false">-U277</f>
        <v>-146420</v>
      </c>
      <c r="V278" s="128" t="n">
        <f aca="false">U278-T278</f>
        <v>-1582344</v>
      </c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</row>
    <row r="279" customFormat="false" ht="12" hidden="false" customHeight="false" outlineLevel="0" collapsed="false">
      <c r="A279" s="1" t="s">
        <v>327</v>
      </c>
      <c r="B279" s="66" t="s">
        <v>328</v>
      </c>
      <c r="C279" s="66" t="s">
        <v>107</v>
      </c>
      <c r="D279" s="3" t="n">
        <v>3200000</v>
      </c>
      <c r="E279" s="7" t="e">
        <f aca="false">ROUND(#REF!,0)</f>
        <v>#REF!</v>
      </c>
      <c r="F279" s="80" t="e">
        <f aca="false">ROUND(#REF!-#REF!,0)</f>
        <v>#REF!</v>
      </c>
      <c r="G279" s="80" t="e">
        <f aca="false">ROUND(#REF!-#REF!,0)</f>
        <v>#REF!</v>
      </c>
      <c r="H279" s="79" t="n">
        <v>3747944</v>
      </c>
      <c r="I279" s="80" t="e">
        <f aca="false">ROUND(#REF!-#REF!,0)</f>
        <v>#REF!</v>
      </c>
      <c r="J279" s="80" t="e">
        <f aca="false">ROUND(#REF!-#REF!,0)</f>
        <v>#REF!</v>
      </c>
      <c r="K279" s="80" t="e">
        <f aca="false">ROUND(#REF!-#REF!,0)</f>
        <v>#REF!</v>
      </c>
      <c r="L279" s="29" t="n">
        <v>2854499</v>
      </c>
      <c r="M279" s="67" t="n">
        <f aca="false">H279+L279</f>
        <v>6602443</v>
      </c>
      <c r="N279" s="6" t="n">
        <v>449751</v>
      </c>
      <c r="O279" s="6" t="n">
        <v>980216</v>
      </c>
      <c r="P279" s="6" t="n">
        <v>16042310</v>
      </c>
      <c r="Q279" s="9" t="n">
        <v>3256000</v>
      </c>
      <c r="R279" s="6" t="n">
        <v>16042310</v>
      </c>
      <c r="S279" s="6" t="n">
        <v>16042310</v>
      </c>
      <c r="T279" s="36" t="n">
        <v>3211600</v>
      </c>
      <c r="U279" s="36" t="n">
        <v>1709400</v>
      </c>
      <c r="V279" s="29" t="n">
        <f aca="false">U279-T279</f>
        <v>-1502200</v>
      </c>
    </row>
    <row r="280" customFormat="false" ht="12" hidden="false" customHeight="false" outlineLevel="0" collapsed="false">
      <c r="A280" s="1" t="s">
        <v>329</v>
      </c>
      <c r="B280" s="66" t="s">
        <v>330</v>
      </c>
      <c r="C280" s="66" t="s">
        <v>107</v>
      </c>
      <c r="D280" s="3" t="n">
        <v>0</v>
      </c>
      <c r="F280" s="4"/>
      <c r="G280" s="4"/>
      <c r="H280" s="7" t="n">
        <v>0</v>
      </c>
      <c r="I280" s="4"/>
      <c r="J280" s="4"/>
      <c r="K280" s="4"/>
      <c r="L280" s="29" t="n">
        <v>0</v>
      </c>
      <c r="M280" s="67" t="n">
        <v>0</v>
      </c>
      <c r="N280" s="6" t="n">
        <v>0</v>
      </c>
      <c r="O280" s="6" t="n">
        <v>0</v>
      </c>
      <c r="P280" s="6" t="n">
        <f aca="false">-797060</f>
        <v>-797060</v>
      </c>
      <c r="Q280" s="9" t="n">
        <v>-1777128</v>
      </c>
      <c r="R280" s="6" t="n">
        <f aca="false">-797060</f>
        <v>-797060</v>
      </c>
      <c r="S280" s="6" t="n">
        <f aca="false">-797060</f>
        <v>-797060</v>
      </c>
      <c r="T280" s="36" t="n">
        <v>-1775676</v>
      </c>
      <c r="U280" s="36" t="n">
        <v>-1855820</v>
      </c>
      <c r="V280" s="29" t="n">
        <f aca="false">U280-T280</f>
        <v>-80144</v>
      </c>
    </row>
    <row r="281" customFormat="false" ht="12" hidden="false" customHeight="false" outlineLevel="0" collapsed="false">
      <c r="A281" s="1" t="s">
        <v>331</v>
      </c>
      <c r="B281" s="66" t="s">
        <v>332</v>
      </c>
      <c r="C281" s="66" t="s">
        <v>107</v>
      </c>
      <c r="D281" s="3" t="n">
        <v>0</v>
      </c>
      <c r="E281" s="4" t="e">
        <f aca="false">ROUND(#REF!,0)</f>
        <v>#REF!</v>
      </c>
      <c r="F281" s="4" t="e">
        <f aca="false">ROUND(#REF!-#REF!,0)</f>
        <v>#REF!</v>
      </c>
      <c r="G281" s="4" t="e">
        <f aca="false">ROUND(#REF!-#REF!,0)</f>
        <v>#REF!</v>
      </c>
      <c r="H281" s="29" t="n">
        <v>-9285784</v>
      </c>
      <c r="I281" s="4" t="e">
        <f aca="false">ROUND(#REF!-#REF!,0)</f>
        <v>#REF!</v>
      </c>
      <c r="J281" s="4" t="e">
        <f aca="false">ROUND(#REF!-#REF!,0)</f>
        <v>#REF!</v>
      </c>
      <c r="K281" s="4" t="e">
        <f aca="false">ROUND(#REF!-#REF!,0)</f>
        <v>#REF!</v>
      </c>
      <c r="L281" s="29" t="n">
        <v>0</v>
      </c>
      <c r="M281" s="67" t="n">
        <f aca="false">H281+L281</f>
        <v>-9285784</v>
      </c>
      <c r="N281" s="6" t="n">
        <v>0</v>
      </c>
      <c r="O281" s="6" t="n">
        <v>0</v>
      </c>
      <c r="P281" s="6" t="n">
        <v>-9285784</v>
      </c>
      <c r="Q281" s="9" t="n">
        <v>0</v>
      </c>
      <c r="R281" s="6" t="n">
        <v>-9285784</v>
      </c>
      <c r="S281" s="6" t="n">
        <v>-9285784</v>
      </c>
      <c r="T281" s="36" t="n">
        <v>0</v>
      </c>
      <c r="U281" s="36" t="n">
        <v>0</v>
      </c>
      <c r="V281" s="29" t="n">
        <f aca="false">U281-T281</f>
        <v>0</v>
      </c>
    </row>
    <row r="282" customFormat="false" ht="12" hidden="false" customHeight="false" outlineLevel="0" collapsed="false">
      <c r="A282" s="1" t="s">
        <v>333</v>
      </c>
      <c r="B282" s="66" t="s">
        <v>334</v>
      </c>
      <c r="C282" s="66" t="s">
        <v>107</v>
      </c>
      <c r="D282" s="3" t="n">
        <v>0</v>
      </c>
      <c r="E282" s="4" t="e">
        <f aca="false">ROUND(#REF!,0)</f>
        <v>#REF!</v>
      </c>
      <c r="F282" s="4" t="e">
        <f aca="false">ROUND(#REF!-#REF!,0)</f>
        <v>#REF!</v>
      </c>
      <c r="G282" s="7" t="e">
        <f aca="false">ROUND(#REF!-#REF!,0)</f>
        <v>#REF!</v>
      </c>
      <c r="H282" s="36" t="n">
        <v>0</v>
      </c>
      <c r="I282" s="7" t="e">
        <f aca="false">ROUND(#REF!-#REF!,0)</f>
        <v>#REF!</v>
      </c>
      <c r="J282" s="7" t="e">
        <f aca="false">ROUND(#REF!-#REF!,0)</f>
        <v>#REF!</v>
      </c>
      <c r="K282" s="7" t="e">
        <f aca="false">ROUND(#REF!-#REF!,0)</f>
        <v>#REF!</v>
      </c>
      <c r="L282" s="29" t="n">
        <v>0</v>
      </c>
      <c r="M282" s="67" t="n">
        <f aca="false">H282+L282</f>
        <v>0</v>
      </c>
      <c r="N282" s="6" t="n">
        <v>0</v>
      </c>
      <c r="O282" s="6" t="n">
        <v>0</v>
      </c>
      <c r="P282" s="6" t="n">
        <v>0</v>
      </c>
      <c r="Q282" s="9" t="n">
        <v>0</v>
      </c>
      <c r="R282" s="6" t="n">
        <v>0</v>
      </c>
      <c r="S282" s="6" t="n">
        <v>0</v>
      </c>
      <c r="T282" s="36" t="n">
        <v>0</v>
      </c>
      <c r="U282" s="36" t="n">
        <v>0</v>
      </c>
      <c r="V282" s="29" t="n">
        <f aca="false">U282-T282</f>
        <v>0</v>
      </c>
    </row>
    <row r="283" customFormat="false" ht="12" hidden="false" customHeight="false" outlineLevel="0" collapsed="false">
      <c r="A283" s="1" t="s">
        <v>335</v>
      </c>
      <c r="B283" s="66" t="s">
        <v>336</v>
      </c>
      <c r="C283" s="66" t="s">
        <v>122</v>
      </c>
      <c r="D283" s="3" t="n">
        <v>0</v>
      </c>
      <c r="E283" s="4" t="e">
        <f aca="false">ROUND(#REF!,0)</f>
        <v>#REF!</v>
      </c>
      <c r="F283" s="4" t="e">
        <f aca="false">ROUND(#REF!-#REF!,0)</f>
        <v>#REF!</v>
      </c>
      <c r="G283" s="7" t="e">
        <f aca="false">ROUND(#REF!-#REF!,0)</f>
        <v>#REF!</v>
      </c>
      <c r="H283" s="36" t="n">
        <v>10690244</v>
      </c>
      <c r="I283" s="7" t="e">
        <f aca="false">ROUND(#REF!-#REF!,0)</f>
        <v>#REF!</v>
      </c>
      <c r="J283" s="7" t="e">
        <f aca="false">ROUND(#REF!-#REF!,0)</f>
        <v>#REF!</v>
      </c>
      <c r="K283" s="7" t="e">
        <f aca="false">ROUND(#REF!-#REF!,0)</f>
        <v>#REF!</v>
      </c>
      <c r="L283" s="29" t="n">
        <v>0</v>
      </c>
      <c r="M283" s="67" t="n">
        <f aca="false">H283+L283</f>
        <v>10690244</v>
      </c>
      <c r="N283" s="6" t="n">
        <v>0</v>
      </c>
      <c r="O283" s="6" t="n">
        <v>0</v>
      </c>
      <c r="P283" s="6" t="n">
        <v>10690244</v>
      </c>
      <c r="Q283" s="9" t="n">
        <v>0</v>
      </c>
      <c r="R283" s="6" t="n">
        <v>10690244</v>
      </c>
      <c r="S283" s="6" t="n">
        <v>10690244</v>
      </c>
      <c r="T283" s="29" t="n">
        <v>0</v>
      </c>
      <c r="U283" s="29" t="n">
        <v>0</v>
      </c>
      <c r="V283" s="29" t="n">
        <f aca="false">U283-T283</f>
        <v>0</v>
      </c>
    </row>
    <row r="284" customFormat="false" ht="12" hidden="false" customHeight="false" outlineLevel="0" collapsed="false">
      <c r="A284" s="114" t="s">
        <v>337</v>
      </c>
      <c r="B284" s="112" t="s">
        <v>336</v>
      </c>
      <c r="C284" s="112" t="s">
        <v>124</v>
      </c>
      <c r="D284" s="3" t="n">
        <f aca="false">D277+D279+D281+D282+D283-D285+D286+D280</f>
        <v>0</v>
      </c>
      <c r="E284" s="3" t="e">
        <f aca="false">E277+E279+E281+E282+E283-E285+E286+E280</f>
        <v>#REF!</v>
      </c>
      <c r="F284" s="3" t="e">
        <f aca="false">F277+F279+F281+F282+F283-F285+F286+F280</f>
        <v>#REF!</v>
      </c>
      <c r="G284" s="3" t="e">
        <f aca="false">G277+G279+G281+G282+G283-G285+G286+G280</f>
        <v>#REF!</v>
      </c>
      <c r="H284" s="3" t="n">
        <f aca="false">H277+H279+H281+H282+H283-H285+H286+H280</f>
        <v>19087474</v>
      </c>
      <c r="I284" s="3" t="e">
        <f aca="false">I277+I279+I281+I282+I283-I285+I286+I280</f>
        <v>#REF!</v>
      </c>
      <c r="J284" s="3" t="e">
        <f aca="false">J277+J279+J281+J282+J283-J285+J286+J280</f>
        <v>#REF!</v>
      </c>
      <c r="K284" s="3" t="e">
        <f aca="false">K277+K279+K281+K282+K283-K285+K286+K280</f>
        <v>#REF!</v>
      </c>
      <c r="L284" s="3" t="n">
        <f aca="false">L277+L279+L281+L282+L283-L285+L286+L280</f>
        <v>3758161</v>
      </c>
      <c r="M284" s="3" t="n">
        <f aca="false">M277+M279+M281+M282+M283-M285+M286+M280</f>
        <v>22845635</v>
      </c>
      <c r="N284" s="3" t="n">
        <f aca="false">N277+N279+N281+N282+N283-N285+N286+N280</f>
        <v>-5260469</v>
      </c>
      <c r="O284" s="3" t="n">
        <f aca="false">O277+O279+O281+O282+O283-O285+O286+O280</f>
        <v>1403946</v>
      </c>
      <c r="P284" s="3" t="n">
        <f aca="false">P277+P279+P281+P282+P283-P285+P286+P280</f>
        <v>-128368823</v>
      </c>
      <c r="Q284" s="3" t="n">
        <f aca="false">Q277+Q279+Q281+Q282+Q283-Q285+Q286+Q280</f>
        <v>-581571071</v>
      </c>
      <c r="R284" s="3" t="n">
        <f aca="false">R277+R279+R281+R282+R283-R285+R286+R280</f>
        <v>-245472803</v>
      </c>
      <c r="S284" s="3" t="n">
        <f aca="false">S277+S279+S281+S282+S283-S285+S286+S280</f>
        <v>-220386559</v>
      </c>
      <c r="T284" s="3" t="n">
        <f aca="false">T277+T279+T281+T282+T283-T285+T286+T280</f>
        <v>0</v>
      </c>
      <c r="U284" s="3" t="n">
        <f aca="false">U277+U279+U281+U282+U283-U285+U286+U280</f>
        <v>0</v>
      </c>
      <c r="V284" s="29" t="n">
        <f aca="false">U284-T284</f>
        <v>0</v>
      </c>
    </row>
    <row r="285" customFormat="false" ht="12" hidden="false" customHeight="false" outlineLevel="0" collapsed="false">
      <c r="A285" s="1" t="s">
        <v>338</v>
      </c>
      <c r="B285" s="66" t="s">
        <v>339</v>
      </c>
      <c r="C285" s="66" t="s">
        <v>107</v>
      </c>
      <c r="D285" s="3" t="n">
        <v>0</v>
      </c>
      <c r="E285" s="4" t="e">
        <f aca="false">ROUND(#REF!,0)</f>
        <v>#REF!</v>
      </c>
      <c r="F285" s="7" t="e">
        <f aca="false">ROUND(#REF!-#REF!,0)</f>
        <v>#REF!</v>
      </c>
      <c r="G285" s="7" t="e">
        <f aca="false">ROUND(#REF!-#REF!,0)</f>
        <v>#REF!</v>
      </c>
      <c r="H285" s="36" t="n">
        <v>7563901</v>
      </c>
      <c r="I285" s="7" t="e">
        <f aca="false">ROUND(#REF!-#REF!,0)</f>
        <v>#REF!</v>
      </c>
      <c r="J285" s="7" t="e">
        <f aca="false">ROUND(#REF!-#REF!,0)</f>
        <v>#REF!</v>
      </c>
      <c r="K285" s="7" t="e">
        <f aca="false">ROUND(#REF!-#REF!,0)</f>
        <v>#REF!</v>
      </c>
      <c r="L285" s="29" t="n">
        <v>2259684</v>
      </c>
      <c r="M285" s="67" t="n">
        <f aca="false">H285+L285</f>
        <v>9823585</v>
      </c>
      <c r="N285" s="6" t="n">
        <v>-2093694</v>
      </c>
      <c r="O285" s="6" t="n">
        <v>980212</v>
      </c>
      <c r="P285" s="6" t="n">
        <v>0</v>
      </c>
      <c r="Q285" s="9" t="n">
        <v>0</v>
      </c>
      <c r="R285" s="6" t="n">
        <v>0</v>
      </c>
      <c r="S285" s="6" t="n">
        <v>0</v>
      </c>
      <c r="T285" s="29" t="n">
        <v>0</v>
      </c>
      <c r="U285" s="29" t="n">
        <v>0</v>
      </c>
      <c r="V285" s="29" t="n">
        <f aca="false">U285-T285</f>
        <v>0</v>
      </c>
    </row>
    <row r="286" s="117" customFormat="true" ht="12.75" hidden="false" customHeight="false" outlineLevel="0" collapsed="false">
      <c r="A286" s="137" t="s">
        <v>340</v>
      </c>
      <c r="B286" s="49" t="s">
        <v>341</v>
      </c>
      <c r="C286" s="138" t="s">
        <v>107</v>
      </c>
      <c r="D286" s="123" t="n">
        <v>0</v>
      </c>
      <c r="E286" s="204" t="e">
        <f aca="false">ROUND(#REF!,0)</f>
        <v>#REF!</v>
      </c>
      <c r="F286" s="139" t="e">
        <f aca="false">ROUND(#REF!-#REF!,0)</f>
        <v>#REF!</v>
      </c>
      <c r="G286" s="139" t="e">
        <f aca="false">ROUND(#REF!-#REF!,0)</f>
        <v>#REF!</v>
      </c>
      <c r="H286" s="43" t="n">
        <v>437175</v>
      </c>
      <c r="I286" s="139" t="e">
        <f aca="false">ROUND(#REF!-#REF!,0)</f>
        <v>#REF!</v>
      </c>
      <c r="J286" s="139" t="e">
        <f aca="false">ROUND(#REF!-#REF!,0)</f>
        <v>#REF!</v>
      </c>
      <c r="K286" s="139" t="e">
        <f aca="false">ROUND(#REF!-#REF!,0)</f>
        <v>#REF!</v>
      </c>
      <c r="L286" s="43" t="n">
        <v>386306</v>
      </c>
      <c r="M286" s="45" t="n">
        <f aca="false">H286+L286</f>
        <v>823481</v>
      </c>
      <c r="N286" s="139" t="n">
        <v>-270922</v>
      </c>
      <c r="O286" s="140" t="n">
        <v>-324283</v>
      </c>
      <c r="P286" s="140" t="n">
        <v>0</v>
      </c>
      <c r="Q286" s="141" t="n">
        <v>0</v>
      </c>
      <c r="R286" s="140" t="n">
        <v>0</v>
      </c>
      <c r="S286" s="140" t="n">
        <v>0</v>
      </c>
      <c r="T286" s="43" t="n">
        <v>0</v>
      </c>
      <c r="U286" s="43" t="n">
        <v>0</v>
      </c>
      <c r="V286" s="43" t="n">
        <f aca="false">U286-T286</f>
        <v>0</v>
      </c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</row>
    <row r="287" customFormat="false" ht="12" hidden="false" customHeight="false" outlineLevel="0" collapsed="false">
      <c r="A287" s="205"/>
      <c r="B287" s="115"/>
      <c r="C287" s="115"/>
      <c r="D287" s="167"/>
      <c r="E287" s="5"/>
      <c r="G287" s="5"/>
      <c r="H287" s="5"/>
      <c r="I287" s="167"/>
      <c r="J287" s="167"/>
      <c r="K287" s="5"/>
      <c r="L287" s="167"/>
      <c r="M287" s="167"/>
      <c r="N287" s="5"/>
      <c r="O287" s="5"/>
      <c r="P287" s="5"/>
      <c r="R287" s="205"/>
      <c r="S287" s="205"/>
      <c r="T287" s="205"/>
      <c r="U287" s="205"/>
      <c r="V287" s="32"/>
    </row>
    <row r="288" customFormat="false" ht="12" hidden="false" customHeight="false" outlineLevel="0" collapsed="false">
      <c r="A288" s="205"/>
      <c r="B288" s="115"/>
      <c r="C288" s="115"/>
      <c r="D288" s="167"/>
      <c r="E288" s="5"/>
      <c r="G288" s="5"/>
      <c r="H288" s="5"/>
      <c r="I288" s="167"/>
      <c r="J288" s="167"/>
      <c r="K288" s="5"/>
      <c r="L288" s="167"/>
      <c r="M288" s="167"/>
      <c r="N288" s="5"/>
      <c r="O288" s="5"/>
      <c r="P288" s="5"/>
      <c r="R288" s="205"/>
      <c r="S288" s="205"/>
      <c r="T288" s="205"/>
      <c r="U288" s="205"/>
      <c r="V288" s="32"/>
    </row>
    <row r="289" customFormat="false" ht="12" hidden="false" customHeight="false" outlineLevel="0" collapsed="false">
      <c r="A289" s="205"/>
      <c r="B289" s="115"/>
      <c r="C289" s="115"/>
      <c r="D289" s="167"/>
      <c r="E289" s="5"/>
      <c r="G289" s="5"/>
      <c r="H289" s="5"/>
      <c r="I289" s="167"/>
      <c r="J289" s="167"/>
      <c r="K289" s="5"/>
      <c r="L289" s="167"/>
      <c r="M289" s="167"/>
      <c r="N289" s="5"/>
      <c r="O289" s="5"/>
      <c r="P289" s="5"/>
      <c r="R289" s="205"/>
      <c r="S289" s="205"/>
      <c r="T289" s="5"/>
      <c r="U289" s="205"/>
      <c r="V289" s="32"/>
    </row>
    <row r="290" customFormat="false" ht="12" hidden="false" customHeight="false" outlineLevel="0" collapsed="false">
      <c r="A290" s="205"/>
      <c r="B290" s="115"/>
      <c r="C290" s="115"/>
      <c r="D290" s="167"/>
      <c r="E290" s="5"/>
      <c r="G290" s="5"/>
      <c r="H290" s="5"/>
      <c r="I290" s="167"/>
      <c r="J290" s="167"/>
      <c r="K290" s="5"/>
      <c r="L290" s="167"/>
      <c r="M290" s="167"/>
      <c r="N290" s="5"/>
      <c r="O290" s="5"/>
      <c r="P290" s="5"/>
      <c r="R290" s="205"/>
      <c r="S290" s="205"/>
      <c r="T290" s="205"/>
      <c r="U290" s="205"/>
      <c r="V290" s="32"/>
    </row>
    <row r="291" customFormat="false" ht="12" hidden="false" customHeight="false" outlineLevel="0" collapsed="false">
      <c r="A291" s="205"/>
      <c r="B291" s="115"/>
      <c r="C291" s="115"/>
      <c r="D291" s="167"/>
      <c r="E291" s="5"/>
      <c r="G291" s="5"/>
      <c r="H291" s="5"/>
      <c r="I291" s="167"/>
      <c r="J291" s="167"/>
      <c r="K291" s="5"/>
      <c r="L291" s="167"/>
      <c r="M291" s="167"/>
      <c r="N291" s="5"/>
      <c r="O291" s="5"/>
      <c r="P291" s="5"/>
      <c r="R291" s="205"/>
      <c r="S291" s="205"/>
      <c r="T291" s="205"/>
      <c r="U291" s="205"/>
      <c r="V291" s="32"/>
    </row>
    <row r="292" customFormat="false" ht="12" hidden="false" customHeight="false" outlineLevel="0" collapsed="false">
      <c r="A292" s="205"/>
      <c r="B292" s="115"/>
      <c r="C292" s="115"/>
      <c r="D292" s="167"/>
      <c r="E292" s="5"/>
      <c r="G292" s="5"/>
      <c r="H292" s="5"/>
      <c r="I292" s="167"/>
      <c r="J292" s="167"/>
      <c r="K292" s="5"/>
      <c r="L292" s="167"/>
      <c r="M292" s="167"/>
      <c r="N292" s="5"/>
      <c r="O292" s="5"/>
      <c r="P292" s="5"/>
      <c r="R292" s="205"/>
      <c r="S292" s="205"/>
      <c r="T292" s="205"/>
      <c r="U292" s="205"/>
      <c r="V292" s="32"/>
    </row>
    <row r="293" customFormat="false" ht="12" hidden="false" customHeight="false" outlineLevel="0" collapsed="false">
      <c r="A293" s="205"/>
      <c r="B293" s="115"/>
      <c r="C293" s="115"/>
      <c r="D293" s="167"/>
      <c r="E293" s="5"/>
      <c r="G293" s="5"/>
      <c r="H293" s="5"/>
      <c r="I293" s="167"/>
      <c r="J293" s="167"/>
      <c r="K293" s="5"/>
      <c r="L293" s="167"/>
      <c r="M293" s="167"/>
      <c r="N293" s="5"/>
      <c r="O293" s="5"/>
      <c r="P293" s="5"/>
      <c r="R293" s="205"/>
      <c r="S293" s="205"/>
      <c r="T293" s="205"/>
      <c r="U293" s="205"/>
      <c r="V293" s="32"/>
    </row>
    <row r="294" customFormat="false" ht="12" hidden="false" customHeight="false" outlineLevel="0" collapsed="false">
      <c r="A294" s="205"/>
      <c r="B294" s="115"/>
      <c r="C294" s="115"/>
      <c r="D294" s="167"/>
      <c r="E294" s="5"/>
      <c r="G294" s="5"/>
      <c r="H294" s="5"/>
      <c r="I294" s="167"/>
      <c r="J294" s="167"/>
      <c r="K294" s="5"/>
      <c r="L294" s="167"/>
      <c r="M294" s="167"/>
      <c r="N294" s="5"/>
      <c r="O294" s="5"/>
      <c r="P294" s="5"/>
      <c r="R294" s="205"/>
      <c r="S294" s="205"/>
      <c r="T294" s="205"/>
      <c r="U294" s="205"/>
      <c r="V294" s="32"/>
    </row>
    <row r="295" customFormat="false" ht="12" hidden="false" customHeight="false" outlineLevel="0" collapsed="false">
      <c r="A295" s="205"/>
      <c r="B295" s="115"/>
      <c r="C295" s="115"/>
      <c r="D295" s="167"/>
      <c r="E295" s="5"/>
      <c r="G295" s="5"/>
      <c r="H295" s="5"/>
      <c r="I295" s="167"/>
      <c r="J295" s="167"/>
      <c r="K295" s="5"/>
      <c r="L295" s="167"/>
      <c r="M295" s="167"/>
      <c r="N295" s="5"/>
      <c r="O295" s="5"/>
      <c r="P295" s="5"/>
      <c r="R295" s="205"/>
      <c r="S295" s="205"/>
      <c r="T295" s="205"/>
      <c r="U295" s="205"/>
      <c r="V295" s="32"/>
    </row>
    <row r="296" customFormat="false" ht="12" hidden="false" customHeight="false" outlineLevel="0" collapsed="false">
      <c r="A296" s="205"/>
      <c r="B296" s="115"/>
      <c r="C296" s="115"/>
      <c r="D296" s="167"/>
      <c r="E296" s="5"/>
      <c r="G296" s="5"/>
      <c r="H296" s="5"/>
      <c r="I296" s="167"/>
      <c r="J296" s="167"/>
      <c r="K296" s="5"/>
      <c r="L296" s="167"/>
      <c r="M296" s="167"/>
      <c r="N296" s="5"/>
      <c r="O296" s="5"/>
      <c r="P296" s="5"/>
      <c r="R296" s="205"/>
      <c r="S296" s="205"/>
      <c r="T296" s="205"/>
      <c r="U296" s="205"/>
      <c r="V296" s="32"/>
    </row>
    <row r="297" customFormat="false" ht="12" hidden="false" customHeight="false" outlineLevel="0" collapsed="false">
      <c r="A297" s="205"/>
      <c r="B297" s="115"/>
      <c r="C297" s="115"/>
      <c r="D297" s="167"/>
      <c r="E297" s="5"/>
      <c r="G297" s="5"/>
      <c r="H297" s="5"/>
      <c r="I297" s="167"/>
      <c r="J297" s="167"/>
      <c r="K297" s="5"/>
      <c r="L297" s="167"/>
      <c r="M297" s="167"/>
      <c r="N297" s="5"/>
      <c r="O297" s="5"/>
      <c r="P297" s="5"/>
      <c r="R297" s="205"/>
      <c r="S297" s="205"/>
      <c r="T297" s="205"/>
      <c r="U297" s="205"/>
      <c r="V297" s="32"/>
    </row>
    <row r="298" customFormat="false" ht="12" hidden="false" customHeight="false" outlineLevel="0" collapsed="false">
      <c r="A298" s="205"/>
      <c r="B298" s="115"/>
      <c r="C298" s="115"/>
      <c r="D298" s="167"/>
      <c r="E298" s="5"/>
      <c r="G298" s="5"/>
      <c r="H298" s="5"/>
      <c r="I298" s="167"/>
      <c r="J298" s="167"/>
      <c r="K298" s="5"/>
      <c r="L298" s="167"/>
      <c r="M298" s="167"/>
      <c r="N298" s="5"/>
      <c r="O298" s="5"/>
      <c r="P298" s="5"/>
      <c r="R298" s="205" t="n">
        <v>1111111111111</v>
      </c>
      <c r="S298" s="205"/>
      <c r="T298" s="205"/>
      <c r="U298" s="205"/>
      <c r="V298" s="32"/>
    </row>
    <row r="299" customFormat="false" ht="12" hidden="false" customHeight="false" outlineLevel="0" collapsed="false">
      <c r="A299" s="205"/>
      <c r="B299" s="115"/>
      <c r="C299" s="115"/>
      <c r="D299" s="167"/>
      <c r="E299" s="5"/>
      <c r="G299" s="5"/>
      <c r="H299" s="5"/>
      <c r="I299" s="167"/>
      <c r="J299" s="167"/>
      <c r="K299" s="5"/>
      <c r="L299" s="167"/>
      <c r="M299" s="167"/>
      <c r="N299" s="5"/>
      <c r="O299" s="5"/>
      <c r="P299" s="5"/>
      <c r="R299" s="205"/>
      <c r="S299" s="205"/>
      <c r="T299" s="205"/>
      <c r="U299" s="205"/>
      <c r="V299" s="32"/>
    </row>
    <row r="300" customFormat="false" ht="12" hidden="false" customHeight="false" outlineLevel="0" collapsed="false">
      <c r="A300" s="205"/>
      <c r="B300" s="115"/>
      <c r="C300" s="115"/>
      <c r="D300" s="167"/>
      <c r="E300" s="5"/>
      <c r="G300" s="5"/>
      <c r="H300" s="5"/>
      <c r="I300" s="167"/>
      <c r="J300" s="167"/>
      <c r="K300" s="5"/>
      <c r="L300" s="167"/>
      <c r="M300" s="167"/>
      <c r="N300" s="5"/>
      <c r="O300" s="5"/>
      <c r="P300" s="5"/>
      <c r="R300" s="205"/>
      <c r="S300" s="205"/>
      <c r="T300" s="205"/>
      <c r="U300" s="205"/>
      <c r="V300" s="32"/>
    </row>
    <row r="301" customFormat="false" ht="12" hidden="false" customHeight="false" outlineLevel="0" collapsed="false">
      <c r="A301" s="205"/>
      <c r="B301" s="115"/>
      <c r="C301" s="115"/>
      <c r="D301" s="167"/>
      <c r="E301" s="5"/>
      <c r="G301" s="5"/>
      <c r="H301" s="5"/>
      <c r="I301" s="167"/>
      <c r="J301" s="167"/>
      <c r="K301" s="5"/>
      <c r="L301" s="167"/>
      <c r="M301" s="167"/>
      <c r="N301" s="5"/>
      <c r="O301" s="5"/>
      <c r="P301" s="5"/>
      <c r="R301" s="205"/>
      <c r="S301" s="205"/>
      <c r="T301" s="205"/>
      <c r="U301" s="205"/>
      <c r="V301" s="32"/>
    </row>
    <row r="302" customFormat="false" ht="12" hidden="false" customHeight="false" outlineLevel="0" collapsed="false">
      <c r="A302" s="205"/>
      <c r="B302" s="115"/>
      <c r="C302" s="115"/>
      <c r="D302" s="167"/>
      <c r="E302" s="5"/>
      <c r="G302" s="5"/>
      <c r="H302" s="5"/>
      <c r="I302" s="167"/>
      <c r="J302" s="167"/>
      <c r="K302" s="5"/>
      <c r="L302" s="167"/>
      <c r="M302" s="167"/>
      <c r="N302" s="5"/>
      <c r="O302" s="5"/>
      <c r="P302" s="5"/>
      <c r="R302" s="205"/>
      <c r="S302" s="205"/>
      <c r="T302" s="205"/>
      <c r="U302" s="205"/>
      <c r="V302" s="32"/>
    </row>
    <row r="303" customFormat="false" ht="12" hidden="false" customHeight="false" outlineLevel="0" collapsed="false">
      <c r="A303" s="205"/>
      <c r="B303" s="115"/>
      <c r="C303" s="115"/>
      <c r="D303" s="167"/>
      <c r="E303" s="5"/>
      <c r="G303" s="5"/>
      <c r="H303" s="5"/>
      <c r="I303" s="167"/>
      <c r="J303" s="167"/>
      <c r="K303" s="5"/>
      <c r="L303" s="167"/>
      <c r="M303" s="167"/>
      <c r="N303" s="5"/>
      <c r="O303" s="5"/>
      <c r="P303" s="5"/>
      <c r="R303" s="205"/>
      <c r="S303" s="205"/>
      <c r="T303" s="205"/>
      <c r="U303" s="205"/>
      <c r="V303" s="32"/>
    </row>
    <row r="304" customFormat="false" ht="12" hidden="false" customHeight="false" outlineLevel="0" collapsed="false">
      <c r="A304" s="205"/>
      <c r="B304" s="115"/>
      <c r="C304" s="115"/>
      <c r="D304" s="167"/>
      <c r="E304" s="5"/>
      <c r="G304" s="5"/>
      <c r="H304" s="5"/>
      <c r="I304" s="167"/>
      <c r="J304" s="167"/>
      <c r="K304" s="5"/>
      <c r="L304" s="167"/>
      <c r="M304" s="167"/>
      <c r="N304" s="5"/>
      <c r="O304" s="5"/>
      <c r="P304" s="5"/>
      <c r="R304" s="205"/>
      <c r="S304" s="205"/>
      <c r="T304" s="205"/>
      <c r="U304" s="205"/>
      <c r="V304" s="32"/>
    </row>
    <row r="305" customFormat="false" ht="12" hidden="false" customHeight="false" outlineLevel="0" collapsed="false">
      <c r="A305" s="205"/>
      <c r="B305" s="115"/>
      <c r="C305" s="115"/>
      <c r="D305" s="167"/>
      <c r="E305" s="5"/>
      <c r="G305" s="5"/>
      <c r="H305" s="5"/>
      <c r="I305" s="167"/>
      <c r="J305" s="167"/>
      <c r="K305" s="5"/>
      <c r="L305" s="167"/>
      <c r="M305" s="167"/>
      <c r="N305" s="5"/>
      <c r="O305" s="5"/>
      <c r="P305" s="5"/>
      <c r="R305" s="205"/>
      <c r="S305" s="205"/>
      <c r="T305" s="205"/>
      <c r="U305" s="205"/>
      <c r="V305" s="32"/>
    </row>
    <row r="306" customFormat="false" ht="12" hidden="false" customHeight="false" outlineLevel="0" collapsed="false">
      <c r="A306" s="205"/>
      <c r="B306" s="115"/>
      <c r="C306" s="115"/>
      <c r="D306" s="167"/>
      <c r="E306" s="5"/>
      <c r="G306" s="5"/>
      <c r="H306" s="5"/>
      <c r="I306" s="167"/>
      <c r="J306" s="167"/>
      <c r="K306" s="5"/>
      <c r="L306" s="167"/>
      <c r="M306" s="167"/>
      <c r="N306" s="5"/>
      <c r="O306" s="5"/>
      <c r="P306" s="5"/>
      <c r="R306" s="205"/>
      <c r="S306" s="205"/>
      <c r="T306" s="205"/>
      <c r="U306" s="205"/>
      <c r="V306" s="32"/>
    </row>
    <row r="307" customFormat="false" ht="12" hidden="false" customHeight="false" outlineLevel="0" collapsed="false">
      <c r="A307" s="205"/>
      <c r="B307" s="115"/>
      <c r="C307" s="115"/>
      <c r="D307" s="167"/>
      <c r="E307" s="5"/>
      <c r="G307" s="5"/>
      <c r="H307" s="5"/>
      <c r="I307" s="167"/>
      <c r="J307" s="167"/>
      <c r="K307" s="5"/>
      <c r="L307" s="167"/>
      <c r="M307" s="167"/>
      <c r="N307" s="5"/>
      <c r="O307" s="5"/>
      <c r="P307" s="5"/>
      <c r="R307" s="205"/>
      <c r="S307" s="205"/>
      <c r="T307" s="205"/>
      <c r="U307" s="205"/>
      <c r="V307" s="32"/>
    </row>
    <row r="308" customFormat="false" ht="12" hidden="false" customHeight="false" outlineLevel="0" collapsed="false">
      <c r="A308" s="205"/>
      <c r="B308" s="115"/>
      <c r="C308" s="115"/>
      <c r="D308" s="167"/>
      <c r="E308" s="5"/>
      <c r="G308" s="5"/>
      <c r="H308" s="5"/>
      <c r="I308" s="167"/>
      <c r="J308" s="167"/>
      <c r="K308" s="5"/>
      <c r="L308" s="167"/>
      <c r="M308" s="167"/>
      <c r="N308" s="5"/>
      <c r="O308" s="5"/>
      <c r="P308" s="5"/>
      <c r="R308" s="205"/>
      <c r="S308" s="205"/>
      <c r="T308" s="205"/>
      <c r="U308" s="205"/>
      <c r="V308" s="32"/>
    </row>
    <row r="309" customFormat="false" ht="12" hidden="false" customHeight="false" outlineLevel="0" collapsed="false">
      <c r="A309" s="205"/>
      <c r="B309" s="115"/>
      <c r="C309" s="115"/>
      <c r="D309" s="167"/>
      <c r="E309" s="5"/>
      <c r="G309" s="5"/>
      <c r="H309" s="5"/>
      <c r="I309" s="167"/>
      <c r="J309" s="167"/>
      <c r="K309" s="5"/>
      <c r="L309" s="167"/>
      <c r="M309" s="167"/>
      <c r="N309" s="5"/>
      <c r="O309" s="5"/>
      <c r="P309" s="5"/>
      <c r="R309" s="205"/>
      <c r="S309" s="205"/>
      <c r="T309" s="205"/>
      <c r="U309" s="205"/>
      <c r="V309" s="32"/>
    </row>
    <row r="310" customFormat="false" ht="12" hidden="false" customHeight="false" outlineLevel="0" collapsed="false">
      <c r="A310" s="205"/>
      <c r="B310" s="115"/>
      <c r="C310" s="115"/>
      <c r="D310" s="167"/>
      <c r="E310" s="5"/>
      <c r="G310" s="5"/>
      <c r="H310" s="5"/>
      <c r="I310" s="167"/>
      <c r="J310" s="167"/>
      <c r="K310" s="5"/>
      <c r="L310" s="167"/>
      <c r="M310" s="167"/>
      <c r="N310" s="5"/>
      <c r="O310" s="5"/>
      <c r="P310" s="5"/>
      <c r="R310" s="205"/>
      <c r="S310" s="205"/>
      <c r="T310" s="205"/>
      <c r="U310" s="205"/>
      <c r="V310" s="32"/>
    </row>
    <row r="311" customFormat="false" ht="12" hidden="false" customHeight="false" outlineLevel="0" collapsed="false">
      <c r="A311" s="205"/>
      <c r="B311" s="115"/>
      <c r="C311" s="115"/>
      <c r="D311" s="167"/>
      <c r="E311" s="5"/>
      <c r="G311" s="5"/>
      <c r="H311" s="5"/>
      <c r="I311" s="167"/>
      <c r="J311" s="167"/>
      <c r="K311" s="5"/>
      <c r="L311" s="167"/>
      <c r="M311" s="167"/>
      <c r="N311" s="5"/>
      <c r="O311" s="5"/>
      <c r="P311" s="5"/>
      <c r="R311" s="205"/>
      <c r="S311" s="205"/>
      <c r="T311" s="205"/>
      <c r="U311" s="205"/>
      <c r="V311" s="32"/>
    </row>
    <row r="312" customFormat="false" ht="12" hidden="false" customHeight="false" outlineLevel="0" collapsed="false">
      <c r="A312" s="205"/>
      <c r="B312" s="115"/>
      <c r="C312" s="115"/>
      <c r="D312" s="167"/>
      <c r="E312" s="5"/>
      <c r="G312" s="5"/>
      <c r="H312" s="5"/>
      <c r="I312" s="167"/>
      <c r="J312" s="167"/>
      <c r="K312" s="5"/>
      <c r="L312" s="167"/>
      <c r="M312" s="167"/>
      <c r="N312" s="5"/>
      <c r="O312" s="5"/>
      <c r="P312" s="5"/>
      <c r="R312" s="205"/>
      <c r="S312" s="205"/>
      <c r="T312" s="205"/>
      <c r="U312" s="205"/>
      <c r="V312" s="32"/>
    </row>
    <row r="313" customFormat="false" ht="12" hidden="false" customHeight="false" outlineLevel="0" collapsed="false">
      <c r="A313" s="205"/>
      <c r="B313" s="115"/>
      <c r="C313" s="115"/>
      <c r="D313" s="167"/>
      <c r="E313" s="5"/>
      <c r="G313" s="5"/>
      <c r="H313" s="5"/>
      <c r="I313" s="167"/>
      <c r="J313" s="167"/>
      <c r="K313" s="5"/>
      <c r="L313" s="167"/>
      <c r="M313" s="167"/>
      <c r="N313" s="5"/>
      <c r="O313" s="5"/>
      <c r="P313" s="5"/>
      <c r="R313" s="205"/>
      <c r="S313" s="205"/>
      <c r="T313" s="205"/>
      <c r="U313" s="205"/>
      <c r="V313" s="32"/>
    </row>
    <row r="314" customFormat="false" ht="12" hidden="false" customHeight="false" outlineLevel="0" collapsed="false">
      <c r="A314" s="205"/>
      <c r="B314" s="115"/>
      <c r="C314" s="115"/>
      <c r="D314" s="167"/>
      <c r="E314" s="5"/>
      <c r="G314" s="5"/>
      <c r="H314" s="5"/>
      <c r="I314" s="167"/>
      <c r="J314" s="167"/>
      <c r="K314" s="5"/>
      <c r="L314" s="167"/>
      <c r="M314" s="167"/>
      <c r="N314" s="5"/>
      <c r="O314" s="5"/>
      <c r="P314" s="5"/>
      <c r="R314" s="205"/>
      <c r="S314" s="205"/>
      <c r="T314" s="205"/>
      <c r="U314" s="205"/>
      <c r="V314" s="32"/>
    </row>
    <row r="315" customFormat="false" ht="12" hidden="false" customHeight="false" outlineLevel="0" collapsed="false">
      <c r="A315" s="205"/>
      <c r="B315" s="115"/>
      <c r="C315" s="115"/>
      <c r="D315" s="167"/>
      <c r="E315" s="5"/>
      <c r="G315" s="5"/>
      <c r="H315" s="5"/>
      <c r="I315" s="167"/>
      <c r="J315" s="167"/>
      <c r="K315" s="5"/>
      <c r="L315" s="167"/>
      <c r="M315" s="167"/>
      <c r="N315" s="5"/>
      <c r="O315" s="5"/>
      <c r="P315" s="5"/>
      <c r="R315" s="205"/>
      <c r="S315" s="205"/>
      <c r="T315" s="205"/>
      <c r="U315" s="205"/>
      <c r="V315" s="32"/>
    </row>
    <row r="316" customFormat="false" ht="12" hidden="false" customHeight="false" outlineLevel="0" collapsed="false">
      <c r="A316" s="205"/>
      <c r="B316" s="115"/>
      <c r="C316" s="115"/>
      <c r="D316" s="167"/>
      <c r="E316" s="5"/>
      <c r="G316" s="5"/>
      <c r="H316" s="5"/>
      <c r="I316" s="167"/>
      <c r="J316" s="167"/>
      <c r="K316" s="5"/>
      <c r="L316" s="167"/>
      <c r="M316" s="167"/>
      <c r="N316" s="5"/>
      <c r="O316" s="5"/>
      <c r="P316" s="5"/>
      <c r="R316" s="205"/>
      <c r="S316" s="205"/>
      <c r="T316" s="205"/>
      <c r="U316" s="205"/>
      <c r="V316" s="32"/>
    </row>
    <row r="317" customFormat="false" ht="12" hidden="false" customHeight="false" outlineLevel="0" collapsed="false">
      <c r="A317" s="205"/>
      <c r="B317" s="115"/>
      <c r="C317" s="115"/>
      <c r="D317" s="167"/>
      <c r="E317" s="5"/>
      <c r="G317" s="5"/>
      <c r="H317" s="5"/>
      <c r="I317" s="167"/>
      <c r="J317" s="167"/>
      <c r="K317" s="5"/>
      <c r="L317" s="167"/>
      <c r="M317" s="167"/>
      <c r="N317" s="5"/>
      <c r="O317" s="5"/>
      <c r="P317" s="5"/>
      <c r="R317" s="11"/>
      <c r="S317" s="205"/>
      <c r="T317" s="205"/>
      <c r="U317" s="205"/>
      <c r="V317" s="32"/>
    </row>
    <row r="318" customFormat="false" ht="12" hidden="false" customHeight="false" outlineLevel="0" collapsed="false">
      <c r="A318" s="205"/>
      <c r="B318" s="115"/>
      <c r="C318" s="115"/>
      <c r="D318" s="167"/>
      <c r="E318" s="5"/>
      <c r="G318" s="5"/>
      <c r="H318" s="5"/>
      <c r="I318" s="167"/>
      <c r="J318" s="167"/>
      <c r="K318" s="5"/>
      <c r="L318" s="167"/>
      <c r="M318" s="167"/>
      <c r="N318" s="5"/>
      <c r="O318" s="5"/>
      <c r="P318" s="5"/>
      <c r="R318" s="11"/>
      <c r="S318" s="205"/>
      <c r="T318" s="205"/>
      <c r="U318" s="205"/>
      <c r="V318" s="32"/>
    </row>
    <row r="319" customFormat="false" ht="12" hidden="false" customHeight="false" outlineLevel="0" collapsed="false">
      <c r="A319" s="205"/>
      <c r="B319" s="115"/>
      <c r="C319" s="115"/>
      <c r="D319" s="167"/>
      <c r="E319" s="5"/>
      <c r="G319" s="5"/>
      <c r="H319" s="5"/>
      <c r="I319" s="167"/>
      <c r="J319" s="167"/>
      <c r="K319" s="5"/>
      <c r="L319" s="167"/>
      <c r="M319" s="167"/>
      <c r="N319" s="5"/>
      <c r="O319" s="5"/>
      <c r="P319" s="5"/>
      <c r="R319" s="11"/>
      <c r="S319" s="205"/>
      <c r="T319" s="205"/>
      <c r="U319" s="205"/>
      <c r="V319" s="32"/>
    </row>
    <row r="320" customFormat="false" ht="12" hidden="false" customHeight="false" outlineLevel="0" collapsed="false">
      <c r="A320" s="205"/>
      <c r="B320" s="115"/>
      <c r="C320" s="115"/>
      <c r="D320" s="167"/>
      <c r="E320" s="5"/>
      <c r="G320" s="5"/>
      <c r="H320" s="5"/>
      <c r="I320" s="167"/>
      <c r="J320" s="167"/>
      <c r="K320" s="5"/>
      <c r="L320" s="167"/>
      <c r="M320" s="167"/>
      <c r="N320" s="5"/>
      <c r="O320" s="5"/>
      <c r="P320" s="5"/>
      <c r="R320" s="11"/>
      <c r="S320" s="205"/>
      <c r="T320" s="205"/>
      <c r="U320" s="205"/>
      <c r="V320" s="32"/>
    </row>
    <row r="321" customFormat="false" ht="12" hidden="false" customHeight="false" outlineLevel="0" collapsed="false">
      <c r="A321" s="205"/>
      <c r="B321" s="115"/>
      <c r="C321" s="115"/>
      <c r="D321" s="167"/>
      <c r="E321" s="5"/>
      <c r="G321" s="5"/>
      <c r="H321" s="5"/>
      <c r="I321" s="167"/>
      <c r="J321" s="167"/>
      <c r="K321" s="5"/>
      <c r="L321" s="167"/>
      <c r="M321" s="167"/>
      <c r="N321" s="5"/>
      <c r="O321" s="5"/>
      <c r="P321" s="5"/>
      <c r="R321" s="11"/>
      <c r="S321" s="205"/>
      <c r="T321" s="205"/>
      <c r="U321" s="205"/>
      <c r="V321" s="32"/>
    </row>
    <row r="322" customFormat="false" ht="12" hidden="false" customHeight="false" outlineLevel="0" collapsed="false">
      <c r="A322" s="205"/>
      <c r="B322" s="115"/>
      <c r="C322" s="115"/>
      <c r="D322" s="167"/>
      <c r="E322" s="5"/>
      <c r="G322" s="5"/>
      <c r="H322" s="5"/>
      <c r="I322" s="167"/>
      <c r="J322" s="167"/>
      <c r="K322" s="5"/>
      <c r="L322" s="167"/>
      <c r="M322" s="167"/>
      <c r="N322" s="5"/>
      <c r="O322" s="5"/>
      <c r="P322" s="5"/>
      <c r="R322" s="11"/>
      <c r="S322" s="205"/>
      <c r="T322" s="205"/>
      <c r="U322" s="205"/>
      <c r="V322" s="32"/>
    </row>
    <row r="323" customFormat="false" ht="12" hidden="false" customHeight="false" outlineLevel="0" collapsed="false">
      <c r="A323" s="205"/>
      <c r="B323" s="115"/>
      <c r="C323" s="115"/>
      <c r="D323" s="167"/>
      <c r="E323" s="5"/>
      <c r="G323" s="5"/>
      <c r="H323" s="5"/>
      <c r="I323" s="167"/>
      <c r="J323" s="167"/>
      <c r="K323" s="5"/>
      <c r="L323" s="167"/>
      <c r="M323" s="167"/>
      <c r="N323" s="5"/>
      <c r="O323" s="5"/>
      <c r="P323" s="5"/>
      <c r="R323" s="11"/>
      <c r="S323" s="205"/>
      <c r="T323" s="205"/>
      <c r="U323" s="205"/>
      <c r="V323" s="32"/>
    </row>
    <row r="324" customFormat="false" ht="12" hidden="false" customHeight="false" outlineLevel="0" collapsed="false">
      <c r="A324" s="205"/>
      <c r="B324" s="115"/>
      <c r="C324" s="115"/>
      <c r="D324" s="167"/>
      <c r="E324" s="5"/>
      <c r="G324" s="5"/>
      <c r="H324" s="5"/>
      <c r="I324" s="167"/>
      <c r="J324" s="167"/>
      <c r="K324" s="5"/>
      <c r="L324" s="167"/>
      <c r="M324" s="167"/>
      <c r="N324" s="5"/>
      <c r="O324" s="5"/>
      <c r="P324" s="5"/>
      <c r="R324" s="11"/>
      <c r="S324" s="205"/>
      <c r="T324" s="205"/>
      <c r="U324" s="205"/>
      <c r="V324" s="32"/>
    </row>
    <row r="325" customFormat="false" ht="12" hidden="false" customHeight="false" outlineLevel="0" collapsed="false">
      <c r="A325" s="205"/>
      <c r="B325" s="115"/>
      <c r="C325" s="115"/>
      <c r="D325" s="167"/>
      <c r="E325" s="5"/>
      <c r="G325" s="5"/>
      <c r="H325" s="5"/>
      <c r="I325" s="167"/>
      <c r="J325" s="167"/>
      <c r="K325" s="5"/>
      <c r="L325" s="167"/>
      <c r="M325" s="167"/>
      <c r="N325" s="5"/>
      <c r="O325" s="5"/>
      <c r="P325" s="5"/>
      <c r="R325" s="11"/>
      <c r="S325" s="205"/>
      <c r="T325" s="205"/>
      <c r="U325" s="205"/>
      <c r="V325" s="32"/>
    </row>
    <row r="326" customFormat="false" ht="12" hidden="false" customHeight="false" outlineLevel="0" collapsed="false">
      <c r="A326" s="205"/>
      <c r="B326" s="115"/>
      <c r="C326" s="115"/>
      <c r="D326" s="167"/>
      <c r="E326" s="5"/>
      <c r="G326" s="5"/>
      <c r="H326" s="5"/>
      <c r="I326" s="167"/>
      <c r="J326" s="167"/>
      <c r="K326" s="5"/>
      <c r="L326" s="167"/>
      <c r="M326" s="167"/>
      <c r="N326" s="5"/>
      <c r="O326" s="5"/>
      <c r="P326" s="5"/>
      <c r="R326" s="11"/>
      <c r="S326" s="205"/>
      <c r="T326" s="205"/>
      <c r="U326" s="205"/>
      <c r="V326" s="32"/>
    </row>
    <row r="327" customFormat="false" ht="12" hidden="false" customHeight="false" outlineLevel="0" collapsed="false">
      <c r="A327" s="205"/>
      <c r="B327" s="115"/>
      <c r="C327" s="115"/>
      <c r="D327" s="167"/>
      <c r="E327" s="5"/>
      <c r="G327" s="5"/>
      <c r="H327" s="5"/>
      <c r="I327" s="167"/>
      <c r="J327" s="167"/>
      <c r="K327" s="5"/>
      <c r="L327" s="167"/>
      <c r="M327" s="167"/>
      <c r="N327" s="5"/>
      <c r="O327" s="5"/>
      <c r="P327" s="5"/>
      <c r="R327" s="11"/>
      <c r="S327" s="205"/>
      <c r="T327" s="205"/>
      <c r="U327" s="205"/>
      <c r="V327" s="32"/>
    </row>
    <row r="328" customFormat="false" ht="12" hidden="false" customHeight="false" outlineLevel="0" collapsed="false">
      <c r="A328" s="205"/>
      <c r="B328" s="115"/>
      <c r="C328" s="115"/>
      <c r="D328" s="167"/>
      <c r="E328" s="5"/>
      <c r="G328" s="5"/>
      <c r="H328" s="5"/>
      <c r="I328" s="167"/>
      <c r="J328" s="167"/>
      <c r="K328" s="5"/>
      <c r="L328" s="167"/>
      <c r="M328" s="167"/>
      <c r="N328" s="5"/>
      <c r="O328" s="5"/>
      <c r="P328" s="5"/>
      <c r="R328" s="11"/>
      <c r="S328" s="205"/>
      <c r="T328" s="205"/>
      <c r="U328" s="205"/>
      <c r="V328" s="32"/>
    </row>
    <row r="329" customFormat="false" ht="12" hidden="false" customHeight="false" outlineLevel="0" collapsed="false">
      <c r="A329" s="205"/>
      <c r="B329" s="115"/>
      <c r="C329" s="115"/>
      <c r="D329" s="167"/>
      <c r="E329" s="5"/>
      <c r="G329" s="5"/>
      <c r="H329" s="5"/>
      <c r="I329" s="167"/>
      <c r="J329" s="167"/>
      <c r="K329" s="5"/>
      <c r="L329" s="167"/>
      <c r="M329" s="167"/>
      <c r="N329" s="5"/>
      <c r="O329" s="5"/>
      <c r="P329" s="5"/>
      <c r="R329" s="11"/>
      <c r="S329" s="205"/>
      <c r="T329" s="205"/>
      <c r="U329" s="205"/>
      <c r="V329" s="32"/>
    </row>
    <row r="330" customFormat="false" ht="12" hidden="false" customHeight="false" outlineLevel="0" collapsed="false">
      <c r="A330" s="205"/>
      <c r="B330" s="115"/>
      <c r="C330" s="115"/>
      <c r="D330" s="167"/>
      <c r="E330" s="5"/>
      <c r="G330" s="5"/>
      <c r="H330" s="5"/>
      <c r="I330" s="167"/>
      <c r="J330" s="167"/>
      <c r="K330" s="5"/>
      <c r="L330" s="167"/>
      <c r="M330" s="167"/>
      <c r="N330" s="5"/>
      <c r="O330" s="5"/>
      <c r="P330" s="5"/>
      <c r="R330" s="11"/>
      <c r="S330" s="205"/>
      <c r="T330" s="205"/>
      <c r="U330" s="205"/>
      <c r="V330" s="32"/>
    </row>
    <row r="331" customFormat="false" ht="12" hidden="false" customHeight="false" outlineLevel="0" collapsed="false">
      <c r="A331" s="205"/>
      <c r="B331" s="115"/>
      <c r="C331" s="115"/>
      <c r="D331" s="167"/>
      <c r="E331" s="5"/>
      <c r="G331" s="5"/>
      <c r="H331" s="5"/>
      <c r="I331" s="167"/>
      <c r="J331" s="167"/>
      <c r="K331" s="5"/>
      <c r="L331" s="167"/>
      <c r="M331" s="167"/>
      <c r="N331" s="5"/>
      <c r="O331" s="5"/>
      <c r="P331" s="5"/>
      <c r="R331" s="11"/>
      <c r="S331" s="205"/>
      <c r="T331" s="205"/>
      <c r="U331" s="205"/>
      <c r="V331" s="32"/>
    </row>
    <row r="332" customFormat="false" ht="12" hidden="false" customHeight="false" outlineLevel="0" collapsed="false">
      <c r="A332" s="205"/>
      <c r="B332" s="115"/>
      <c r="C332" s="115"/>
      <c r="D332" s="167"/>
      <c r="E332" s="5"/>
      <c r="G332" s="5"/>
      <c r="H332" s="5"/>
      <c r="I332" s="167"/>
      <c r="J332" s="167"/>
      <c r="K332" s="5"/>
      <c r="L332" s="167"/>
      <c r="M332" s="167"/>
      <c r="N332" s="5"/>
      <c r="O332" s="5"/>
      <c r="P332" s="5"/>
      <c r="R332" s="11"/>
      <c r="S332" s="205"/>
      <c r="T332" s="205"/>
      <c r="U332" s="205"/>
      <c r="V332" s="32"/>
    </row>
    <row r="333" customFormat="false" ht="12" hidden="false" customHeight="false" outlineLevel="0" collapsed="false">
      <c r="A333" s="205"/>
      <c r="B333" s="115"/>
      <c r="C333" s="115"/>
      <c r="D333" s="167"/>
      <c r="E333" s="5"/>
      <c r="G333" s="5"/>
      <c r="H333" s="5"/>
      <c r="I333" s="167"/>
      <c r="J333" s="167"/>
      <c r="K333" s="5"/>
      <c r="L333" s="167"/>
      <c r="M333" s="167"/>
      <c r="N333" s="5"/>
      <c r="O333" s="5"/>
      <c r="P333" s="5"/>
      <c r="R333" s="11"/>
      <c r="S333" s="205"/>
      <c r="T333" s="205"/>
      <c r="U333" s="205"/>
      <c r="V333" s="32"/>
    </row>
    <row r="334" customFormat="false" ht="12" hidden="false" customHeight="false" outlineLevel="0" collapsed="false">
      <c r="A334" s="205"/>
      <c r="B334" s="115"/>
      <c r="C334" s="115"/>
      <c r="D334" s="167"/>
      <c r="E334" s="5"/>
      <c r="G334" s="5"/>
      <c r="H334" s="5"/>
      <c r="I334" s="167"/>
      <c r="J334" s="167"/>
      <c r="K334" s="5"/>
      <c r="L334" s="167"/>
      <c r="M334" s="167"/>
      <c r="N334" s="5"/>
      <c r="O334" s="5"/>
      <c r="P334" s="5"/>
      <c r="R334" s="11"/>
      <c r="S334" s="205"/>
      <c r="T334" s="205"/>
      <c r="U334" s="205"/>
      <c r="V334" s="32"/>
    </row>
    <row r="335" customFormat="false" ht="12" hidden="false" customHeight="false" outlineLevel="0" collapsed="false">
      <c r="A335" s="205"/>
      <c r="B335" s="115"/>
      <c r="C335" s="115"/>
      <c r="D335" s="167"/>
      <c r="E335" s="5"/>
      <c r="G335" s="5"/>
      <c r="H335" s="5"/>
      <c r="I335" s="167"/>
      <c r="J335" s="167"/>
      <c r="K335" s="5"/>
      <c r="L335" s="167"/>
      <c r="M335" s="167"/>
      <c r="N335" s="5"/>
      <c r="O335" s="5"/>
      <c r="P335" s="5"/>
      <c r="R335" s="11"/>
      <c r="S335" s="205"/>
      <c r="T335" s="205"/>
      <c r="U335" s="205"/>
      <c r="V335" s="32"/>
    </row>
    <row r="336" customFormat="false" ht="12" hidden="false" customHeight="false" outlineLevel="0" collapsed="false">
      <c r="A336" s="205"/>
      <c r="B336" s="115"/>
      <c r="C336" s="115"/>
      <c r="D336" s="167"/>
      <c r="E336" s="5"/>
      <c r="G336" s="5"/>
      <c r="H336" s="5"/>
      <c r="I336" s="167"/>
      <c r="J336" s="167"/>
      <c r="K336" s="5"/>
      <c r="L336" s="167"/>
      <c r="M336" s="167"/>
      <c r="N336" s="5"/>
      <c r="O336" s="5"/>
      <c r="P336" s="5"/>
      <c r="R336" s="11"/>
      <c r="S336" s="205"/>
      <c r="T336" s="205"/>
      <c r="U336" s="205"/>
      <c r="V336" s="32"/>
    </row>
    <row r="337" customFormat="false" ht="12" hidden="false" customHeight="false" outlineLevel="0" collapsed="false">
      <c r="A337" s="205"/>
      <c r="B337" s="115"/>
      <c r="C337" s="115"/>
      <c r="D337" s="167"/>
      <c r="E337" s="5"/>
      <c r="G337" s="5"/>
      <c r="H337" s="5"/>
      <c r="I337" s="167"/>
      <c r="J337" s="167"/>
      <c r="K337" s="5"/>
      <c r="L337" s="167"/>
      <c r="M337" s="167"/>
      <c r="N337" s="5"/>
      <c r="O337" s="5"/>
      <c r="P337" s="5"/>
      <c r="R337" s="11"/>
      <c r="S337" s="11"/>
      <c r="T337" s="205"/>
      <c r="U337" s="205"/>
      <c r="V337" s="32"/>
    </row>
    <row r="338" customFormat="false" ht="12" hidden="false" customHeight="false" outlineLevel="0" collapsed="false">
      <c r="A338" s="205"/>
      <c r="B338" s="115"/>
      <c r="C338" s="115"/>
      <c r="D338" s="167"/>
      <c r="E338" s="5"/>
      <c r="G338" s="5"/>
      <c r="H338" s="5"/>
      <c r="I338" s="167"/>
      <c r="J338" s="167"/>
      <c r="K338" s="5"/>
      <c r="L338" s="167"/>
      <c r="M338" s="167"/>
      <c r="N338" s="5"/>
      <c r="O338" s="5"/>
      <c r="P338" s="5"/>
      <c r="R338" s="11"/>
      <c r="S338" s="11"/>
      <c r="T338" s="205"/>
      <c r="U338" s="205"/>
      <c r="V338" s="32"/>
    </row>
    <row r="339" customFormat="false" ht="12" hidden="false" customHeight="false" outlineLevel="0" collapsed="false">
      <c r="A339" s="205"/>
      <c r="B339" s="115"/>
      <c r="C339" s="115"/>
      <c r="D339" s="167"/>
      <c r="E339" s="5"/>
      <c r="G339" s="5"/>
      <c r="H339" s="5"/>
      <c r="I339" s="167"/>
      <c r="J339" s="167"/>
      <c r="K339" s="5"/>
      <c r="L339" s="167"/>
      <c r="M339" s="167"/>
      <c r="N339" s="5"/>
      <c r="O339" s="5"/>
      <c r="P339" s="5"/>
      <c r="R339" s="11"/>
      <c r="S339" s="11"/>
      <c r="T339" s="205"/>
      <c r="U339" s="11"/>
      <c r="V339" s="29"/>
    </row>
    <row r="340" customFormat="false" ht="12" hidden="false" customHeight="false" outlineLevel="0" collapsed="false">
      <c r="A340" s="205"/>
      <c r="B340" s="115"/>
      <c r="C340" s="115"/>
      <c r="D340" s="167"/>
      <c r="E340" s="5"/>
      <c r="G340" s="5"/>
      <c r="H340" s="5"/>
      <c r="I340" s="167"/>
      <c r="J340" s="167"/>
      <c r="K340" s="5"/>
      <c r="L340" s="167"/>
      <c r="M340" s="167"/>
      <c r="N340" s="5"/>
      <c r="O340" s="5"/>
      <c r="P340" s="5"/>
      <c r="R340" s="11"/>
      <c r="S340" s="11"/>
      <c r="T340" s="205"/>
      <c r="U340" s="11"/>
      <c r="V340" s="29"/>
    </row>
    <row r="341" customFormat="false" ht="12" hidden="false" customHeight="false" outlineLevel="0" collapsed="false">
      <c r="A341" s="205"/>
      <c r="B341" s="115"/>
      <c r="C341" s="115"/>
      <c r="D341" s="167"/>
      <c r="E341" s="5"/>
      <c r="G341" s="5"/>
      <c r="H341" s="5"/>
      <c r="I341" s="167"/>
      <c r="J341" s="167"/>
      <c r="K341" s="5"/>
      <c r="L341" s="167"/>
      <c r="M341" s="167"/>
      <c r="N341" s="5"/>
      <c r="O341" s="5"/>
      <c r="P341" s="5"/>
      <c r="R341" s="11"/>
      <c r="S341" s="11"/>
      <c r="T341" s="205"/>
      <c r="U341" s="11"/>
      <c r="V341" s="29"/>
    </row>
    <row r="342" customFormat="false" ht="12" hidden="false" customHeight="false" outlineLevel="0" collapsed="false">
      <c r="A342" s="205"/>
      <c r="B342" s="115"/>
      <c r="C342" s="115"/>
      <c r="D342" s="167"/>
      <c r="E342" s="5"/>
      <c r="G342" s="5"/>
      <c r="H342" s="5"/>
      <c r="I342" s="167"/>
      <c r="J342" s="167"/>
      <c r="K342" s="5"/>
      <c r="L342" s="167"/>
      <c r="M342" s="167"/>
      <c r="N342" s="5"/>
      <c r="O342" s="5"/>
      <c r="P342" s="5"/>
      <c r="R342" s="11"/>
      <c r="S342" s="11"/>
      <c r="T342" s="205"/>
      <c r="U342" s="11"/>
      <c r="V342" s="29"/>
    </row>
    <row r="343" customFormat="false" ht="12" hidden="false" customHeight="false" outlineLevel="0" collapsed="false">
      <c r="A343" s="205"/>
      <c r="B343" s="115"/>
      <c r="C343" s="115"/>
      <c r="D343" s="167"/>
      <c r="E343" s="5"/>
      <c r="G343" s="5"/>
      <c r="H343" s="5"/>
      <c r="I343" s="167"/>
      <c r="J343" s="167"/>
      <c r="K343" s="5"/>
      <c r="L343" s="167"/>
      <c r="M343" s="167"/>
      <c r="N343" s="5"/>
      <c r="O343" s="5"/>
      <c r="P343" s="5"/>
      <c r="R343" s="11"/>
      <c r="S343" s="11"/>
      <c r="T343" s="205"/>
      <c r="U343" s="11"/>
      <c r="V343" s="29"/>
    </row>
    <row r="344" customFormat="false" ht="12" hidden="false" customHeight="false" outlineLevel="0" collapsed="false">
      <c r="A344" s="205"/>
      <c r="B344" s="115"/>
      <c r="C344" s="115"/>
      <c r="D344" s="167"/>
      <c r="E344" s="5"/>
      <c r="G344" s="5"/>
      <c r="H344" s="5"/>
      <c r="I344" s="167"/>
      <c r="J344" s="167"/>
      <c r="K344" s="5"/>
      <c r="L344" s="167"/>
      <c r="M344" s="167"/>
      <c r="N344" s="5"/>
      <c r="O344" s="5"/>
      <c r="P344" s="5"/>
      <c r="R344" s="11"/>
      <c r="S344" s="11"/>
      <c r="T344" s="205"/>
      <c r="U344" s="11"/>
      <c r="V344" s="29"/>
    </row>
    <row r="345" customFormat="false" ht="12" hidden="false" customHeight="false" outlineLevel="0" collapsed="false">
      <c r="A345" s="205"/>
      <c r="B345" s="115"/>
      <c r="C345" s="115"/>
      <c r="D345" s="167"/>
      <c r="E345" s="5"/>
      <c r="G345" s="5"/>
      <c r="H345" s="5"/>
      <c r="I345" s="167"/>
      <c r="J345" s="167"/>
      <c r="K345" s="5"/>
      <c r="L345" s="167"/>
      <c r="M345" s="167"/>
      <c r="N345" s="5"/>
      <c r="O345" s="5"/>
      <c r="P345" s="5"/>
      <c r="R345" s="11"/>
      <c r="S345" s="11"/>
      <c r="T345" s="205"/>
      <c r="U345" s="11"/>
      <c r="V345" s="29"/>
    </row>
    <row r="346" customFormat="false" ht="12" hidden="false" customHeight="false" outlineLevel="0" collapsed="false">
      <c r="A346" s="205"/>
      <c r="B346" s="115"/>
      <c r="C346" s="115"/>
      <c r="D346" s="167"/>
      <c r="E346" s="5"/>
      <c r="G346" s="5"/>
      <c r="H346" s="5"/>
      <c r="I346" s="167"/>
      <c r="J346" s="167"/>
      <c r="K346" s="5"/>
      <c r="L346" s="167"/>
      <c r="M346" s="167"/>
      <c r="N346" s="5"/>
      <c r="O346" s="5"/>
      <c r="P346" s="5"/>
      <c r="R346" s="11"/>
      <c r="S346" s="11"/>
      <c r="T346" s="205"/>
      <c r="U346" s="11"/>
      <c r="V346" s="29"/>
    </row>
    <row r="347" customFormat="false" ht="12" hidden="false" customHeight="false" outlineLevel="0" collapsed="false">
      <c r="A347" s="205"/>
      <c r="B347" s="115"/>
      <c r="C347" s="115"/>
      <c r="D347" s="167"/>
      <c r="E347" s="5"/>
      <c r="G347" s="5"/>
      <c r="H347" s="5"/>
      <c r="I347" s="167"/>
      <c r="J347" s="167"/>
      <c r="K347" s="5"/>
      <c r="L347" s="167"/>
      <c r="M347" s="167"/>
      <c r="N347" s="5"/>
      <c r="O347" s="5"/>
      <c r="P347" s="5"/>
      <c r="R347" s="11"/>
      <c r="S347" s="11"/>
      <c r="T347" s="205"/>
      <c r="U347" s="11"/>
      <c r="V347" s="29"/>
    </row>
    <row r="348" customFormat="false" ht="12" hidden="false" customHeight="false" outlineLevel="0" collapsed="false">
      <c r="A348" s="205"/>
      <c r="B348" s="115"/>
      <c r="C348" s="115"/>
      <c r="D348" s="167"/>
      <c r="E348" s="5"/>
      <c r="G348" s="5"/>
      <c r="H348" s="5"/>
      <c r="I348" s="167"/>
      <c r="J348" s="167"/>
      <c r="K348" s="5"/>
      <c r="L348" s="167"/>
      <c r="M348" s="167"/>
      <c r="N348" s="5"/>
      <c r="O348" s="5"/>
      <c r="P348" s="5"/>
      <c r="R348" s="11"/>
      <c r="S348" s="11"/>
      <c r="T348" s="205"/>
      <c r="U348" s="11"/>
      <c r="V348" s="29"/>
    </row>
    <row r="349" customFormat="false" ht="12" hidden="false" customHeight="false" outlineLevel="0" collapsed="false">
      <c r="A349" s="205"/>
      <c r="B349" s="115"/>
      <c r="C349" s="115"/>
      <c r="D349" s="167"/>
      <c r="E349" s="5"/>
      <c r="G349" s="5"/>
      <c r="H349" s="5"/>
      <c r="I349" s="167"/>
      <c r="J349" s="167"/>
      <c r="K349" s="5"/>
      <c r="L349" s="167"/>
      <c r="M349" s="167"/>
      <c r="N349" s="5"/>
      <c r="O349" s="5"/>
      <c r="P349" s="5"/>
      <c r="R349" s="11"/>
      <c r="S349" s="11"/>
      <c r="T349" s="205"/>
      <c r="U349" s="11"/>
      <c r="V349" s="29"/>
    </row>
    <row r="350" customFormat="false" ht="12" hidden="false" customHeight="false" outlineLevel="0" collapsed="false">
      <c r="A350" s="205"/>
      <c r="B350" s="115"/>
      <c r="C350" s="115"/>
      <c r="D350" s="167"/>
      <c r="E350" s="5"/>
      <c r="G350" s="5"/>
      <c r="H350" s="5"/>
      <c r="I350" s="167"/>
      <c r="J350" s="167"/>
      <c r="K350" s="5"/>
      <c r="L350" s="167"/>
      <c r="M350" s="167"/>
      <c r="N350" s="5"/>
      <c r="O350" s="5"/>
      <c r="P350" s="5"/>
      <c r="R350" s="11"/>
      <c r="S350" s="11"/>
      <c r="T350" s="205"/>
      <c r="U350" s="11"/>
      <c r="V350" s="29"/>
    </row>
    <row r="351" customFormat="false" ht="12" hidden="false" customHeight="false" outlineLevel="0" collapsed="false">
      <c r="A351" s="205"/>
      <c r="B351" s="115"/>
      <c r="C351" s="115"/>
      <c r="D351" s="167"/>
      <c r="E351" s="5"/>
      <c r="G351" s="5"/>
      <c r="H351" s="5"/>
      <c r="I351" s="167"/>
      <c r="J351" s="167"/>
      <c r="K351" s="5"/>
      <c r="L351" s="167"/>
      <c r="M351" s="167"/>
      <c r="N351" s="5"/>
      <c r="O351" s="5"/>
      <c r="P351" s="5"/>
      <c r="R351" s="11"/>
      <c r="S351" s="11"/>
      <c r="T351" s="205"/>
      <c r="U351" s="11"/>
      <c r="V351" s="29"/>
    </row>
    <row r="352" customFormat="false" ht="12" hidden="false" customHeight="false" outlineLevel="0" collapsed="false">
      <c r="A352" s="205"/>
      <c r="B352" s="115"/>
      <c r="C352" s="115"/>
      <c r="D352" s="167"/>
      <c r="E352" s="5"/>
      <c r="G352" s="5"/>
      <c r="H352" s="5"/>
      <c r="I352" s="167"/>
      <c r="J352" s="167"/>
      <c r="K352" s="5"/>
      <c r="L352" s="167"/>
      <c r="M352" s="167"/>
      <c r="N352" s="5"/>
      <c r="O352" s="5"/>
      <c r="P352" s="5"/>
      <c r="R352" s="11"/>
      <c r="S352" s="11"/>
      <c r="T352" s="205"/>
      <c r="U352" s="11"/>
      <c r="V352" s="29"/>
    </row>
    <row r="353" customFormat="false" ht="12" hidden="false" customHeight="false" outlineLevel="0" collapsed="false">
      <c r="A353" s="205"/>
      <c r="B353" s="115"/>
      <c r="C353" s="115"/>
      <c r="D353" s="167"/>
      <c r="E353" s="5"/>
      <c r="G353" s="5"/>
      <c r="H353" s="5"/>
      <c r="I353" s="167"/>
      <c r="J353" s="167"/>
      <c r="K353" s="5"/>
      <c r="L353" s="167"/>
      <c r="M353" s="167"/>
      <c r="N353" s="5"/>
      <c r="O353" s="5"/>
      <c r="P353" s="5"/>
      <c r="R353" s="11"/>
      <c r="S353" s="11"/>
      <c r="T353" s="205"/>
      <c r="U353" s="11"/>
      <c r="V353" s="29"/>
    </row>
    <row r="354" customFormat="false" ht="12" hidden="false" customHeight="false" outlineLevel="0" collapsed="false">
      <c r="A354" s="205"/>
      <c r="B354" s="115"/>
      <c r="C354" s="115"/>
      <c r="D354" s="167"/>
      <c r="E354" s="5"/>
      <c r="G354" s="5"/>
      <c r="H354" s="5"/>
      <c r="I354" s="167"/>
      <c r="J354" s="167"/>
      <c r="K354" s="5"/>
      <c r="L354" s="167"/>
      <c r="M354" s="167"/>
      <c r="N354" s="5"/>
      <c r="O354" s="5"/>
      <c r="P354" s="5"/>
      <c r="R354" s="11"/>
      <c r="S354" s="11"/>
      <c r="T354" s="205"/>
      <c r="U354" s="11"/>
      <c r="V354" s="29"/>
    </row>
    <row r="355" customFormat="false" ht="12" hidden="false" customHeight="false" outlineLevel="0" collapsed="false">
      <c r="A355" s="205"/>
      <c r="B355" s="115"/>
      <c r="C355" s="115"/>
      <c r="D355" s="167"/>
      <c r="E355" s="5"/>
      <c r="G355" s="5"/>
      <c r="H355" s="5"/>
      <c r="I355" s="167"/>
      <c r="J355" s="167"/>
      <c r="K355" s="5"/>
      <c r="L355" s="167"/>
      <c r="M355" s="167"/>
      <c r="N355" s="5"/>
      <c r="O355" s="5"/>
      <c r="P355" s="5"/>
      <c r="R355" s="11"/>
      <c r="S355" s="11"/>
      <c r="T355" s="205"/>
      <c r="U355" s="11"/>
      <c r="V355" s="29"/>
    </row>
    <row r="356" customFormat="false" ht="12" hidden="false" customHeight="false" outlineLevel="0" collapsed="false">
      <c r="A356" s="205"/>
      <c r="B356" s="115"/>
      <c r="C356" s="115"/>
      <c r="D356" s="167"/>
      <c r="E356" s="5"/>
      <c r="G356" s="5"/>
      <c r="H356" s="5"/>
      <c r="I356" s="167"/>
      <c r="J356" s="167"/>
      <c r="K356" s="5"/>
      <c r="L356" s="167"/>
      <c r="M356" s="167"/>
      <c r="N356" s="5"/>
      <c r="O356" s="5"/>
      <c r="P356" s="5"/>
      <c r="R356" s="11"/>
      <c r="S356" s="11"/>
      <c r="T356" s="205"/>
      <c r="U356" s="11"/>
      <c r="V356" s="29"/>
    </row>
    <row r="357" customFormat="false" ht="12" hidden="false" customHeight="false" outlineLevel="0" collapsed="false">
      <c r="A357" s="205"/>
      <c r="B357" s="115"/>
      <c r="C357" s="115"/>
      <c r="D357" s="167"/>
      <c r="E357" s="5"/>
      <c r="G357" s="5"/>
      <c r="H357" s="5"/>
      <c r="I357" s="167"/>
      <c r="J357" s="167"/>
      <c r="K357" s="5"/>
      <c r="L357" s="167"/>
      <c r="M357" s="167"/>
      <c r="N357" s="5"/>
      <c r="O357" s="5"/>
      <c r="P357" s="5"/>
      <c r="R357" s="11"/>
      <c r="S357" s="11"/>
      <c r="T357" s="205"/>
      <c r="U357" s="11"/>
      <c r="V357" s="29"/>
    </row>
    <row r="358" customFormat="false" ht="12" hidden="false" customHeight="false" outlineLevel="0" collapsed="false">
      <c r="A358" s="205"/>
      <c r="B358" s="115"/>
      <c r="C358" s="115"/>
      <c r="D358" s="167"/>
      <c r="E358" s="5"/>
      <c r="G358" s="5"/>
      <c r="H358" s="5"/>
      <c r="I358" s="167"/>
      <c r="J358" s="167"/>
      <c r="K358" s="5"/>
      <c r="L358" s="167"/>
      <c r="M358" s="167"/>
      <c r="N358" s="5"/>
      <c r="O358" s="5"/>
      <c r="P358" s="5"/>
      <c r="R358" s="11"/>
      <c r="S358" s="11"/>
      <c r="T358" s="205"/>
      <c r="U358" s="11"/>
      <c r="V358" s="29"/>
    </row>
    <row r="359" customFormat="false" ht="12" hidden="false" customHeight="false" outlineLevel="0" collapsed="false">
      <c r="A359" s="205"/>
      <c r="B359" s="115"/>
      <c r="C359" s="115"/>
      <c r="D359" s="167"/>
      <c r="E359" s="5"/>
      <c r="G359" s="5"/>
      <c r="H359" s="5"/>
      <c r="I359" s="167"/>
      <c r="J359" s="167"/>
      <c r="K359" s="5"/>
      <c r="L359" s="167"/>
      <c r="M359" s="167"/>
      <c r="N359" s="5"/>
      <c r="O359" s="5"/>
      <c r="P359" s="5"/>
      <c r="R359" s="11"/>
      <c r="S359" s="11"/>
      <c r="T359" s="205"/>
      <c r="U359" s="11"/>
      <c r="V359" s="29"/>
    </row>
    <row r="360" customFormat="false" ht="12" hidden="false" customHeight="false" outlineLevel="0" collapsed="false">
      <c r="A360" s="205"/>
      <c r="B360" s="115"/>
      <c r="C360" s="115"/>
      <c r="D360" s="167"/>
      <c r="E360" s="5"/>
      <c r="G360" s="5"/>
      <c r="H360" s="5"/>
      <c r="I360" s="167"/>
      <c r="J360" s="167"/>
      <c r="K360" s="5"/>
      <c r="L360" s="167"/>
      <c r="M360" s="167"/>
      <c r="N360" s="5"/>
      <c r="O360" s="5"/>
      <c r="P360" s="5"/>
      <c r="R360" s="11"/>
      <c r="S360" s="11"/>
      <c r="T360" s="205"/>
      <c r="U360" s="11"/>
      <c r="V360" s="29"/>
    </row>
    <row r="361" customFormat="false" ht="12" hidden="false" customHeight="false" outlineLevel="0" collapsed="false">
      <c r="A361" s="205"/>
      <c r="B361" s="115"/>
      <c r="C361" s="115"/>
      <c r="D361" s="167"/>
      <c r="E361" s="5"/>
      <c r="G361" s="5"/>
      <c r="H361" s="5"/>
      <c r="I361" s="167"/>
      <c r="J361" s="167"/>
      <c r="K361" s="5"/>
      <c r="L361" s="167"/>
      <c r="M361" s="167"/>
      <c r="N361" s="5"/>
      <c r="O361" s="5"/>
      <c r="P361" s="5"/>
      <c r="R361" s="11"/>
      <c r="S361" s="11"/>
      <c r="T361" s="205"/>
      <c r="U361" s="11"/>
      <c r="V361" s="29"/>
    </row>
    <row r="362" customFormat="false" ht="12" hidden="false" customHeight="false" outlineLevel="0" collapsed="false">
      <c r="A362" s="205"/>
      <c r="B362" s="115"/>
      <c r="C362" s="115"/>
      <c r="D362" s="167"/>
      <c r="E362" s="5"/>
      <c r="G362" s="5"/>
      <c r="H362" s="5"/>
      <c r="I362" s="167"/>
      <c r="J362" s="167"/>
      <c r="K362" s="5"/>
      <c r="L362" s="167"/>
      <c r="M362" s="167"/>
      <c r="N362" s="5"/>
      <c r="O362" s="5"/>
      <c r="P362" s="5"/>
      <c r="R362" s="11"/>
      <c r="S362" s="11"/>
      <c r="T362" s="205"/>
      <c r="U362" s="11"/>
      <c r="V362" s="29"/>
    </row>
    <row r="363" customFormat="false" ht="12" hidden="false" customHeight="false" outlineLevel="0" collapsed="false">
      <c r="A363" s="205"/>
      <c r="B363" s="115"/>
      <c r="C363" s="115"/>
      <c r="D363" s="167"/>
      <c r="E363" s="5"/>
      <c r="G363" s="5"/>
      <c r="H363" s="5"/>
      <c r="I363" s="167"/>
      <c r="J363" s="167"/>
      <c r="K363" s="5"/>
      <c r="L363" s="167"/>
      <c r="M363" s="167"/>
      <c r="N363" s="5"/>
      <c r="O363" s="5"/>
      <c r="P363" s="5"/>
      <c r="R363" s="11"/>
      <c r="S363" s="11"/>
      <c r="T363" s="205"/>
      <c r="U363" s="11"/>
      <c r="V363" s="29"/>
    </row>
    <row r="364" customFormat="false" ht="12" hidden="false" customHeight="false" outlineLevel="0" collapsed="false">
      <c r="A364" s="205"/>
      <c r="B364" s="115"/>
      <c r="C364" s="115"/>
      <c r="D364" s="167"/>
      <c r="E364" s="5"/>
      <c r="G364" s="5"/>
      <c r="H364" s="5"/>
      <c r="I364" s="167"/>
      <c r="J364" s="167"/>
      <c r="K364" s="5"/>
      <c r="L364" s="167"/>
      <c r="M364" s="167"/>
      <c r="N364" s="5"/>
      <c r="O364" s="5"/>
      <c r="P364" s="5"/>
      <c r="R364" s="11"/>
      <c r="S364" s="11"/>
      <c r="T364" s="205"/>
      <c r="U364" s="11"/>
      <c r="V364" s="29"/>
    </row>
    <row r="365" customFormat="false" ht="12" hidden="false" customHeight="false" outlineLevel="0" collapsed="false">
      <c r="A365" s="205"/>
      <c r="B365" s="115"/>
      <c r="C365" s="115"/>
      <c r="D365" s="167"/>
      <c r="E365" s="5"/>
      <c r="G365" s="5"/>
      <c r="H365" s="5"/>
      <c r="I365" s="167"/>
      <c r="J365" s="167"/>
      <c r="K365" s="5"/>
      <c r="L365" s="167"/>
      <c r="M365" s="167"/>
      <c r="N365" s="5"/>
      <c r="O365" s="5"/>
      <c r="P365" s="5"/>
      <c r="R365" s="11"/>
      <c r="S365" s="11"/>
      <c r="T365" s="205"/>
      <c r="U365" s="11"/>
      <c r="V365" s="29"/>
    </row>
    <row r="366" customFormat="false" ht="12" hidden="false" customHeight="false" outlineLevel="0" collapsed="false">
      <c r="A366" s="205"/>
      <c r="B366" s="115"/>
      <c r="C366" s="115"/>
      <c r="D366" s="167"/>
      <c r="E366" s="5"/>
      <c r="G366" s="5"/>
      <c r="H366" s="5"/>
      <c r="I366" s="167"/>
      <c r="J366" s="167"/>
      <c r="K366" s="5"/>
      <c r="L366" s="167"/>
      <c r="M366" s="167"/>
      <c r="N366" s="5"/>
      <c r="O366" s="5"/>
      <c r="P366" s="5"/>
      <c r="R366" s="11"/>
      <c r="S366" s="11"/>
      <c r="T366" s="205"/>
      <c r="U366" s="11"/>
      <c r="V366" s="29"/>
    </row>
    <row r="367" customFormat="false" ht="12" hidden="false" customHeight="false" outlineLevel="0" collapsed="false">
      <c r="A367" s="205"/>
      <c r="B367" s="115"/>
      <c r="C367" s="115"/>
      <c r="D367" s="167"/>
      <c r="E367" s="5"/>
      <c r="G367" s="5"/>
      <c r="H367" s="5"/>
      <c r="I367" s="167"/>
      <c r="J367" s="167"/>
      <c r="K367" s="5"/>
      <c r="L367" s="167"/>
      <c r="M367" s="167"/>
      <c r="N367" s="5"/>
      <c r="O367" s="5"/>
      <c r="P367" s="5"/>
      <c r="R367" s="11"/>
      <c r="S367" s="11"/>
      <c r="T367" s="205"/>
      <c r="U367" s="11"/>
      <c r="V367" s="29"/>
    </row>
    <row r="368" customFormat="false" ht="12" hidden="false" customHeight="false" outlineLevel="0" collapsed="false">
      <c r="A368" s="205"/>
      <c r="B368" s="115"/>
      <c r="C368" s="115"/>
      <c r="D368" s="167"/>
      <c r="E368" s="5"/>
      <c r="G368" s="5"/>
      <c r="H368" s="5"/>
      <c r="I368" s="167"/>
      <c r="J368" s="167"/>
      <c r="K368" s="5"/>
      <c r="L368" s="167"/>
      <c r="M368" s="167"/>
      <c r="N368" s="5"/>
      <c r="O368" s="5"/>
      <c r="P368" s="5"/>
      <c r="R368" s="11"/>
      <c r="S368" s="11"/>
      <c r="T368" s="205"/>
      <c r="U368" s="11"/>
      <c r="V368" s="29"/>
    </row>
    <row r="369" customFormat="false" ht="12" hidden="false" customHeight="false" outlineLevel="0" collapsed="false">
      <c r="A369" s="205"/>
      <c r="B369" s="115"/>
      <c r="C369" s="115"/>
      <c r="D369" s="167"/>
      <c r="E369" s="5"/>
      <c r="G369" s="5"/>
      <c r="H369" s="5"/>
      <c r="I369" s="167"/>
      <c r="J369" s="167"/>
      <c r="K369" s="5"/>
      <c r="L369" s="167"/>
      <c r="M369" s="167"/>
      <c r="N369" s="5"/>
      <c r="O369" s="5"/>
      <c r="P369" s="5"/>
      <c r="R369" s="11"/>
      <c r="S369" s="11"/>
      <c r="T369" s="205"/>
      <c r="U369" s="11"/>
      <c r="V369" s="29"/>
    </row>
    <row r="370" customFormat="false" ht="12" hidden="false" customHeight="false" outlineLevel="0" collapsed="false">
      <c r="A370" s="205"/>
      <c r="B370" s="115"/>
      <c r="C370" s="115"/>
      <c r="D370" s="167"/>
      <c r="E370" s="5"/>
      <c r="G370" s="5"/>
      <c r="H370" s="5"/>
      <c r="I370" s="167"/>
      <c r="J370" s="167"/>
      <c r="K370" s="5"/>
      <c r="L370" s="167"/>
      <c r="M370" s="167"/>
      <c r="N370" s="5"/>
      <c r="O370" s="5"/>
      <c r="P370" s="5"/>
      <c r="R370" s="11"/>
      <c r="S370" s="11"/>
      <c r="T370" s="205"/>
      <c r="U370" s="11"/>
      <c r="V370" s="29"/>
    </row>
    <row r="371" customFormat="false" ht="12" hidden="false" customHeight="false" outlineLevel="0" collapsed="false">
      <c r="A371" s="205"/>
      <c r="B371" s="115"/>
      <c r="C371" s="115"/>
      <c r="D371" s="167"/>
      <c r="E371" s="5"/>
      <c r="G371" s="5"/>
      <c r="H371" s="5"/>
      <c r="I371" s="167"/>
      <c r="J371" s="167"/>
      <c r="K371" s="5"/>
      <c r="L371" s="167"/>
      <c r="M371" s="167"/>
      <c r="N371" s="5"/>
      <c r="O371" s="5"/>
      <c r="P371" s="5"/>
      <c r="R371" s="11"/>
      <c r="S371" s="11"/>
      <c r="T371" s="205"/>
      <c r="U371" s="11"/>
      <c r="V371" s="29"/>
    </row>
    <row r="372" customFormat="false" ht="12" hidden="false" customHeight="false" outlineLevel="0" collapsed="false">
      <c r="A372" s="205"/>
      <c r="B372" s="115"/>
      <c r="C372" s="115"/>
      <c r="D372" s="167"/>
      <c r="E372" s="5"/>
      <c r="G372" s="5"/>
      <c r="H372" s="5"/>
      <c r="I372" s="167"/>
      <c r="J372" s="167"/>
      <c r="K372" s="5"/>
      <c r="L372" s="167"/>
      <c r="M372" s="167"/>
      <c r="N372" s="5"/>
      <c r="O372" s="5"/>
      <c r="P372" s="5"/>
      <c r="R372" s="11"/>
      <c r="S372" s="11"/>
      <c r="T372" s="205"/>
      <c r="U372" s="11"/>
      <c r="V372" s="29"/>
    </row>
    <row r="373" customFormat="false" ht="12" hidden="false" customHeight="false" outlineLevel="0" collapsed="false">
      <c r="A373" s="205"/>
      <c r="B373" s="115"/>
      <c r="C373" s="115"/>
      <c r="D373" s="167"/>
      <c r="E373" s="5"/>
      <c r="G373" s="5"/>
      <c r="H373" s="5"/>
      <c r="I373" s="167"/>
      <c r="J373" s="167"/>
      <c r="K373" s="5"/>
      <c r="L373" s="167"/>
      <c r="M373" s="167"/>
      <c r="N373" s="5"/>
      <c r="O373" s="5"/>
      <c r="P373" s="5"/>
      <c r="R373" s="11"/>
      <c r="S373" s="11"/>
      <c r="T373" s="205"/>
      <c r="U373" s="11"/>
      <c r="V373" s="29"/>
    </row>
    <row r="374" customFormat="false" ht="12" hidden="false" customHeight="false" outlineLevel="0" collapsed="false">
      <c r="A374" s="205"/>
      <c r="B374" s="115"/>
      <c r="C374" s="115"/>
      <c r="D374" s="167"/>
      <c r="E374" s="5"/>
      <c r="G374" s="5"/>
      <c r="H374" s="5"/>
      <c r="I374" s="167"/>
      <c r="J374" s="167"/>
      <c r="K374" s="5"/>
      <c r="L374" s="167"/>
      <c r="M374" s="167"/>
      <c r="N374" s="5"/>
      <c r="O374" s="5"/>
      <c r="P374" s="5"/>
      <c r="R374" s="11"/>
      <c r="S374" s="11"/>
      <c r="T374" s="205"/>
      <c r="U374" s="11"/>
      <c r="V374" s="29"/>
    </row>
    <row r="375" customFormat="false" ht="12" hidden="false" customHeight="false" outlineLevel="0" collapsed="false">
      <c r="A375" s="205"/>
      <c r="B375" s="115"/>
      <c r="C375" s="115"/>
      <c r="D375" s="167"/>
      <c r="E375" s="5"/>
      <c r="G375" s="5"/>
      <c r="H375" s="5"/>
      <c r="I375" s="167"/>
      <c r="J375" s="167"/>
      <c r="K375" s="5"/>
      <c r="L375" s="167"/>
      <c r="M375" s="167"/>
      <c r="N375" s="5"/>
      <c r="O375" s="5"/>
      <c r="P375" s="5"/>
      <c r="R375" s="11"/>
      <c r="S375" s="11"/>
      <c r="T375" s="205"/>
      <c r="U375" s="11"/>
      <c r="V375" s="29"/>
    </row>
    <row r="376" customFormat="false" ht="12" hidden="false" customHeight="false" outlineLevel="0" collapsed="false">
      <c r="A376" s="205"/>
      <c r="B376" s="115"/>
      <c r="C376" s="115"/>
      <c r="D376" s="167"/>
      <c r="E376" s="5"/>
      <c r="G376" s="5"/>
      <c r="H376" s="5"/>
      <c r="I376" s="167"/>
      <c r="J376" s="167"/>
      <c r="K376" s="5"/>
      <c r="L376" s="167"/>
      <c r="M376" s="167"/>
      <c r="N376" s="5"/>
      <c r="O376" s="5"/>
      <c r="P376" s="5"/>
      <c r="R376" s="11"/>
      <c r="S376" s="11"/>
      <c r="T376" s="205"/>
      <c r="U376" s="11"/>
      <c r="V376" s="29"/>
    </row>
    <row r="377" customFormat="false" ht="12" hidden="false" customHeight="false" outlineLevel="0" collapsed="false">
      <c r="A377" s="205"/>
      <c r="B377" s="115"/>
      <c r="C377" s="115"/>
      <c r="D377" s="167"/>
      <c r="E377" s="5"/>
      <c r="G377" s="5"/>
      <c r="H377" s="5"/>
      <c r="I377" s="167"/>
      <c r="J377" s="167"/>
      <c r="K377" s="5"/>
      <c r="L377" s="167"/>
      <c r="M377" s="167"/>
      <c r="N377" s="5"/>
      <c r="O377" s="5"/>
      <c r="P377" s="5"/>
      <c r="R377" s="11"/>
      <c r="S377" s="11"/>
      <c r="T377" s="205"/>
      <c r="U377" s="11"/>
      <c r="V377" s="29"/>
    </row>
    <row r="378" customFormat="false" ht="12" hidden="false" customHeight="false" outlineLevel="0" collapsed="false">
      <c r="A378" s="205"/>
      <c r="B378" s="115"/>
      <c r="C378" s="115"/>
      <c r="D378" s="167"/>
      <c r="E378" s="5"/>
      <c r="G378" s="5"/>
      <c r="H378" s="5"/>
      <c r="I378" s="167"/>
      <c r="J378" s="167"/>
      <c r="K378" s="5"/>
      <c r="L378" s="167"/>
      <c r="M378" s="167"/>
      <c r="N378" s="5"/>
      <c r="O378" s="5"/>
      <c r="P378" s="5"/>
      <c r="R378" s="11"/>
      <c r="S378" s="11"/>
      <c r="T378" s="205"/>
      <c r="U378" s="11"/>
      <c r="V378" s="29"/>
    </row>
    <row r="379" customFormat="false" ht="12" hidden="false" customHeight="false" outlineLevel="0" collapsed="false">
      <c r="A379" s="205"/>
      <c r="B379" s="115"/>
      <c r="C379" s="115"/>
      <c r="D379" s="167"/>
      <c r="E379" s="5"/>
      <c r="G379" s="5"/>
      <c r="H379" s="5"/>
      <c r="I379" s="167"/>
      <c r="J379" s="167"/>
      <c r="K379" s="5"/>
      <c r="L379" s="167"/>
      <c r="M379" s="167"/>
      <c r="N379" s="5"/>
      <c r="O379" s="5"/>
      <c r="P379" s="5"/>
      <c r="R379" s="11"/>
      <c r="S379" s="11"/>
      <c r="T379" s="205"/>
      <c r="U379" s="11"/>
      <c r="V379" s="29"/>
    </row>
    <row r="380" customFormat="false" ht="12" hidden="false" customHeight="false" outlineLevel="0" collapsed="false">
      <c r="A380" s="205"/>
      <c r="B380" s="115"/>
      <c r="C380" s="115"/>
      <c r="D380" s="167"/>
      <c r="E380" s="5"/>
      <c r="G380" s="5"/>
      <c r="H380" s="5"/>
      <c r="I380" s="167"/>
      <c r="J380" s="167"/>
      <c r="K380" s="5"/>
      <c r="L380" s="167"/>
      <c r="M380" s="167"/>
      <c r="N380" s="5"/>
      <c r="O380" s="5"/>
      <c r="P380" s="5"/>
      <c r="R380" s="11"/>
      <c r="S380" s="11"/>
      <c r="T380" s="205"/>
      <c r="U380" s="11"/>
      <c r="V380" s="29"/>
    </row>
    <row r="381" customFormat="false" ht="12" hidden="false" customHeight="false" outlineLevel="0" collapsed="false">
      <c r="A381" s="205"/>
      <c r="B381" s="115"/>
      <c r="C381" s="115"/>
      <c r="D381" s="167"/>
      <c r="E381" s="5"/>
      <c r="G381" s="5"/>
      <c r="H381" s="5"/>
      <c r="I381" s="167"/>
      <c r="J381" s="167"/>
      <c r="K381" s="5"/>
      <c r="L381" s="167"/>
      <c r="M381" s="167"/>
      <c r="N381" s="5"/>
      <c r="O381" s="5"/>
      <c r="P381" s="5"/>
      <c r="R381" s="11"/>
      <c r="S381" s="11"/>
      <c r="T381" s="205"/>
      <c r="U381" s="11"/>
      <c r="V381" s="29"/>
    </row>
    <row r="382" customFormat="false" ht="12" hidden="false" customHeight="false" outlineLevel="0" collapsed="false">
      <c r="A382" s="205"/>
      <c r="B382" s="115"/>
      <c r="C382" s="115"/>
      <c r="D382" s="167"/>
      <c r="E382" s="5"/>
      <c r="G382" s="5"/>
      <c r="H382" s="5"/>
      <c r="I382" s="167"/>
      <c r="J382" s="167"/>
      <c r="K382" s="5"/>
      <c r="L382" s="167"/>
      <c r="M382" s="167"/>
      <c r="N382" s="5"/>
      <c r="O382" s="5"/>
      <c r="P382" s="5"/>
      <c r="R382" s="11"/>
      <c r="S382" s="11"/>
      <c r="T382" s="205"/>
      <c r="U382" s="11"/>
      <c r="V382" s="29"/>
    </row>
    <row r="383" customFormat="false" ht="12" hidden="false" customHeight="false" outlineLevel="0" collapsed="false">
      <c r="A383" s="205"/>
      <c r="B383" s="115"/>
      <c r="C383" s="115"/>
      <c r="D383" s="167"/>
      <c r="E383" s="5"/>
      <c r="G383" s="5"/>
      <c r="H383" s="5"/>
      <c r="I383" s="167"/>
      <c r="J383" s="167"/>
      <c r="K383" s="5"/>
      <c r="L383" s="167"/>
      <c r="M383" s="167"/>
      <c r="N383" s="5"/>
      <c r="O383" s="5"/>
      <c r="P383" s="5"/>
      <c r="R383" s="11"/>
      <c r="S383" s="11"/>
      <c r="T383" s="205"/>
      <c r="U383" s="11"/>
      <c r="V383" s="29"/>
    </row>
    <row r="384" customFormat="false" ht="12" hidden="false" customHeight="false" outlineLevel="0" collapsed="false">
      <c r="A384" s="205"/>
      <c r="B384" s="115"/>
      <c r="C384" s="115"/>
      <c r="D384" s="167"/>
      <c r="E384" s="5"/>
      <c r="G384" s="5"/>
      <c r="H384" s="5"/>
      <c r="I384" s="167"/>
      <c r="J384" s="167"/>
      <c r="K384" s="5"/>
      <c r="L384" s="167"/>
      <c r="M384" s="167"/>
      <c r="N384" s="5"/>
      <c r="O384" s="5"/>
      <c r="P384" s="5"/>
      <c r="R384" s="11"/>
      <c r="S384" s="11"/>
      <c r="T384" s="205"/>
      <c r="U384" s="11"/>
      <c r="V384" s="29"/>
    </row>
    <row r="385" customFormat="false" ht="12" hidden="false" customHeight="false" outlineLevel="0" collapsed="false">
      <c r="A385" s="205"/>
      <c r="B385" s="115"/>
      <c r="C385" s="115"/>
      <c r="D385" s="167"/>
      <c r="E385" s="5"/>
      <c r="G385" s="5"/>
      <c r="H385" s="5"/>
      <c r="I385" s="167"/>
      <c r="J385" s="167"/>
      <c r="K385" s="5"/>
      <c r="L385" s="167"/>
      <c r="M385" s="167"/>
      <c r="N385" s="5"/>
      <c r="O385" s="5"/>
      <c r="P385" s="5"/>
      <c r="R385" s="11"/>
      <c r="S385" s="11"/>
      <c r="T385" s="205"/>
      <c r="U385" s="11"/>
      <c r="V385" s="29"/>
    </row>
    <row r="386" customFormat="false" ht="12" hidden="false" customHeight="false" outlineLevel="0" collapsed="false">
      <c r="A386" s="205"/>
      <c r="B386" s="115"/>
      <c r="C386" s="115"/>
      <c r="D386" s="167"/>
      <c r="E386" s="5"/>
      <c r="G386" s="5"/>
      <c r="H386" s="5"/>
      <c r="I386" s="167"/>
      <c r="J386" s="167"/>
      <c r="K386" s="5"/>
      <c r="L386" s="167"/>
      <c r="M386" s="167"/>
      <c r="N386" s="5"/>
      <c r="O386" s="5"/>
      <c r="P386" s="5"/>
      <c r="R386" s="11"/>
      <c r="S386" s="11"/>
      <c r="T386" s="205"/>
      <c r="U386" s="11"/>
      <c r="V386" s="29"/>
    </row>
    <row r="387" customFormat="false" ht="12" hidden="false" customHeight="false" outlineLevel="0" collapsed="false">
      <c r="A387" s="205"/>
      <c r="B387" s="115"/>
      <c r="C387" s="115"/>
      <c r="D387" s="167"/>
      <c r="E387" s="5"/>
      <c r="G387" s="5"/>
      <c r="H387" s="5"/>
      <c r="I387" s="167"/>
      <c r="J387" s="167"/>
      <c r="K387" s="5"/>
      <c r="L387" s="167"/>
      <c r="M387" s="167"/>
      <c r="N387" s="5"/>
      <c r="O387" s="5"/>
      <c r="P387" s="5"/>
      <c r="R387" s="11"/>
      <c r="S387" s="11"/>
      <c r="T387" s="205"/>
      <c r="U387" s="11"/>
      <c r="V387" s="29"/>
    </row>
    <row r="388" customFormat="false" ht="12" hidden="false" customHeight="false" outlineLevel="0" collapsed="false">
      <c r="A388" s="205"/>
      <c r="B388" s="115"/>
      <c r="C388" s="115"/>
      <c r="D388" s="167"/>
      <c r="E388" s="5"/>
      <c r="G388" s="5"/>
      <c r="H388" s="5"/>
      <c r="I388" s="167"/>
      <c r="J388" s="167"/>
      <c r="K388" s="5"/>
      <c r="L388" s="167"/>
      <c r="M388" s="167"/>
      <c r="N388" s="5"/>
      <c r="O388" s="5"/>
      <c r="P388" s="5"/>
      <c r="R388" s="11"/>
      <c r="S388" s="11"/>
      <c r="T388" s="205"/>
      <c r="U388" s="11"/>
      <c r="V388" s="29"/>
    </row>
    <row r="389" customFormat="false" ht="12" hidden="false" customHeight="false" outlineLevel="0" collapsed="false">
      <c r="A389" s="205"/>
      <c r="B389" s="115"/>
      <c r="C389" s="115"/>
      <c r="D389" s="167"/>
      <c r="E389" s="5"/>
      <c r="G389" s="5"/>
      <c r="H389" s="5"/>
      <c r="I389" s="167"/>
      <c r="J389" s="167"/>
      <c r="K389" s="5"/>
      <c r="L389" s="167"/>
      <c r="M389" s="167"/>
      <c r="N389" s="5"/>
      <c r="O389" s="5"/>
      <c r="P389" s="5"/>
      <c r="R389" s="11"/>
      <c r="S389" s="11"/>
      <c r="T389" s="205"/>
      <c r="U389" s="11"/>
      <c r="V389" s="29"/>
    </row>
    <row r="390" customFormat="false" ht="12" hidden="false" customHeight="false" outlineLevel="0" collapsed="false">
      <c r="A390" s="205"/>
      <c r="B390" s="115"/>
      <c r="C390" s="115"/>
      <c r="D390" s="167"/>
      <c r="E390" s="5"/>
      <c r="G390" s="5"/>
      <c r="H390" s="5"/>
      <c r="I390" s="167"/>
      <c r="J390" s="167"/>
      <c r="K390" s="5"/>
      <c r="L390" s="167"/>
      <c r="M390" s="167"/>
      <c r="N390" s="5"/>
      <c r="O390" s="5"/>
      <c r="P390" s="5"/>
      <c r="R390" s="11"/>
      <c r="S390" s="11"/>
      <c r="T390" s="205"/>
      <c r="U390" s="11"/>
      <c r="V390" s="29"/>
    </row>
    <row r="391" customFormat="false" ht="12" hidden="false" customHeight="false" outlineLevel="0" collapsed="false">
      <c r="A391" s="205"/>
      <c r="B391" s="115"/>
      <c r="C391" s="115"/>
      <c r="D391" s="167"/>
      <c r="E391" s="5"/>
      <c r="G391" s="5"/>
      <c r="H391" s="5"/>
      <c r="I391" s="167"/>
      <c r="J391" s="167"/>
      <c r="K391" s="5"/>
      <c r="L391" s="167"/>
      <c r="M391" s="167"/>
      <c r="N391" s="5"/>
      <c r="O391" s="5"/>
      <c r="P391" s="5"/>
      <c r="R391" s="11"/>
      <c r="S391" s="11"/>
      <c r="T391" s="205"/>
      <c r="U391" s="11"/>
      <c r="V391" s="29"/>
    </row>
    <row r="392" customFormat="false" ht="12" hidden="false" customHeight="false" outlineLevel="0" collapsed="false">
      <c r="A392" s="205"/>
      <c r="B392" s="115"/>
      <c r="C392" s="115"/>
      <c r="D392" s="167"/>
      <c r="E392" s="5"/>
      <c r="G392" s="5"/>
      <c r="H392" s="5"/>
      <c r="I392" s="167"/>
      <c r="J392" s="167"/>
      <c r="K392" s="5"/>
      <c r="L392" s="167"/>
      <c r="M392" s="167"/>
      <c r="N392" s="5"/>
      <c r="O392" s="5"/>
      <c r="P392" s="5"/>
      <c r="R392" s="11"/>
      <c r="S392" s="11"/>
      <c r="T392" s="205"/>
      <c r="U392" s="11"/>
      <c r="V392" s="29"/>
    </row>
    <row r="393" customFormat="false" ht="12" hidden="false" customHeight="false" outlineLevel="0" collapsed="false">
      <c r="A393" s="205"/>
      <c r="B393" s="115"/>
      <c r="C393" s="115"/>
      <c r="D393" s="167"/>
      <c r="E393" s="5"/>
      <c r="G393" s="5"/>
      <c r="H393" s="5"/>
      <c r="I393" s="167"/>
      <c r="J393" s="167"/>
      <c r="K393" s="5"/>
      <c r="L393" s="167"/>
      <c r="M393" s="167"/>
      <c r="N393" s="5"/>
      <c r="O393" s="5"/>
      <c r="P393" s="5"/>
      <c r="R393" s="11"/>
      <c r="S393" s="11"/>
      <c r="T393" s="205"/>
      <c r="U393" s="11"/>
      <c r="V393" s="29"/>
    </row>
    <row r="394" customFormat="false" ht="12" hidden="false" customHeight="false" outlineLevel="0" collapsed="false">
      <c r="A394" s="205"/>
      <c r="B394" s="115"/>
      <c r="C394" s="115"/>
      <c r="D394" s="167"/>
      <c r="E394" s="5"/>
      <c r="G394" s="5"/>
      <c r="H394" s="5"/>
      <c r="I394" s="167"/>
      <c r="J394" s="167"/>
      <c r="K394" s="5"/>
      <c r="L394" s="167"/>
      <c r="M394" s="167"/>
      <c r="N394" s="5"/>
      <c r="O394" s="5"/>
      <c r="P394" s="5"/>
      <c r="R394" s="11"/>
      <c r="S394" s="11"/>
      <c r="T394" s="205"/>
      <c r="U394" s="11"/>
      <c r="V394" s="29"/>
    </row>
    <row r="395" customFormat="false" ht="12" hidden="false" customHeight="false" outlineLevel="0" collapsed="false">
      <c r="A395" s="205"/>
      <c r="B395" s="115"/>
      <c r="C395" s="115"/>
      <c r="D395" s="167"/>
      <c r="E395" s="5"/>
      <c r="G395" s="5"/>
      <c r="H395" s="5"/>
      <c r="I395" s="167"/>
      <c r="J395" s="167"/>
      <c r="K395" s="5"/>
      <c r="L395" s="167"/>
      <c r="M395" s="167"/>
      <c r="N395" s="5"/>
      <c r="O395" s="5"/>
      <c r="P395" s="5"/>
      <c r="R395" s="11"/>
      <c r="S395" s="11"/>
      <c r="T395" s="205"/>
      <c r="U395" s="11"/>
      <c r="V395" s="29"/>
    </row>
    <row r="396" customFormat="false" ht="12" hidden="false" customHeight="false" outlineLevel="0" collapsed="false">
      <c r="A396" s="205"/>
      <c r="B396" s="115"/>
      <c r="C396" s="115"/>
      <c r="D396" s="167"/>
      <c r="E396" s="5"/>
      <c r="G396" s="5"/>
      <c r="H396" s="5"/>
      <c r="I396" s="167"/>
      <c r="J396" s="167"/>
      <c r="K396" s="5"/>
      <c r="L396" s="167"/>
      <c r="M396" s="167"/>
      <c r="N396" s="5"/>
      <c r="O396" s="5"/>
      <c r="P396" s="5"/>
      <c r="R396" s="11"/>
      <c r="S396" s="11"/>
      <c r="T396" s="205"/>
      <c r="U396" s="11"/>
      <c r="V396" s="29"/>
    </row>
    <row r="397" customFormat="false" ht="12" hidden="false" customHeight="false" outlineLevel="0" collapsed="false">
      <c r="A397" s="205"/>
      <c r="B397" s="115"/>
      <c r="C397" s="115"/>
      <c r="D397" s="167"/>
      <c r="E397" s="5"/>
      <c r="G397" s="5"/>
      <c r="H397" s="5"/>
      <c r="I397" s="167"/>
      <c r="J397" s="167"/>
      <c r="K397" s="5"/>
      <c r="L397" s="167"/>
      <c r="M397" s="167"/>
      <c r="N397" s="5"/>
      <c r="O397" s="5"/>
      <c r="P397" s="5"/>
      <c r="R397" s="11"/>
      <c r="S397" s="11"/>
      <c r="T397" s="205"/>
      <c r="U397" s="11"/>
      <c r="V397" s="29"/>
    </row>
    <row r="398" customFormat="false" ht="12" hidden="false" customHeight="false" outlineLevel="0" collapsed="false">
      <c r="A398" s="205"/>
      <c r="B398" s="115"/>
      <c r="C398" s="115"/>
      <c r="D398" s="167"/>
      <c r="E398" s="5"/>
      <c r="G398" s="5"/>
      <c r="H398" s="5"/>
      <c r="I398" s="167"/>
      <c r="J398" s="167"/>
      <c r="K398" s="5"/>
      <c r="L398" s="167"/>
      <c r="M398" s="167"/>
      <c r="N398" s="5"/>
      <c r="O398" s="5"/>
      <c r="P398" s="5"/>
      <c r="R398" s="11"/>
      <c r="S398" s="11"/>
      <c r="T398" s="205"/>
      <c r="U398" s="11"/>
      <c r="V398" s="29"/>
    </row>
    <row r="399" customFormat="false" ht="12" hidden="false" customHeight="false" outlineLevel="0" collapsed="false">
      <c r="A399" s="205"/>
      <c r="B399" s="115"/>
      <c r="C399" s="115"/>
      <c r="D399" s="167"/>
      <c r="E399" s="5"/>
      <c r="G399" s="5"/>
      <c r="H399" s="5"/>
      <c r="I399" s="167"/>
      <c r="J399" s="167"/>
      <c r="K399" s="5"/>
      <c r="L399" s="167"/>
      <c r="M399" s="167"/>
      <c r="N399" s="5"/>
      <c r="O399" s="5"/>
      <c r="P399" s="5"/>
      <c r="R399" s="11"/>
      <c r="S399" s="11"/>
      <c r="T399" s="205"/>
      <c r="U399" s="11"/>
      <c r="V399" s="29"/>
    </row>
    <row r="400" customFormat="false" ht="12" hidden="false" customHeight="false" outlineLevel="0" collapsed="false">
      <c r="A400" s="205"/>
      <c r="B400" s="115"/>
      <c r="C400" s="115"/>
      <c r="D400" s="167"/>
      <c r="E400" s="5"/>
      <c r="G400" s="5"/>
      <c r="H400" s="5"/>
      <c r="I400" s="167"/>
      <c r="J400" s="167"/>
      <c r="K400" s="5"/>
      <c r="L400" s="167"/>
      <c r="M400" s="167"/>
      <c r="N400" s="5"/>
      <c r="O400" s="5"/>
      <c r="P400" s="5"/>
      <c r="R400" s="11"/>
      <c r="S400" s="11"/>
      <c r="T400" s="205"/>
      <c r="U400" s="11"/>
      <c r="V400" s="29"/>
    </row>
    <row r="401" customFormat="false" ht="12" hidden="false" customHeight="false" outlineLevel="0" collapsed="false">
      <c r="A401" s="205"/>
      <c r="B401" s="115"/>
      <c r="C401" s="115"/>
      <c r="D401" s="167"/>
      <c r="E401" s="5"/>
      <c r="G401" s="5"/>
      <c r="H401" s="5"/>
      <c r="I401" s="167"/>
      <c r="J401" s="167"/>
      <c r="K401" s="5"/>
      <c r="L401" s="167"/>
      <c r="M401" s="167"/>
      <c r="N401" s="5"/>
      <c r="O401" s="5"/>
      <c r="P401" s="5"/>
      <c r="R401" s="11"/>
      <c r="S401" s="11"/>
      <c r="T401" s="205"/>
      <c r="U401" s="11"/>
      <c r="V401" s="29"/>
    </row>
    <row r="402" customFormat="false" ht="12" hidden="false" customHeight="false" outlineLevel="0" collapsed="false">
      <c r="A402" s="205"/>
      <c r="B402" s="115"/>
      <c r="C402" s="115"/>
      <c r="D402" s="167"/>
      <c r="E402" s="5"/>
      <c r="G402" s="5"/>
      <c r="H402" s="5"/>
      <c r="I402" s="167"/>
      <c r="J402" s="167"/>
      <c r="K402" s="5"/>
      <c r="L402" s="167"/>
      <c r="M402" s="167"/>
      <c r="N402" s="5"/>
      <c r="O402" s="5"/>
      <c r="P402" s="5"/>
      <c r="R402" s="11"/>
      <c r="S402" s="11"/>
      <c r="T402" s="205"/>
      <c r="U402" s="11"/>
      <c r="V402" s="29"/>
    </row>
    <row r="403" customFormat="false" ht="12" hidden="false" customHeight="false" outlineLevel="0" collapsed="false">
      <c r="A403" s="205"/>
      <c r="B403" s="115"/>
      <c r="C403" s="115"/>
      <c r="D403" s="167"/>
      <c r="E403" s="5"/>
      <c r="G403" s="5"/>
      <c r="H403" s="5"/>
      <c r="I403" s="167"/>
      <c r="J403" s="167"/>
      <c r="K403" s="5"/>
      <c r="L403" s="167"/>
      <c r="M403" s="167"/>
      <c r="N403" s="5"/>
      <c r="O403" s="5"/>
      <c r="P403" s="5"/>
      <c r="R403" s="11"/>
      <c r="S403" s="11"/>
      <c r="T403" s="205"/>
      <c r="U403" s="11"/>
      <c r="V403" s="29"/>
    </row>
    <row r="404" customFormat="false" ht="12" hidden="false" customHeight="false" outlineLevel="0" collapsed="false">
      <c r="A404" s="205"/>
      <c r="B404" s="115"/>
      <c r="C404" s="115"/>
      <c r="D404" s="167"/>
      <c r="E404" s="5"/>
      <c r="G404" s="5"/>
      <c r="H404" s="5"/>
      <c r="I404" s="167"/>
      <c r="J404" s="167"/>
      <c r="K404" s="5"/>
      <c r="L404" s="167"/>
      <c r="M404" s="167"/>
      <c r="N404" s="5"/>
      <c r="O404" s="5"/>
      <c r="P404" s="5"/>
      <c r="R404" s="11"/>
      <c r="S404" s="11"/>
      <c r="T404" s="205"/>
      <c r="U404" s="11"/>
      <c r="V404" s="29"/>
    </row>
    <row r="405" customFormat="false" ht="12" hidden="false" customHeight="false" outlineLevel="0" collapsed="false">
      <c r="A405" s="205"/>
      <c r="B405" s="115"/>
      <c r="C405" s="115"/>
      <c r="D405" s="167"/>
      <c r="E405" s="5"/>
      <c r="G405" s="5"/>
      <c r="H405" s="5"/>
      <c r="I405" s="167"/>
      <c r="J405" s="167"/>
      <c r="K405" s="5"/>
      <c r="L405" s="167"/>
      <c r="M405" s="167"/>
      <c r="N405" s="5"/>
      <c r="O405" s="5"/>
      <c r="P405" s="5"/>
      <c r="R405" s="11"/>
      <c r="S405" s="11"/>
      <c r="T405" s="205"/>
      <c r="U405" s="11"/>
      <c r="V405" s="29"/>
    </row>
    <row r="406" customFormat="false" ht="12" hidden="false" customHeight="false" outlineLevel="0" collapsed="false">
      <c r="A406" s="205"/>
      <c r="B406" s="115"/>
      <c r="C406" s="115"/>
      <c r="D406" s="167"/>
      <c r="E406" s="5"/>
      <c r="G406" s="5"/>
      <c r="H406" s="5"/>
      <c r="I406" s="167"/>
      <c r="J406" s="167"/>
      <c r="K406" s="5"/>
      <c r="L406" s="167"/>
      <c r="M406" s="167"/>
      <c r="N406" s="5"/>
      <c r="O406" s="5"/>
      <c r="P406" s="5"/>
      <c r="R406" s="11"/>
      <c r="S406" s="11"/>
      <c r="T406" s="205"/>
      <c r="U406" s="11"/>
      <c r="V406" s="29"/>
    </row>
    <row r="407" customFormat="false" ht="12" hidden="false" customHeight="false" outlineLevel="0" collapsed="false">
      <c r="A407" s="205"/>
      <c r="B407" s="115"/>
      <c r="C407" s="115"/>
      <c r="D407" s="167"/>
      <c r="E407" s="5"/>
      <c r="G407" s="5"/>
      <c r="H407" s="5"/>
      <c r="I407" s="167"/>
      <c r="J407" s="167"/>
      <c r="K407" s="5"/>
      <c r="L407" s="167"/>
      <c r="M407" s="167"/>
      <c r="N407" s="5"/>
      <c r="O407" s="5"/>
      <c r="P407" s="5"/>
      <c r="R407" s="11"/>
      <c r="S407" s="11"/>
      <c r="T407" s="205"/>
      <c r="U407" s="11"/>
      <c r="V407" s="29"/>
    </row>
    <row r="408" customFormat="false" ht="12" hidden="false" customHeight="false" outlineLevel="0" collapsed="false">
      <c r="A408" s="205"/>
      <c r="B408" s="115"/>
      <c r="C408" s="115"/>
      <c r="D408" s="167"/>
      <c r="E408" s="5"/>
      <c r="G408" s="5"/>
      <c r="H408" s="5"/>
      <c r="I408" s="167"/>
      <c r="J408" s="167"/>
      <c r="K408" s="5"/>
      <c r="L408" s="167"/>
      <c r="M408" s="167"/>
      <c r="N408" s="5"/>
      <c r="O408" s="5"/>
      <c r="P408" s="5"/>
      <c r="R408" s="11"/>
      <c r="S408" s="11"/>
      <c r="T408" s="205"/>
      <c r="U408" s="11"/>
      <c r="V408" s="29"/>
    </row>
    <row r="409" customFormat="false" ht="12" hidden="false" customHeight="false" outlineLevel="0" collapsed="false">
      <c r="A409" s="205"/>
      <c r="B409" s="115"/>
      <c r="C409" s="115"/>
      <c r="D409" s="167"/>
      <c r="E409" s="5"/>
      <c r="G409" s="5"/>
      <c r="H409" s="5"/>
      <c r="I409" s="167"/>
      <c r="J409" s="167"/>
      <c r="K409" s="5"/>
      <c r="L409" s="167"/>
      <c r="M409" s="167"/>
      <c r="N409" s="5"/>
      <c r="O409" s="5"/>
      <c r="P409" s="5"/>
      <c r="R409" s="11"/>
      <c r="S409" s="11"/>
      <c r="T409" s="205"/>
      <c r="U409" s="11"/>
      <c r="V409" s="29"/>
    </row>
    <row r="410" customFormat="false" ht="12" hidden="false" customHeight="false" outlineLevel="0" collapsed="false">
      <c r="A410" s="205"/>
      <c r="B410" s="115"/>
      <c r="C410" s="115"/>
      <c r="D410" s="167"/>
      <c r="E410" s="5"/>
      <c r="G410" s="5"/>
      <c r="H410" s="5"/>
      <c r="I410" s="167"/>
      <c r="J410" s="167"/>
      <c r="K410" s="5"/>
      <c r="L410" s="167"/>
      <c r="M410" s="167"/>
      <c r="N410" s="5"/>
      <c r="O410" s="5"/>
      <c r="P410" s="5"/>
      <c r="R410" s="11"/>
      <c r="S410" s="11"/>
      <c r="T410" s="205"/>
      <c r="U410" s="11"/>
      <c r="V410" s="29"/>
    </row>
    <row r="411" customFormat="false" ht="12" hidden="false" customHeight="false" outlineLevel="0" collapsed="false">
      <c r="A411" s="205"/>
      <c r="B411" s="115"/>
      <c r="C411" s="115"/>
      <c r="D411" s="167"/>
      <c r="E411" s="5"/>
      <c r="G411" s="5"/>
      <c r="H411" s="5"/>
      <c r="I411" s="167"/>
      <c r="J411" s="167"/>
      <c r="K411" s="5"/>
      <c r="L411" s="167"/>
      <c r="M411" s="167"/>
      <c r="N411" s="5"/>
      <c r="O411" s="5"/>
      <c r="P411" s="5"/>
      <c r="R411" s="11"/>
      <c r="S411" s="11"/>
      <c r="T411" s="205"/>
      <c r="U411" s="11"/>
      <c r="V411" s="29"/>
    </row>
    <row r="412" customFormat="false" ht="12" hidden="false" customHeight="false" outlineLevel="0" collapsed="false">
      <c r="A412" s="205"/>
      <c r="B412" s="115"/>
      <c r="C412" s="115"/>
      <c r="D412" s="167"/>
      <c r="E412" s="5"/>
      <c r="G412" s="5"/>
      <c r="H412" s="5"/>
      <c r="I412" s="167"/>
      <c r="J412" s="167"/>
      <c r="K412" s="5"/>
      <c r="L412" s="167"/>
      <c r="M412" s="167"/>
      <c r="N412" s="5"/>
      <c r="O412" s="5"/>
      <c r="P412" s="5"/>
      <c r="R412" s="11"/>
      <c r="S412" s="11"/>
      <c r="T412" s="205"/>
      <c r="U412" s="11"/>
      <c r="V412" s="29"/>
    </row>
    <row r="413" customFormat="false" ht="12" hidden="false" customHeight="false" outlineLevel="0" collapsed="false">
      <c r="A413" s="205"/>
      <c r="B413" s="115"/>
      <c r="C413" s="115"/>
      <c r="D413" s="167"/>
      <c r="E413" s="5"/>
      <c r="G413" s="5"/>
      <c r="H413" s="5"/>
      <c r="I413" s="167"/>
      <c r="J413" s="167"/>
      <c r="K413" s="5"/>
      <c r="L413" s="167"/>
      <c r="M413" s="167"/>
      <c r="N413" s="5"/>
      <c r="O413" s="5"/>
      <c r="P413" s="5"/>
      <c r="R413" s="11"/>
      <c r="S413" s="11"/>
      <c r="T413" s="205"/>
      <c r="U413" s="11"/>
      <c r="V413" s="29"/>
    </row>
    <row r="414" customFormat="false" ht="12" hidden="false" customHeight="false" outlineLevel="0" collapsed="false">
      <c r="A414" s="205"/>
      <c r="B414" s="115"/>
      <c r="C414" s="115"/>
      <c r="D414" s="167"/>
      <c r="E414" s="5"/>
      <c r="G414" s="5"/>
      <c r="H414" s="5"/>
      <c r="I414" s="167"/>
      <c r="J414" s="167"/>
      <c r="K414" s="5"/>
      <c r="L414" s="167"/>
      <c r="M414" s="167"/>
      <c r="N414" s="5"/>
      <c r="O414" s="5"/>
      <c r="P414" s="5"/>
      <c r="R414" s="11"/>
      <c r="S414" s="11"/>
      <c r="T414" s="205"/>
      <c r="U414" s="11"/>
      <c r="V414" s="29"/>
    </row>
    <row r="415" customFormat="false" ht="12" hidden="false" customHeight="false" outlineLevel="0" collapsed="false">
      <c r="A415" s="205"/>
      <c r="B415" s="115"/>
      <c r="C415" s="115"/>
      <c r="D415" s="167"/>
      <c r="E415" s="5"/>
      <c r="G415" s="5"/>
      <c r="H415" s="5"/>
      <c r="I415" s="167"/>
      <c r="J415" s="167"/>
      <c r="K415" s="5"/>
      <c r="L415" s="167"/>
      <c r="M415" s="167"/>
      <c r="N415" s="5"/>
      <c r="O415" s="5"/>
      <c r="P415" s="5"/>
      <c r="R415" s="11"/>
      <c r="S415" s="11"/>
      <c r="T415" s="205"/>
      <c r="U415" s="11"/>
      <c r="V415" s="29"/>
    </row>
    <row r="416" customFormat="false" ht="12" hidden="false" customHeight="false" outlineLevel="0" collapsed="false">
      <c r="A416" s="205"/>
      <c r="B416" s="115"/>
      <c r="C416" s="115"/>
      <c r="D416" s="167"/>
      <c r="E416" s="5"/>
      <c r="G416" s="5"/>
      <c r="H416" s="5"/>
      <c r="I416" s="167"/>
      <c r="J416" s="167"/>
      <c r="K416" s="5"/>
      <c r="L416" s="167"/>
      <c r="M416" s="167"/>
      <c r="N416" s="5"/>
      <c r="O416" s="5"/>
      <c r="P416" s="5"/>
      <c r="R416" s="11"/>
      <c r="S416" s="11"/>
      <c r="T416" s="205"/>
      <c r="U416" s="11"/>
      <c r="V416" s="29"/>
    </row>
    <row r="417" customFormat="false" ht="12" hidden="false" customHeight="false" outlineLevel="0" collapsed="false">
      <c r="A417" s="205"/>
      <c r="B417" s="115"/>
      <c r="C417" s="115"/>
      <c r="D417" s="167"/>
      <c r="E417" s="5"/>
      <c r="G417" s="5"/>
      <c r="H417" s="5"/>
      <c r="I417" s="167"/>
      <c r="J417" s="167"/>
      <c r="K417" s="5"/>
      <c r="L417" s="167"/>
      <c r="M417" s="167"/>
      <c r="N417" s="5"/>
      <c r="O417" s="5"/>
      <c r="P417" s="5"/>
      <c r="R417" s="11"/>
      <c r="S417" s="11"/>
      <c r="T417" s="205"/>
      <c r="U417" s="11"/>
      <c r="V417" s="29"/>
    </row>
    <row r="418" customFormat="false" ht="12" hidden="false" customHeight="false" outlineLevel="0" collapsed="false">
      <c r="A418" s="205"/>
      <c r="B418" s="115"/>
      <c r="C418" s="115"/>
      <c r="D418" s="167"/>
      <c r="E418" s="5"/>
      <c r="G418" s="5"/>
      <c r="H418" s="5"/>
      <c r="I418" s="167"/>
      <c r="J418" s="167"/>
      <c r="K418" s="5"/>
      <c r="L418" s="167"/>
      <c r="M418" s="167"/>
      <c r="N418" s="5"/>
      <c r="O418" s="5"/>
      <c r="P418" s="5"/>
      <c r="R418" s="11"/>
      <c r="S418" s="11"/>
      <c r="T418" s="205"/>
      <c r="U418" s="11"/>
      <c r="V418" s="29"/>
    </row>
    <row r="419" customFormat="false" ht="12" hidden="false" customHeight="false" outlineLevel="0" collapsed="false">
      <c r="A419" s="205"/>
      <c r="B419" s="115"/>
      <c r="C419" s="115"/>
      <c r="D419" s="167"/>
      <c r="E419" s="5"/>
      <c r="G419" s="5"/>
      <c r="H419" s="5"/>
      <c r="I419" s="167"/>
      <c r="J419" s="167"/>
      <c r="K419" s="5"/>
      <c r="L419" s="167"/>
      <c r="M419" s="167"/>
      <c r="N419" s="5"/>
      <c r="O419" s="5"/>
      <c r="P419" s="5"/>
      <c r="R419" s="11"/>
      <c r="S419" s="11"/>
      <c r="T419" s="205"/>
      <c r="U419" s="11"/>
      <c r="V419" s="29"/>
    </row>
    <row r="420" customFormat="false" ht="12" hidden="false" customHeight="false" outlineLevel="0" collapsed="false">
      <c r="A420" s="205"/>
      <c r="B420" s="115"/>
      <c r="C420" s="115"/>
      <c r="D420" s="167"/>
      <c r="E420" s="5"/>
      <c r="G420" s="5"/>
      <c r="H420" s="5"/>
      <c r="I420" s="167"/>
      <c r="J420" s="167"/>
      <c r="K420" s="5"/>
      <c r="L420" s="167"/>
      <c r="M420" s="167"/>
      <c r="N420" s="5"/>
      <c r="O420" s="5"/>
      <c r="P420" s="5"/>
      <c r="R420" s="11"/>
      <c r="S420" s="11"/>
      <c r="T420" s="205"/>
      <c r="U420" s="11"/>
      <c r="V420" s="29"/>
    </row>
    <row r="421" customFormat="false" ht="12" hidden="false" customHeight="false" outlineLevel="0" collapsed="false">
      <c r="A421" s="205"/>
      <c r="B421" s="115"/>
      <c r="C421" s="115"/>
      <c r="D421" s="167"/>
      <c r="E421" s="5"/>
      <c r="G421" s="5"/>
      <c r="H421" s="5"/>
      <c r="I421" s="167"/>
      <c r="J421" s="167"/>
      <c r="K421" s="5"/>
      <c r="L421" s="167"/>
      <c r="M421" s="167"/>
      <c r="N421" s="5"/>
      <c r="O421" s="5"/>
      <c r="P421" s="5"/>
      <c r="R421" s="11"/>
      <c r="S421" s="11"/>
      <c r="T421" s="205"/>
      <c r="U421" s="11"/>
      <c r="V421" s="29"/>
    </row>
    <row r="422" customFormat="false" ht="12" hidden="false" customHeight="false" outlineLevel="0" collapsed="false">
      <c r="A422" s="205"/>
      <c r="B422" s="115"/>
      <c r="C422" s="115"/>
      <c r="D422" s="167"/>
      <c r="E422" s="5"/>
      <c r="G422" s="5"/>
      <c r="H422" s="5"/>
      <c r="I422" s="167"/>
      <c r="J422" s="167"/>
      <c r="K422" s="5"/>
      <c r="L422" s="167"/>
      <c r="M422" s="167"/>
      <c r="N422" s="5"/>
      <c r="O422" s="5"/>
      <c r="P422" s="5"/>
      <c r="R422" s="11"/>
      <c r="S422" s="11"/>
      <c r="T422" s="205"/>
      <c r="U422" s="11"/>
      <c r="V422" s="29"/>
    </row>
    <row r="423" customFormat="false" ht="12" hidden="false" customHeight="false" outlineLevel="0" collapsed="false">
      <c r="A423" s="205"/>
      <c r="B423" s="115"/>
      <c r="C423" s="115"/>
      <c r="D423" s="167"/>
      <c r="E423" s="5"/>
      <c r="G423" s="5"/>
      <c r="H423" s="5"/>
      <c r="I423" s="167"/>
      <c r="J423" s="167"/>
      <c r="K423" s="5"/>
      <c r="L423" s="167"/>
      <c r="M423" s="167"/>
      <c r="N423" s="5"/>
      <c r="O423" s="5"/>
      <c r="P423" s="5"/>
      <c r="R423" s="11"/>
      <c r="S423" s="11"/>
      <c r="T423" s="205"/>
      <c r="U423" s="11"/>
      <c r="V423" s="29"/>
    </row>
    <row r="424" customFormat="false" ht="12" hidden="false" customHeight="false" outlineLevel="0" collapsed="false">
      <c r="A424" s="205"/>
      <c r="B424" s="115"/>
      <c r="C424" s="115"/>
      <c r="D424" s="167"/>
      <c r="E424" s="5"/>
      <c r="G424" s="5"/>
      <c r="H424" s="5"/>
      <c r="I424" s="167"/>
      <c r="J424" s="167"/>
      <c r="K424" s="5"/>
      <c r="L424" s="167"/>
      <c r="M424" s="167"/>
      <c r="N424" s="5"/>
      <c r="O424" s="5"/>
      <c r="P424" s="5"/>
      <c r="R424" s="11"/>
      <c r="S424" s="11"/>
      <c r="T424" s="205"/>
      <c r="U424" s="11"/>
      <c r="V424" s="29"/>
    </row>
    <row r="425" customFormat="false" ht="12" hidden="false" customHeight="false" outlineLevel="0" collapsed="false">
      <c r="A425" s="205"/>
      <c r="B425" s="115"/>
      <c r="C425" s="115"/>
      <c r="D425" s="167"/>
      <c r="E425" s="5"/>
      <c r="G425" s="5"/>
      <c r="H425" s="5"/>
      <c r="I425" s="167"/>
      <c r="J425" s="167"/>
      <c r="K425" s="5"/>
      <c r="L425" s="167"/>
      <c r="M425" s="167"/>
      <c r="N425" s="5"/>
      <c r="O425" s="5"/>
      <c r="P425" s="5"/>
      <c r="R425" s="11"/>
      <c r="S425" s="11"/>
      <c r="T425" s="205"/>
      <c r="U425" s="11"/>
      <c r="V425" s="29"/>
    </row>
    <row r="426" customFormat="false" ht="12" hidden="false" customHeight="false" outlineLevel="0" collapsed="false">
      <c r="A426" s="205"/>
      <c r="B426" s="115"/>
      <c r="C426" s="115"/>
      <c r="D426" s="167"/>
      <c r="E426" s="5"/>
      <c r="G426" s="5"/>
      <c r="H426" s="5"/>
      <c r="I426" s="167"/>
      <c r="J426" s="167"/>
      <c r="K426" s="5"/>
      <c r="L426" s="167"/>
      <c r="M426" s="167"/>
      <c r="N426" s="5"/>
      <c r="O426" s="5"/>
      <c r="P426" s="5"/>
      <c r="R426" s="11"/>
      <c r="S426" s="11"/>
      <c r="T426" s="205"/>
      <c r="U426" s="11"/>
      <c r="V426" s="29"/>
    </row>
    <row r="427" customFormat="false" ht="12" hidden="false" customHeight="false" outlineLevel="0" collapsed="false">
      <c r="A427" s="205"/>
      <c r="B427" s="115"/>
      <c r="C427" s="115"/>
      <c r="D427" s="167"/>
      <c r="E427" s="5"/>
      <c r="G427" s="5"/>
      <c r="H427" s="5"/>
      <c r="I427" s="167"/>
      <c r="J427" s="167"/>
      <c r="K427" s="5"/>
      <c r="L427" s="167"/>
      <c r="M427" s="167"/>
      <c r="N427" s="5"/>
      <c r="O427" s="5"/>
      <c r="P427" s="5"/>
      <c r="R427" s="11"/>
      <c r="S427" s="11"/>
      <c r="T427" s="205"/>
      <c r="U427" s="11"/>
      <c r="V427" s="29"/>
    </row>
    <row r="428" customFormat="false" ht="12" hidden="false" customHeight="false" outlineLevel="0" collapsed="false">
      <c r="A428" s="205"/>
      <c r="B428" s="115"/>
      <c r="C428" s="115"/>
      <c r="D428" s="167"/>
      <c r="E428" s="5"/>
      <c r="G428" s="5"/>
      <c r="H428" s="5"/>
      <c r="I428" s="167"/>
      <c r="J428" s="167"/>
      <c r="K428" s="5"/>
      <c r="L428" s="167"/>
      <c r="M428" s="167"/>
      <c r="N428" s="5"/>
      <c r="O428" s="5"/>
      <c r="P428" s="5"/>
      <c r="R428" s="11"/>
      <c r="S428" s="11"/>
      <c r="T428" s="205"/>
      <c r="U428" s="11"/>
      <c r="V428" s="29"/>
    </row>
    <row r="429" customFormat="false" ht="12" hidden="false" customHeight="false" outlineLevel="0" collapsed="false">
      <c r="A429" s="205"/>
      <c r="B429" s="115"/>
      <c r="C429" s="115"/>
      <c r="D429" s="167"/>
      <c r="E429" s="5"/>
      <c r="G429" s="5"/>
      <c r="H429" s="5"/>
      <c r="I429" s="167"/>
      <c r="J429" s="167"/>
      <c r="K429" s="5"/>
      <c r="L429" s="167"/>
      <c r="M429" s="167"/>
      <c r="N429" s="5"/>
      <c r="O429" s="5"/>
      <c r="P429" s="5"/>
      <c r="R429" s="11"/>
      <c r="S429" s="11"/>
      <c r="T429" s="205"/>
      <c r="U429" s="11"/>
      <c r="V429" s="29"/>
    </row>
    <row r="430" customFormat="false" ht="12" hidden="false" customHeight="false" outlineLevel="0" collapsed="false">
      <c r="A430" s="205"/>
      <c r="B430" s="115"/>
      <c r="C430" s="115"/>
      <c r="D430" s="167"/>
      <c r="E430" s="5"/>
      <c r="G430" s="5"/>
      <c r="H430" s="5"/>
      <c r="I430" s="167"/>
      <c r="J430" s="167"/>
      <c r="K430" s="5"/>
      <c r="L430" s="167"/>
      <c r="M430" s="167"/>
      <c r="N430" s="5"/>
      <c r="O430" s="5"/>
      <c r="P430" s="5"/>
      <c r="R430" s="11"/>
      <c r="S430" s="11"/>
      <c r="T430" s="205"/>
      <c r="U430" s="11"/>
      <c r="V430" s="29"/>
    </row>
    <row r="431" customFormat="false" ht="12" hidden="false" customHeight="false" outlineLevel="0" collapsed="false">
      <c r="A431" s="205"/>
      <c r="B431" s="115"/>
      <c r="C431" s="115"/>
      <c r="D431" s="167"/>
      <c r="E431" s="5"/>
      <c r="G431" s="5"/>
      <c r="H431" s="5"/>
      <c r="I431" s="167"/>
      <c r="J431" s="167"/>
      <c r="K431" s="5"/>
      <c r="L431" s="167"/>
      <c r="M431" s="167"/>
      <c r="N431" s="5"/>
      <c r="O431" s="5"/>
      <c r="P431" s="5"/>
      <c r="R431" s="11"/>
      <c r="S431" s="11"/>
      <c r="T431" s="205"/>
      <c r="U431" s="11"/>
      <c r="V431" s="29"/>
    </row>
    <row r="432" customFormat="false" ht="12" hidden="false" customHeight="false" outlineLevel="0" collapsed="false">
      <c r="A432" s="205"/>
      <c r="B432" s="115"/>
      <c r="C432" s="115"/>
      <c r="D432" s="167"/>
      <c r="E432" s="5"/>
      <c r="G432" s="5"/>
      <c r="H432" s="5"/>
      <c r="I432" s="167"/>
      <c r="J432" s="167"/>
      <c r="K432" s="5"/>
      <c r="L432" s="167"/>
      <c r="M432" s="167"/>
      <c r="N432" s="5"/>
      <c r="O432" s="5"/>
      <c r="P432" s="5"/>
      <c r="R432" s="11"/>
      <c r="S432" s="11"/>
      <c r="T432" s="205"/>
      <c r="U432" s="11"/>
      <c r="V432" s="29"/>
    </row>
    <row r="433" customFormat="false" ht="12" hidden="false" customHeight="false" outlineLevel="0" collapsed="false">
      <c r="A433" s="205"/>
      <c r="B433" s="115"/>
      <c r="C433" s="115"/>
      <c r="D433" s="167"/>
      <c r="E433" s="5"/>
      <c r="G433" s="5"/>
      <c r="H433" s="5"/>
      <c r="I433" s="167"/>
      <c r="J433" s="167"/>
      <c r="K433" s="5"/>
      <c r="L433" s="167"/>
      <c r="M433" s="167"/>
      <c r="N433" s="5"/>
      <c r="O433" s="5"/>
      <c r="P433" s="5"/>
      <c r="R433" s="11"/>
      <c r="S433" s="11"/>
      <c r="T433" s="205"/>
      <c r="U433" s="11"/>
      <c r="V433" s="29"/>
    </row>
    <row r="434" customFormat="false" ht="12" hidden="false" customHeight="false" outlineLevel="0" collapsed="false">
      <c r="A434" s="205"/>
      <c r="B434" s="115"/>
      <c r="C434" s="115"/>
      <c r="D434" s="167"/>
      <c r="E434" s="5"/>
      <c r="G434" s="5"/>
      <c r="H434" s="5"/>
      <c r="I434" s="167"/>
      <c r="J434" s="167"/>
      <c r="K434" s="5"/>
      <c r="L434" s="167"/>
      <c r="M434" s="167"/>
      <c r="N434" s="5"/>
      <c r="O434" s="5"/>
      <c r="P434" s="5"/>
      <c r="R434" s="11"/>
      <c r="S434" s="11"/>
      <c r="T434" s="205"/>
      <c r="U434" s="11"/>
      <c r="V434" s="29"/>
    </row>
    <row r="435" customFormat="false" ht="12" hidden="false" customHeight="false" outlineLevel="0" collapsed="false">
      <c r="A435" s="205"/>
      <c r="B435" s="115"/>
      <c r="C435" s="115"/>
      <c r="D435" s="167"/>
      <c r="E435" s="5"/>
      <c r="G435" s="5"/>
      <c r="H435" s="5"/>
      <c r="I435" s="167"/>
      <c r="J435" s="167"/>
      <c r="K435" s="5"/>
      <c r="L435" s="167"/>
      <c r="M435" s="167"/>
      <c r="N435" s="5"/>
      <c r="O435" s="5"/>
      <c r="P435" s="5"/>
      <c r="R435" s="11"/>
      <c r="S435" s="11"/>
      <c r="T435" s="205"/>
      <c r="U435" s="11"/>
      <c r="V435" s="29"/>
    </row>
    <row r="436" customFormat="false" ht="12" hidden="false" customHeight="false" outlineLevel="0" collapsed="false">
      <c r="A436" s="205"/>
      <c r="B436" s="115"/>
      <c r="C436" s="115"/>
      <c r="D436" s="167"/>
      <c r="E436" s="5"/>
      <c r="G436" s="5"/>
      <c r="H436" s="5"/>
      <c r="I436" s="167"/>
      <c r="J436" s="167"/>
      <c r="K436" s="5"/>
      <c r="L436" s="167"/>
      <c r="M436" s="167"/>
      <c r="N436" s="5"/>
      <c r="O436" s="5"/>
      <c r="P436" s="5"/>
      <c r="R436" s="11"/>
      <c r="S436" s="11"/>
      <c r="T436" s="205"/>
      <c r="U436" s="11"/>
      <c r="V436" s="29"/>
    </row>
    <row r="437" customFormat="false" ht="12" hidden="false" customHeight="false" outlineLevel="0" collapsed="false">
      <c r="A437" s="205"/>
      <c r="B437" s="115"/>
      <c r="C437" s="115"/>
      <c r="D437" s="167"/>
      <c r="E437" s="5"/>
      <c r="G437" s="5"/>
      <c r="H437" s="5"/>
      <c r="I437" s="167"/>
      <c r="J437" s="167"/>
      <c r="K437" s="5"/>
      <c r="L437" s="167"/>
      <c r="M437" s="167"/>
      <c r="N437" s="5"/>
      <c r="O437" s="5"/>
      <c r="P437" s="5"/>
      <c r="R437" s="11"/>
      <c r="S437" s="11"/>
      <c r="T437" s="205"/>
      <c r="U437" s="11"/>
      <c r="V437" s="29"/>
    </row>
    <row r="438" customFormat="false" ht="12" hidden="false" customHeight="false" outlineLevel="0" collapsed="false">
      <c r="A438" s="205"/>
      <c r="B438" s="115"/>
      <c r="C438" s="115"/>
      <c r="D438" s="167"/>
      <c r="E438" s="5"/>
      <c r="G438" s="5"/>
      <c r="H438" s="5"/>
      <c r="I438" s="167"/>
      <c r="J438" s="167"/>
      <c r="K438" s="5"/>
      <c r="L438" s="167"/>
      <c r="M438" s="167"/>
      <c r="N438" s="5"/>
      <c r="O438" s="5"/>
      <c r="P438" s="5"/>
      <c r="R438" s="11"/>
      <c r="S438" s="11"/>
      <c r="T438" s="205"/>
      <c r="U438" s="11"/>
      <c r="V438" s="29"/>
    </row>
    <row r="439" customFormat="false" ht="12" hidden="false" customHeight="false" outlineLevel="0" collapsed="false">
      <c r="A439" s="205"/>
      <c r="B439" s="115"/>
      <c r="C439" s="115"/>
      <c r="D439" s="167"/>
      <c r="E439" s="5"/>
      <c r="G439" s="5"/>
      <c r="H439" s="5"/>
      <c r="I439" s="167"/>
      <c r="J439" s="167"/>
      <c r="K439" s="5"/>
      <c r="L439" s="167"/>
      <c r="M439" s="167"/>
      <c r="N439" s="5"/>
      <c r="O439" s="5"/>
      <c r="P439" s="5"/>
      <c r="R439" s="11"/>
      <c r="S439" s="11"/>
      <c r="T439" s="205"/>
      <c r="U439" s="11"/>
      <c r="V439" s="29"/>
    </row>
    <row r="440" customFormat="false" ht="12" hidden="false" customHeight="false" outlineLevel="0" collapsed="false">
      <c r="A440" s="205"/>
      <c r="B440" s="115"/>
      <c r="C440" s="115"/>
      <c r="D440" s="167"/>
      <c r="E440" s="5"/>
      <c r="G440" s="5"/>
      <c r="H440" s="5"/>
      <c r="I440" s="167"/>
      <c r="J440" s="167"/>
      <c r="K440" s="5"/>
      <c r="L440" s="167"/>
      <c r="M440" s="167"/>
      <c r="N440" s="5"/>
      <c r="O440" s="5"/>
      <c r="P440" s="5"/>
      <c r="R440" s="11"/>
      <c r="S440" s="11"/>
      <c r="T440" s="205"/>
      <c r="U440" s="11"/>
      <c r="V440" s="29"/>
    </row>
    <row r="441" customFormat="false" ht="12" hidden="false" customHeight="false" outlineLevel="0" collapsed="false">
      <c r="A441" s="205"/>
      <c r="B441" s="115"/>
      <c r="C441" s="115"/>
      <c r="D441" s="167"/>
      <c r="E441" s="5"/>
      <c r="G441" s="5"/>
      <c r="H441" s="5"/>
      <c r="I441" s="167"/>
      <c r="J441" s="167"/>
      <c r="K441" s="5"/>
      <c r="L441" s="167"/>
      <c r="M441" s="167"/>
      <c r="N441" s="5"/>
      <c r="O441" s="5"/>
      <c r="P441" s="5"/>
      <c r="R441" s="11"/>
      <c r="S441" s="11"/>
      <c r="T441" s="205"/>
      <c r="U441" s="11"/>
      <c r="V441" s="29"/>
    </row>
    <row r="442" customFormat="false" ht="12" hidden="false" customHeight="false" outlineLevel="0" collapsed="false">
      <c r="A442" s="205"/>
      <c r="B442" s="115"/>
      <c r="C442" s="115"/>
      <c r="D442" s="167"/>
      <c r="E442" s="5"/>
      <c r="G442" s="5"/>
      <c r="H442" s="5"/>
      <c r="I442" s="167"/>
      <c r="J442" s="167"/>
      <c r="K442" s="5"/>
      <c r="L442" s="167"/>
      <c r="M442" s="167"/>
      <c r="N442" s="5"/>
      <c r="O442" s="5"/>
      <c r="P442" s="5"/>
      <c r="R442" s="11"/>
      <c r="S442" s="11"/>
      <c r="T442" s="205"/>
      <c r="U442" s="11"/>
      <c r="V442" s="29"/>
    </row>
    <row r="443" customFormat="false" ht="12" hidden="false" customHeight="false" outlineLevel="0" collapsed="false">
      <c r="A443" s="205"/>
      <c r="B443" s="115"/>
      <c r="C443" s="115"/>
      <c r="D443" s="167"/>
      <c r="E443" s="5"/>
      <c r="G443" s="5"/>
      <c r="H443" s="5"/>
      <c r="I443" s="167"/>
      <c r="J443" s="167"/>
      <c r="K443" s="5"/>
      <c r="L443" s="167"/>
      <c r="M443" s="167"/>
      <c r="N443" s="5"/>
      <c r="O443" s="5"/>
      <c r="P443" s="5"/>
      <c r="R443" s="11"/>
      <c r="S443" s="11"/>
      <c r="T443" s="205"/>
      <c r="U443" s="11"/>
      <c r="V443" s="29"/>
    </row>
    <row r="444" customFormat="false" ht="12" hidden="false" customHeight="false" outlineLevel="0" collapsed="false">
      <c r="A444" s="205"/>
      <c r="B444" s="115"/>
      <c r="C444" s="115"/>
      <c r="D444" s="167"/>
      <c r="E444" s="5"/>
      <c r="G444" s="5"/>
      <c r="H444" s="5"/>
      <c r="I444" s="167"/>
      <c r="J444" s="167"/>
      <c r="K444" s="5"/>
      <c r="L444" s="167"/>
      <c r="M444" s="167"/>
      <c r="N444" s="5"/>
      <c r="O444" s="5"/>
      <c r="P444" s="5"/>
      <c r="R444" s="11"/>
      <c r="S444" s="11"/>
      <c r="T444" s="205"/>
      <c r="U444" s="11"/>
      <c r="V444" s="29"/>
    </row>
    <row r="445" customFormat="false" ht="12" hidden="false" customHeight="false" outlineLevel="0" collapsed="false">
      <c r="A445" s="205"/>
      <c r="B445" s="115"/>
      <c r="C445" s="115"/>
      <c r="D445" s="167"/>
      <c r="E445" s="5"/>
      <c r="G445" s="5"/>
      <c r="H445" s="5"/>
      <c r="I445" s="167"/>
      <c r="J445" s="167"/>
      <c r="K445" s="5"/>
      <c r="L445" s="167"/>
      <c r="M445" s="167"/>
      <c r="N445" s="5"/>
      <c r="O445" s="5"/>
      <c r="P445" s="5"/>
      <c r="R445" s="11"/>
      <c r="S445" s="11"/>
      <c r="T445" s="205"/>
      <c r="U445" s="11"/>
      <c r="V445" s="29"/>
    </row>
    <row r="446" customFormat="false" ht="12" hidden="false" customHeight="false" outlineLevel="0" collapsed="false">
      <c r="A446" s="205"/>
      <c r="B446" s="115"/>
      <c r="C446" s="115"/>
      <c r="D446" s="167"/>
      <c r="E446" s="5"/>
      <c r="G446" s="5"/>
      <c r="H446" s="5"/>
      <c r="I446" s="167"/>
      <c r="J446" s="167"/>
      <c r="K446" s="5"/>
      <c r="L446" s="167"/>
      <c r="M446" s="167"/>
      <c r="N446" s="5"/>
      <c r="O446" s="5"/>
      <c r="P446" s="5"/>
      <c r="R446" s="11"/>
      <c r="S446" s="11"/>
      <c r="T446" s="205"/>
      <c r="U446" s="11"/>
      <c r="V446" s="29"/>
    </row>
    <row r="447" customFormat="false" ht="12" hidden="false" customHeight="false" outlineLevel="0" collapsed="false">
      <c r="A447" s="205"/>
      <c r="B447" s="115"/>
      <c r="C447" s="115"/>
      <c r="D447" s="167"/>
      <c r="E447" s="5"/>
      <c r="G447" s="5"/>
      <c r="H447" s="5"/>
      <c r="I447" s="167"/>
      <c r="J447" s="167"/>
      <c r="K447" s="5"/>
      <c r="L447" s="167"/>
      <c r="M447" s="167"/>
      <c r="N447" s="5"/>
      <c r="O447" s="5"/>
      <c r="P447" s="5"/>
      <c r="R447" s="11"/>
      <c r="S447" s="11"/>
      <c r="T447" s="205"/>
      <c r="U447" s="11"/>
      <c r="V447" s="29"/>
    </row>
    <row r="448" customFormat="false" ht="12" hidden="false" customHeight="false" outlineLevel="0" collapsed="false">
      <c r="A448" s="205"/>
      <c r="B448" s="115"/>
      <c r="C448" s="115"/>
      <c r="D448" s="167"/>
      <c r="E448" s="5"/>
      <c r="G448" s="5"/>
      <c r="H448" s="5"/>
      <c r="I448" s="167"/>
      <c r="J448" s="167"/>
      <c r="K448" s="5"/>
      <c r="L448" s="167"/>
      <c r="M448" s="167"/>
      <c r="N448" s="5"/>
      <c r="O448" s="5"/>
      <c r="P448" s="5"/>
      <c r="R448" s="11"/>
      <c r="S448" s="11"/>
      <c r="T448" s="205"/>
      <c r="U448" s="11"/>
      <c r="V448" s="29"/>
    </row>
    <row r="449" customFormat="false" ht="12" hidden="false" customHeight="false" outlineLevel="0" collapsed="false">
      <c r="A449" s="205"/>
      <c r="B449" s="115"/>
      <c r="C449" s="115"/>
      <c r="D449" s="167"/>
      <c r="E449" s="5"/>
      <c r="G449" s="5"/>
      <c r="H449" s="5"/>
      <c r="I449" s="167"/>
      <c r="J449" s="167"/>
      <c r="K449" s="5"/>
      <c r="L449" s="167"/>
      <c r="M449" s="167"/>
      <c r="N449" s="5"/>
      <c r="O449" s="5"/>
      <c r="P449" s="5"/>
      <c r="R449" s="11"/>
      <c r="S449" s="11"/>
      <c r="T449" s="205"/>
      <c r="U449" s="11"/>
      <c r="V449" s="29"/>
    </row>
    <row r="450" customFormat="false" ht="12" hidden="false" customHeight="false" outlineLevel="0" collapsed="false">
      <c r="A450" s="205"/>
      <c r="B450" s="115"/>
      <c r="C450" s="115"/>
      <c r="D450" s="167"/>
      <c r="E450" s="5"/>
      <c r="G450" s="5"/>
      <c r="H450" s="5"/>
      <c r="I450" s="167"/>
      <c r="J450" s="167"/>
      <c r="K450" s="5"/>
      <c r="L450" s="167"/>
      <c r="M450" s="167"/>
      <c r="N450" s="5"/>
      <c r="O450" s="5"/>
      <c r="P450" s="5"/>
      <c r="R450" s="11"/>
      <c r="S450" s="11"/>
      <c r="T450" s="205"/>
      <c r="U450" s="11"/>
      <c r="V450" s="29"/>
    </row>
    <row r="451" customFormat="false" ht="12" hidden="false" customHeight="false" outlineLevel="0" collapsed="false">
      <c r="A451" s="205"/>
      <c r="B451" s="115"/>
      <c r="C451" s="115"/>
      <c r="D451" s="167"/>
      <c r="E451" s="5"/>
      <c r="G451" s="5"/>
      <c r="H451" s="5"/>
      <c r="I451" s="167"/>
      <c r="J451" s="167"/>
      <c r="K451" s="5"/>
      <c r="L451" s="167"/>
      <c r="M451" s="167"/>
      <c r="N451" s="5"/>
      <c r="O451" s="5"/>
      <c r="P451" s="5"/>
      <c r="R451" s="11"/>
      <c r="S451" s="11"/>
      <c r="T451" s="205"/>
      <c r="U451" s="11"/>
      <c r="V451" s="29"/>
    </row>
    <row r="452" customFormat="false" ht="12" hidden="false" customHeight="false" outlineLevel="0" collapsed="false">
      <c r="A452" s="205"/>
      <c r="B452" s="115"/>
      <c r="C452" s="115"/>
      <c r="D452" s="167"/>
      <c r="E452" s="5"/>
      <c r="G452" s="5"/>
      <c r="H452" s="5"/>
      <c r="I452" s="167"/>
      <c r="J452" s="167"/>
      <c r="K452" s="5"/>
      <c r="L452" s="167"/>
      <c r="M452" s="167"/>
      <c r="N452" s="5"/>
      <c r="O452" s="5"/>
      <c r="P452" s="5"/>
      <c r="R452" s="11"/>
      <c r="S452" s="11"/>
      <c r="T452" s="205"/>
      <c r="U452" s="11"/>
      <c r="V452" s="29"/>
    </row>
    <row r="453" customFormat="false" ht="12" hidden="false" customHeight="false" outlineLevel="0" collapsed="false">
      <c r="A453" s="205"/>
      <c r="B453" s="115"/>
      <c r="C453" s="115"/>
      <c r="D453" s="167"/>
      <c r="E453" s="5"/>
      <c r="G453" s="5"/>
      <c r="H453" s="5"/>
      <c r="I453" s="167"/>
      <c r="J453" s="167"/>
      <c r="K453" s="5"/>
      <c r="L453" s="167"/>
      <c r="M453" s="167"/>
      <c r="N453" s="5"/>
      <c r="O453" s="5"/>
      <c r="P453" s="5"/>
      <c r="R453" s="11"/>
      <c r="S453" s="11"/>
      <c r="T453" s="205"/>
      <c r="U453" s="11"/>
      <c r="V453" s="29"/>
    </row>
    <row r="454" customFormat="false" ht="12" hidden="false" customHeight="false" outlineLevel="0" collapsed="false">
      <c r="A454" s="205"/>
      <c r="B454" s="115"/>
      <c r="C454" s="115"/>
      <c r="D454" s="167"/>
      <c r="E454" s="5"/>
      <c r="G454" s="5"/>
      <c r="H454" s="5"/>
      <c r="I454" s="167"/>
      <c r="J454" s="167"/>
      <c r="K454" s="5"/>
      <c r="L454" s="167"/>
      <c r="M454" s="167"/>
      <c r="N454" s="5"/>
      <c r="O454" s="5"/>
      <c r="P454" s="5"/>
      <c r="R454" s="11"/>
      <c r="S454" s="11"/>
      <c r="T454" s="205"/>
      <c r="U454" s="11"/>
      <c r="V454" s="29"/>
    </row>
    <row r="455" customFormat="false" ht="12" hidden="false" customHeight="false" outlineLevel="0" collapsed="false">
      <c r="A455" s="205"/>
      <c r="B455" s="115"/>
      <c r="C455" s="115"/>
      <c r="D455" s="167"/>
      <c r="E455" s="5"/>
      <c r="G455" s="5"/>
      <c r="H455" s="5"/>
      <c r="I455" s="167"/>
      <c r="J455" s="167"/>
      <c r="K455" s="5"/>
      <c r="L455" s="167"/>
      <c r="M455" s="167"/>
      <c r="N455" s="5"/>
      <c r="O455" s="5"/>
      <c r="P455" s="5"/>
      <c r="R455" s="11"/>
      <c r="S455" s="11"/>
      <c r="T455" s="205"/>
      <c r="U455" s="11"/>
      <c r="V455" s="29"/>
    </row>
    <row r="456" customFormat="false" ht="12" hidden="false" customHeight="false" outlineLevel="0" collapsed="false">
      <c r="A456" s="205"/>
      <c r="B456" s="115"/>
      <c r="C456" s="115"/>
      <c r="D456" s="167"/>
      <c r="E456" s="5"/>
      <c r="G456" s="5"/>
      <c r="H456" s="5"/>
      <c r="I456" s="167"/>
      <c r="J456" s="167"/>
      <c r="K456" s="5"/>
      <c r="L456" s="167"/>
      <c r="M456" s="167"/>
      <c r="N456" s="5"/>
      <c r="O456" s="5"/>
      <c r="P456" s="5"/>
      <c r="R456" s="11"/>
      <c r="S456" s="11"/>
      <c r="T456" s="205"/>
      <c r="U456" s="11"/>
      <c r="V456" s="29"/>
    </row>
    <row r="457" customFormat="false" ht="12" hidden="false" customHeight="false" outlineLevel="0" collapsed="false">
      <c r="A457" s="205"/>
      <c r="B457" s="115"/>
      <c r="C457" s="115"/>
      <c r="D457" s="167"/>
      <c r="E457" s="5"/>
      <c r="G457" s="5"/>
      <c r="H457" s="5"/>
      <c r="I457" s="167"/>
      <c r="J457" s="167"/>
      <c r="K457" s="5"/>
      <c r="L457" s="167"/>
      <c r="M457" s="167"/>
      <c r="N457" s="5"/>
      <c r="O457" s="5"/>
      <c r="P457" s="5"/>
      <c r="R457" s="11"/>
      <c r="S457" s="11"/>
      <c r="T457" s="205"/>
      <c r="U457" s="11"/>
      <c r="V457" s="29"/>
    </row>
    <row r="458" customFormat="false" ht="12" hidden="false" customHeight="false" outlineLevel="0" collapsed="false">
      <c r="A458" s="205"/>
      <c r="B458" s="115"/>
      <c r="C458" s="115"/>
      <c r="D458" s="167"/>
      <c r="E458" s="5"/>
      <c r="G458" s="5"/>
      <c r="H458" s="5"/>
      <c r="I458" s="167"/>
      <c r="J458" s="167"/>
      <c r="K458" s="5"/>
      <c r="L458" s="167"/>
      <c r="M458" s="167"/>
      <c r="N458" s="5"/>
      <c r="O458" s="5"/>
      <c r="P458" s="5"/>
      <c r="R458" s="11"/>
      <c r="S458" s="11"/>
      <c r="T458" s="205"/>
      <c r="U458" s="11"/>
      <c r="V458" s="29"/>
    </row>
    <row r="459" customFormat="false" ht="12" hidden="false" customHeight="false" outlineLevel="0" collapsed="false">
      <c r="A459" s="205"/>
      <c r="B459" s="115"/>
      <c r="C459" s="115"/>
      <c r="D459" s="167"/>
      <c r="E459" s="5"/>
      <c r="G459" s="5"/>
      <c r="H459" s="5"/>
      <c r="I459" s="167"/>
      <c r="J459" s="167"/>
      <c r="K459" s="5"/>
      <c r="L459" s="167"/>
      <c r="M459" s="167"/>
      <c r="N459" s="5"/>
      <c r="O459" s="5"/>
      <c r="P459" s="5"/>
      <c r="R459" s="11"/>
      <c r="S459" s="11"/>
      <c r="T459" s="205"/>
      <c r="U459" s="11"/>
      <c r="V459" s="29"/>
    </row>
    <row r="460" customFormat="false" ht="12" hidden="false" customHeight="false" outlineLevel="0" collapsed="false">
      <c r="A460" s="205"/>
      <c r="B460" s="115"/>
      <c r="C460" s="115"/>
      <c r="D460" s="167"/>
      <c r="E460" s="5"/>
      <c r="G460" s="5"/>
      <c r="H460" s="5"/>
      <c r="I460" s="167"/>
      <c r="J460" s="167"/>
      <c r="K460" s="5"/>
      <c r="L460" s="167"/>
      <c r="M460" s="167"/>
      <c r="N460" s="5"/>
      <c r="O460" s="5"/>
      <c r="P460" s="5"/>
      <c r="R460" s="11"/>
      <c r="S460" s="11"/>
      <c r="T460" s="205"/>
      <c r="U460" s="11"/>
      <c r="V460" s="29"/>
    </row>
    <row r="461" customFormat="false" ht="12" hidden="false" customHeight="false" outlineLevel="0" collapsed="false">
      <c r="A461" s="205"/>
      <c r="B461" s="115"/>
      <c r="C461" s="115"/>
      <c r="D461" s="167"/>
      <c r="E461" s="5"/>
      <c r="G461" s="5"/>
      <c r="H461" s="5"/>
      <c r="I461" s="167"/>
      <c r="J461" s="167"/>
      <c r="K461" s="5"/>
      <c r="L461" s="167"/>
      <c r="M461" s="167"/>
      <c r="N461" s="5"/>
      <c r="O461" s="5"/>
      <c r="P461" s="5"/>
      <c r="R461" s="11"/>
      <c r="S461" s="11"/>
      <c r="T461" s="205"/>
      <c r="U461" s="11"/>
      <c r="V461" s="29"/>
    </row>
    <row r="462" customFormat="false" ht="12" hidden="false" customHeight="false" outlineLevel="0" collapsed="false">
      <c r="A462" s="205"/>
      <c r="B462" s="115"/>
      <c r="C462" s="115"/>
      <c r="D462" s="167"/>
      <c r="E462" s="5"/>
      <c r="G462" s="5"/>
      <c r="H462" s="5"/>
      <c r="I462" s="167"/>
      <c r="J462" s="167"/>
      <c r="K462" s="5"/>
      <c r="L462" s="167"/>
      <c r="M462" s="167"/>
      <c r="N462" s="5"/>
      <c r="O462" s="5"/>
      <c r="P462" s="5"/>
      <c r="R462" s="11"/>
      <c r="S462" s="11"/>
      <c r="T462" s="205"/>
      <c r="U462" s="11"/>
      <c r="V462" s="29"/>
    </row>
    <row r="463" customFormat="false" ht="12" hidden="false" customHeight="false" outlineLevel="0" collapsed="false">
      <c r="A463" s="205"/>
      <c r="B463" s="115"/>
      <c r="C463" s="115"/>
      <c r="D463" s="167"/>
      <c r="E463" s="5"/>
      <c r="G463" s="5"/>
      <c r="H463" s="5"/>
      <c r="I463" s="167"/>
      <c r="J463" s="167"/>
      <c r="K463" s="5"/>
      <c r="L463" s="167"/>
      <c r="M463" s="167"/>
      <c r="N463" s="5"/>
      <c r="O463" s="5"/>
      <c r="P463" s="5"/>
      <c r="R463" s="11"/>
      <c r="S463" s="11"/>
      <c r="T463" s="205"/>
      <c r="U463" s="11"/>
      <c r="V463" s="29"/>
    </row>
    <row r="464" customFormat="false" ht="12" hidden="false" customHeight="false" outlineLevel="0" collapsed="false">
      <c r="A464" s="205"/>
      <c r="B464" s="115"/>
      <c r="C464" s="115"/>
      <c r="D464" s="167"/>
      <c r="E464" s="5"/>
      <c r="G464" s="5"/>
      <c r="H464" s="5"/>
      <c r="I464" s="167"/>
      <c r="J464" s="167"/>
      <c r="K464" s="5"/>
      <c r="L464" s="167"/>
      <c r="M464" s="167"/>
      <c r="N464" s="5"/>
      <c r="O464" s="5"/>
      <c r="P464" s="5"/>
      <c r="R464" s="11"/>
      <c r="S464" s="11"/>
      <c r="T464" s="205"/>
      <c r="U464" s="11"/>
      <c r="V464" s="29"/>
    </row>
    <row r="465" customFormat="false" ht="12" hidden="false" customHeight="false" outlineLevel="0" collapsed="false">
      <c r="A465" s="205"/>
      <c r="B465" s="115"/>
      <c r="C465" s="115"/>
      <c r="D465" s="167"/>
      <c r="E465" s="5"/>
      <c r="G465" s="5"/>
      <c r="H465" s="5"/>
      <c r="I465" s="167"/>
      <c r="J465" s="167"/>
      <c r="K465" s="5"/>
      <c r="L465" s="167"/>
      <c r="M465" s="167"/>
      <c r="N465" s="5"/>
      <c r="O465" s="5"/>
      <c r="P465" s="5"/>
      <c r="R465" s="11"/>
      <c r="S465" s="11"/>
      <c r="T465" s="205"/>
      <c r="U465" s="11"/>
      <c r="V465" s="29"/>
    </row>
    <row r="466" customFormat="false" ht="12" hidden="false" customHeight="false" outlineLevel="0" collapsed="false">
      <c r="A466" s="205"/>
      <c r="B466" s="115"/>
      <c r="C466" s="115"/>
      <c r="D466" s="167"/>
      <c r="E466" s="5"/>
      <c r="G466" s="5"/>
      <c r="H466" s="5"/>
      <c r="I466" s="167"/>
      <c r="J466" s="167"/>
      <c r="K466" s="5"/>
      <c r="L466" s="167"/>
      <c r="M466" s="167"/>
      <c r="N466" s="5"/>
      <c r="O466" s="5"/>
      <c r="P466" s="5"/>
      <c r="R466" s="11"/>
      <c r="S466" s="11"/>
      <c r="T466" s="205"/>
      <c r="U466" s="11"/>
      <c r="V466" s="29"/>
    </row>
    <row r="467" customFormat="false" ht="12" hidden="false" customHeight="false" outlineLevel="0" collapsed="false">
      <c r="A467" s="205"/>
      <c r="B467" s="115"/>
      <c r="C467" s="115"/>
      <c r="D467" s="167"/>
      <c r="E467" s="5"/>
      <c r="G467" s="5"/>
      <c r="H467" s="5"/>
      <c r="I467" s="167"/>
      <c r="J467" s="167"/>
      <c r="K467" s="5"/>
      <c r="L467" s="167"/>
      <c r="M467" s="167"/>
      <c r="N467" s="5"/>
      <c r="O467" s="5"/>
      <c r="P467" s="5"/>
      <c r="R467" s="11"/>
      <c r="S467" s="11"/>
      <c r="T467" s="205"/>
      <c r="U467" s="11"/>
      <c r="V467" s="29"/>
    </row>
    <row r="468" customFormat="false" ht="12" hidden="false" customHeight="false" outlineLevel="0" collapsed="false">
      <c r="A468" s="205"/>
      <c r="B468" s="115"/>
      <c r="C468" s="115"/>
      <c r="D468" s="167"/>
      <c r="E468" s="5"/>
      <c r="G468" s="5"/>
      <c r="H468" s="5"/>
      <c r="I468" s="167"/>
      <c r="J468" s="167"/>
      <c r="K468" s="5"/>
      <c r="L468" s="167"/>
      <c r="M468" s="167"/>
      <c r="N468" s="5"/>
      <c r="O468" s="5"/>
      <c r="P468" s="5"/>
      <c r="R468" s="11"/>
      <c r="S468" s="11"/>
      <c r="T468" s="205"/>
      <c r="U468" s="11"/>
      <c r="V468" s="29"/>
    </row>
    <row r="469" customFormat="false" ht="12" hidden="false" customHeight="false" outlineLevel="0" collapsed="false">
      <c r="A469" s="205"/>
      <c r="B469" s="115"/>
      <c r="C469" s="115"/>
      <c r="D469" s="167"/>
      <c r="E469" s="5"/>
      <c r="G469" s="5"/>
      <c r="H469" s="5"/>
      <c r="I469" s="167"/>
      <c r="J469" s="167"/>
      <c r="K469" s="5"/>
      <c r="L469" s="167"/>
      <c r="M469" s="167"/>
      <c r="N469" s="5"/>
      <c r="O469" s="5"/>
      <c r="P469" s="5"/>
      <c r="R469" s="11"/>
      <c r="S469" s="11"/>
      <c r="T469" s="205"/>
      <c r="U469" s="11"/>
      <c r="V469" s="29"/>
    </row>
    <row r="470" customFormat="false" ht="12" hidden="false" customHeight="false" outlineLevel="0" collapsed="false">
      <c r="A470" s="205"/>
      <c r="B470" s="115"/>
      <c r="C470" s="115"/>
      <c r="D470" s="167"/>
      <c r="E470" s="5"/>
      <c r="G470" s="5"/>
      <c r="H470" s="5"/>
      <c r="I470" s="167"/>
      <c r="J470" s="167"/>
      <c r="K470" s="5"/>
      <c r="L470" s="167"/>
      <c r="M470" s="167"/>
      <c r="N470" s="5"/>
      <c r="O470" s="5"/>
      <c r="P470" s="5"/>
      <c r="R470" s="11"/>
      <c r="S470" s="11"/>
      <c r="T470" s="205"/>
      <c r="U470" s="11"/>
      <c r="V470" s="29"/>
    </row>
    <row r="471" customFormat="false" ht="12" hidden="false" customHeight="false" outlineLevel="0" collapsed="false">
      <c r="A471" s="205"/>
      <c r="B471" s="115"/>
      <c r="C471" s="115"/>
      <c r="D471" s="167"/>
      <c r="E471" s="5"/>
      <c r="G471" s="5"/>
      <c r="H471" s="5"/>
      <c r="I471" s="167"/>
      <c r="J471" s="167"/>
      <c r="K471" s="5"/>
      <c r="L471" s="167"/>
      <c r="M471" s="167"/>
      <c r="N471" s="5"/>
      <c r="O471" s="5"/>
      <c r="P471" s="5"/>
      <c r="R471" s="11"/>
      <c r="S471" s="11"/>
      <c r="T471" s="205"/>
      <c r="U471" s="11"/>
      <c r="V471" s="29"/>
    </row>
    <row r="472" customFormat="false" ht="12" hidden="false" customHeight="false" outlineLevel="0" collapsed="false">
      <c r="A472" s="205"/>
      <c r="B472" s="115"/>
      <c r="C472" s="115"/>
      <c r="D472" s="167"/>
      <c r="E472" s="5"/>
      <c r="G472" s="5"/>
      <c r="H472" s="5"/>
      <c r="I472" s="167"/>
      <c r="J472" s="167"/>
      <c r="K472" s="5"/>
      <c r="L472" s="167"/>
      <c r="M472" s="167"/>
      <c r="N472" s="5"/>
      <c r="O472" s="5"/>
      <c r="P472" s="5"/>
      <c r="R472" s="11"/>
      <c r="S472" s="11"/>
      <c r="T472" s="205"/>
      <c r="U472" s="11"/>
      <c r="V472" s="29"/>
    </row>
    <row r="473" customFormat="false" ht="12" hidden="false" customHeight="false" outlineLevel="0" collapsed="false">
      <c r="A473" s="205"/>
      <c r="B473" s="115"/>
      <c r="C473" s="115"/>
      <c r="D473" s="167"/>
      <c r="E473" s="5"/>
      <c r="G473" s="5"/>
      <c r="H473" s="5"/>
      <c r="I473" s="167"/>
      <c r="J473" s="167"/>
      <c r="K473" s="5"/>
      <c r="L473" s="167"/>
      <c r="M473" s="167"/>
      <c r="N473" s="5"/>
      <c r="O473" s="5"/>
      <c r="P473" s="5"/>
      <c r="R473" s="11"/>
      <c r="S473" s="11"/>
      <c r="T473" s="205"/>
      <c r="U473" s="11"/>
      <c r="V473" s="29"/>
    </row>
    <row r="474" customFormat="false" ht="12" hidden="false" customHeight="false" outlineLevel="0" collapsed="false">
      <c r="A474" s="205"/>
      <c r="B474" s="115"/>
      <c r="C474" s="115"/>
      <c r="D474" s="167"/>
      <c r="E474" s="5"/>
      <c r="G474" s="5"/>
      <c r="H474" s="5"/>
      <c r="I474" s="167"/>
      <c r="J474" s="167"/>
      <c r="K474" s="5"/>
      <c r="L474" s="167"/>
      <c r="M474" s="167"/>
      <c r="N474" s="5"/>
      <c r="O474" s="5"/>
      <c r="P474" s="5"/>
      <c r="R474" s="11"/>
      <c r="S474" s="11"/>
      <c r="T474" s="205"/>
      <c r="U474" s="11"/>
      <c r="V474" s="29"/>
    </row>
    <row r="475" customFormat="false" ht="12" hidden="false" customHeight="false" outlineLevel="0" collapsed="false">
      <c r="A475" s="205"/>
      <c r="B475" s="115"/>
      <c r="C475" s="115"/>
      <c r="D475" s="167"/>
      <c r="E475" s="5"/>
      <c r="G475" s="5"/>
      <c r="H475" s="5"/>
      <c r="I475" s="167"/>
      <c r="J475" s="167"/>
      <c r="K475" s="5"/>
      <c r="L475" s="167"/>
      <c r="M475" s="167"/>
      <c r="N475" s="5"/>
      <c r="O475" s="5"/>
      <c r="P475" s="5"/>
      <c r="R475" s="11"/>
      <c r="S475" s="11"/>
      <c r="T475" s="205"/>
      <c r="U475" s="11"/>
      <c r="V475" s="29"/>
    </row>
    <row r="476" customFormat="false" ht="12" hidden="false" customHeight="false" outlineLevel="0" collapsed="false">
      <c r="A476" s="205"/>
      <c r="B476" s="115"/>
      <c r="C476" s="115"/>
      <c r="D476" s="167"/>
      <c r="E476" s="5"/>
      <c r="G476" s="5"/>
      <c r="H476" s="5"/>
      <c r="I476" s="167"/>
      <c r="J476" s="167"/>
      <c r="K476" s="5"/>
      <c r="L476" s="167"/>
      <c r="M476" s="167"/>
      <c r="N476" s="5"/>
      <c r="O476" s="5"/>
      <c r="P476" s="5"/>
      <c r="R476" s="11"/>
      <c r="S476" s="11"/>
      <c r="T476" s="205"/>
      <c r="U476" s="11"/>
      <c r="V476" s="29"/>
    </row>
    <row r="477" customFormat="false" ht="12" hidden="false" customHeight="false" outlineLevel="0" collapsed="false">
      <c r="A477" s="205"/>
      <c r="B477" s="115"/>
      <c r="C477" s="115"/>
      <c r="D477" s="167"/>
      <c r="E477" s="5"/>
      <c r="G477" s="5"/>
      <c r="H477" s="5"/>
      <c r="I477" s="167"/>
      <c r="J477" s="167"/>
      <c r="K477" s="5"/>
      <c r="L477" s="167"/>
      <c r="M477" s="167"/>
      <c r="N477" s="5"/>
      <c r="O477" s="5"/>
      <c r="P477" s="5"/>
      <c r="R477" s="11"/>
      <c r="S477" s="11"/>
      <c r="T477" s="205"/>
      <c r="U477" s="11"/>
      <c r="V477" s="29"/>
    </row>
    <row r="478" customFormat="false" ht="12" hidden="false" customHeight="false" outlineLevel="0" collapsed="false">
      <c r="A478" s="205"/>
      <c r="B478" s="115"/>
      <c r="C478" s="115"/>
      <c r="D478" s="167"/>
      <c r="E478" s="5"/>
      <c r="G478" s="5"/>
      <c r="H478" s="5"/>
      <c r="I478" s="167"/>
      <c r="J478" s="167"/>
      <c r="K478" s="5"/>
      <c r="L478" s="167"/>
      <c r="M478" s="167"/>
      <c r="N478" s="5"/>
      <c r="O478" s="5"/>
      <c r="P478" s="5"/>
      <c r="T478" s="205"/>
      <c r="U478" s="11"/>
      <c r="V478" s="29"/>
    </row>
    <row r="479" customFormat="false" ht="12" hidden="false" customHeight="false" outlineLevel="0" collapsed="false">
      <c r="A479" s="205"/>
      <c r="B479" s="115"/>
      <c r="C479" s="115"/>
      <c r="D479" s="167"/>
      <c r="E479" s="5"/>
      <c r="G479" s="5"/>
      <c r="H479" s="5"/>
      <c r="I479" s="167"/>
      <c r="J479" s="167"/>
      <c r="K479" s="5"/>
      <c r="L479" s="167"/>
      <c r="M479" s="167"/>
      <c r="N479" s="5"/>
      <c r="O479" s="5"/>
      <c r="P479" s="5"/>
      <c r="T479" s="205"/>
      <c r="U479" s="11"/>
      <c r="V479" s="29"/>
    </row>
    <row r="480" customFormat="false" ht="12" hidden="false" customHeight="false" outlineLevel="0" collapsed="false">
      <c r="A480" s="205"/>
      <c r="B480" s="115"/>
      <c r="C480" s="115"/>
      <c r="D480" s="167"/>
      <c r="E480" s="5"/>
      <c r="G480" s="5"/>
      <c r="H480" s="5"/>
      <c r="I480" s="167"/>
      <c r="J480" s="167"/>
      <c r="K480" s="5"/>
      <c r="L480" s="167"/>
      <c r="M480" s="167"/>
      <c r="N480" s="5"/>
      <c r="O480" s="5"/>
      <c r="P480" s="5"/>
      <c r="T480" s="205"/>
      <c r="U480" s="11"/>
      <c r="V480" s="29"/>
    </row>
    <row r="481" customFormat="false" ht="12" hidden="false" customHeight="false" outlineLevel="0" collapsed="false">
      <c r="A481" s="205"/>
      <c r="B481" s="115"/>
      <c r="C481" s="115"/>
      <c r="D481" s="167"/>
      <c r="E481" s="5"/>
      <c r="G481" s="5"/>
      <c r="H481" s="5"/>
      <c r="I481" s="167"/>
      <c r="J481" s="167"/>
      <c r="K481" s="5"/>
      <c r="L481" s="167"/>
      <c r="M481" s="167"/>
      <c r="N481" s="5"/>
      <c r="O481" s="5"/>
      <c r="P481" s="5"/>
      <c r="T481" s="205"/>
      <c r="U481" s="11"/>
      <c r="V481" s="29"/>
    </row>
    <row r="482" customFormat="false" ht="12" hidden="false" customHeight="false" outlineLevel="0" collapsed="false">
      <c r="A482" s="205"/>
      <c r="B482" s="115"/>
      <c r="C482" s="115"/>
      <c r="D482" s="167"/>
      <c r="E482" s="5"/>
      <c r="G482" s="5"/>
      <c r="H482" s="5"/>
      <c r="I482" s="167"/>
      <c r="J482" s="167"/>
      <c r="K482" s="5"/>
      <c r="L482" s="167"/>
      <c r="M482" s="167"/>
      <c r="N482" s="5"/>
      <c r="O482" s="5"/>
      <c r="P482" s="5"/>
      <c r="T482" s="205"/>
      <c r="U482" s="11"/>
      <c r="V482" s="29"/>
    </row>
    <row r="483" customFormat="false" ht="12" hidden="false" customHeight="false" outlineLevel="0" collapsed="false">
      <c r="A483" s="205"/>
      <c r="B483" s="115"/>
      <c r="C483" s="115"/>
      <c r="D483" s="167"/>
      <c r="E483" s="5"/>
      <c r="G483" s="5"/>
      <c r="H483" s="5"/>
      <c r="I483" s="167"/>
      <c r="J483" s="167"/>
      <c r="K483" s="5"/>
      <c r="L483" s="167"/>
      <c r="M483" s="167"/>
      <c r="N483" s="5"/>
      <c r="O483" s="5"/>
      <c r="P483" s="5"/>
      <c r="T483" s="205"/>
      <c r="U483" s="11"/>
      <c r="V483" s="29"/>
    </row>
    <row r="484" customFormat="false" ht="12" hidden="false" customHeight="false" outlineLevel="0" collapsed="false">
      <c r="A484" s="205"/>
      <c r="B484" s="115"/>
      <c r="C484" s="115"/>
      <c r="D484" s="167"/>
      <c r="E484" s="5"/>
      <c r="G484" s="5"/>
      <c r="H484" s="5"/>
      <c r="I484" s="167"/>
      <c r="J484" s="167"/>
      <c r="K484" s="5"/>
      <c r="L484" s="167"/>
      <c r="M484" s="167"/>
      <c r="N484" s="5"/>
      <c r="O484" s="5"/>
      <c r="P484" s="5"/>
      <c r="T484" s="205"/>
      <c r="U484" s="11"/>
      <c r="V484" s="29"/>
    </row>
    <row r="485" customFormat="false" ht="12" hidden="false" customHeight="false" outlineLevel="0" collapsed="false">
      <c r="A485" s="205"/>
      <c r="B485" s="115"/>
      <c r="C485" s="115"/>
      <c r="D485" s="167"/>
      <c r="E485" s="5"/>
      <c r="G485" s="5"/>
      <c r="H485" s="5"/>
      <c r="I485" s="167"/>
      <c r="J485" s="167"/>
      <c r="K485" s="5"/>
      <c r="L485" s="167"/>
      <c r="M485" s="167"/>
      <c r="N485" s="5"/>
      <c r="O485" s="5"/>
      <c r="P485" s="5"/>
      <c r="T485" s="205"/>
      <c r="U485" s="11"/>
      <c r="V485" s="29"/>
    </row>
    <row r="486" customFormat="false" ht="12" hidden="false" customHeight="false" outlineLevel="0" collapsed="false">
      <c r="A486" s="205"/>
      <c r="B486" s="115"/>
      <c r="C486" s="115"/>
      <c r="D486" s="167"/>
      <c r="E486" s="5"/>
      <c r="G486" s="5"/>
      <c r="H486" s="5"/>
      <c r="I486" s="167"/>
      <c r="J486" s="167"/>
      <c r="K486" s="5"/>
      <c r="L486" s="167"/>
      <c r="M486" s="167"/>
      <c r="N486" s="5"/>
      <c r="O486" s="5"/>
      <c r="P486" s="5"/>
      <c r="T486" s="205"/>
      <c r="U486" s="11"/>
      <c r="V486" s="29"/>
    </row>
    <row r="487" customFormat="false" ht="12" hidden="false" customHeight="false" outlineLevel="0" collapsed="false">
      <c r="A487" s="205"/>
      <c r="B487" s="115"/>
      <c r="C487" s="115"/>
      <c r="D487" s="167"/>
      <c r="E487" s="5"/>
      <c r="G487" s="5"/>
      <c r="H487" s="5"/>
      <c r="I487" s="167"/>
      <c r="J487" s="167"/>
      <c r="K487" s="5"/>
      <c r="L487" s="167"/>
      <c r="M487" s="167"/>
      <c r="N487" s="5"/>
      <c r="O487" s="5"/>
      <c r="P487" s="5"/>
      <c r="T487" s="205"/>
      <c r="U487" s="11"/>
      <c r="V487" s="29"/>
    </row>
    <row r="488" customFormat="false" ht="12" hidden="false" customHeight="false" outlineLevel="0" collapsed="false">
      <c r="A488" s="205"/>
      <c r="B488" s="115"/>
      <c r="C488" s="115"/>
      <c r="D488" s="167"/>
      <c r="E488" s="5"/>
      <c r="G488" s="5"/>
      <c r="H488" s="5"/>
      <c r="I488" s="167"/>
      <c r="J488" s="167"/>
      <c r="K488" s="5"/>
      <c r="L488" s="167"/>
      <c r="M488" s="167"/>
      <c r="N488" s="5"/>
      <c r="O488" s="5"/>
      <c r="P488" s="5"/>
      <c r="T488" s="205"/>
      <c r="U488" s="11"/>
      <c r="V488" s="29"/>
    </row>
    <row r="489" customFormat="false" ht="12" hidden="false" customHeight="false" outlineLevel="0" collapsed="false">
      <c r="A489" s="205"/>
      <c r="B489" s="115"/>
      <c r="C489" s="115"/>
      <c r="D489" s="167"/>
      <c r="E489" s="5"/>
      <c r="G489" s="5"/>
      <c r="H489" s="5"/>
      <c r="I489" s="167"/>
      <c r="J489" s="167"/>
      <c r="K489" s="5"/>
      <c r="L489" s="167"/>
      <c r="M489" s="167"/>
      <c r="N489" s="5"/>
      <c r="O489" s="5"/>
      <c r="P489" s="5"/>
      <c r="T489" s="205"/>
      <c r="U489" s="11"/>
      <c r="V489" s="29"/>
    </row>
    <row r="490" customFormat="false" ht="12" hidden="false" customHeight="false" outlineLevel="0" collapsed="false">
      <c r="A490" s="205"/>
      <c r="B490" s="115"/>
      <c r="C490" s="115"/>
      <c r="D490" s="167"/>
      <c r="E490" s="5"/>
      <c r="G490" s="5"/>
      <c r="H490" s="5"/>
      <c r="I490" s="167"/>
      <c r="J490" s="167"/>
      <c r="K490" s="5"/>
      <c r="L490" s="167"/>
      <c r="M490" s="167"/>
      <c r="N490" s="5"/>
      <c r="O490" s="5"/>
      <c r="P490" s="5"/>
      <c r="T490" s="205"/>
      <c r="U490" s="11"/>
      <c r="V490" s="29"/>
    </row>
    <row r="491" customFormat="false" ht="12" hidden="false" customHeight="false" outlineLevel="0" collapsed="false">
      <c r="A491" s="205"/>
      <c r="B491" s="115"/>
      <c r="C491" s="115"/>
      <c r="D491" s="167"/>
      <c r="E491" s="5"/>
      <c r="G491" s="5"/>
      <c r="H491" s="5"/>
      <c r="I491" s="167"/>
      <c r="J491" s="167"/>
      <c r="K491" s="5"/>
      <c r="L491" s="167"/>
      <c r="M491" s="167"/>
      <c r="N491" s="5"/>
      <c r="O491" s="5"/>
      <c r="P491" s="5"/>
      <c r="T491" s="205"/>
      <c r="U491" s="11"/>
      <c r="V491" s="29"/>
    </row>
    <row r="492" customFormat="false" ht="12" hidden="false" customHeight="false" outlineLevel="0" collapsed="false">
      <c r="A492" s="205"/>
      <c r="B492" s="115"/>
      <c r="C492" s="115"/>
      <c r="D492" s="167"/>
      <c r="E492" s="5"/>
      <c r="G492" s="5"/>
      <c r="H492" s="5"/>
      <c r="I492" s="167"/>
      <c r="J492" s="167"/>
      <c r="K492" s="5"/>
      <c r="L492" s="167"/>
      <c r="M492" s="167"/>
      <c r="N492" s="5"/>
      <c r="O492" s="5"/>
      <c r="P492" s="5"/>
      <c r="T492" s="205"/>
      <c r="U492" s="11"/>
      <c r="V492" s="29"/>
    </row>
    <row r="493" customFormat="false" ht="12" hidden="false" customHeight="false" outlineLevel="0" collapsed="false">
      <c r="A493" s="205"/>
      <c r="B493" s="115"/>
      <c r="C493" s="115"/>
      <c r="D493" s="167"/>
      <c r="E493" s="5"/>
      <c r="G493" s="5"/>
      <c r="H493" s="5"/>
      <c r="I493" s="167"/>
      <c r="J493" s="167"/>
      <c r="K493" s="5"/>
      <c r="L493" s="167"/>
      <c r="M493" s="167"/>
      <c r="N493" s="5"/>
      <c r="O493" s="5"/>
      <c r="P493" s="5"/>
      <c r="T493" s="205"/>
      <c r="U493" s="11"/>
      <c r="V493" s="29"/>
    </row>
    <row r="494" customFormat="false" ht="12" hidden="false" customHeight="false" outlineLevel="0" collapsed="false">
      <c r="A494" s="205"/>
      <c r="B494" s="115"/>
      <c r="C494" s="115"/>
      <c r="D494" s="167"/>
      <c r="E494" s="5"/>
      <c r="G494" s="5"/>
      <c r="H494" s="5"/>
      <c r="I494" s="167"/>
      <c r="J494" s="167"/>
      <c r="K494" s="5"/>
      <c r="L494" s="167"/>
      <c r="M494" s="167"/>
      <c r="N494" s="5"/>
      <c r="O494" s="5"/>
      <c r="P494" s="5"/>
      <c r="T494" s="205"/>
      <c r="U494" s="11"/>
      <c r="V494" s="29"/>
    </row>
    <row r="495" customFormat="false" ht="12" hidden="false" customHeight="false" outlineLevel="0" collapsed="false">
      <c r="A495" s="205"/>
      <c r="B495" s="115"/>
      <c r="C495" s="115"/>
      <c r="D495" s="167"/>
      <c r="E495" s="5"/>
      <c r="G495" s="5"/>
      <c r="H495" s="5"/>
      <c r="I495" s="167"/>
      <c r="J495" s="167"/>
      <c r="K495" s="5"/>
      <c r="L495" s="167"/>
      <c r="M495" s="167"/>
      <c r="N495" s="5"/>
      <c r="O495" s="5"/>
      <c r="P495" s="5"/>
      <c r="T495" s="205"/>
      <c r="U495" s="11"/>
      <c r="V495" s="29"/>
    </row>
    <row r="496" customFormat="false" ht="12" hidden="false" customHeight="false" outlineLevel="0" collapsed="false">
      <c r="A496" s="205"/>
      <c r="B496" s="115"/>
      <c r="C496" s="115"/>
      <c r="D496" s="167"/>
      <c r="E496" s="5"/>
      <c r="G496" s="5"/>
      <c r="H496" s="5"/>
      <c r="I496" s="167"/>
      <c r="J496" s="167"/>
      <c r="K496" s="5"/>
      <c r="L496" s="167"/>
      <c r="M496" s="167"/>
      <c r="N496" s="5"/>
      <c r="O496" s="5"/>
      <c r="P496" s="5"/>
      <c r="T496" s="205"/>
      <c r="U496" s="11"/>
      <c r="V496" s="29"/>
    </row>
    <row r="497" customFormat="false" ht="12" hidden="false" customHeight="false" outlineLevel="0" collapsed="false">
      <c r="A497" s="205"/>
      <c r="B497" s="115"/>
      <c r="C497" s="115"/>
      <c r="D497" s="167"/>
      <c r="E497" s="5"/>
      <c r="G497" s="5"/>
      <c r="H497" s="5"/>
      <c r="I497" s="167"/>
      <c r="J497" s="167"/>
      <c r="K497" s="5"/>
      <c r="L497" s="167"/>
      <c r="M497" s="167"/>
      <c r="N497" s="5"/>
      <c r="O497" s="5"/>
      <c r="P497" s="5"/>
      <c r="T497" s="205"/>
      <c r="U497" s="11"/>
      <c r="V497" s="29"/>
    </row>
    <row r="498" customFormat="false" ht="12" hidden="false" customHeight="false" outlineLevel="0" collapsed="false">
      <c r="A498" s="205"/>
      <c r="B498" s="115"/>
      <c r="C498" s="115"/>
      <c r="D498" s="167"/>
      <c r="E498" s="5"/>
      <c r="G498" s="5"/>
      <c r="H498" s="5"/>
      <c r="I498" s="167"/>
      <c r="J498" s="167"/>
      <c r="K498" s="5"/>
      <c r="L498" s="167"/>
      <c r="M498" s="167"/>
      <c r="N498" s="5"/>
      <c r="O498" s="5"/>
      <c r="P498" s="5"/>
      <c r="T498" s="205"/>
      <c r="U498" s="11"/>
      <c r="V498" s="29"/>
    </row>
    <row r="499" customFormat="false" ht="12" hidden="false" customHeight="false" outlineLevel="0" collapsed="false">
      <c r="A499" s="205"/>
      <c r="B499" s="115"/>
      <c r="C499" s="115"/>
      <c r="D499" s="167"/>
      <c r="E499" s="5"/>
      <c r="G499" s="5"/>
      <c r="H499" s="5"/>
      <c r="I499" s="167"/>
      <c r="J499" s="167"/>
      <c r="K499" s="5"/>
      <c r="L499" s="167"/>
      <c r="M499" s="167"/>
      <c r="N499" s="5"/>
      <c r="O499" s="5"/>
      <c r="P499" s="5"/>
      <c r="T499" s="205"/>
      <c r="U499" s="11"/>
      <c r="V499" s="29"/>
    </row>
    <row r="500" customFormat="false" ht="12" hidden="false" customHeight="false" outlineLevel="0" collapsed="false">
      <c r="A500" s="205"/>
      <c r="B500" s="115"/>
      <c r="C500" s="115"/>
      <c r="D500" s="167"/>
      <c r="E500" s="5"/>
      <c r="G500" s="5"/>
      <c r="H500" s="5"/>
      <c r="I500" s="167"/>
      <c r="J500" s="167"/>
      <c r="K500" s="5"/>
      <c r="L500" s="167"/>
      <c r="M500" s="167"/>
      <c r="N500" s="5"/>
      <c r="O500" s="5"/>
      <c r="P500" s="5"/>
      <c r="T500" s="205"/>
      <c r="U500" s="11"/>
      <c r="V500" s="29"/>
    </row>
    <row r="501" customFormat="false" ht="12" hidden="false" customHeight="false" outlineLevel="0" collapsed="false">
      <c r="A501" s="205"/>
      <c r="B501" s="115"/>
      <c r="C501" s="115"/>
      <c r="D501" s="167"/>
      <c r="E501" s="5"/>
      <c r="G501" s="5"/>
      <c r="H501" s="5"/>
      <c r="I501" s="167"/>
      <c r="J501" s="167"/>
      <c r="K501" s="5"/>
      <c r="L501" s="167"/>
      <c r="M501" s="167"/>
      <c r="N501" s="5"/>
      <c r="O501" s="5"/>
      <c r="P501" s="5"/>
      <c r="T501" s="205"/>
      <c r="U501" s="11"/>
      <c r="V501" s="29"/>
    </row>
    <row r="502" customFormat="false" ht="12" hidden="false" customHeight="false" outlineLevel="0" collapsed="false">
      <c r="A502" s="205"/>
      <c r="B502" s="115"/>
      <c r="C502" s="115"/>
      <c r="D502" s="167"/>
      <c r="E502" s="5"/>
      <c r="G502" s="5"/>
      <c r="H502" s="5"/>
      <c r="I502" s="167"/>
      <c r="J502" s="167"/>
      <c r="K502" s="5"/>
      <c r="L502" s="167"/>
      <c r="M502" s="167"/>
      <c r="N502" s="5"/>
      <c r="O502" s="5"/>
      <c r="P502" s="5"/>
      <c r="T502" s="205"/>
      <c r="U502" s="11"/>
      <c r="V502" s="29"/>
    </row>
    <row r="503" customFormat="false" ht="12" hidden="false" customHeight="false" outlineLevel="0" collapsed="false">
      <c r="A503" s="205"/>
      <c r="B503" s="115"/>
      <c r="C503" s="115"/>
      <c r="D503" s="167"/>
      <c r="E503" s="5"/>
      <c r="G503" s="5"/>
      <c r="H503" s="5"/>
      <c r="I503" s="167"/>
      <c r="J503" s="167"/>
      <c r="K503" s="5"/>
      <c r="L503" s="167"/>
      <c r="M503" s="167"/>
      <c r="N503" s="5"/>
      <c r="O503" s="5"/>
      <c r="P503" s="5"/>
      <c r="T503" s="205"/>
      <c r="U503" s="11"/>
      <c r="V503" s="29"/>
    </row>
    <row r="504" customFormat="false" ht="12" hidden="false" customHeight="false" outlineLevel="0" collapsed="false">
      <c r="A504" s="205"/>
      <c r="B504" s="115"/>
      <c r="C504" s="115"/>
      <c r="D504" s="167"/>
      <c r="E504" s="5"/>
      <c r="G504" s="5"/>
      <c r="H504" s="5"/>
      <c r="I504" s="167"/>
      <c r="J504" s="167"/>
      <c r="K504" s="5"/>
      <c r="L504" s="167"/>
      <c r="M504" s="167"/>
      <c r="N504" s="5"/>
      <c r="O504" s="5"/>
      <c r="P504" s="5"/>
      <c r="T504" s="205"/>
      <c r="U504" s="11"/>
      <c r="V504" s="29"/>
    </row>
    <row r="505" customFormat="false" ht="12" hidden="false" customHeight="false" outlineLevel="0" collapsed="false">
      <c r="A505" s="205"/>
      <c r="B505" s="115"/>
      <c r="C505" s="115"/>
      <c r="D505" s="167"/>
      <c r="E505" s="5"/>
      <c r="G505" s="5"/>
      <c r="H505" s="5"/>
      <c r="I505" s="167"/>
      <c r="J505" s="167"/>
      <c r="K505" s="5"/>
      <c r="L505" s="167"/>
      <c r="M505" s="167"/>
      <c r="N505" s="5"/>
      <c r="O505" s="5"/>
      <c r="P505" s="5"/>
      <c r="T505" s="205"/>
      <c r="U505" s="11"/>
      <c r="V505" s="29"/>
    </row>
    <row r="506" customFormat="false" ht="12" hidden="false" customHeight="false" outlineLevel="0" collapsed="false">
      <c r="A506" s="205"/>
      <c r="B506" s="115"/>
      <c r="C506" s="115"/>
      <c r="D506" s="167"/>
      <c r="E506" s="5"/>
      <c r="G506" s="5"/>
      <c r="H506" s="5"/>
      <c r="I506" s="167"/>
      <c r="J506" s="167"/>
      <c r="K506" s="5"/>
      <c r="L506" s="167"/>
      <c r="M506" s="167"/>
      <c r="N506" s="5"/>
      <c r="O506" s="5"/>
      <c r="P506" s="5"/>
      <c r="T506" s="205"/>
      <c r="U506" s="11"/>
      <c r="V506" s="29"/>
    </row>
    <row r="507" customFormat="false" ht="12" hidden="false" customHeight="false" outlineLevel="0" collapsed="false">
      <c r="A507" s="205"/>
      <c r="B507" s="115"/>
      <c r="C507" s="115"/>
      <c r="D507" s="167"/>
      <c r="E507" s="5"/>
      <c r="G507" s="5"/>
      <c r="H507" s="5"/>
      <c r="I507" s="167"/>
      <c r="J507" s="167"/>
      <c r="K507" s="5"/>
      <c r="L507" s="167"/>
      <c r="M507" s="167"/>
      <c r="N507" s="5"/>
      <c r="O507" s="5"/>
      <c r="P507" s="5"/>
      <c r="T507" s="205"/>
      <c r="U507" s="11"/>
      <c r="V507" s="29"/>
    </row>
    <row r="508" customFormat="false" ht="12" hidden="false" customHeight="false" outlineLevel="0" collapsed="false">
      <c r="A508" s="205"/>
      <c r="B508" s="115"/>
      <c r="C508" s="115"/>
      <c r="D508" s="167"/>
      <c r="E508" s="5"/>
      <c r="G508" s="5"/>
      <c r="H508" s="5"/>
      <c r="I508" s="167"/>
      <c r="J508" s="167"/>
      <c r="K508" s="5"/>
      <c r="L508" s="167"/>
      <c r="M508" s="167"/>
      <c r="N508" s="5"/>
      <c r="O508" s="5"/>
      <c r="P508" s="5"/>
      <c r="T508" s="205"/>
      <c r="U508" s="11"/>
      <c r="V508" s="29"/>
    </row>
    <row r="509" customFormat="false" ht="12" hidden="false" customHeight="false" outlineLevel="0" collapsed="false">
      <c r="A509" s="205"/>
      <c r="B509" s="115"/>
      <c r="C509" s="115"/>
      <c r="D509" s="167"/>
      <c r="E509" s="5"/>
      <c r="G509" s="5"/>
      <c r="H509" s="5"/>
      <c r="I509" s="167"/>
      <c r="J509" s="167"/>
      <c r="K509" s="5"/>
      <c r="L509" s="167"/>
      <c r="M509" s="167"/>
      <c r="N509" s="5"/>
      <c r="O509" s="5"/>
      <c r="P509" s="5"/>
      <c r="T509" s="205"/>
      <c r="U509" s="11"/>
      <c r="V509" s="29"/>
    </row>
    <row r="510" customFormat="false" ht="12" hidden="false" customHeight="false" outlineLevel="0" collapsed="false">
      <c r="A510" s="205"/>
      <c r="B510" s="115"/>
      <c r="C510" s="115"/>
      <c r="D510" s="167"/>
      <c r="E510" s="5"/>
      <c r="G510" s="5"/>
      <c r="H510" s="5"/>
      <c r="I510" s="167"/>
      <c r="J510" s="167"/>
      <c r="K510" s="5"/>
      <c r="L510" s="167"/>
      <c r="M510" s="167"/>
      <c r="N510" s="5"/>
      <c r="O510" s="5"/>
      <c r="P510" s="5"/>
      <c r="T510" s="205"/>
      <c r="U510" s="11"/>
      <c r="V510" s="29"/>
    </row>
    <row r="511" customFormat="false" ht="12" hidden="false" customHeight="false" outlineLevel="0" collapsed="false">
      <c r="A511" s="205"/>
      <c r="B511" s="115"/>
      <c r="C511" s="115"/>
      <c r="D511" s="167"/>
      <c r="E511" s="5"/>
      <c r="G511" s="5"/>
      <c r="H511" s="5"/>
      <c r="I511" s="167"/>
      <c r="J511" s="167"/>
      <c r="K511" s="5"/>
      <c r="L511" s="167"/>
      <c r="M511" s="167"/>
      <c r="N511" s="5"/>
      <c r="O511" s="5"/>
      <c r="P511" s="5"/>
      <c r="T511" s="205"/>
      <c r="U511" s="11"/>
      <c r="V511" s="29"/>
    </row>
    <row r="512" customFormat="false" ht="12" hidden="false" customHeight="false" outlineLevel="0" collapsed="false">
      <c r="A512" s="205"/>
      <c r="B512" s="115"/>
      <c r="C512" s="115"/>
      <c r="D512" s="167"/>
      <c r="E512" s="5"/>
      <c r="G512" s="5"/>
      <c r="H512" s="5"/>
      <c r="I512" s="167"/>
      <c r="J512" s="167"/>
      <c r="K512" s="5"/>
      <c r="L512" s="167"/>
      <c r="M512" s="167"/>
      <c r="N512" s="5"/>
      <c r="O512" s="5"/>
      <c r="P512" s="5"/>
      <c r="T512" s="205"/>
      <c r="U512" s="11"/>
      <c r="V512" s="29"/>
    </row>
    <row r="513" customFormat="false" ht="12" hidden="false" customHeight="false" outlineLevel="0" collapsed="false">
      <c r="A513" s="205"/>
      <c r="B513" s="115"/>
      <c r="C513" s="115"/>
      <c r="D513" s="167"/>
      <c r="E513" s="5"/>
      <c r="G513" s="5"/>
      <c r="H513" s="5"/>
      <c r="I513" s="167"/>
      <c r="J513" s="167"/>
      <c r="K513" s="5"/>
      <c r="L513" s="167"/>
      <c r="M513" s="167"/>
      <c r="N513" s="5"/>
      <c r="O513" s="5"/>
      <c r="P513" s="5"/>
      <c r="T513" s="205"/>
      <c r="U513" s="11"/>
      <c r="V513" s="29"/>
    </row>
    <row r="514" customFormat="false" ht="12" hidden="false" customHeight="false" outlineLevel="0" collapsed="false">
      <c r="A514" s="205"/>
      <c r="B514" s="115"/>
      <c r="C514" s="115"/>
      <c r="D514" s="167"/>
      <c r="E514" s="5"/>
      <c r="G514" s="5"/>
      <c r="H514" s="5"/>
      <c r="I514" s="167"/>
      <c r="J514" s="167"/>
      <c r="K514" s="5"/>
      <c r="L514" s="167"/>
      <c r="M514" s="167"/>
      <c r="N514" s="5"/>
      <c r="O514" s="5"/>
      <c r="P514" s="5"/>
      <c r="T514" s="205"/>
      <c r="U514" s="11"/>
      <c r="V514" s="29"/>
    </row>
    <row r="515" customFormat="false" ht="12" hidden="false" customHeight="false" outlineLevel="0" collapsed="false">
      <c r="A515" s="205"/>
      <c r="B515" s="115"/>
      <c r="C515" s="115"/>
      <c r="D515" s="167"/>
      <c r="E515" s="5"/>
      <c r="G515" s="5"/>
      <c r="H515" s="5"/>
      <c r="I515" s="167"/>
      <c r="J515" s="167"/>
      <c r="K515" s="5"/>
      <c r="L515" s="167"/>
      <c r="M515" s="167"/>
      <c r="N515" s="5"/>
      <c r="O515" s="5"/>
      <c r="P515" s="5"/>
      <c r="T515" s="205"/>
      <c r="U515" s="11"/>
      <c r="V515" s="29"/>
    </row>
    <row r="516" customFormat="false" ht="12" hidden="false" customHeight="false" outlineLevel="0" collapsed="false">
      <c r="A516" s="205"/>
      <c r="B516" s="115"/>
      <c r="C516" s="115"/>
      <c r="D516" s="167"/>
      <c r="E516" s="5"/>
      <c r="G516" s="5"/>
      <c r="H516" s="5"/>
      <c r="I516" s="167"/>
      <c r="J516" s="167"/>
      <c r="K516" s="5"/>
      <c r="L516" s="167"/>
      <c r="M516" s="167"/>
      <c r="N516" s="5"/>
      <c r="O516" s="5"/>
      <c r="P516" s="5"/>
      <c r="T516" s="205"/>
      <c r="U516" s="11"/>
      <c r="V516" s="29"/>
    </row>
    <row r="517" customFormat="false" ht="12" hidden="false" customHeight="false" outlineLevel="0" collapsed="false">
      <c r="A517" s="205"/>
      <c r="B517" s="115"/>
      <c r="C517" s="115"/>
      <c r="D517" s="167"/>
      <c r="E517" s="5"/>
      <c r="G517" s="5"/>
      <c r="H517" s="5"/>
      <c r="I517" s="167"/>
      <c r="J517" s="167"/>
      <c r="K517" s="5"/>
      <c r="L517" s="167"/>
      <c r="M517" s="167"/>
      <c r="N517" s="5"/>
      <c r="O517" s="5"/>
      <c r="P517" s="5"/>
      <c r="T517" s="205"/>
      <c r="U517" s="11"/>
      <c r="V517" s="29"/>
    </row>
    <row r="518" customFormat="false" ht="12" hidden="false" customHeight="false" outlineLevel="0" collapsed="false">
      <c r="A518" s="205"/>
      <c r="B518" s="115"/>
      <c r="C518" s="115"/>
      <c r="D518" s="167"/>
      <c r="E518" s="5"/>
      <c r="G518" s="5"/>
      <c r="H518" s="5"/>
      <c r="I518" s="167"/>
      <c r="J518" s="167"/>
      <c r="K518" s="5"/>
      <c r="L518" s="167"/>
      <c r="M518" s="167"/>
      <c r="N518" s="5"/>
      <c r="O518" s="5"/>
      <c r="P518" s="5"/>
      <c r="T518" s="205"/>
      <c r="U518" s="11"/>
      <c r="V518" s="29"/>
    </row>
    <row r="519" customFormat="false" ht="12" hidden="false" customHeight="false" outlineLevel="0" collapsed="false">
      <c r="A519" s="205"/>
      <c r="B519" s="115"/>
      <c r="C519" s="115"/>
      <c r="D519" s="167"/>
      <c r="E519" s="5"/>
      <c r="G519" s="5"/>
      <c r="H519" s="5"/>
      <c r="I519" s="167"/>
      <c r="J519" s="167"/>
      <c r="K519" s="5"/>
      <c r="L519" s="167"/>
      <c r="M519" s="167"/>
      <c r="N519" s="5"/>
      <c r="O519" s="5"/>
      <c r="P519" s="5"/>
      <c r="T519" s="205"/>
      <c r="U519" s="11"/>
      <c r="V519" s="29"/>
    </row>
    <row r="520" customFormat="false" ht="12" hidden="false" customHeight="false" outlineLevel="0" collapsed="false">
      <c r="A520" s="205"/>
      <c r="B520" s="115"/>
      <c r="C520" s="115"/>
      <c r="D520" s="167"/>
      <c r="E520" s="5"/>
      <c r="G520" s="5"/>
      <c r="H520" s="5"/>
      <c r="I520" s="167"/>
      <c r="J520" s="167"/>
      <c r="K520" s="5"/>
      <c r="L520" s="167"/>
      <c r="M520" s="167"/>
      <c r="N520" s="5"/>
      <c r="O520" s="5"/>
      <c r="P520" s="5"/>
      <c r="T520" s="205"/>
      <c r="U520" s="11"/>
      <c r="V520" s="29"/>
    </row>
    <row r="521" customFormat="false" ht="12" hidden="false" customHeight="false" outlineLevel="0" collapsed="false">
      <c r="A521" s="205"/>
      <c r="B521" s="115"/>
      <c r="C521" s="115"/>
      <c r="D521" s="167"/>
      <c r="E521" s="5"/>
      <c r="G521" s="5"/>
      <c r="H521" s="5"/>
      <c r="I521" s="167"/>
      <c r="J521" s="167"/>
      <c r="K521" s="5"/>
      <c r="L521" s="167"/>
      <c r="M521" s="167"/>
      <c r="N521" s="5"/>
      <c r="O521" s="5"/>
      <c r="P521" s="5"/>
      <c r="T521" s="205"/>
      <c r="U521" s="11"/>
      <c r="V521" s="29"/>
    </row>
    <row r="522" customFormat="false" ht="12" hidden="false" customHeight="false" outlineLevel="0" collapsed="false">
      <c r="A522" s="205"/>
      <c r="B522" s="115"/>
      <c r="C522" s="115"/>
      <c r="D522" s="167"/>
      <c r="E522" s="5"/>
      <c r="G522" s="5"/>
      <c r="H522" s="5"/>
      <c r="I522" s="167"/>
      <c r="J522" s="167"/>
      <c r="K522" s="5"/>
      <c r="L522" s="167"/>
      <c r="M522" s="167"/>
      <c r="N522" s="5"/>
      <c r="O522" s="5"/>
      <c r="P522" s="5"/>
      <c r="T522" s="205"/>
      <c r="U522" s="11"/>
      <c r="V522" s="29"/>
    </row>
    <row r="523" customFormat="false" ht="12" hidden="false" customHeight="false" outlineLevel="0" collapsed="false">
      <c r="A523" s="205"/>
      <c r="B523" s="115"/>
      <c r="C523" s="115"/>
      <c r="D523" s="167"/>
      <c r="E523" s="5"/>
      <c r="G523" s="5"/>
      <c r="H523" s="5"/>
      <c r="I523" s="167"/>
      <c r="J523" s="167"/>
      <c r="K523" s="5"/>
      <c r="L523" s="167"/>
      <c r="M523" s="167"/>
      <c r="N523" s="5"/>
      <c r="O523" s="5"/>
      <c r="P523" s="5"/>
      <c r="T523" s="205"/>
      <c r="U523" s="11"/>
      <c r="V523" s="29"/>
    </row>
    <row r="524" customFormat="false" ht="12" hidden="false" customHeight="false" outlineLevel="0" collapsed="false">
      <c r="A524" s="205"/>
      <c r="B524" s="115"/>
      <c r="C524" s="115"/>
      <c r="D524" s="167"/>
      <c r="E524" s="5"/>
      <c r="G524" s="5"/>
      <c r="H524" s="5"/>
      <c r="I524" s="167"/>
      <c r="J524" s="167"/>
      <c r="K524" s="5"/>
      <c r="L524" s="167"/>
      <c r="M524" s="167"/>
      <c r="N524" s="5"/>
      <c r="O524" s="5"/>
      <c r="P524" s="5"/>
      <c r="T524" s="205"/>
      <c r="U524" s="11"/>
      <c r="V524" s="29"/>
    </row>
    <row r="525" customFormat="false" ht="12" hidden="false" customHeight="false" outlineLevel="0" collapsed="false">
      <c r="A525" s="205"/>
      <c r="B525" s="115"/>
      <c r="C525" s="115"/>
      <c r="D525" s="167"/>
      <c r="E525" s="5"/>
      <c r="G525" s="5"/>
      <c r="H525" s="5"/>
      <c r="I525" s="167"/>
      <c r="J525" s="167"/>
      <c r="K525" s="5"/>
      <c r="L525" s="167"/>
      <c r="M525" s="167"/>
      <c r="N525" s="5"/>
      <c r="O525" s="5"/>
      <c r="P525" s="5"/>
      <c r="T525" s="205"/>
      <c r="U525" s="11"/>
      <c r="V525" s="29"/>
    </row>
    <row r="526" customFormat="false" ht="12" hidden="false" customHeight="false" outlineLevel="0" collapsed="false">
      <c r="A526" s="205"/>
      <c r="B526" s="115"/>
      <c r="C526" s="115"/>
      <c r="D526" s="167"/>
      <c r="E526" s="5"/>
      <c r="G526" s="5"/>
      <c r="H526" s="5"/>
      <c r="I526" s="167"/>
      <c r="J526" s="167"/>
      <c r="K526" s="5"/>
      <c r="L526" s="167"/>
      <c r="M526" s="167"/>
      <c r="T526" s="205"/>
      <c r="U526" s="11"/>
      <c r="V526" s="29"/>
    </row>
    <row r="527" customFormat="false" ht="12" hidden="false" customHeight="false" outlineLevel="0" collapsed="false">
      <c r="A527" s="205"/>
      <c r="B527" s="115"/>
      <c r="C527" s="115"/>
      <c r="D527" s="167"/>
      <c r="E527" s="5"/>
      <c r="G527" s="5"/>
      <c r="H527" s="5"/>
      <c r="I527" s="167"/>
      <c r="J527" s="167"/>
      <c r="K527" s="5"/>
      <c r="L527" s="167"/>
      <c r="M527" s="167"/>
      <c r="T527" s="205"/>
      <c r="U527" s="11"/>
      <c r="V527" s="29"/>
    </row>
    <row r="528" customFormat="false" ht="12" hidden="false" customHeight="false" outlineLevel="0" collapsed="false">
      <c r="A528" s="205"/>
      <c r="B528" s="115"/>
      <c r="C528" s="115"/>
      <c r="D528" s="167"/>
      <c r="E528" s="5"/>
      <c r="G528" s="5"/>
      <c r="H528" s="5"/>
      <c r="I528" s="167"/>
      <c r="J528" s="167"/>
      <c r="K528" s="5"/>
      <c r="L528" s="167"/>
      <c r="M528" s="167"/>
      <c r="T528" s="205"/>
      <c r="U528" s="11"/>
      <c r="V528" s="29"/>
    </row>
    <row r="529" customFormat="false" ht="12" hidden="false" customHeight="false" outlineLevel="0" collapsed="false">
      <c r="A529" s="205"/>
      <c r="B529" s="115"/>
      <c r="C529" s="115"/>
      <c r="D529" s="167"/>
      <c r="E529" s="5"/>
      <c r="G529" s="5"/>
      <c r="H529" s="5"/>
      <c r="I529" s="167"/>
      <c r="J529" s="167"/>
      <c r="K529" s="5"/>
      <c r="L529" s="167"/>
      <c r="M529" s="167"/>
      <c r="T529" s="205"/>
      <c r="U529" s="11"/>
      <c r="V529" s="29"/>
    </row>
    <row r="530" customFormat="false" ht="12" hidden="false" customHeight="false" outlineLevel="0" collapsed="false">
      <c r="A530" s="205"/>
      <c r="B530" s="115"/>
      <c r="C530" s="115"/>
      <c r="D530" s="167"/>
      <c r="E530" s="5"/>
      <c r="G530" s="5"/>
      <c r="H530" s="5"/>
      <c r="I530" s="167"/>
      <c r="J530" s="167"/>
      <c r="K530" s="5"/>
      <c r="L530" s="167"/>
      <c r="M530" s="167"/>
      <c r="T530" s="205"/>
      <c r="U530" s="11"/>
      <c r="V530" s="29"/>
    </row>
    <row r="531" customFormat="false" ht="12" hidden="false" customHeight="false" outlineLevel="0" collapsed="false">
      <c r="A531" s="205"/>
      <c r="B531" s="115"/>
      <c r="C531" s="115"/>
      <c r="D531" s="167"/>
      <c r="E531" s="5"/>
      <c r="G531" s="5"/>
      <c r="H531" s="5"/>
      <c r="I531" s="167"/>
      <c r="J531" s="167"/>
      <c r="K531" s="5"/>
      <c r="L531" s="167"/>
      <c r="M531" s="167"/>
      <c r="T531" s="205"/>
      <c r="U531" s="11"/>
      <c r="V531" s="29"/>
    </row>
    <row r="532" customFormat="false" ht="12" hidden="false" customHeight="false" outlineLevel="0" collapsed="false">
      <c r="A532" s="205"/>
      <c r="B532" s="115"/>
      <c r="C532" s="115"/>
      <c r="D532" s="167"/>
      <c r="E532" s="5"/>
      <c r="G532" s="5"/>
      <c r="H532" s="5"/>
      <c r="I532" s="167"/>
      <c r="J532" s="167"/>
      <c r="K532" s="5"/>
      <c r="L532" s="167"/>
      <c r="M532" s="167"/>
      <c r="T532" s="205"/>
      <c r="U532" s="11"/>
      <c r="V532" s="29"/>
    </row>
    <row r="533" customFormat="false" ht="12" hidden="false" customHeight="false" outlineLevel="0" collapsed="false">
      <c r="A533" s="205"/>
      <c r="B533" s="115"/>
      <c r="C533" s="115"/>
      <c r="D533" s="167"/>
      <c r="E533" s="5"/>
      <c r="G533" s="5"/>
      <c r="H533" s="5"/>
      <c r="I533" s="167"/>
      <c r="J533" s="167"/>
      <c r="K533" s="5"/>
      <c r="L533" s="167"/>
      <c r="M533" s="167"/>
      <c r="T533" s="205"/>
      <c r="U533" s="11"/>
      <c r="V533" s="29"/>
    </row>
    <row r="534" customFormat="false" ht="12" hidden="false" customHeight="false" outlineLevel="0" collapsed="false">
      <c r="A534" s="205"/>
      <c r="B534" s="115"/>
      <c r="C534" s="115"/>
      <c r="D534" s="167"/>
      <c r="E534" s="5"/>
      <c r="G534" s="5"/>
      <c r="H534" s="5"/>
      <c r="I534" s="167"/>
      <c r="J534" s="167"/>
      <c r="K534" s="5"/>
      <c r="L534" s="167"/>
      <c r="M534" s="167"/>
      <c r="T534" s="205"/>
      <c r="U534" s="11"/>
      <c r="V534" s="29"/>
    </row>
    <row r="535" customFormat="false" ht="12" hidden="false" customHeight="false" outlineLevel="0" collapsed="false">
      <c r="A535" s="205"/>
      <c r="B535" s="115"/>
      <c r="C535" s="115"/>
      <c r="D535" s="167"/>
      <c r="E535" s="5"/>
      <c r="G535" s="5"/>
      <c r="H535" s="5"/>
      <c r="I535" s="167"/>
      <c r="J535" s="167"/>
      <c r="K535" s="5"/>
      <c r="L535" s="167"/>
      <c r="M535" s="167"/>
      <c r="T535" s="205"/>
      <c r="U535" s="11"/>
      <c r="V535" s="29"/>
    </row>
    <row r="536" customFormat="false" ht="12" hidden="false" customHeight="false" outlineLevel="0" collapsed="false">
      <c r="A536" s="205"/>
      <c r="B536" s="115"/>
      <c r="C536" s="115"/>
      <c r="D536" s="167"/>
      <c r="E536" s="5"/>
      <c r="G536" s="5"/>
      <c r="H536" s="5"/>
      <c r="I536" s="167"/>
      <c r="J536" s="167"/>
      <c r="K536" s="5"/>
      <c r="L536" s="167"/>
      <c r="M536" s="167"/>
      <c r="T536" s="205"/>
      <c r="U536" s="11"/>
      <c r="V536" s="29"/>
    </row>
    <row r="537" customFormat="false" ht="12" hidden="false" customHeight="false" outlineLevel="0" collapsed="false">
      <c r="A537" s="205"/>
      <c r="B537" s="115"/>
      <c r="C537" s="115"/>
      <c r="D537" s="167"/>
      <c r="E537" s="5"/>
      <c r="G537" s="5"/>
      <c r="H537" s="5"/>
      <c r="I537" s="167"/>
      <c r="J537" s="167"/>
      <c r="K537" s="5"/>
      <c r="L537" s="167"/>
      <c r="M537" s="167"/>
      <c r="T537" s="205"/>
      <c r="U537" s="11"/>
      <c r="V537" s="29"/>
    </row>
    <row r="538" customFormat="false" ht="12" hidden="false" customHeight="false" outlineLevel="0" collapsed="false">
      <c r="A538" s="205"/>
      <c r="B538" s="115"/>
      <c r="C538" s="115"/>
      <c r="D538" s="167"/>
      <c r="E538" s="5"/>
      <c r="T538" s="205"/>
      <c r="U538" s="11"/>
      <c r="V538" s="29"/>
    </row>
    <row r="539" customFormat="false" ht="12" hidden="false" customHeight="false" outlineLevel="0" collapsed="false">
      <c r="A539" s="205"/>
      <c r="B539" s="115"/>
      <c r="C539" s="115"/>
      <c r="D539" s="167"/>
      <c r="E539" s="5"/>
      <c r="T539" s="205"/>
      <c r="U539" s="11"/>
      <c r="V539" s="29"/>
    </row>
    <row r="540" customFormat="false" ht="12" hidden="false" customHeight="false" outlineLevel="0" collapsed="false">
      <c r="A540" s="205"/>
      <c r="B540" s="115"/>
      <c r="C540" s="115"/>
      <c r="D540" s="167"/>
      <c r="E540" s="5"/>
      <c r="T540" s="205"/>
      <c r="U540" s="11"/>
      <c r="V540" s="29"/>
    </row>
    <row r="541" customFormat="false" ht="12" hidden="false" customHeight="false" outlineLevel="0" collapsed="false">
      <c r="A541" s="205"/>
      <c r="B541" s="115"/>
      <c r="C541" s="115"/>
      <c r="D541" s="167"/>
      <c r="E541" s="5"/>
      <c r="T541" s="205"/>
      <c r="U541" s="11"/>
      <c r="V541" s="29"/>
    </row>
    <row r="542" customFormat="false" ht="12" hidden="false" customHeight="false" outlineLevel="0" collapsed="false">
      <c r="A542" s="205"/>
      <c r="B542" s="115"/>
      <c r="C542" s="115"/>
      <c r="D542" s="167"/>
      <c r="E542" s="5"/>
      <c r="T542" s="205"/>
      <c r="U542" s="11"/>
      <c r="V542" s="29"/>
    </row>
    <row r="543" customFormat="false" ht="12" hidden="false" customHeight="false" outlineLevel="0" collapsed="false">
      <c r="A543" s="205"/>
      <c r="B543" s="115"/>
      <c r="C543" s="115"/>
      <c r="D543" s="167"/>
      <c r="E543" s="5"/>
      <c r="T543" s="205"/>
      <c r="U543" s="11"/>
      <c r="V543" s="29"/>
    </row>
    <row r="544" customFormat="false" ht="12" hidden="false" customHeight="false" outlineLevel="0" collapsed="false">
      <c r="A544" s="205"/>
      <c r="B544" s="115"/>
      <c r="C544" s="115"/>
      <c r="D544" s="167"/>
      <c r="E544" s="5"/>
      <c r="T544" s="205"/>
      <c r="U544" s="11"/>
      <c r="V544" s="29"/>
    </row>
    <row r="545" customFormat="false" ht="12" hidden="false" customHeight="false" outlineLevel="0" collapsed="false">
      <c r="A545" s="205"/>
      <c r="B545" s="115"/>
      <c r="C545" s="115"/>
      <c r="D545" s="167"/>
      <c r="E545" s="5"/>
      <c r="T545" s="205"/>
      <c r="U545" s="11"/>
      <c r="V545" s="29"/>
    </row>
    <row r="546" customFormat="false" ht="12" hidden="false" customHeight="false" outlineLevel="0" collapsed="false">
      <c r="A546" s="205"/>
      <c r="B546" s="115"/>
      <c r="C546" s="115"/>
      <c r="D546" s="167"/>
      <c r="E546" s="5"/>
      <c r="T546" s="205"/>
      <c r="U546" s="11"/>
      <c r="V546" s="29"/>
    </row>
    <row r="547" customFormat="false" ht="12" hidden="false" customHeight="false" outlineLevel="0" collapsed="false">
      <c r="A547" s="205"/>
      <c r="B547" s="115"/>
      <c r="C547" s="115"/>
      <c r="D547" s="167"/>
      <c r="E547" s="5"/>
      <c r="T547" s="205"/>
      <c r="U547" s="11"/>
      <c r="V547" s="29"/>
    </row>
    <row r="548" customFormat="false" ht="12" hidden="false" customHeight="false" outlineLevel="0" collapsed="false">
      <c r="A548" s="205"/>
      <c r="B548" s="115"/>
      <c r="C548" s="115"/>
      <c r="D548" s="167"/>
      <c r="E548" s="5"/>
      <c r="T548" s="205"/>
      <c r="U548" s="11"/>
      <c r="V548" s="29"/>
    </row>
    <row r="549" customFormat="false" ht="12" hidden="false" customHeight="false" outlineLevel="0" collapsed="false">
      <c r="A549" s="205"/>
      <c r="B549" s="115"/>
      <c r="C549" s="115"/>
      <c r="D549" s="167"/>
      <c r="E549" s="5"/>
      <c r="T549" s="205"/>
      <c r="U549" s="11"/>
      <c r="V549" s="29"/>
    </row>
    <row r="550" customFormat="false" ht="12" hidden="false" customHeight="false" outlineLevel="0" collapsed="false">
      <c r="A550" s="205"/>
      <c r="B550" s="115"/>
      <c r="C550" s="115"/>
      <c r="D550" s="167"/>
      <c r="E550" s="5"/>
      <c r="T550" s="205"/>
      <c r="U550" s="11"/>
      <c r="V550" s="29"/>
    </row>
    <row r="551" customFormat="false" ht="12" hidden="false" customHeight="false" outlineLevel="0" collapsed="false">
      <c r="A551" s="205"/>
      <c r="B551" s="115"/>
      <c r="C551" s="115"/>
      <c r="D551" s="167"/>
      <c r="E551" s="5"/>
      <c r="T551" s="205"/>
      <c r="U551" s="11"/>
      <c r="V551" s="29"/>
    </row>
    <row r="552" customFormat="false" ht="12" hidden="false" customHeight="false" outlineLevel="0" collapsed="false">
      <c r="A552" s="205"/>
      <c r="B552" s="115"/>
      <c r="C552" s="115"/>
      <c r="D552" s="167"/>
      <c r="E552" s="5"/>
      <c r="T552" s="205"/>
      <c r="U552" s="11"/>
      <c r="V552" s="29"/>
    </row>
    <row r="553" customFormat="false" ht="12" hidden="false" customHeight="false" outlineLevel="0" collapsed="false">
      <c r="A553" s="205"/>
      <c r="B553" s="115"/>
      <c r="C553" s="115"/>
      <c r="D553" s="167"/>
      <c r="E553" s="5"/>
      <c r="T553" s="205"/>
      <c r="U553" s="11"/>
      <c r="V553" s="29"/>
    </row>
    <row r="554" customFormat="false" ht="12" hidden="false" customHeight="false" outlineLevel="0" collapsed="false">
      <c r="A554" s="205"/>
      <c r="B554" s="115"/>
      <c r="C554" s="115"/>
      <c r="D554" s="167"/>
      <c r="E554" s="5"/>
      <c r="T554" s="205"/>
      <c r="U554" s="11"/>
      <c r="V554" s="29"/>
    </row>
    <row r="555" customFormat="false" ht="12" hidden="false" customHeight="false" outlineLevel="0" collapsed="false">
      <c r="A555" s="205"/>
      <c r="B555" s="115"/>
      <c r="C555" s="115"/>
      <c r="D555" s="167"/>
      <c r="E555" s="5"/>
      <c r="T555" s="205"/>
      <c r="U555" s="11"/>
      <c r="V555" s="29"/>
    </row>
    <row r="556" customFormat="false" ht="12" hidden="false" customHeight="false" outlineLevel="0" collapsed="false">
      <c r="A556" s="205"/>
      <c r="B556" s="115"/>
      <c r="C556" s="115"/>
      <c r="D556" s="167"/>
      <c r="E556" s="5"/>
      <c r="T556" s="205"/>
      <c r="U556" s="11"/>
      <c r="V556" s="29"/>
    </row>
    <row r="557" customFormat="false" ht="12" hidden="false" customHeight="false" outlineLevel="0" collapsed="false">
      <c r="A557" s="205"/>
      <c r="B557" s="115"/>
      <c r="C557" s="115"/>
      <c r="D557" s="167"/>
      <c r="E557" s="5"/>
      <c r="T557" s="205"/>
      <c r="U557" s="11"/>
      <c r="V557" s="29"/>
    </row>
    <row r="558" customFormat="false" ht="12" hidden="false" customHeight="false" outlineLevel="0" collapsed="false">
      <c r="A558" s="205"/>
      <c r="B558" s="115"/>
      <c r="C558" s="115"/>
      <c r="D558" s="167"/>
      <c r="E558" s="5"/>
      <c r="T558" s="205"/>
      <c r="U558" s="11"/>
      <c r="V558" s="29"/>
    </row>
    <row r="559" customFormat="false" ht="12" hidden="false" customHeight="false" outlineLevel="0" collapsed="false">
      <c r="A559" s="205"/>
      <c r="B559" s="115"/>
      <c r="C559" s="115"/>
      <c r="D559" s="167"/>
      <c r="E559" s="5"/>
      <c r="T559" s="205"/>
      <c r="U559" s="11"/>
      <c r="V559" s="29"/>
    </row>
    <row r="560" customFormat="false" ht="12" hidden="false" customHeight="false" outlineLevel="0" collapsed="false">
      <c r="A560" s="205"/>
      <c r="B560" s="115"/>
      <c r="C560" s="115"/>
      <c r="D560" s="167"/>
      <c r="E560" s="5"/>
      <c r="T560" s="205"/>
      <c r="U560" s="11"/>
      <c r="V560" s="29"/>
    </row>
    <row r="561" customFormat="false" ht="12" hidden="false" customHeight="false" outlineLevel="0" collapsed="false">
      <c r="A561" s="205"/>
      <c r="B561" s="115"/>
      <c r="C561" s="115"/>
      <c r="D561" s="167"/>
      <c r="E561" s="5"/>
      <c r="T561" s="205"/>
      <c r="U561" s="11"/>
      <c r="V561" s="29"/>
    </row>
    <row r="562" customFormat="false" ht="12" hidden="false" customHeight="false" outlineLevel="0" collapsed="false">
      <c r="A562" s="205"/>
      <c r="B562" s="115"/>
      <c r="C562" s="115"/>
      <c r="D562" s="167"/>
      <c r="E562" s="5"/>
      <c r="T562" s="205"/>
      <c r="U562" s="11"/>
      <c r="V562" s="29"/>
    </row>
    <row r="563" customFormat="false" ht="12" hidden="false" customHeight="false" outlineLevel="0" collapsed="false">
      <c r="A563" s="205"/>
      <c r="B563" s="115"/>
      <c r="C563" s="115"/>
      <c r="D563" s="167"/>
      <c r="E563" s="5"/>
      <c r="T563" s="205"/>
      <c r="U563" s="11"/>
      <c r="V563" s="29"/>
    </row>
    <row r="564" customFormat="false" ht="12" hidden="false" customHeight="false" outlineLevel="0" collapsed="false">
      <c r="A564" s="205"/>
      <c r="B564" s="115"/>
      <c r="C564" s="115"/>
      <c r="D564" s="167"/>
      <c r="E564" s="5"/>
      <c r="T564" s="205"/>
      <c r="U564" s="11"/>
      <c r="V564" s="29"/>
    </row>
    <row r="565" customFormat="false" ht="12" hidden="false" customHeight="false" outlineLevel="0" collapsed="false">
      <c r="A565" s="205"/>
      <c r="B565" s="115"/>
      <c r="C565" s="115"/>
      <c r="D565" s="167"/>
      <c r="E565" s="5"/>
      <c r="T565" s="205"/>
      <c r="U565" s="11"/>
      <c r="V565" s="29"/>
    </row>
    <row r="566" customFormat="false" ht="12" hidden="false" customHeight="false" outlineLevel="0" collapsed="false">
      <c r="A566" s="205"/>
      <c r="B566" s="115"/>
      <c r="C566" s="115"/>
      <c r="D566" s="167"/>
      <c r="E566" s="5"/>
      <c r="T566" s="205"/>
      <c r="U566" s="11"/>
      <c r="V566" s="29"/>
    </row>
    <row r="567" customFormat="false" ht="12" hidden="false" customHeight="false" outlineLevel="0" collapsed="false">
      <c r="A567" s="205"/>
      <c r="B567" s="115"/>
      <c r="C567" s="115"/>
      <c r="D567" s="167"/>
      <c r="E567" s="5"/>
      <c r="T567" s="205"/>
      <c r="U567" s="11"/>
      <c r="V567" s="29"/>
    </row>
    <row r="568" customFormat="false" ht="12" hidden="false" customHeight="false" outlineLevel="0" collapsed="false">
      <c r="A568" s="205"/>
      <c r="B568" s="115"/>
      <c r="C568" s="115"/>
      <c r="D568" s="167"/>
      <c r="E568" s="5"/>
      <c r="T568" s="205"/>
      <c r="U568" s="11"/>
      <c r="V568" s="29"/>
    </row>
    <row r="569" customFormat="false" ht="12" hidden="false" customHeight="false" outlineLevel="0" collapsed="false">
      <c r="A569" s="205"/>
      <c r="B569" s="115"/>
      <c r="C569" s="115"/>
      <c r="D569" s="167"/>
      <c r="E569" s="5"/>
      <c r="T569" s="205"/>
      <c r="U569" s="11"/>
      <c r="V569" s="29"/>
    </row>
    <row r="570" customFormat="false" ht="12" hidden="false" customHeight="false" outlineLevel="0" collapsed="false">
      <c r="A570" s="205"/>
      <c r="B570" s="115"/>
      <c r="C570" s="115"/>
      <c r="D570" s="167"/>
      <c r="E570" s="5"/>
      <c r="T570" s="205"/>
      <c r="U570" s="11"/>
      <c r="V570" s="29"/>
    </row>
    <row r="571" customFormat="false" ht="12" hidden="false" customHeight="false" outlineLevel="0" collapsed="false">
      <c r="A571" s="205"/>
      <c r="B571" s="115"/>
      <c r="C571" s="115"/>
      <c r="D571" s="167"/>
      <c r="E571" s="5"/>
      <c r="T571" s="205"/>
      <c r="U571" s="11"/>
      <c r="V571" s="29"/>
    </row>
    <row r="572" customFormat="false" ht="12" hidden="false" customHeight="false" outlineLevel="0" collapsed="false">
      <c r="A572" s="205"/>
      <c r="B572" s="115"/>
      <c r="C572" s="115"/>
      <c r="D572" s="167"/>
      <c r="E572" s="5"/>
      <c r="T572" s="205"/>
      <c r="U572" s="11"/>
      <c r="V572" s="29"/>
    </row>
    <row r="573" customFormat="false" ht="12" hidden="false" customHeight="false" outlineLevel="0" collapsed="false">
      <c r="A573" s="205"/>
      <c r="B573" s="115"/>
      <c r="C573" s="115"/>
      <c r="D573" s="167"/>
      <c r="E573" s="5"/>
      <c r="T573" s="205"/>
      <c r="U573" s="11"/>
      <c r="V573" s="29"/>
    </row>
    <row r="574" customFormat="false" ht="12" hidden="false" customHeight="false" outlineLevel="0" collapsed="false">
      <c r="A574" s="205"/>
      <c r="B574" s="115"/>
      <c r="C574" s="115"/>
      <c r="D574" s="167"/>
      <c r="E574" s="5"/>
      <c r="T574" s="205"/>
      <c r="U574" s="11"/>
      <c r="V574" s="29"/>
    </row>
    <row r="575" customFormat="false" ht="12" hidden="false" customHeight="false" outlineLevel="0" collapsed="false">
      <c r="A575" s="205"/>
      <c r="B575" s="115"/>
      <c r="C575" s="115"/>
      <c r="D575" s="167"/>
      <c r="E575" s="5"/>
      <c r="T575" s="205"/>
      <c r="U575" s="11"/>
      <c r="V575" s="29"/>
    </row>
    <row r="576" customFormat="false" ht="12" hidden="false" customHeight="false" outlineLevel="0" collapsed="false">
      <c r="A576" s="205"/>
      <c r="B576" s="115"/>
      <c r="C576" s="115"/>
      <c r="D576" s="167"/>
      <c r="E576" s="5"/>
      <c r="T576" s="205"/>
      <c r="U576" s="11"/>
      <c r="V576" s="29"/>
    </row>
    <row r="577" customFormat="false" ht="12" hidden="false" customHeight="false" outlineLevel="0" collapsed="false">
      <c r="A577" s="205"/>
      <c r="B577" s="115"/>
      <c r="C577" s="115"/>
      <c r="D577" s="167"/>
      <c r="E577" s="5"/>
      <c r="T577" s="205"/>
      <c r="U577" s="11"/>
      <c r="V577" s="29"/>
    </row>
    <row r="578" customFormat="false" ht="12" hidden="false" customHeight="false" outlineLevel="0" collapsed="false">
      <c r="A578" s="205"/>
      <c r="B578" s="115"/>
      <c r="C578" s="115"/>
      <c r="D578" s="167"/>
      <c r="E578" s="5"/>
      <c r="T578" s="205"/>
      <c r="U578" s="11"/>
      <c r="V578" s="29"/>
    </row>
    <row r="579" customFormat="false" ht="12" hidden="false" customHeight="false" outlineLevel="0" collapsed="false">
      <c r="A579" s="205"/>
      <c r="B579" s="115"/>
      <c r="C579" s="115"/>
      <c r="D579" s="167"/>
      <c r="E579" s="5"/>
      <c r="T579" s="205"/>
      <c r="U579" s="11"/>
      <c r="V579" s="29"/>
    </row>
    <row r="580" customFormat="false" ht="12" hidden="false" customHeight="false" outlineLevel="0" collapsed="false">
      <c r="A580" s="205"/>
      <c r="B580" s="115"/>
      <c r="C580" s="115"/>
      <c r="D580" s="167"/>
      <c r="E580" s="5"/>
      <c r="T580" s="205"/>
      <c r="U580" s="11"/>
      <c r="V580" s="29"/>
    </row>
    <row r="581" customFormat="false" ht="12" hidden="false" customHeight="false" outlineLevel="0" collapsed="false">
      <c r="A581" s="205"/>
      <c r="B581" s="115"/>
      <c r="C581" s="115"/>
      <c r="D581" s="167"/>
      <c r="E581" s="5"/>
      <c r="T581" s="205"/>
      <c r="U581" s="11"/>
      <c r="V581" s="29"/>
    </row>
    <row r="582" customFormat="false" ht="12" hidden="false" customHeight="false" outlineLevel="0" collapsed="false">
      <c r="A582" s="205"/>
      <c r="B582" s="115"/>
      <c r="C582" s="115"/>
      <c r="D582" s="167"/>
      <c r="E582" s="5"/>
      <c r="T582" s="205"/>
      <c r="U582" s="11"/>
      <c r="V582" s="29"/>
    </row>
    <row r="583" customFormat="false" ht="12" hidden="false" customHeight="false" outlineLevel="0" collapsed="false">
      <c r="A583" s="205"/>
      <c r="B583" s="115"/>
      <c r="C583" s="115"/>
      <c r="D583" s="167"/>
      <c r="E583" s="5"/>
      <c r="T583" s="205"/>
      <c r="U583" s="11"/>
      <c r="V583" s="29"/>
    </row>
    <row r="584" customFormat="false" ht="12" hidden="false" customHeight="false" outlineLevel="0" collapsed="false">
      <c r="A584" s="205"/>
      <c r="B584" s="115"/>
      <c r="C584" s="115"/>
      <c r="D584" s="167"/>
      <c r="E584" s="5"/>
      <c r="T584" s="205"/>
      <c r="U584" s="11"/>
      <c r="V584" s="29"/>
    </row>
    <row r="585" customFormat="false" ht="12" hidden="false" customHeight="false" outlineLevel="0" collapsed="false">
      <c r="A585" s="205"/>
      <c r="B585" s="115"/>
      <c r="C585" s="115"/>
      <c r="D585" s="167"/>
      <c r="E585" s="5"/>
      <c r="T585" s="205"/>
      <c r="U585" s="11"/>
      <c r="V585" s="29"/>
    </row>
    <row r="586" customFormat="false" ht="12" hidden="false" customHeight="false" outlineLevel="0" collapsed="false">
      <c r="A586" s="205"/>
      <c r="B586" s="115"/>
      <c r="C586" s="115"/>
      <c r="D586" s="167"/>
      <c r="E586" s="5"/>
      <c r="T586" s="205"/>
      <c r="U586" s="11"/>
      <c r="V586" s="29"/>
    </row>
    <row r="587" customFormat="false" ht="12" hidden="false" customHeight="false" outlineLevel="0" collapsed="false">
      <c r="A587" s="205"/>
      <c r="B587" s="115"/>
      <c r="C587" s="115"/>
      <c r="D587" s="167"/>
      <c r="T587" s="205"/>
      <c r="U587" s="11"/>
      <c r="V587" s="29"/>
    </row>
    <row r="588" customFormat="false" ht="12" hidden="false" customHeight="false" outlineLevel="0" collapsed="false">
      <c r="A588" s="205"/>
      <c r="B588" s="115"/>
      <c r="C588" s="115"/>
      <c r="D588" s="167"/>
      <c r="T588" s="205"/>
      <c r="U588" s="11"/>
      <c r="V588" s="29"/>
    </row>
    <row r="589" customFormat="false" ht="12" hidden="false" customHeight="false" outlineLevel="0" collapsed="false">
      <c r="A589" s="205"/>
      <c r="B589" s="115"/>
      <c r="C589" s="115"/>
      <c r="D589" s="167"/>
      <c r="T589" s="205"/>
      <c r="U589" s="11"/>
      <c r="V589" s="29"/>
    </row>
    <row r="590" customFormat="false" ht="12" hidden="false" customHeight="false" outlineLevel="0" collapsed="false">
      <c r="A590" s="205"/>
      <c r="B590" s="115"/>
      <c r="C590" s="115"/>
      <c r="D590" s="167"/>
      <c r="T590" s="205"/>
      <c r="U590" s="11"/>
      <c r="V590" s="29"/>
    </row>
    <row r="591" customFormat="false" ht="12" hidden="false" customHeight="false" outlineLevel="0" collapsed="false">
      <c r="A591" s="205"/>
      <c r="B591" s="115"/>
      <c r="C591" s="115"/>
      <c r="D591" s="167"/>
      <c r="T591" s="205"/>
      <c r="U591" s="11"/>
      <c r="V591" s="29"/>
    </row>
    <row r="592" customFormat="false" ht="12" hidden="false" customHeight="false" outlineLevel="0" collapsed="false">
      <c r="A592" s="205"/>
      <c r="B592" s="115"/>
      <c r="C592" s="115"/>
      <c r="D592" s="167"/>
      <c r="T592" s="205"/>
      <c r="U592" s="11"/>
      <c r="V592" s="29"/>
    </row>
    <row r="593" customFormat="false" ht="12" hidden="false" customHeight="false" outlineLevel="0" collapsed="false">
      <c r="A593" s="205"/>
      <c r="B593" s="115"/>
      <c r="C593" s="115"/>
      <c r="D593" s="167"/>
      <c r="T593" s="205"/>
      <c r="U593" s="11"/>
      <c r="V593" s="29"/>
    </row>
    <row r="594" customFormat="false" ht="12" hidden="false" customHeight="false" outlineLevel="0" collapsed="false">
      <c r="A594" s="205"/>
      <c r="B594" s="115"/>
      <c r="C594" s="115"/>
      <c r="D594" s="167"/>
      <c r="T594" s="205"/>
      <c r="U594" s="11"/>
      <c r="V594" s="29"/>
    </row>
    <row r="595" customFormat="false" ht="12" hidden="false" customHeight="false" outlineLevel="0" collapsed="false">
      <c r="A595" s="205"/>
      <c r="B595" s="115"/>
      <c r="C595" s="115"/>
      <c r="D595" s="167"/>
      <c r="T595" s="205"/>
      <c r="U595" s="11"/>
      <c r="V595" s="29"/>
    </row>
    <row r="596" customFormat="false" ht="12" hidden="false" customHeight="false" outlineLevel="0" collapsed="false">
      <c r="A596" s="205"/>
      <c r="B596" s="115"/>
      <c r="C596" s="115"/>
      <c r="D596" s="167"/>
      <c r="T596" s="205"/>
      <c r="U596" s="11"/>
      <c r="V596" s="29"/>
    </row>
    <row r="597" customFormat="false" ht="12" hidden="false" customHeight="false" outlineLevel="0" collapsed="false">
      <c r="A597" s="205"/>
      <c r="B597" s="115"/>
      <c r="C597" s="115"/>
      <c r="D597" s="167"/>
      <c r="T597" s="205"/>
      <c r="U597" s="11"/>
      <c r="V597" s="29"/>
    </row>
    <row r="598" customFormat="false" ht="12" hidden="false" customHeight="false" outlineLevel="0" collapsed="false">
      <c r="A598" s="205"/>
      <c r="B598" s="115"/>
      <c r="C598" s="115"/>
      <c r="D598" s="167"/>
      <c r="T598" s="205"/>
      <c r="U598" s="11"/>
      <c r="V598" s="29"/>
    </row>
    <row r="599" customFormat="false" ht="12" hidden="false" customHeight="false" outlineLevel="0" collapsed="false">
      <c r="A599" s="205"/>
      <c r="B599" s="115"/>
      <c r="C599" s="115"/>
      <c r="D599" s="167"/>
      <c r="T599" s="205"/>
      <c r="U599" s="11"/>
      <c r="V599" s="29"/>
    </row>
    <row r="600" customFormat="false" ht="12" hidden="false" customHeight="false" outlineLevel="0" collapsed="false">
      <c r="A600" s="205"/>
      <c r="B600" s="115"/>
      <c r="C600" s="115"/>
      <c r="D600" s="167"/>
      <c r="T600" s="205"/>
      <c r="U600" s="11"/>
      <c r="V600" s="29"/>
    </row>
    <row r="601" customFormat="false" ht="12" hidden="false" customHeight="false" outlineLevel="0" collapsed="false">
      <c r="A601" s="205"/>
      <c r="B601" s="115"/>
      <c r="C601" s="115"/>
      <c r="D601" s="167"/>
      <c r="T601" s="205"/>
      <c r="U601" s="11"/>
      <c r="V601" s="29"/>
    </row>
    <row r="602" customFormat="false" ht="12" hidden="false" customHeight="false" outlineLevel="0" collapsed="false">
      <c r="A602" s="205"/>
      <c r="B602" s="115"/>
      <c r="C602" s="115"/>
      <c r="D602" s="167"/>
      <c r="T602" s="205"/>
      <c r="U602" s="11"/>
      <c r="V602" s="29"/>
    </row>
    <row r="603" customFormat="false" ht="12" hidden="false" customHeight="false" outlineLevel="0" collapsed="false">
      <c r="A603" s="205"/>
      <c r="B603" s="115"/>
      <c r="C603" s="115"/>
      <c r="D603" s="167"/>
      <c r="T603" s="205"/>
      <c r="U603" s="11"/>
      <c r="V603" s="29"/>
    </row>
    <row r="604" customFormat="false" ht="12" hidden="false" customHeight="false" outlineLevel="0" collapsed="false">
      <c r="A604" s="205"/>
      <c r="B604" s="115"/>
      <c r="C604" s="115"/>
      <c r="D604" s="167"/>
      <c r="T604" s="205"/>
      <c r="U604" s="11"/>
      <c r="V604" s="29"/>
    </row>
    <row r="605" customFormat="false" ht="12" hidden="false" customHeight="false" outlineLevel="0" collapsed="false">
      <c r="A605" s="205"/>
      <c r="B605" s="115"/>
      <c r="C605" s="115"/>
      <c r="D605" s="167"/>
      <c r="T605" s="205"/>
      <c r="U605" s="11"/>
      <c r="V605" s="29"/>
    </row>
    <row r="606" customFormat="false" ht="12" hidden="false" customHeight="false" outlineLevel="0" collapsed="false">
      <c r="A606" s="205"/>
      <c r="B606" s="115"/>
      <c r="C606" s="115"/>
      <c r="D606" s="167"/>
      <c r="T606" s="205"/>
      <c r="U606" s="11"/>
      <c r="V606" s="29"/>
    </row>
    <row r="607" customFormat="false" ht="12" hidden="false" customHeight="false" outlineLevel="0" collapsed="false">
      <c r="A607" s="205"/>
      <c r="B607" s="115"/>
      <c r="C607" s="115"/>
      <c r="D607" s="167"/>
      <c r="T607" s="205"/>
      <c r="U607" s="11"/>
      <c r="V607" s="29"/>
    </row>
    <row r="608" customFormat="false" ht="12" hidden="false" customHeight="false" outlineLevel="0" collapsed="false">
      <c r="A608" s="205"/>
      <c r="B608" s="115"/>
      <c r="C608" s="115"/>
      <c r="D608" s="167"/>
      <c r="T608" s="205"/>
      <c r="U608" s="11"/>
      <c r="V608" s="29"/>
    </row>
    <row r="609" customFormat="false" ht="12" hidden="false" customHeight="false" outlineLevel="0" collapsed="false">
      <c r="A609" s="205"/>
      <c r="B609" s="115"/>
      <c r="C609" s="115"/>
      <c r="D609" s="167"/>
      <c r="T609" s="205"/>
      <c r="U609" s="11"/>
      <c r="V609" s="29"/>
    </row>
    <row r="610" customFormat="false" ht="12" hidden="false" customHeight="false" outlineLevel="0" collapsed="false">
      <c r="A610" s="205"/>
      <c r="B610" s="115"/>
      <c r="C610" s="115"/>
      <c r="D610" s="167"/>
      <c r="T610" s="205"/>
      <c r="U610" s="11"/>
      <c r="V610" s="29"/>
    </row>
    <row r="611" customFormat="false" ht="12" hidden="false" customHeight="false" outlineLevel="0" collapsed="false">
      <c r="A611" s="205"/>
      <c r="B611" s="115"/>
      <c r="C611" s="115"/>
      <c r="D611" s="167"/>
      <c r="T611" s="205"/>
      <c r="U611" s="11"/>
      <c r="V611" s="29"/>
    </row>
    <row r="612" customFormat="false" ht="12" hidden="false" customHeight="false" outlineLevel="0" collapsed="false">
      <c r="A612" s="205"/>
      <c r="B612" s="115"/>
      <c r="C612" s="115"/>
      <c r="D612" s="167"/>
      <c r="T612" s="205"/>
      <c r="U612" s="11"/>
      <c r="V612" s="29"/>
    </row>
    <row r="613" customFormat="false" ht="12" hidden="false" customHeight="false" outlineLevel="0" collapsed="false">
      <c r="A613" s="205"/>
      <c r="B613" s="115"/>
      <c r="C613" s="115"/>
      <c r="D613" s="167"/>
      <c r="T613" s="205"/>
      <c r="U613" s="11"/>
      <c r="V613" s="29"/>
    </row>
    <row r="614" customFormat="false" ht="12" hidden="false" customHeight="false" outlineLevel="0" collapsed="false">
      <c r="A614" s="205"/>
      <c r="B614" s="115"/>
      <c r="C614" s="115"/>
      <c r="D614" s="167"/>
      <c r="T614" s="205"/>
      <c r="U614" s="11"/>
      <c r="V614" s="29"/>
    </row>
    <row r="615" customFormat="false" ht="12" hidden="false" customHeight="false" outlineLevel="0" collapsed="false">
      <c r="A615" s="205"/>
      <c r="B615" s="115"/>
      <c r="C615" s="115"/>
      <c r="D615" s="167"/>
      <c r="T615" s="205"/>
      <c r="U615" s="11"/>
      <c r="V615" s="29"/>
    </row>
    <row r="616" customFormat="false" ht="12" hidden="false" customHeight="false" outlineLevel="0" collapsed="false">
      <c r="A616" s="205"/>
      <c r="B616" s="115"/>
      <c r="C616" s="115"/>
      <c r="D616" s="167"/>
      <c r="T616" s="205"/>
      <c r="U616" s="11"/>
      <c r="V616" s="29"/>
    </row>
    <row r="617" customFormat="false" ht="12" hidden="false" customHeight="false" outlineLevel="0" collapsed="false">
      <c r="A617" s="205"/>
      <c r="B617" s="115"/>
      <c r="C617" s="115"/>
      <c r="D617" s="167"/>
      <c r="T617" s="205"/>
      <c r="U617" s="11"/>
      <c r="V617" s="29"/>
    </row>
    <row r="618" customFormat="false" ht="12" hidden="false" customHeight="false" outlineLevel="0" collapsed="false">
      <c r="A618" s="205"/>
      <c r="B618" s="115"/>
      <c r="C618" s="115"/>
      <c r="D618" s="167"/>
      <c r="T618" s="205"/>
      <c r="U618" s="11"/>
      <c r="V618" s="29"/>
    </row>
    <row r="619" customFormat="false" ht="12" hidden="false" customHeight="false" outlineLevel="0" collapsed="false">
      <c r="A619" s="205"/>
      <c r="B619" s="115"/>
      <c r="C619" s="115"/>
      <c r="D619" s="167"/>
      <c r="T619" s="205"/>
      <c r="U619" s="11"/>
      <c r="V619" s="29"/>
    </row>
    <row r="620" customFormat="false" ht="12" hidden="false" customHeight="false" outlineLevel="0" collapsed="false">
      <c r="A620" s="205"/>
      <c r="B620" s="115"/>
      <c r="C620" s="115"/>
      <c r="D620" s="167"/>
      <c r="T620" s="205"/>
      <c r="U620" s="11"/>
      <c r="V620" s="29"/>
    </row>
    <row r="621" customFormat="false" ht="12" hidden="false" customHeight="false" outlineLevel="0" collapsed="false">
      <c r="A621" s="205"/>
      <c r="B621" s="115"/>
      <c r="C621" s="115"/>
      <c r="D621" s="167"/>
      <c r="T621" s="205"/>
      <c r="U621" s="11"/>
      <c r="V621" s="29"/>
    </row>
    <row r="622" customFormat="false" ht="12" hidden="false" customHeight="false" outlineLevel="0" collapsed="false">
      <c r="A622" s="205"/>
      <c r="B622" s="115"/>
      <c r="C622" s="115"/>
      <c r="D622" s="167"/>
      <c r="T622" s="205"/>
      <c r="U622" s="11"/>
      <c r="V622" s="29"/>
    </row>
    <row r="623" customFormat="false" ht="12" hidden="false" customHeight="false" outlineLevel="0" collapsed="false">
      <c r="A623" s="205"/>
      <c r="B623" s="115"/>
      <c r="C623" s="115"/>
      <c r="D623" s="167"/>
      <c r="T623" s="205"/>
      <c r="U623" s="11"/>
      <c r="V623" s="29"/>
    </row>
    <row r="624" customFormat="false" ht="12" hidden="false" customHeight="false" outlineLevel="0" collapsed="false">
      <c r="A624" s="205"/>
      <c r="B624" s="115"/>
      <c r="C624" s="115"/>
      <c r="D624" s="167"/>
      <c r="T624" s="205"/>
      <c r="U624" s="11"/>
      <c r="V624" s="29"/>
    </row>
    <row r="625" customFormat="false" ht="12" hidden="false" customHeight="false" outlineLevel="0" collapsed="false">
      <c r="A625" s="205"/>
      <c r="B625" s="115"/>
      <c r="C625" s="115"/>
      <c r="D625" s="167"/>
      <c r="T625" s="205"/>
      <c r="U625" s="11"/>
      <c r="V625" s="29"/>
    </row>
    <row r="626" customFormat="false" ht="12" hidden="false" customHeight="false" outlineLevel="0" collapsed="false">
      <c r="A626" s="205"/>
      <c r="B626" s="115"/>
      <c r="C626" s="115"/>
      <c r="D626" s="167"/>
      <c r="T626" s="205"/>
      <c r="U626" s="11"/>
      <c r="V626" s="29"/>
    </row>
    <row r="627" customFormat="false" ht="12" hidden="false" customHeight="false" outlineLevel="0" collapsed="false">
      <c r="A627" s="205"/>
      <c r="B627" s="115"/>
      <c r="C627" s="115"/>
      <c r="D627" s="167"/>
      <c r="T627" s="205"/>
      <c r="U627" s="11"/>
      <c r="V627" s="29"/>
    </row>
    <row r="628" customFormat="false" ht="12" hidden="false" customHeight="false" outlineLevel="0" collapsed="false">
      <c r="A628" s="205"/>
      <c r="B628" s="115"/>
      <c r="C628" s="115"/>
      <c r="D628" s="167"/>
      <c r="T628" s="205"/>
      <c r="U628" s="11"/>
      <c r="V628" s="29"/>
    </row>
    <row r="629" customFormat="false" ht="12" hidden="false" customHeight="false" outlineLevel="0" collapsed="false">
      <c r="A629" s="205"/>
      <c r="B629" s="115"/>
      <c r="C629" s="115"/>
      <c r="D629" s="167"/>
      <c r="T629" s="205"/>
      <c r="U629" s="11"/>
      <c r="V629" s="29"/>
    </row>
    <row r="630" customFormat="false" ht="12" hidden="false" customHeight="false" outlineLevel="0" collapsed="false">
      <c r="A630" s="205"/>
      <c r="B630" s="115"/>
      <c r="C630" s="115"/>
      <c r="D630" s="167"/>
      <c r="T630" s="205"/>
      <c r="U630" s="11"/>
      <c r="V630" s="29"/>
    </row>
    <row r="631" customFormat="false" ht="12" hidden="false" customHeight="false" outlineLevel="0" collapsed="false">
      <c r="A631" s="205"/>
      <c r="B631" s="115"/>
      <c r="C631" s="115"/>
      <c r="D631" s="167"/>
      <c r="T631" s="205"/>
      <c r="U631" s="11"/>
      <c r="V631" s="29"/>
    </row>
    <row r="632" customFormat="false" ht="12" hidden="false" customHeight="false" outlineLevel="0" collapsed="false">
      <c r="A632" s="205"/>
      <c r="B632" s="115"/>
      <c r="C632" s="115"/>
      <c r="D632" s="167"/>
      <c r="T632" s="205"/>
      <c r="U632" s="11"/>
      <c r="V632" s="29"/>
    </row>
    <row r="633" customFormat="false" ht="12" hidden="false" customHeight="false" outlineLevel="0" collapsed="false">
      <c r="A633" s="205"/>
      <c r="B633" s="115"/>
      <c r="C633" s="115"/>
      <c r="D633" s="167"/>
      <c r="T633" s="205"/>
      <c r="U633" s="11"/>
      <c r="V633" s="29"/>
    </row>
    <row r="634" customFormat="false" ht="12" hidden="false" customHeight="false" outlineLevel="0" collapsed="false">
      <c r="A634" s="205"/>
      <c r="B634" s="115"/>
      <c r="C634" s="115"/>
      <c r="D634" s="167"/>
      <c r="T634" s="205"/>
      <c r="U634" s="11"/>
      <c r="V634" s="29"/>
    </row>
    <row r="635" customFormat="false" ht="12" hidden="false" customHeight="false" outlineLevel="0" collapsed="false">
      <c r="A635" s="205"/>
      <c r="B635" s="115"/>
      <c r="C635" s="115"/>
      <c r="D635" s="167"/>
      <c r="T635" s="205"/>
      <c r="U635" s="11"/>
      <c r="V635" s="29"/>
    </row>
    <row r="636" customFormat="false" ht="12" hidden="false" customHeight="false" outlineLevel="0" collapsed="false">
      <c r="A636" s="205"/>
      <c r="B636" s="115"/>
      <c r="C636" s="115"/>
      <c r="D636" s="167"/>
      <c r="T636" s="205"/>
      <c r="U636" s="11"/>
      <c r="V636" s="29"/>
    </row>
    <row r="637" customFormat="false" ht="12" hidden="false" customHeight="false" outlineLevel="0" collapsed="false">
      <c r="A637" s="205"/>
      <c r="B637" s="115"/>
      <c r="C637" s="115"/>
      <c r="D637" s="167"/>
      <c r="T637" s="205"/>
      <c r="U637" s="11"/>
      <c r="V637" s="29"/>
    </row>
    <row r="638" customFormat="false" ht="12" hidden="false" customHeight="false" outlineLevel="0" collapsed="false">
      <c r="A638" s="205"/>
      <c r="B638" s="115"/>
      <c r="C638" s="115"/>
      <c r="D638" s="167"/>
      <c r="T638" s="205"/>
      <c r="U638" s="11"/>
      <c r="V638" s="29"/>
    </row>
    <row r="639" customFormat="false" ht="12" hidden="false" customHeight="false" outlineLevel="0" collapsed="false">
      <c r="A639" s="205"/>
      <c r="B639" s="115"/>
      <c r="C639" s="115"/>
      <c r="D639" s="167"/>
      <c r="T639" s="205"/>
      <c r="U639" s="11"/>
      <c r="V639" s="29"/>
    </row>
    <row r="640" customFormat="false" ht="12" hidden="false" customHeight="false" outlineLevel="0" collapsed="false">
      <c r="A640" s="205"/>
      <c r="B640" s="115"/>
      <c r="C640" s="115"/>
      <c r="D640" s="167"/>
      <c r="T640" s="205"/>
      <c r="U640" s="11"/>
      <c r="V640" s="29"/>
    </row>
    <row r="641" customFormat="false" ht="12" hidden="false" customHeight="false" outlineLevel="0" collapsed="false">
      <c r="A641" s="205"/>
      <c r="B641" s="115"/>
      <c r="C641" s="115"/>
      <c r="D641" s="167"/>
      <c r="T641" s="205"/>
      <c r="U641" s="11"/>
      <c r="V641" s="29"/>
    </row>
    <row r="642" customFormat="false" ht="12" hidden="false" customHeight="false" outlineLevel="0" collapsed="false">
      <c r="A642" s="205"/>
      <c r="B642" s="115"/>
      <c r="C642" s="115"/>
      <c r="D642" s="167"/>
      <c r="T642" s="205"/>
      <c r="U642" s="11"/>
      <c r="V642" s="29"/>
    </row>
    <row r="643" customFormat="false" ht="12" hidden="false" customHeight="false" outlineLevel="0" collapsed="false">
      <c r="A643" s="205"/>
      <c r="B643" s="115"/>
      <c r="C643" s="115"/>
      <c r="D643" s="167"/>
      <c r="T643" s="205"/>
      <c r="U643" s="11"/>
      <c r="V643" s="29"/>
    </row>
    <row r="644" customFormat="false" ht="12" hidden="false" customHeight="false" outlineLevel="0" collapsed="false">
      <c r="A644" s="205"/>
      <c r="B644" s="115"/>
      <c r="C644" s="115"/>
      <c r="D644" s="167"/>
      <c r="T644" s="205"/>
      <c r="U644" s="11"/>
      <c r="V644" s="29"/>
    </row>
    <row r="645" customFormat="false" ht="12" hidden="false" customHeight="false" outlineLevel="0" collapsed="false">
      <c r="A645" s="205"/>
      <c r="B645" s="115"/>
      <c r="C645" s="115"/>
      <c r="D645" s="167"/>
      <c r="T645" s="205"/>
      <c r="U645" s="11"/>
      <c r="V645" s="29"/>
    </row>
    <row r="646" customFormat="false" ht="12" hidden="false" customHeight="false" outlineLevel="0" collapsed="false">
      <c r="A646" s="205"/>
      <c r="B646" s="115"/>
      <c r="C646" s="115"/>
      <c r="D646" s="167"/>
      <c r="T646" s="205"/>
      <c r="U646" s="11"/>
      <c r="V646" s="29"/>
    </row>
    <row r="647" customFormat="false" ht="12" hidden="false" customHeight="false" outlineLevel="0" collapsed="false">
      <c r="A647" s="205"/>
      <c r="B647" s="115"/>
      <c r="C647" s="115"/>
      <c r="D647" s="167"/>
      <c r="T647" s="205"/>
      <c r="U647" s="11"/>
      <c r="V647" s="29"/>
    </row>
    <row r="648" customFormat="false" ht="12" hidden="false" customHeight="false" outlineLevel="0" collapsed="false">
      <c r="A648" s="205"/>
      <c r="B648" s="115"/>
      <c r="C648" s="115"/>
      <c r="D648" s="167"/>
      <c r="T648" s="205"/>
      <c r="U648" s="11"/>
      <c r="V648" s="29"/>
    </row>
    <row r="649" customFormat="false" ht="12" hidden="false" customHeight="false" outlineLevel="0" collapsed="false">
      <c r="A649" s="205"/>
      <c r="B649" s="115"/>
      <c r="C649" s="115"/>
      <c r="D649" s="167"/>
      <c r="T649" s="205"/>
      <c r="U649" s="11"/>
      <c r="V649" s="29"/>
    </row>
    <row r="650" customFormat="false" ht="12" hidden="false" customHeight="false" outlineLevel="0" collapsed="false">
      <c r="A650" s="205"/>
      <c r="B650" s="115"/>
      <c r="C650" s="115"/>
      <c r="D650" s="167"/>
      <c r="T650" s="205"/>
      <c r="U650" s="11"/>
      <c r="V650" s="29"/>
    </row>
    <row r="651" customFormat="false" ht="12" hidden="false" customHeight="false" outlineLevel="0" collapsed="false">
      <c r="A651" s="205"/>
      <c r="B651" s="115"/>
      <c r="C651" s="115"/>
      <c r="D651" s="167"/>
      <c r="T651" s="205"/>
      <c r="U651" s="11"/>
      <c r="V651" s="29"/>
    </row>
    <row r="652" customFormat="false" ht="12" hidden="false" customHeight="false" outlineLevel="0" collapsed="false">
      <c r="A652" s="205"/>
      <c r="B652" s="115"/>
      <c r="C652" s="115"/>
      <c r="D652" s="167"/>
      <c r="T652" s="205"/>
      <c r="U652" s="11"/>
      <c r="V652" s="29"/>
    </row>
    <row r="653" customFormat="false" ht="12" hidden="false" customHeight="false" outlineLevel="0" collapsed="false">
      <c r="A653" s="205"/>
      <c r="B653" s="115"/>
      <c r="C653" s="115"/>
      <c r="D653" s="167"/>
      <c r="T653" s="205"/>
      <c r="U653" s="11"/>
      <c r="V653" s="29"/>
    </row>
    <row r="654" customFormat="false" ht="12" hidden="false" customHeight="false" outlineLevel="0" collapsed="false">
      <c r="A654" s="205"/>
      <c r="B654" s="115"/>
      <c r="C654" s="115"/>
      <c r="D654" s="167"/>
      <c r="T654" s="205"/>
      <c r="U654" s="11"/>
      <c r="V654" s="29"/>
    </row>
    <row r="655" customFormat="false" ht="12" hidden="false" customHeight="false" outlineLevel="0" collapsed="false">
      <c r="A655" s="205"/>
      <c r="B655" s="115"/>
      <c r="C655" s="115"/>
      <c r="D655" s="167"/>
      <c r="T655" s="205"/>
      <c r="U655" s="11"/>
      <c r="V655" s="29"/>
    </row>
    <row r="656" customFormat="false" ht="12" hidden="false" customHeight="false" outlineLevel="0" collapsed="false">
      <c r="A656" s="205"/>
      <c r="B656" s="115"/>
      <c r="C656" s="115"/>
      <c r="D656" s="167"/>
      <c r="T656" s="205"/>
      <c r="U656" s="11"/>
      <c r="V656" s="29"/>
    </row>
    <row r="657" customFormat="false" ht="12" hidden="false" customHeight="false" outlineLevel="0" collapsed="false">
      <c r="A657" s="205"/>
      <c r="B657" s="115"/>
      <c r="C657" s="115"/>
      <c r="D657" s="167"/>
      <c r="T657" s="205"/>
      <c r="U657" s="11"/>
      <c r="V657" s="29"/>
    </row>
    <row r="658" customFormat="false" ht="12" hidden="false" customHeight="false" outlineLevel="0" collapsed="false">
      <c r="A658" s="205"/>
      <c r="B658" s="115"/>
      <c r="C658" s="115"/>
      <c r="D658" s="167"/>
      <c r="T658" s="205"/>
      <c r="U658" s="11"/>
      <c r="V658" s="29"/>
    </row>
    <row r="659" customFormat="false" ht="12" hidden="false" customHeight="false" outlineLevel="0" collapsed="false">
      <c r="A659" s="205"/>
      <c r="B659" s="115"/>
      <c r="C659" s="115"/>
      <c r="D659" s="167"/>
      <c r="T659" s="205"/>
      <c r="U659" s="11"/>
      <c r="V659" s="29"/>
    </row>
    <row r="660" customFormat="false" ht="12" hidden="false" customHeight="false" outlineLevel="0" collapsed="false">
      <c r="A660" s="205"/>
      <c r="B660" s="115"/>
      <c r="C660" s="115"/>
      <c r="D660" s="167"/>
      <c r="T660" s="205"/>
      <c r="U660" s="11"/>
      <c r="V660" s="29"/>
    </row>
    <row r="661" customFormat="false" ht="12" hidden="false" customHeight="false" outlineLevel="0" collapsed="false">
      <c r="A661" s="205"/>
      <c r="B661" s="115"/>
      <c r="C661" s="115"/>
      <c r="D661" s="167"/>
      <c r="T661" s="205"/>
      <c r="U661" s="11"/>
      <c r="V661" s="29"/>
    </row>
    <row r="662" customFormat="false" ht="12" hidden="false" customHeight="false" outlineLevel="0" collapsed="false">
      <c r="A662" s="205"/>
      <c r="B662" s="115"/>
      <c r="C662" s="115"/>
      <c r="D662" s="167"/>
      <c r="T662" s="205"/>
      <c r="U662" s="11"/>
      <c r="V662" s="29"/>
    </row>
    <row r="663" customFormat="false" ht="12" hidden="false" customHeight="false" outlineLevel="0" collapsed="false">
      <c r="A663" s="205"/>
      <c r="B663" s="115"/>
      <c r="C663" s="115"/>
      <c r="D663" s="167"/>
      <c r="T663" s="205"/>
      <c r="U663" s="11"/>
      <c r="V663" s="29"/>
    </row>
    <row r="664" customFormat="false" ht="12" hidden="false" customHeight="false" outlineLevel="0" collapsed="false">
      <c r="A664" s="205"/>
      <c r="B664" s="115"/>
      <c r="C664" s="115"/>
      <c r="D664" s="167"/>
      <c r="T664" s="205"/>
      <c r="U664" s="11"/>
      <c r="V664" s="29"/>
    </row>
    <row r="665" customFormat="false" ht="12" hidden="false" customHeight="false" outlineLevel="0" collapsed="false">
      <c r="A665" s="205"/>
      <c r="B665" s="115"/>
      <c r="C665" s="115"/>
      <c r="D665" s="167"/>
      <c r="T665" s="205"/>
      <c r="U665" s="11"/>
      <c r="V665" s="29"/>
    </row>
    <row r="666" customFormat="false" ht="12" hidden="false" customHeight="false" outlineLevel="0" collapsed="false">
      <c r="A666" s="205"/>
      <c r="B666" s="115"/>
      <c r="C666" s="115"/>
      <c r="D666" s="167"/>
      <c r="T666" s="205"/>
      <c r="U666" s="11"/>
      <c r="V666" s="29"/>
    </row>
    <row r="667" customFormat="false" ht="12" hidden="false" customHeight="false" outlineLevel="0" collapsed="false">
      <c r="A667" s="205"/>
      <c r="B667" s="115"/>
      <c r="C667" s="115"/>
      <c r="D667" s="167"/>
      <c r="T667" s="205"/>
      <c r="U667" s="11"/>
      <c r="V667" s="29"/>
    </row>
    <row r="668" customFormat="false" ht="12" hidden="false" customHeight="false" outlineLevel="0" collapsed="false">
      <c r="A668" s="205"/>
      <c r="B668" s="115"/>
      <c r="C668" s="115"/>
      <c r="D668" s="167"/>
      <c r="T668" s="205"/>
      <c r="U668" s="11"/>
      <c r="V668" s="29"/>
    </row>
    <row r="669" customFormat="false" ht="12" hidden="false" customHeight="false" outlineLevel="0" collapsed="false">
      <c r="A669" s="205"/>
      <c r="B669" s="115"/>
      <c r="C669" s="115"/>
      <c r="D669" s="167"/>
      <c r="T669" s="205"/>
      <c r="U669" s="11"/>
      <c r="V669" s="29"/>
    </row>
    <row r="670" customFormat="false" ht="12" hidden="false" customHeight="false" outlineLevel="0" collapsed="false">
      <c r="A670" s="205"/>
      <c r="B670" s="115"/>
      <c r="C670" s="115"/>
      <c r="D670" s="167"/>
      <c r="T670" s="205"/>
      <c r="U670" s="11"/>
      <c r="V670" s="29"/>
    </row>
    <row r="671" customFormat="false" ht="12" hidden="false" customHeight="false" outlineLevel="0" collapsed="false">
      <c r="A671" s="205"/>
      <c r="B671" s="115"/>
      <c r="C671" s="115"/>
      <c r="D671" s="167"/>
      <c r="T671" s="205"/>
      <c r="U671" s="11"/>
      <c r="V671" s="29"/>
    </row>
    <row r="672" customFormat="false" ht="12" hidden="false" customHeight="false" outlineLevel="0" collapsed="false">
      <c r="A672" s="205"/>
      <c r="B672" s="115"/>
      <c r="C672" s="115"/>
      <c r="D672" s="167"/>
      <c r="T672" s="205"/>
      <c r="U672" s="11"/>
      <c r="V672" s="29"/>
    </row>
    <row r="673" customFormat="false" ht="12" hidden="false" customHeight="false" outlineLevel="0" collapsed="false">
      <c r="A673" s="205"/>
      <c r="B673" s="115"/>
      <c r="C673" s="115"/>
      <c r="D673" s="167"/>
      <c r="T673" s="205"/>
      <c r="U673" s="11"/>
      <c r="V673" s="29"/>
    </row>
    <row r="674" customFormat="false" ht="12" hidden="false" customHeight="false" outlineLevel="0" collapsed="false">
      <c r="A674" s="205"/>
      <c r="B674" s="115"/>
      <c r="C674" s="115"/>
      <c r="D674" s="167"/>
      <c r="T674" s="205"/>
      <c r="U674" s="11"/>
      <c r="V674" s="29"/>
    </row>
    <row r="675" customFormat="false" ht="12" hidden="false" customHeight="false" outlineLevel="0" collapsed="false">
      <c r="A675" s="205"/>
      <c r="B675" s="115"/>
      <c r="C675" s="115"/>
      <c r="D675" s="167"/>
      <c r="T675" s="205"/>
      <c r="U675" s="11"/>
      <c r="V675" s="29"/>
    </row>
    <row r="676" customFormat="false" ht="12" hidden="false" customHeight="false" outlineLevel="0" collapsed="false">
      <c r="A676" s="205"/>
      <c r="B676" s="115"/>
      <c r="C676" s="115"/>
      <c r="D676" s="167"/>
      <c r="T676" s="205"/>
      <c r="U676" s="11"/>
      <c r="V676" s="29"/>
    </row>
    <row r="677" customFormat="false" ht="12" hidden="false" customHeight="false" outlineLevel="0" collapsed="false">
      <c r="A677" s="205"/>
      <c r="B677" s="115"/>
      <c r="C677" s="115"/>
      <c r="D677" s="167"/>
      <c r="T677" s="205"/>
      <c r="U677" s="11"/>
      <c r="V677" s="29"/>
    </row>
    <row r="678" customFormat="false" ht="12" hidden="false" customHeight="false" outlineLevel="0" collapsed="false">
      <c r="A678" s="205"/>
      <c r="B678" s="115"/>
      <c r="C678" s="115"/>
      <c r="D678" s="167"/>
      <c r="T678" s="205"/>
      <c r="U678" s="11"/>
      <c r="V678" s="29"/>
    </row>
    <row r="679" customFormat="false" ht="12" hidden="false" customHeight="false" outlineLevel="0" collapsed="false">
      <c r="A679" s="205"/>
      <c r="B679" s="115"/>
      <c r="C679" s="115"/>
      <c r="D679" s="167"/>
      <c r="T679" s="205"/>
      <c r="U679" s="11"/>
      <c r="V679" s="29"/>
    </row>
    <row r="680" customFormat="false" ht="12" hidden="false" customHeight="false" outlineLevel="0" collapsed="false">
      <c r="A680" s="205"/>
      <c r="B680" s="115"/>
      <c r="C680" s="115"/>
      <c r="D680" s="167"/>
      <c r="T680" s="205"/>
      <c r="U680" s="11"/>
      <c r="V680" s="29"/>
    </row>
    <row r="681" customFormat="false" ht="12" hidden="false" customHeight="false" outlineLevel="0" collapsed="false">
      <c r="A681" s="205"/>
      <c r="B681" s="115"/>
      <c r="C681" s="115"/>
      <c r="D681" s="167"/>
      <c r="T681" s="205"/>
      <c r="U681" s="11"/>
      <c r="V681" s="29"/>
    </row>
    <row r="682" customFormat="false" ht="12" hidden="false" customHeight="false" outlineLevel="0" collapsed="false">
      <c r="A682" s="205"/>
      <c r="B682" s="115"/>
      <c r="C682" s="115"/>
      <c r="D682" s="167"/>
      <c r="T682" s="205"/>
      <c r="U682" s="11"/>
      <c r="V682" s="29"/>
    </row>
    <row r="683" customFormat="false" ht="12" hidden="false" customHeight="false" outlineLevel="0" collapsed="false">
      <c r="A683" s="205"/>
      <c r="B683" s="115"/>
      <c r="C683" s="115"/>
      <c r="D683" s="167"/>
      <c r="T683" s="205"/>
      <c r="U683" s="11"/>
      <c r="V683" s="29"/>
    </row>
    <row r="684" customFormat="false" ht="12" hidden="false" customHeight="false" outlineLevel="0" collapsed="false">
      <c r="A684" s="205"/>
      <c r="B684" s="115"/>
      <c r="C684" s="115"/>
      <c r="D684" s="167"/>
      <c r="T684" s="205"/>
      <c r="U684" s="11"/>
      <c r="V684" s="29"/>
    </row>
    <row r="685" customFormat="false" ht="12" hidden="false" customHeight="false" outlineLevel="0" collapsed="false">
      <c r="A685" s="205"/>
      <c r="B685" s="115"/>
      <c r="C685" s="115"/>
      <c r="D685" s="167"/>
      <c r="T685" s="205"/>
      <c r="U685" s="11"/>
      <c r="V685" s="29"/>
    </row>
    <row r="686" customFormat="false" ht="12" hidden="false" customHeight="false" outlineLevel="0" collapsed="false">
      <c r="A686" s="205"/>
      <c r="B686" s="115"/>
      <c r="C686" s="115"/>
      <c r="D686" s="167"/>
      <c r="T686" s="205"/>
      <c r="U686" s="11"/>
      <c r="V686" s="29"/>
    </row>
    <row r="687" customFormat="false" ht="12" hidden="false" customHeight="false" outlineLevel="0" collapsed="false">
      <c r="A687" s="205"/>
      <c r="B687" s="115"/>
      <c r="C687" s="115"/>
      <c r="D687" s="167"/>
      <c r="T687" s="205"/>
      <c r="U687" s="11"/>
      <c r="V687" s="29"/>
    </row>
    <row r="688" customFormat="false" ht="12" hidden="false" customHeight="false" outlineLevel="0" collapsed="false">
      <c r="A688" s="205"/>
      <c r="B688" s="115"/>
      <c r="C688" s="115"/>
      <c r="D688" s="167"/>
      <c r="T688" s="205"/>
      <c r="U688" s="11"/>
      <c r="V688" s="29"/>
    </row>
    <row r="689" customFormat="false" ht="12" hidden="false" customHeight="false" outlineLevel="0" collapsed="false">
      <c r="A689" s="205"/>
      <c r="B689" s="115"/>
      <c r="C689" s="115"/>
      <c r="D689" s="167"/>
      <c r="T689" s="205"/>
      <c r="U689" s="11"/>
      <c r="V689" s="29"/>
    </row>
    <row r="690" customFormat="false" ht="12" hidden="false" customHeight="false" outlineLevel="0" collapsed="false">
      <c r="A690" s="205"/>
      <c r="B690" s="115"/>
      <c r="C690" s="115"/>
      <c r="D690" s="167"/>
      <c r="T690" s="205"/>
      <c r="U690" s="11"/>
      <c r="V690" s="29"/>
    </row>
    <row r="691" customFormat="false" ht="12" hidden="false" customHeight="false" outlineLevel="0" collapsed="false">
      <c r="A691" s="205"/>
      <c r="B691" s="115"/>
      <c r="C691" s="115"/>
      <c r="D691" s="167"/>
      <c r="T691" s="205"/>
      <c r="U691" s="11"/>
      <c r="V691" s="29"/>
    </row>
    <row r="692" customFormat="false" ht="12" hidden="false" customHeight="false" outlineLevel="0" collapsed="false">
      <c r="A692" s="205"/>
      <c r="B692" s="115"/>
      <c r="C692" s="115"/>
      <c r="D692" s="167"/>
      <c r="T692" s="205"/>
      <c r="U692" s="11"/>
      <c r="V692" s="29"/>
    </row>
    <row r="693" customFormat="false" ht="12" hidden="false" customHeight="false" outlineLevel="0" collapsed="false">
      <c r="A693" s="205"/>
      <c r="B693" s="115"/>
      <c r="C693" s="115"/>
      <c r="D693" s="167"/>
      <c r="T693" s="205"/>
      <c r="U693" s="11"/>
      <c r="V693" s="29"/>
    </row>
    <row r="694" customFormat="false" ht="12" hidden="false" customHeight="false" outlineLevel="0" collapsed="false">
      <c r="A694" s="205"/>
      <c r="B694" s="115"/>
      <c r="C694" s="115"/>
      <c r="D694" s="167"/>
      <c r="T694" s="205"/>
      <c r="U694" s="11"/>
      <c r="V694" s="29"/>
    </row>
    <row r="695" customFormat="false" ht="12" hidden="false" customHeight="false" outlineLevel="0" collapsed="false">
      <c r="A695" s="205"/>
      <c r="B695" s="115"/>
      <c r="C695" s="115"/>
      <c r="D695" s="167"/>
      <c r="T695" s="205"/>
      <c r="U695" s="11"/>
      <c r="V695" s="29"/>
    </row>
    <row r="696" customFormat="false" ht="12" hidden="false" customHeight="false" outlineLevel="0" collapsed="false">
      <c r="A696" s="205"/>
      <c r="B696" s="115"/>
      <c r="C696" s="115"/>
      <c r="D696" s="167"/>
      <c r="T696" s="205"/>
      <c r="U696" s="11"/>
      <c r="V696" s="29"/>
    </row>
    <row r="697" customFormat="false" ht="12" hidden="false" customHeight="false" outlineLevel="0" collapsed="false">
      <c r="A697" s="205"/>
      <c r="B697" s="115"/>
      <c r="C697" s="115"/>
      <c r="D697" s="167"/>
      <c r="T697" s="205"/>
      <c r="U697" s="11"/>
      <c r="V697" s="29"/>
    </row>
    <row r="698" customFormat="false" ht="12" hidden="false" customHeight="false" outlineLevel="0" collapsed="false">
      <c r="A698" s="205"/>
      <c r="B698" s="115"/>
      <c r="C698" s="115"/>
      <c r="D698" s="167"/>
      <c r="T698" s="205"/>
      <c r="U698" s="11"/>
      <c r="V698" s="29"/>
    </row>
    <row r="699" customFormat="false" ht="12" hidden="false" customHeight="false" outlineLevel="0" collapsed="false">
      <c r="A699" s="205"/>
      <c r="B699" s="115"/>
      <c r="C699" s="115"/>
      <c r="D699" s="167"/>
      <c r="T699" s="205"/>
      <c r="U699" s="11"/>
      <c r="V699" s="29"/>
    </row>
    <row r="700" customFormat="false" ht="12" hidden="false" customHeight="false" outlineLevel="0" collapsed="false">
      <c r="A700" s="205"/>
      <c r="B700" s="115"/>
      <c r="C700" s="115"/>
      <c r="D700" s="167"/>
      <c r="T700" s="205"/>
      <c r="U700" s="11"/>
      <c r="V700" s="29"/>
    </row>
    <row r="701" customFormat="false" ht="12" hidden="false" customHeight="false" outlineLevel="0" collapsed="false">
      <c r="A701" s="205"/>
      <c r="B701" s="115"/>
      <c r="C701" s="115"/>
      <c r="D701" s="167"/>
      <c r="T701" s="205"/>
      <c r="U701" s="11"/>
      <c r="V701" s="29"/>
    </row>
    <row r="702" customFormat="false" ht="12" hidden="false" customHeight="false" outlineLevel="0" collapsed="false">
      <c r="A702" s="205"/>
      <c r="B702" s="115"/>
      <c r="C702" s="115"/>
      <c r="D702" s="167"/>
      <c r="T702" s="205"/>
      <c r="U702" s="11"/>
      <c r="V702" s="29"/>
    </row>
    <row r="703" customFormat="false" ht="12" hidden="false" customHeight="false" outlineLevel="0" collapsed="false">
      <c r="A703" s="205"/>
      <c r="B703" s="115"/>
      <c r="C703" s="115"/>
      <c r="D703" s="167"/>
      <c r="T703" s="205"/>
      <c r="U703" s="11"/>
      <c r="V703" s="29"/>
    </row>
    <row r="704" customFormat="false" ht="12" hidden="false" customHeight="false" outlineLevel="0" collapsed="false">
      <c r="A704" s="205"/>
      <c r="B704" s="115"/>
      <c r="C704" s="115"/>
      <c r="D704" s="167"/>
      <c r="T704" s="205"/>
      <c r="U704" s="11"/>
      <c r="V704" s="29"/>
    </row>
    <row r="705" customFormat="false" ht="12" hidden="false" customHeight="false" outlineLevel="0" collapsed="false">
      <c r="A705" s="205"/>
      <c r="B705" s="115"/>
      <c r="C705" s="115"/>
      <c r="D705" s="167"/>
      <c r="T705" s="205"/>
      <c r="U705" s="11"/>
      <c r="V705" s="29"/>
    </row>
    <row r="706" customFormat="false" ht="12" hidden="false" customHeight="false" outlineLevel="0" collapsed="false">
      <c r="A706" s="205"/>
      <c r="B706" s="115"/>
      <c r="C706" s="115"/>
      <c r="D706" s="167"/>
      <c r="T706" s="205"/>
      <c r="U706" s="11"/>
      <c r="V706" s="29"/>
    </row>
    <row r="707" customFormat="false" ht="12" hidden="false" customHeight="false" outlineLevel="0" collapsed="false">
      <c r="A707" s="205"/>
      <c r="B707" s="115"/>
      <c r="C707" s="115"/>
      <c r="D707" s="167"/>
      <c r="T707" s="205"/>
      <c r="U707" s="11"/>
      <c r="V707" s="29"/>
    </row>
    <row r="708" customFormat="false" ht="12" hidden="false" customHeight="false" outlineLevel="0" collapsed="false">
      <c r="A708" s="205"/>
      <c r="B708" s="115"/>
      <c r="C708" s="115"/>
      <c r="D708" s="167"/>
      <c r="T708" s="205"/>
      <c r="U708" s="11"/>
      <c r="V708" s="29"/>
    </row>
    <row r="709" customFormat="false" ht="12" hidden="false" customHeight="false" outlineLevel="0" collapsed="false">
      <c r="A709" s="205"/>
      <c r="B709" s="115"/>
      <c r="C709" s="115"/>
      <c r="D709" s="167"/>
      <c r="T709" s="205"/>
      <c r="U709" s="11"/>
      <c r="V709" s="29"/>
    </row>
    <row r="710" customFormat="false" ht="12" hidden="false" customHeight="false" outlineLevel="0" collapsed="false">
      <c r="A710" s="205"/>
      <c r="B710" s="115"/>
      <c r="C710" s="115"/>
      <c r="D710" s="167"/>
      <c r="T710" s="205"/>
      <c r="U710" s="11"/>
      <c r="V710" s="29"/>
    </row>
    <row r="711" customFormat="false" ht="12" hidden="false" customHeight="false" outlineLevel="0" collapsed="false">
      <c r="A711" s="205"/>
      <c r="B711" s="115"/>
      <c r="C711" s="115"/>
      <c r="D711" s="167"/>
      <c r="T711" s="205"/>
      <c r="U711" s="11"/>
      <c r="V711" s="29"/>
    </row>
    <row r="712" customFormat="false" ht="12" hidden="false" customHeight="false" outlineLevel="0" collapsed="false">
      <c r="A712" s="205"/>
      <c r="B712" s="115"/>
      <c r="C712" s="115"/>
      <c r="D712" s="167"/>
      <c r="T712" s="205"/>
      <c r="V712" s="29"/>
    </row>
    <row r="713" customFormat="false" ht="12" hidden="false" customHeight="false" outlineLevel="0" collapsed="false">
      <c r="A713" s="205"/>
      <c r="B713" s="115"/>
      <c r="C713" s="115"/>
      <c r="D713" s="167"/>
      <c r="T713" s="205"/>
      <c r="V713" s="29"/>
    </row>
    <row r="714" customFormat="false" ht="12" hidden="false" customHeight="false" outlineLevel="0" collapsed="false">
      <c r="A714" s="205"/>
      <c r="B714" s="115"/>
      <c r="C714" s="115"/>
      <c r="D714" s="167"/>
      <c r="T714" s="205"/>
      <c r="V714" s="29"/>
    </row>
    <row r="715" customFormat="false" ht="12" hidden="false" customHeight="false" outlineLevel="0" collapsed="false">
      <c r="A715" s="205"/>
      <c r="B715" s="115"/>
      <c r="C715" s="115"/>
      <c r="D715" s="167"/>
      <c r="T715" s="205"/>
      <c r="V715" s="29"/>
    </row>
    <row r="716" customFormat="false" ht="12" hidden="false" customHeight="false" outlineLevel="0" collapsed="false">
      <c r="A716" s="205"/>
      <c r="B716" s="115"/>
      <c r="C716" s="115"/>
      <c r="D716" s="167"/>
      <c r="T716" s="205"/>
      <c r="V716" s="29"/>
    </row>
    <row r="717" customFormat="false" ht="12" hidden="false" customHeight="false" outlineLevel="0" collapsed="false">
      <c r="A717" s="205"/>
      <c r="B717" s="115"/>
      <c r="C717" s="115"/>
      <c r="D717" s="167"/>
      <c r="T717" s="205"/>
      <c r="V717" s="29"/>
    </row>
    <row r="718" customFormat="false" ht="12" hidden="false" customHeight="false" outlineLevel="0" collapsed="false">
      <c r="A718" s="205"/>
      <c r="B718" s="115"/>
      <c r="C718" s="115"/>
      <c r="D718" s="167"/>
      <c r="T718" s="205"/>
      <c r="V718" s="29"/>
    </row>
    <row r="719" customFormat="false" ht="12" hidden="false" customHeight="false" outlineLevel="0" collapsed="false">
      <c r="A719" s="205"/>
      <c r="B719" s="115"/>
      <c r="C719" s="115"/>
      <c r="D719" s="167"/>
      <c r="T719" s="205"/>
      <c r="V719" s="29"/>
    </row>
    <row r="720" customFormat="false" ht="12" hidden="false" customHeight="false" outlineLevel="0" collapsed="false">
      <c r="A720" s="205"/>
      <c r="B720" s="115"/>
      <c r="C720" s="115"/>
      <c r="D720" s="167"/>
      <c r="T720" s="205"/>
      <c r="V720" s="29"/>
    </row>
    <row r="721" customFormat="false" ht="12" hidden="false" customHeight="false" outlineLevel="0" collapsed="false">
      <c r="A721" s="205"/>
      <c r="B721" s="115"/>
      <c r="C721" s="115"/>
      <c r="D721" s="167"/>
      <c r="T721" s="205"/>
      <c r="V721" s="29"/>
    </row>
    <row r="722" customFormat="false" ht="12" hidden="false" customHeight="false" outlineLevel="0" collapsed="false">
      <c r="A722" s="205"/>
      <c r="B722" s="115"/>
      <c r="C722" s="115"/>
      <c r="D722" s="167"/>
      <c r="T722" s="205"/>
      <c r="V722" s="29"/>
    </row>
    <row r="723" customFormat="false" ht="12" hidden="false" customHeight="false" outlineLevel="0" collapsed="false">
      <c r="A723" s="205"/>
      <c r="B723" s="115"/>
      <c r="C723" s="115"/>
      <c r="D723" s="167"/>
      <c r="T723" s="205"/>
      <c r="V723" s="29"/>
    </row>
    <row r="724" customFormat="false" ht="12" hidden="false" customHeight="false" outlineLevel="0" collapsed="false">
      <c r="A724" s="205"/>
      <c r="B724" s="115"/>
      <c r="C724" s="115"/>
      <c r="D724" s="167"/>
      <c r="T724" s="205"/>
      <c r="V724" s="29"/>
    </row>
    <row r="725" customFormat="false" ht="12" hidden="false" customHeight="false" outlineLevel="0" collapsed="false">
      <c r="A725" s="205"/>
      <c r="B725" s="115"/>
      <c r="C725" s="115"/>
      <c r="D725" s="167"/>
      <c r="T725" s="205"/>
      <c r="V725" s="29"/>
    </row>
    <row r="726" customFormat="false" ht="12" hidden="false" customHeight="false" outlineLevel="0" collapsed="false">
      <c r="A726" s="205"/>
      <c r="B726" s="115"/>
      <c r="C726" s="115"/>
      <c r="D726" s="167"/>
      <c r="T726" s="205"/>
      <c r="V726" s="29"/>
    </row>
    <row r="727" customFormat="false" ht="12" hidden="false" customHeight="false" outlineLevel="0" collapsed="false">
      <c r="A727" s="205"/>
      <c r="B727" s="115"/>
      <c r="C727" s="115"/>
      <c r="D727" s="167"/>
      <c r="T727" s="205"/>
      <c r="V727" s="29"/>
    </row>
    <row r="728" customFormat="false" ht="12" hidden="false" customHeight="false" outlineLevel="0" collapsed="false">
      <c r="A728" s="205"/>
      <c r="B728" s="115"/>
      <c r="C728" s="115"/>
      <c r="D728" s="167"/>
      <c r="T728" s="205"/>
      <c r="V728" s="29"/>
    </row>
    <row r="729" customFormat="false" ht="12" hidden="false" customHeight="false" outlineLevel="0" collapsed="false">
      <c r="A729" s="205"/>
      <c r="B729" s="115"/>
      <c r="C729" s="115"/>
      <c r="D729" s="167"/>
      <c r="T729" s="205"/>
      <c r="V729" s="29"/>
    </row>
    <row r="730" customFormat="false" ht="12" hidden="false" customHeight="false" outlineLevel="0" collapsed="false">
      <c r="A730" s="205"/>
      <c r="B730" s="115"/>
      <c r="C730" s="115"/>
      <c r="D730" s="167"/>
      <c r="T730" s="205"/>
      <c r="V730" s="29"/>
    </row>
    <row r="731" customFormat="false" ht="12" hidden="false" customHeight="false" outlineLevel="0" collapsed="false">
      <c r="A731" s="205"/>
      <c r="B731" s="115"/>
      <c r="C731" s="115"/>
      <c r="D731" s="167"/>
      <c r="T731" s="205"/>
      <c r="V731" s="29"/>
    </row>
    <row r="732" customFormat="false" ht="12" hidden="false" customHeight="false" outlineLevel="0" collapsed="false">
      <c r="A732" s="205"/>
      <c r="B732" s="115"/>
      <c r="C732" s="115"/>
      <c r="D732" s="167"/>
      <c r="T732" s="205"/>
      <c r="V732" s="29"/>
    </row>
    <row r="733" customFormat="false" ht="12" hidden="false" customHeight="false" outlineLevel="0" collapsed="false">
      <c r="A733" s="205"/>
      <c r="B733" s="115"/>
      <c r="C733" s="115"/>
      <c r="D733" s="167"/>
      <c r="T733" s="205"/>
      <c r="V733" s="29"/>
    </row>
    <row r="734" customFormat="false" ht="12" hidden="false" customHeight="false" outlineLevel="0" collapsed="false">
      <c r="A734" s="205"/>
      <c r="B734" s="115"/>
      <c r="C734" s="115"/>
      <c r="D734" s="167"/>
      <c r="T734" s="205"/>
      <c r="V734" s="29"/>
    </row>
    <row r="735" customFormat="false" ht="12" hidden="false" customHeight="false" outlineLevel="0" collapsed="false">
      <c r="A735" s="205"/>
      <c r="B735" s="115"/>
      <c r="C735" s="115"/>
      <c r="D735" s="167"/>
      <c r="T735" s="205"/>
      <c r="V735" s="29"/>
    </row>
    <row r="736" customFormat="false" ht="12" hidden="false" customHeight="false" outlineLevel="0" collapsed="false">
      <c r="A736" s="205"/>
      <c r="B736" s="115"/>
      <c r="C736" s="115"/>
      <c r="D736" s="167"/>
      <c r="T736" s="205"/>
      <c r="V736" s="29"/>
    </row>
    <row r="737" customFormat="false" ht="12" hidden="false" customHeight="false" outlineLevel="0" collapsed="false">
      <c r="A737" s="205"/>
      <c r="B737" s="115"/>
      <c r="C737" s="115"/>
      <c r="D737" s="167"/>
      <c r="T737" s="205"/>
      <c r="V737" s="29"/>
    </row>
    <row r="738" customFormat="false" ht="12" hidden="false" customHeight="false" outlineLevel="0" collapsed="false">
      <c r="A738" s="205"/>
      <c r="B738" s="115"/>
      <c r="C738" s="115"/>
      <c r="D738" s="167"/>
      <c r="T738" s="205"/>
      <c r="V738" s="29"/>
    </row>
    <row r="739" customFormat="false" ht="12" hidden="false" customHeight="false" outlineLevel="0" collapsed="false">
      <c r="A739" s="205"/>
      <c r="B739" s="115"/>
      <c r="C739" s="115"/>
      <c r="D739" s="167"/>
      <c r="T739" s="205"/>
      <c r="V739" s="29"/>
    </row>
    <row r="740" customFormat="false" ht="12" hidden="false" customHeight="false" outlineLevel="0" collapsed="false">
      <c r="A740" s="205"/>
      <c r="B740" s="115"/>
      <c r="C740" s="115"/>
      <c r="D740" s="167"/>
      <c r="T740" s="205"/>
      <c r="V740" s="29"/>
    </row>
    <row r="741" customFormat="false" ht="12" hidden="false" customHeight="false" outlineLevel="0" collapsed="false">
      <c r="A741" s="205"/>
      <c r="B741" s="115"/>
      <c r="C741" s="115"/>
      <c r="D741" s="167"/>
      <c r="T741" s="205"/>
      <c r="V741" s="29"/>
    </row>
    <row r="742" customFormat="false" ht="12" hidden="false" customHeight="false" outlineLevel="0" collapsed="false">
      <c r="A742" s="205"/>
      <c r="B742" s="115"/>
      <c r="C742" s="115"/>
      <c r="D742" s="167"/>
      <c r="T742" s="205"/>
      <c r="V742" s="29"/>
    </row>
    <row r="743" customFormat="false" ht="12" hidden="false" customHeight="false" outlineLevel="0" collapsed="false">
      <c r="A743" s="205"/>
      <c r="B743" s="115"/>
      <c r="C743" s="115"/>
      <c r="D743" s="167"/>
      <c r="T743" s="205"/>
      <c r="V743" s="29"/>
    </row>
    <row r="744" customFormat="false" ht="12" hidden="false" customHeight="false" outlineLevel="0" collapsed="false">
      <c r="A744" s="205"/>
      <c r="B744" s="115"/>
      <c r="C744" s="115"/>
      <c r="D744" s="167"/>
      <c r="T744" s="205"/>
      <c r="V744" s="29"/>
    </row>
    <row r="745" customFormat="false" ht="12" hidden="false" customHeight="false" outlineLevel="0" collapsed="false">
      <c r="A745" s="205"/>
      <c r="B745" s="115"/>
      <c r="C745" s="115"/>
      <c r="D745" s="167"/>
      <c r="T745" s="205"/>
      <c r="V745" s="29"/>
    </row>
    <row r="746" customFormat="false" ht="12" hidden="false" customHeight="false" outlineLevel="0" collapsed="false">
      <c r="A746" s="205"/>
      <c r="B746" s="115"/>
      <c r="C746" s="115"/>
      <c r="D746" s="167"/>
      <c r="T746" s="205"/>
      <c r="V746" s="29"/>
    </row>
    <row r="747" customFormat="false" ht="12" hidden="false" customHeight="false" outlineLevel="0" collapsed="false">
      <c r="A747" s="205"/>
      <c r="B747" s="115"/>
      <c r="C747" s="115"/>
      <c r="D747" s="167"/>
      <c r="T747" s="205"/>
      <c r="V747" s="29"/>
    </row>
    <row r="748" customFormat="false" ht="12" hidden="false" customHeight="false" outlineLevel="0" collapsed="false">
      <c r="A748" s="205"/>
      <c r="B748" s="115"/>
      <c r="C748" s="115"/>
      <c r="D748" s="167"/>
      <c r="T748" s="205"/>
      <c r="V748" s="29"/>
    </row>
    <row r="749" customFormat="false" ht="12" hidden="false" customHeight="false" outlineLevel="0" collapsed="false">
      <c r="A749" s="205"/>
      <c r="B749" s="115"/>
      <c r="C749" s="115"/>
      <c r="D749" s="167"/>
      <c r="T749" s="205"/>
      <c r="V749" s="29"/>
    </row>
    <row r="750" customFormat="false" ht="12" hidden="false" customHeight="false" outlineLevel="0" collapsed="false">
      <c r="A750" s="205"/>
      <c r="B750" s="115"/>
      <c r="C750" s="115"/>
      <c r="D750" s="167"/>
      <c r="T750" s="205"/>
      <c r="V750" s="29"/>
    </row>
    <row r="751" customFormat="false" ht="12" hidden="false" customHeight="false" outlineLevel="0" collapsed="false">
      <c r="A751" s="205"/>
      <c r="B751" s="115"/>
      <c r="C751" s="115"/>
      <c r="D751" s="167"/>
      <c r="T751" s="205"/>
      <c r="V751" s="29"/>
    </row>
    <row r="752" customFormat="false" ht="12" hidden="false" customHeight="false" outlineLevel="0" collapsed="false">
      <c r="A752" s="205"/>
      <c r="B752" s="115"/>
      <c r="C752" s="115"/>
      <c r="D752" s="167"/>
      <c r="T752" s="205"/>
      <c r="V752" s="29"/>
    </row>
    <row r="753" customFormat="false" ht="12" hidden="false" customHeight="false" outlineLevel="0" collapsed="false">
      <c r="A753" s="205"/>
      <c r="B753" s="115"/>
      <c r="C753" s="115"/>
      <c r="D753" s="167"/>
      <c r="T753" s="205"/>
      <c r="V753" s="29"/>
    </row>
    <row r="754" customFormat="false" ht="12" hidden="false" customHeight="false" outlineLevel="0" collapsed="false">
      <c r="A754" s="205"/>
      <c r="B754" s="115"/>
      <c r="C754" s="115"/>
      <c r="D754" s="167"/>
      <c r="T754" s="205"/>
      <c r="V754" s="29"/>
    </row>
    <row r="755" customFormat="false" ht="12" hidden="false" customHeight="false" outlineLevel="0" collapsed="false">
      <c r="A755" s="205"/>
      <c r="B755" s="115"/>
      <c r="C755" s="115"/>
      <c r="D755" s="167"/>
      <c r="T755" s="205"/>
      <c r="V755" s="29"/>
    </row>
    <row r="756" customFormat="false" ht="12" hidden="false" customHeight="false" outlineLevel="0" collapsed="false">
      <c r="A756" s="205"/>
      <c r="B756" s="115"/>
      <c r="C756" s="115"/>
      <c r="D756" s="167"/>
      <c r="T756" s="205"/>
      <c r="V756" s="29"/>
    </row>
    <row r="757" customFormat="false" ht="12" hidden="false" customHeight="false" outlineLevel="0" collapsed="false">
      <c r="A757" s="205"/>
      <c r="B757" s="115"/>
      <c r="C757" s="115"/>
      <c r="D757" s="167"/>
      <c r="T757" s="205"/>
      <c r="V757" s="29"/>
    </row>
    <row r="758" customFormat="false" ht="12" hidden="false" customHeight="false" outlineLevel="0" collapsed="false">
      <c r="A758" s="205"/>
      <c r="B758" s="115"/>
      <c r="C758" s="115"/>
      <c r="D758" s="167"/>
      <c r="T758" s="205"/>
      <c r="V758" s="29"/>
    </row>
    <row r="759" customFormat="false" ht="12" hidden="false" customHeight="false" outlineLevel="0" collapsed="false">
      <c r="A759" s="205"/>
      <c r="B759" s="115"/>
      <c r="C759" s="115"/>
      <c r="D759" s="167"/>
      <c r="T759" s="205"/>
      <c r="V759" s="29"/>
    </row>
    <row r="760" customFormat="false" ht="12" hidden="false" customHeight="false" outlineLevel="0" collapsed="false">
      <c r="A760" s="205"/>
      <c r="B760" s="115"/>
      <c r="C760" s="115"/>
      <c r="D760" s="167"/>
      <c r="T760" s="205"/>
      <c r="V760" s="29"/>
    </row>
    <row r="761" customFormat="false" ht="12" hidden="false" customHeight="false" outlineLevel="0" collapsed="false">
      <c r="A761" s="205"/>
      <c r="B761" s="115"/>
      <c r="C761" s="115"/>
      <c r="D761" s="167"/>
      <c r="T761" s="205"/>
      <c r="V761" s="29"/>
    </row>
    <row r="762" customFormat="false" ht="12" hidden="false" customHeight="false" outlineLevel="0" collapsed="false">
      <c r="A762" s="205"/>
      <c r="B762" s="115"/>
      <c r="C762" s="115"/>
      <c r="D762" s="167"/>
      <c r="T762" s="205"/>
      <c r="V762" s="29"/>
    </row>
    <row r="763" customFormat="false" ht="12" hidden="false" customHeight="false" outlineLevel="0" collapsed="false">
      <c r="A763" s="205"/>
      <c r="B763" s="115"/>
      <c r="C763" s="115"/>
      <c r="D763" s="167"/>
      <c r="T763" s="205"/>
      <c r="V763" s="29"/>
    </row>
    <row r="764" customFormat="false" ht="12" hidden="false" customHeight="false" outlineLevel="0" collapsed="false">
      <c r="A764" s="205"/>
      <c r="B764" s="115"/>
      <c r="C764" s="115"/>
      <c r="D764" s="167"/>
      <c r="T764" s="205"/>
      <c r="V764" s="29"/>
    </row>
    <row r="765" customFormat="false" ht="12" hidden="false" customHeight="false" outlineLevel="0" collapsed="false">
      <c r="A765" s="205"/>
      <c r="B765" s="115"/>
      <c r="C765" s="115"/>
      <c r="D765" s="167"/>
      <c r="T765" s="205"/>
      <c r="V765" s="29"/>
    </row>
    <row r="766" customFormat="false" ht="12" hidden="false" customHeight="false" outlineLevel="0" collapsed="false">
      <c r="A766" s="205"/>
      <c r="B766" s="115"/>
      <c r="C766" s="115"/>
      <c r="D766" s="167"/>
      <c r="T766" s="205"/>
      <c r="V766" s="29"/>
    </row>
    <row r="767" customFormat="false" ht="12" hidden="false" customHeight="false" outlineLevel="0" collapsed="false">
      <c r="A767" s="205"/>
      <c r="B767" s="115"/>
      <c r="C767" s="115"/>
      <c r="D767" s="167"/>
      <c r="T767" s="205"/>
      <c r="V767" s="29"/>
    </row>
    <row r="768" customFormat="false" ht="12" hidden="false" customHeight="false" outlineLevel="0" collapsed="false">
      <c r="A768" s="205"/>
      <c r="B768" s="115"/>
      <c r="C768" s="115"/>
      <c r="D768" s="167"/>
      <c r="T768" s="205"/>
      <c r="V768" s="29"/>
    </row>
    <row r="769" customFormat="false" ht="12" hidden="false" customHeight="false" outlineLevel="0" collapsed="false">
      <c r="A769" s="205"/>
      <c r="B769" s="115"/>
      <c r="C769" s="115"/>
      <c r="D769" s="167"/>
      <c r="T769" s="205"/>
      <c r="V769" s="29"/>
    </row>
    <row r="770" customFormat="false" ht="12" hidden="false" customHeight="false" outlineLevel="0" collapsed="false">
      <c r="A770" s="205"/>
      <c r="B770" s="115"/>
      <c r="C770" s="115"/>
      <c r="D770" s="167"/>
      <c r="T770" s="205"/>
      <c r="V770" s="29"/>
    </row>
    <row r="771" customFormat="false" ht="12" hidden="false" customHeight="false" outlineLevel="0" collapsed="false">
      <c r="A771" s="205"/>
      <c r="B771" s="115"/>
      <c r="C771" s="115"/>
      <c r="D771" s="167"/>
      <c r="T771" s="205"/>
      <c r="V771" s="29"/>
    </row>
    <row r="772" customFormat="false" ht="12" hidden="false" customHeight="false" outlineLevel="0" collapsed="false">
      <c r="A772" s="205"/>
      <c r="B772" s="115"/>
      <c r="C772" s="115"/>
      <c r="D772" s="167"/>
      <c r="T772" s="205"/>
      <c r="V772" s="29"/>
    </row>
    <row r="773" customFormat="false" ht="12" hidden="false" customHeight="false" outlineLevel="0" collapsed="false">
      <c r="A773" s="205"/>
      <c r="B773" s="115"/>
      <c r="C773" s="115"/>
      <c r="D773" s="167"/>
      <c r="T773" s="205"/>
      <c r="V773" s="29"/>
    </row>
    <row r="774" customFormat="false" ht="12" hidden="false" customHeight="false" outlineLevel="0" collapsed="false">
      <c r="A774" s="205"/>
      <c r="B774" s="115"/>
      <c r="C774" s="115"/>
      <c r="D774" s="167"/>
      <c r="T774" s="205"/>
      <c r="V774" s="29"/>
    </row>
    <row r="775" customFormat="false" ht="12" hidden="false" customHeight="false" outlineLevel="0" collapsed="false">
      <c r="A775" s="205"/>
      <c r="B775" s="115"/>
      <c r="C775" s="115"/>
      <c r="D775" s="167"/>
      <c r="T775" s="205"/>
      <c r="V775" s="29"/>
    </row>
    <row r="776" customFormat="false" ht="12" hidden="false" customHeight="false" outlineLevel="0" collapsed="false">
      <c r="A776" s="205"/>
      <c r="B776" s="115"/>
      <c r="C776" s="115"/>
      <c r="D776" s="167"/>
      <c r="T776" s="205"/>
      <c r="V776" s="29"/>
    </row>
    <row r="777" customFormat="false" ht="12" hidden="false" customHeight="false" outlineLevel="0" collapsed="false">
      <c r="A777" s="205"/>
      <c r="B777" s="115"/>
      <c r="C777" s="115"/>
      <c r="D777" s="167"/>
      <c r="T777" s="205"/>
      <c r="V777" s="29"/>
    </row>
    <row r="778" customFormat="false" ht="12" hidden="false" customHeight="false" outlineLevel="0" collapsed="false">
      <c r="A778" s="205"/>
      <c r="B778" s="115"/>
      <c r="C778" s="115"/>
      <c r="D778" s="167"/>
      <c r="T778" s="205"/>
      <c r="V778" s="29"/>
    </row>
    <row r="779" customFormat="false" ht="12" hidden="false" customHeight="false" outlineLevel="0" collapsed="false">
      <c r="A779" s="205"/>
      <c r="B779" s="115"/>
      <c r="C779" s="115"/>
      <c r="D779" s="167"/>
      <c r="T779" s="205"/>
      <c r="V779" s="29"/>
    </row>
    <row r="780" customFormat="false" ht="12" hidden="false" customHeight="false" outlineLevel="0" collapsed="false">
      <c r="A780" s="205"/>
      <c r="B780" s="115"/>
      <c r="C780" s="115"/>
      <c r="D780" s="167"/>
      <c r="T780" s="205"/>
      <c r="V780" s="29"/>
    </row>
    <row r="781" customFormat="false" ht="12" hidden="false" customHeight="false" outlineLevel="0" collapsed="false">
      <c r="A781" s="205"/>
      <c r="B781" s="115"/>
      <c r="C781" s="115"/>
      <c r="D781" s="167"/>
      <c r="T781" s="205"/>
      <c r="V781" s="29"/>
    </row>
    <row r="782" customFormat="false" ht="12" hidden="false" customHeight="false" outlineLevel="0" collapsed="false">
      <c r="A782" s="205"/>
      <c r="B782" s="115"/>
      <c r="C782" s="115"/>
      <c r="D782" s="167"/>
      <c r="T782" s="205"/>
      <c r="V782" s="29"/>
    </row>
    <row r="783" customFormat="false" ht="12" hidden="false" customHeight="false" outlineLevel="0" collapsed="false">
      <c r="A783" s="205"/>
      <c r="B783" s="115"/>
      <c r="C783" s="115"/>
      <c r="D783" s="167"/>
      <c r="T783" s="205"/>
      <c r="V783" s="29"/>
    </row>
    <row r="784" customFormat="false" ht="12" hidden="false" customHeight="false" outlineLevel="0" collapsed="false">
      <c r="A784" s="205"/>
      <c r="B784" s="115"/>
      <c r="C784" s="115"/>
      <c r="D784" s="167"/>
      <c r="T784" s="205"/>
      <c r="V784" s="29"/>
    </row>
    <row r="785" customFormat="false" ht="12" hidden="false" customHeight="false" outlineLevel="0" collapsed="false">
      <c r="A785" s="205"/>
      <c r="B785" s="115"/>
      <c r="C785" s="115"/>
      <c r="D785" s="167"/>
      <c r="T785" s="205"/>
      <c r="V785" s="29"/>
    </row>
    <row r="786" customFormat="false" ht="12" hidden="false" customHeight="false" outlineLevel="0" collapsed="false">
      <c r="A786" s="205"/>
      <c r="B786" s="115"/>
      <c r="C786" s="115"/>
      <c r="D786" s="167"/>
      <c r="T786" s="205"/>
      <c r="V786" s="29"/>
    </row>
    <row r="787" customFormat="false" ht="12" hidden="false" customHeight="false" outlineLevel="0" collapsed="false">
      <c r="A787" s="205"/>
      <c r="B787" s="115"/>
      <c r="C787" s="115"/>
      <c r="D787" s="167"/>
      <c r="T787" s="205"/>
      <c r="V787" s="29"/>
    </row>
    <row r="788" customFormat="false" ht="12" hidden="false" customHeight="false" outlineLevel="0" collapsed="false">
      <c r="A788" s="205"/>
      <c r="B788" s="115"/>
      <c r="C788" s="115"/>
      <c r="D788" s="167"/>
      <c r="T788" s="205"/>
      <c r="V788" s="29"/>
    </row>
    <row r="789" customFormat="false" ht="12" hidden="false" customHeight="false" outlineLevel="0" collapsed="false">
      <c r="A789" s="205"/>
      <c r="B789" s="115"/>
      <c r="C789" s="115"/>
      <c r="D789" s="167"/>
      <c r="T789" s="205"/>
      <c r="V789" s="29"/>
    </row>
    <row r="790" customFormat="false" ht="12" hidden="false" customHeight="false" outlineLevel="0" collapsed="false">
      <c r="A790" s="205"/>
      <c r="B790" s="115"/>
      <c r="C790" s="115"/>
      <c r="D790" s="167"/>
      <c r="T790" s="205"/>
      <c r="V790" s="29"/>
    </row>
    <row r="791" customFormat="false" ht="12" hidden="false" customHeight="false" outlineLevel="0" collapsed="false">
      <c r="A791" s="205"/>
      <c r="B791" s="115"/>
      <c r="C791" s="115"/>
      <c r="D791" s="167"/>
      <c r="T791" s="205"/>
      <c r="V791" s="29"/>
    </row>
    <row r="792" customFormat="false" ht="12" hidden="false" customHeight="false" outlineLevel="0" collapsed="false">
      <c r="A792" s="205"/>
      <c r="B792" s="115"/>
      <c r="C792" s="115"/>
      <c r="D792" s="167"/>
      <c r="T792" s="205"/>
      <c r="V792" s="29"/>
    </row>
    <row r="793" customFormat="false" ht="12" hidden="false" customHeight="false" outlineLevel="0" collapsed="false">
      <c r="A793" s="205"/>
      <c r="B793" s="115"/>
      <c r="C793" s="115"/>
      <c r="D793" s="167"/>
      <c r="T793" s="205"/>
      <c r="V793" s="29"/>
    </row>
    <row r="794" customFormat="false" ht="12" hidden="false" customHeight="false" outlineLevel="0" collapsed="false">
      <c r="A794" s="205"/>
      <c r="B794" s="115"/>
      <c r="C794" s="115"/>
      <c r="D794" s="167"/>
      <c r="T794" s="205"/>
      <c r="V794" s="29"/>
    </row>
    <row r="795" customFormat="false" ht="12" hidden="false" customHeight="false" outlineLevel="0" collapsed="false">
      <c r="A795" s="205"/>
      <c r="B795" s="115"/>
      <c r="C795" s="115"/>
      <c r="D795" s="167"/>
      <c r="T795" s="205"/>
      <c r="V795" s="29"/>
    </row>
    <row r="796" customFormat="false" ht="12" hidden="false" customHeight="false" outlineLevel="0" collapsed="false">
      <c r="A796" s="205"/>
      <c r="B796" s="115"/>
      <c r="C796" s="115"/>
      <c r="D796" s="167"/>
      <c r="T796" s="205"/>
      <c r="V796" s="29"/>
    </row>
    <row r="797" customFormat="false" ht="12" hidden="false" customHeight="false" outlineLevel="0" collapsed="false">
      <c r="A797" s="205"/>
      <c r="B797" s="115"/>
      <c r="C797" s="115"/>
      <c r="D797" s="167"/>
      <c r="T797" s="205"/>
      <c r="V797" s="29"/>
    </row>
    <row r="798" customFormat="false" ht="12" hidden="false" customHeight="false" outlineLevel="0" collapsed="false">
      <c r="A798" s="205"/>
      <c r="B798" s="115"/>
      <c r="C798" s="115"/>
      <c r="D798" s="167"/>
      <c r="T798" s="205"/>
      <c r="V798" s="29"/>
    </row>
    <row r="799" customFormat="false" ht="12" hidden="false" customHeight="false" outlineLevel="0" collapsed="false">
      <c r="A799" s="205"/>
      <c r="B799" s="115"/>
      <c r="C799" s="115"/>
      <c r="D799" s="167"/>
      <c r="T799" s="205"/>
      <c r="V799" s="29"/>
    </row>
    <row r="800" customFormat="false" ht="12" hidden="false" customHeight="false" outlineLevel="0" collapsed="false">
      <c r="A800" s="205"/>
      <c r="B800" s="115"/>
      <c r="C800" s="115"/>
      <c r="D800" s="167"/>
      <c r="T800" s="205"/>
      <c r="V800" s="29"/>
    </row>
    <row r="801" customFormat="false" ht="12" hidden="false" customHeight="false" outlineLevel="0" collapsed="false">
      <c r="A801" s="205"/>
      <c r="B801" s="115"/>
      <c r="C801" s="115"/>
      <c r="D801" s="167"/>
      <c r="T801" s="205"/>
      <c r="V801" s="29"/>
    </row>
    <row r="802" customFormat="false" ht="12" hidden="false" customHeight="false" outlineLevel="0" collapsed="false">
      <c r="A802" s="205"/>
      <c r="B802" s="115"/>
      <c r="C802" s="115"/>
      <c r="D802" s="167"/>
      <c r="T802" s="205"/>
      <c r="V802" s="29"/>
    </row>
    <row r="803" customFormat="false" ht="12" hidden="false" customHeight="false" outlineLevel="0" collapsed="false">
      <c r="A803" s="205"/>
      <c r="B803" s="115"/>
      <c r="C803" s="115"/>
      <c r="D803" s="167"/>
      <c r="T803" s="205"/>
      <c r="V803" s="29"/>
    </row>
    <row r="804" customFormat="false" ht="12" hidden="false" customHeight="false" outlineLevel="0" collapsed="false">
      <c r="A804" s="205"/>
      <c r="B804" s="115"/>
      <c r="C804" s="115"/>
      <c r="D804" s="167"/>
      <c r="T804" s="205"/>
      <c r="V804" s="29"/>
    </row>
    <row r="805" customFormat="false" ht="12" hidden="false" customHeight="false" outlineLevel="0" collapsed="false">
      <c r="A805" s="205"/>
      <c r="B805" s="115"/>
      <c r="C805" s="115"/>
      <c r="D805" s="167"/>
      <c r="T805" s="205"/>
      <c r="V805" s="29"/>
    </row>
    <row r="806" customFormat="false" ht="12" hidden="false" customHeight="false" outlineLevel="0" collapsed="false">
      <c r="A806" s="205"/>
      <c r="B806" s="115"/>
      <c r="C806" s="115"/>
      <c r="D806" s="167"/>
      <c r="T806" s="205"/>
      <c r="V806" s="29"/>
    </row>
    <row r="807" customFormat="false" ht="12" hidden="false" customHeight="false" outlineLevel="0" collapsed="false">
      <c r="A807" s="205"/>
      <c r="B807" s="115"/>
      <c r="C807" s="115"/>
      <c r="D807" s="167"/>
      <c r="T807" s="205"/>
      <c r="V807" s="29"/>
    </row>
    <row r="808" customFormat="false" ht="12" hidden="false" customHeight="false" outlineLevel="0" collapsed="false">
      <c r="A808" s="205"/>
      <c r="B808" s="115"/>
      <c r="C808" s="115"/>
      <c r="D808" s="167"/>
      <c r="T808" s="205"/>
      <c r="V808" s="29"/>
    </row>
    <row r="809" customFormat="false" ht="12" hidden="false" customHeight="false" outlineLevel="0" collapsed="false">
      <c r="A809" s="205"/>
      <c r="B809" s="115"/>
      <c r="C809" s="115"/>
      <c r="D809" s="167"/>
      <c r="T809" s="205"/>
      <c r="V809" s="29"/>
    </row>
    <row r="810" customFormat="false" ht="12" hidden="false" customHeight="false" outlineLevel="0" collapsed="false">
      <c r="A810" s="205"/>
      <c r="B810" s="115"/>
      <c r="C810" s="115"/>
      <c r="D810" s="167"/>
      <c r="T810" s="205"/>
      <c r="V810" s="29"/>
    </row>
    <row r="811" customFormat="false" ht="12" hidden="false" customHeight="false" outlineLevel="0" collapsed="false">
      <c r="A811" s="205"/>
      <c r="B811" s="115"/>
      <c r="C811" s="115"/>
      <c r="D811" s="167"/>
      <c r="T811" s="205"/>
      <c r="V811" s="29"/>
    </row>
    <row r="812" customFormat="false" ht="12" hidden="false" customHeight="false" outlineLevel="0" collapsed="false">
      <c r="A812" s="205"/>
      <c r="B812" s="115"/>
      <c r="C812" s="115"/>
      <c r="D812" s="167"/>
      <c r="T812" s="205"/>
      <c r="V812" s="29"/>
    </row>
    <row r="813" customFormat="false" ht="12" hidden="false" customHeight="false" outlineLevel="0" collapsed="false">
      <c r="A813" s="205"/>
      <c r="B813" s="115"/>
      <c r="C813" s="115"/>
      <c r="D813" s="167"/>
      <c r="T813" s="205"/>
      <c r="V813" s="29"/>
    </row>
    <row r="814" customFormat="false" ht="12" hidden="false" customHeight="false" outlineLevel="0" collapsed="false">
      <c r="A814" s="205"/>
      <c r="B814" s="115"/>
      <c r="C814" s="115"/>
      <c r="D814" s="167"/>
      <c r="T814" s="205"/>
      <c r="V814" s="29"/>
    </row>
    <row r="815" customFormat="false" ht="12" hidden="false" customHeight="false" outlineLevel="0" collapsed="false">
      <c r="A815" s="205"/>
      <c r="B815" s="115"/>
      <c r="C815" s="115"/>
      <c r="D815" s="167"/>
      <c r="T815" s="205"/>
      <c r="V815" s="29"/>
    </row>
    <row r="816" customFormat="false" ht="12" hidden="false" customHeight="false" outlineLevel="0" collapsed="false">
      <c r="A816" s="205"/>
      <c r="B816" s="115"/>
      <c r="C816" s="115"/>
      <c r="D816" s="167"/>
      <c r="T816" s="205"/>
      <c r="V816" s="29"/>
    </row>
    <row r="817" customFormat="false" ht="12" hidden="false" customHeight="false" outlineLevel="0" collapsed="false">
      <c r="A817" s="205"/>
      <c r="B817" s="115"/>
      <c r="C817" s="115"/>
      <c r="D817" s="167"/>
      <c r="T817" s="205"/>
      <c r="V817" s="29"/>
    </row>
    <row r="818" customFormat="false" ht="12" hidden="false" customHeight="false" outlineLevel="0" collapsed="false">
      <c r="A818" s="205"/>
      <c r="B818" s="115"/>
      <c r="C818" s="115"/>
      <c r="D818" s="167"/>
      <c r="T818" s="205"/>
      <c r="V818" s="29"/>
    </row>
    <row r="819" customFormat="false" ht="12" hidden="false" customHeight="false" outlineLevel="0" collapsed="false">
      <c r="A819" s="205"/>
      <c r="B819" s="115"/>
      <c r="C819" s="115"/>
      <c r="D819" s="167"/>
      <c r="T819" s="205"/>
      <c r="V819" s="29"/>
    </row>
    <row r="820" customFormat="false" ht="12" hidden="false" customHeight="false" outlineLevel="0" collapsed="false">
      <c r="A820" s="205"/>
      <c r="B820" s="115"/>
      <c r="C820" s="115"/>
      <c r="D820" s="167"/>
      <c r="T820" s="205"/>
      <c r="V820" s="29"/>
    </row>
    <row r="821" customFormat="false" ht="12" hidden="false" customHeight="false" outlineLevel="0" collapsed="false">
      <c r="A821" s="205"/>
      <c r="B821" s="115"/>
      <c r="C821" s="115"/>
      <c r="D821" s="167"/>
      <c r="T821" s="205"/>
      <c r="V821" s="29"/>
    </row>
    <row r="822" customFormat="false" ht="12" hidden="false" customHeight="false" outlineLevel="0" collapsed="false">
      <c r="A822" s="205"/>
      <c r="B822" s="115"/>
      <c r="C822" s="115"/>
      <c r="D822" s="167"/>
      <c r="T822" s="205"/>
      <c r="V822" s="29"/>
    </row>
    <row r="823" customFormat="false" ht="12" hidden="false" customHeight="false" outlineLevel="0" collapsed="false">
      <c r="A823" s="205"/>
      <c r="B823" s="115"/>
      <c r="C823" s="115"/>
      <c r="D823" s="167"/>
      <c r="T823" s="205"/>
      <c r="V823" s="29"/>
    </row>
    <row r="824" customFormat="false" ht="12" hidden="false" customHeight="false" outlineLevel="0" collapsed="false">
      <c r="A824" s="205"/>
      <c r="B824" s="115"/>
      <c r="C824" s="115"/>
      <c r="D824" s="167"/>
      <c r="T824" s="205"/>
      <c r="V824" s="29"/>
    </row>
    <row r="825" customFormat="false" ht="12" hidden="false" customHeight="false" outlineLevel="0" collapsed="false">
      <c r="A825" s="205"/>
      <c r="B825" s="115"/>
      <c r="C825" s="115"/>
      <c r="D825" s="167"/>
      <c r="T825" s="205"/>
      <c r="V825" s="29"/>
    </row>
    <row r="826" customFormat="false" ht="12" hidden="false" customHeight="false" outlineLevel="0" collapsed="false">
      <c r="A826" s="205"/>
      <c r="B826" s="115"/>
      <c r="C826" s="115"/>
      <c r="D826" s="167"/>
      <c r="T826" s="205"/>
      <c r="V826" s="29"/>
    </row>
    <row r="827" customFormat="false" ht="12" hidden="false" customHeight="false" outlineLevel="0" collapsed="false">
      <c r="A827" s="205"/>
      <c r="B827" s="115"/>
      <c r="C827" s="115"/>
      <c r="D827" s="167"/>
      <c r="T827" s="205"/>
      <c r="V827" s="29"/>
    </row>
    <row r="828" customFormat="false" ht="12" hidden="false" customHeight="false" outlineLevel="0" collapsed="false">
      <c r="A828" s="205"/>
      <c r="B828" s="115"/>
      <c r="C828" s="115"/>
      <c r="D828" s="167"/>
      <c r="T828" s="205"/>
      <c r="V828" s="29"/>
    </row>
    <row r="829" customFormat="false" ht="12" hidden="false" customHeight="false" outlineLevel="0" collapsed="false">
      <c r="A829" s="205"/>
      <c r="B829" s="115"/>
      <c r="C829" s="115"/>
      <c r="D829" s="167"/>
      <c r="T829" s="205"/>
      <c r="V829" s="29"/>
    </row>
    <row r="830" customFormat="false" ht="12" hidden="false" customHeight="false" outlineLevel="0" collapsed="false">
      <c r="A830" s="205"/>
      <c r="B830" s="115"/>
      <c r="C830" s="115"/>
      <c r="D830" s="167"/>
      <c r="T830" s="205"/>
      <c r="V830" s="29"/>
    </row>
    <row r="831" customFormat="false" ht="12" hidden="false" customHeight="false" outlineLevel="0" collapsed="false">
      <c r="A831" s="205"/>
      <c r="B831" s="115"/>
      <c r="C831" s="115"/>
      <c r="D831" s="167"/>
      <c r="T831" s="205"/>
      <c r="V831" s="29"/>
    </row>
    <row r="832" customFormat="false" ht="12" hidden="false" customHeight="false" outlineLevel="0" collapsed="false">
      <c r="A832" s="205"/>
      <c r="B832" s="115"/>
      <c r="C832" s="115"/>
      <c r="D832" s="167"/>
      <c r="T832" s="205"/>
      <c r="V832" s="29"/>
    </row>
    <row r="833" customFormat="false" ht="12" hidden="false" customHeight="false" outlineLevel="0" collapsed="false">
      <c r="A833" s="205"/>
      <c r="B833" s="115"/>
      <c r="C833" s="115"/>
      <c r="D833" s="167"/>
      <c r="T833" s="205"/>
      <c r="V833" s="29"/>
    </row>
    <row r="834" customFormat="false" ht="12" hidden="false" customHeight="false" outlineLevel="0" collapsed="false">
      <c r="A834" s="205"/>
      <c r="B834" s="115"/>
      <c r="C834" s="115"/>
      <c r="D834" s="167"/>
      <c r="T834" s="205"/>
      <c r="V834" s="29"/>
    </row>
    <row r="835" customFormat="false" ht="12" hidden="false" customHeight="false" outlineLevel="0" collapsed="false">
      <c r="A835" s="205"/>
      <c r="B835" s="115"/>
      <c r="C835" s="115"/>
      <c r="D835" s="167"/>
      <c r="T835" s="205"/>
      <c r="V835" s="29"/>
    </row>
    <row r="836" customFormat="false" ht="12" hidden="false" customHeight="false" outlineLevel="0" collapsed="false">
      <c r="A836" s="205"/>
      <c r="B836" s="115"/>
      <c r="C836" s="115"/>
      <c r="D836" s="167"/>
      <c r="T836" s="205"/>
      <c r="V836" s="29"/>
    </row>
    <row r="837" customFormat="false" ht="12" hidden="false" customHeight="false" outlineLevel="0" collapsed="false">
      <c r="A837" s="205"/>
      <c r="B837" s="115"/>
      <c r="C837" s="115"/>
      <c r="D837" s="167"/>
      <c r="T837" s="205"/>
      <c r="V837" s="29"/>
    </row>
    <row r="838" customFormat="false" ht="12" hidden="false" customHeight="false" outlineLevel="0" collapsed="false">
      <c r="A838" s="205"/>
      <c r="B838" s="115"/>
      <c r="C838" s="115"/>
      <c r="D838" s="167"/>
      <c r="T838" s="205"/>
      <c r="V838" s="29"/>
    </row>
    <row r="839" customFormat="false" ht="12" hidden="false" customHeight="false" outlineLevel="0" collapsed="false">
      <c r="A839" s="205"/>
      <c r="B839" s="115"/>
      <c r="C839" s="115"/>
      <c r="D839" s="167"/>
      <c r="T839" s="205"/>
      <c r="V839" s="29"/>
    </row>
    <row r="840" customFormat="false" ht="12" hidden="false" customHeight="false" outlineLevel="0" collapsed="false">
      <c r="A840" s="205"/>
      <c r="B840" s="115"/>
      <c r="C840" s="115"/>
      <c r="D840" s="167"/>
      <c r="T840" s="205"/>
      <c r="V840" s="29"/>
    </row>
    <row r="841" customFormat="false" ht="12" hidden="false" customHeight="false" outlineLevel="0" collapsed="false">
      <c r="A841" s="205"/>
      <c r="B841" s="115"/>
      <c r="C841" s="115"/>
      <c r="D841" s="167"/>
      <c r="T841" s="205"/>
      <c r="V841" s="29"/>
    </row>
    <row r="842" customFormat="false" ht="12" hidden="false" customHeight="false" outlineLevel="0" collapsed="false">
      <c r="A842" s="205"/>
      <c r="B842" s="115"/>
      <c r="C842" s="115"/>
      <c r="D842" s="167"/>
      <c r="T842" s="205"/>
      <c r="V842" s="29"/>
    </row>
    <row r="843" customFormat="false" ht="12" hidden="false" customHeight="false" outlineLevel="0" collapsed="false">
      <c r="A843" s="205"/>
      <c r="B843" s="115"/>
      <c r="C843" s="115"/>
      <c r="D843" s="167"/>
      <c r="T843" s="205"/>
      <c r="V843" s="29"/>
    </row>
    <row r="844" customFormat="false" ht="12" hidden="false" customHeight="false" outlineLevel="0" collapsed="false">
      <c r="A844" s="205"/>
      <c r="B844" s="115"/>
      <c r="C844" s="115"/>
      <c r="D844" s="167"/>
      <c r="T844" s="205"/>
      <c r="V844" s="29"/>
    </row>
    <row r="845" customFormat="false" ht="12" hidden="false" customHeight="false" outlineLevel="0" collapsed="false">
      <c r="A845" s="205"/>
      <c r="B845" s="115"/>
      <c r="C845" s="115"/>
      <c r="D845" s="167"/>
      <c r="T845" s="205"/>
      <c r="V845" s="29"/>
    </row>
    <row r="846" customFormat="false" ht="12" hidden="false" customHeight="false" outlineLevel="0" collapsed="false">
      <c r="A846" s="205"/>
      <c r="B846" s="115"/>
      <c r="C846" s="115"/>
      <c r="D846" s="167"/>
      <c r="T846" s="205"/>
      <c r="V846" s="29"/>
    </row>
    <row r="847" customFormat="false" ht="12" hidden="false" customHeight="false" outlineLevel="0" collapsed="false">
      <c r="A847" s="205"/>
      <c r="B847" s="115"/>
      <c r="C847" s="115"/>
      <c r="D847" s="167"/>
      <c r="T847" s="205"/>
      <c r="V847" s="29"/>
    </row>
    <row r="848" customFormat="false" ht="12" hidden="false" customHeight="false" outlineLevel="0" collapsed="false">
      <c r="A848" s="205"/>
      <c r="B848" s="115"/>
      <c r="C848" s="115"/>
      <c r="D848" s="167"/>
      <c r="T848" s="205"/>
      <c r="V848" s="29"/>
    </row>
    <row r="849" customFormat="false" ht="12" hidden="false" customHeight="false" outlineLevel="0" collapsed="false">
      <c r="A849" s="205"/>
      <c r="B849" s="115"/>
      <c r="C849" s="115"/>
      <c r="D849" s="167"/>
      <c r="T849" s="205"/>
      <c r="V849" s="29"/>
    </row>
    <row r="850" customFormat="false" ht="12" hidden="false" customHeight="false" outlineLevel="0" collapsed="false">
      <c r="A850" s="205"/>
      <c r="B850" s="115"/>
      <c r="C850" s="115"/>
      <c r="D850" s="167"/>
      <c r="T850" s="205"/>
      <c r="V850" s="29"/>
    </row>
    <row r="851" customFormat="false" ht="12" hidden="false" customHeight="false" outlineLevel="0" collapsed="false">
      <c r="A851" s="205"/>
      <c r="B851" s="115"/>
      <c r="C851" s="115"/>
      <c r="D851" s="167"/>
      <c r="T851" s="205"/>
      <c r="V851" s="29"/>
    </row>
    <row r="852" customFormat="false" ht="12" hidden="false" customHeight="false" outlineLevel="0" collapsed="false">
      <c r="A852" s="205"/>
      <c r="B852" s="115"/>
      <c r="C852" s="115"/>
      <c r="D852" s="167"/>
      <c r="T852" s="205"/>
      <c r="V852" s="29"/>
    </row>
    <row r="853" customFormat="false" ht="12" hidden="false" customHeight="false" outlineLevel="0" collapsed="false">
      <c r="A853" s="205"/>
      <c r="B853" s="115"/>
      <c r="C853" s="115"/>
      <c r="D853" s="167"/>
      <c r="T853" s="205"/>
      <c r="V853" s="29"/>
    </row>
    <row r="854" customFormat="false" ht="12" hidden="false" customHeight="false" outlineLevel="0" collapsed="false">
      <c r="A854" s="205"/>
      <c r="B854" s="115"/>
      <c r="C854" s="115"/>
      <c r="D854" s="167"/>
      <c r="T854" s="205"/>
      <c r="V854" s="29"/>
    </row>
    <row r="855" customFormat="false" ht="12" hidden="false" customHeight="false" outlineLevel="0" collapsed="false">
      <c r="A855" s="205"/>
      <c r="B855" s="115"/>
      <c r="C855" s="115"/>
      <c r="D855" s="167"/>
      <c r="T855" s="205"/>
      <c r="V855" s="29"/>
    </row>
    <row r="856" customFormat="false" ht="12" hidden="false" customHeight="false" outlineLevel="0" collapsed="false">
      <c r="A856" s="205"/>
      <c r="B856" s="115"/>
      <c r="C856" s="115"/>
      <c r="D856" s="167"/>
      <c r="T856" s="205"/>
      <c r="V856" s="29"/>
    </row>
    <row r="857" customFormat="false" ht="12" hidden="false" customHeight="false" outlineLevel="0" collapsed="false">
      <c r="A857" s="205"/>
      <c r="B857" s="115"/>
      <c r="C857" s="115"/>
      <c r="D857" s="167"/>
      <c r="T857" s="205"/>
      <c r="V857" s="29"/>
    </row>
    <row r="858" customFormat="false" ht="12" hidden="false" customHeight="false" outlineLevel="0" collapsed="false">
      <c r="A858" s="205"/>
      <c r="B858" s="115"/>
      <c r="C858" s="115"/>
      <c r="D858" s="167"/>
      <c r="T858" s="205"/>
      <c r="V858" s="29"/>
    </row>
    <row r="859" customFormat="false" ht="12" hidden="false" customHeight="false" outlineLevel="0" collapsed="false">
      <c r="A859" s="205"/>
      <c r="B859" s="115"/>
      <c r="C859" s="115"/>
      <c r="D859" s="167"/>
      <c r="T859" s="205"/>
      <c r="V859" s="29"/>
    </row>
    <row r="860" customFormat="false" ht="12" hidden="false" customHeight="false" outlineLevel="0" collapsed="false">
      <c r="A860" s="205"/>
      <c r="B860" s="115"/>
      <c r="C860" s="115"/>
      <c r="D860" s="167"/>
      <c r="T860" s="205"/>
      <c r="V860" s="29"/>
    </row>
    <row r="861" customFormat="false" ht="12" hidden="false" customHeight="false" outlineLevel="0" collapsed="false">
      <c r="A861" s="205"/>
      <c r="B861" s="115"/>
      <c r="C861" s="115"/>
      <c r="D861" s="167"/>
      <c r="T861" s="205"/>
      <c r="V861" s="29"/>
    </row>
    <row r="862" customFormat="false" ht="12" hidden="false" customHeight="false" outlineLevel="0" collapsed="false">
      <c r="A862" s="205"/>
      <c r="B862" s="115"/>
      <c r="C862" s="115"/>
      <c r="D862" s="167"/>
      <c r="T862" s="205"/>
      <c r="V862" s="29"/>
    </row>
    <row r="863" customFormat="false" ht="12" hidden="false" customHeight="false" outlineLevel="0" collapsed="false">
      <c r="A863" s="205"/>
      <c r="B863" s="115"/>
      <c r="C863" s="115"/>
      <c r="D863" s="167"/>
      <c r="T863" s="205"/>
      <c r="V863" s="29"/>
    </row>
    <row r="864" customFormat="false" ht="12" hidden="false" customHeight="false" outlineLevel="0" collapsed="false">
      <c r="A864" s="205"/>
      <c r="B864" s="115"/>
      <c r="C864" s="115"/>
      <c r="D864" s="167"/>
      <c r="T864" s="205"/>
      <c r="V864" s="29"/>
    </row>
    <row r="865" customFormat="false" ht="12" hidden="false" customHeight="false" outlineLevel="0" collapsed="false">
      <c r="A865" s="205"/>
      <c r="B865" s="115"/>
      <c r="C865" s="115"/>
      <c r="D865" s="167"/>
      <c r="T865" s="205"/>
      <c r="V865" s="29"/>
    </row>
    <row r="866" customFormat="false" ht="12" hidden="false" customHeight="false" outlineLevel="0" collapsed="false">
      <c r="A866" s="205"/>
      <c r="B866" s="115"/>
      <c r="C866" s="115"/>
      <c r="D866" s="167"/>
      <c r="T866" s="205"/>
      <c r="V866" s="29"/>
    </row>
    <row r="867" customFormat="false" ht="12" hidden="false" customHeight="false" outlineLevel="0" collapsed="false">
      <c r="A867" s="205"/>
      <c r="B867" s="115"/>
      <c r="C867" s="115"/>
      <c r="D867" s="167"/>
      <c r="T867" s="205"/>
      <c r="V867" s="29"/>
    </row>
    <row r="868" customFormat="false" ht="12" hidden="false" customHeight="false" outlineLevel="0" collapsed="false">
      <c r="A868" s="205"/>
      <c r="B868" s="115"/>
      <c r="C868" s="115"/>
      <c r="D868" s="167"/>
      <c r="T868" s="205"/>
      <c r="V868" s="29"/>
    </row>
    <row r="869" customFormat="false" ht="12" hidden="false" customHeight="false" outlineLevel="0" collapsed="false">
      <c r="A869" s="205"/>
      <c r="B869" s="115"/>
      <c r="C869" s="115"/>
      <c r="D869" s="167"/>
      <c r="T869" s="205"/>
      <c r="V869" s="29"/>
    </row>
    <row r="870" customFormat="false" ht="12" hidden="false" customHeight="false" outlineLevel="0" collapsed="false">
      <c r="A870" s="205"/>
      <c r="B870" s="115"/>
      <c r="C870" s="115"/>
      <c r="D870" s="167"/>
      <c r="T870" s="205"/>
      <c r="V870" s="29"/>
    </row>
    <row r="871" customFormat="false" ht="12" hidden="false" customHeight="false" outlineLevel="0" collapsed="false">
      <c r="A871" s="205"/>
      <c r="B871" s="115"/>
      <c r="C871" s="115"/>
      <c r="D871" s="167"/>
      <c r="T871" s="205"/>
      <c r="V871" s="29"/>
    </row>
    <row r="872" customFormat="false" ht="12" hidden="false" customHeight="false" outlineLevel="0" collapsed="false">
      <c r="A872" s="205"/>
      <c r="B872" s="115"/>
      <c r="C872" s="115"/>
      <c r="D872" s="167"/>
      <c r="T872" s="205"/>
      <c r="V872" s="29"/>
    </row>
    <row r="873" customFormat="false" ht="12" hidden="false" customHeight="false" outlineLevel="0" collapsed="false">
      <c r="A873" s="205"/>
      <c r="B873" s="115"/>
      <c r="C873" s="115"/>
      <c r="D873" s="167"/>
      <c r="T873" s="205"/>
      <c r="V873" s="29"/>
    </row>
    <row r="874" customFormat="false" ht="12" hidden="false" customHeight="false" outlineLevel="0" collapsed="false">
      <c r="A874" s="205"/>
      <c r="B874" s="115"/>
      <c r="C874" s="115"/>
      <c r="D874" s="167"/>
      <c r="T874" s="205"/>
      <c r="V874" s="29"/>
    </row>
    <row r="875" customFormat="false" ht="12" hidden="false" customHeight="false" outlineLevel="0" collapsed="false">
      <c r="A875" s="205"/>
      <c r="B875" s="115"/>
      <c r="C875" s="115"/>
      <c r="D875" s="167"/>
      <c r="T875" s="205"/>
      <c r="V875" s="29"/>
    </row>
    <row r="876" customFormat="false" ht="12" hidden="false" customHeight="false" outlineLevel="0" collapsed="false">
      <c r="A876" s="205"/>
      <c r="B876" s="115"/>
      <c r="C876" s="115"/>
      <c r="D876" s="167"/>
      <c r="T876" s="205"/>
      <c r="V876" s="29"/>
    </row>
    <row r="877" customFormat="false" ht="12" hidden="false" customHeight="false" outlineLevel="0" collapsed="false">
      <c r="A877" s="205"/>
      <c r="B877" s="115"/>
      <c r="C877" s="115"/>
      <c r="D877" s="167"/>
      <c r="T877" s="205"/>
      <c r="V877" s="29"/>
    </row>
    <row r="878" customFormat="false" ht="12" hidden="false" customHeight="false" outlineLevel="0" collapsed="false">
      <c r="A878" s="205"/>
      <c r="B878" s="115"/>
      <c r="C878" s="115"/>
      <c r="D878" s="167"/>
      <c r="T878" s="205"/>
      <c r="V878" s="29"/>
    </row>
    <row r="879" customFormat="false" ht="12" hidden="false" customHeight="false" outlineLevel="0" collapsed="false">
      <c r="A879" s="205"/>
      <c r="B879" s="115"/>
      <c r="C879" s="115"/>
      <c r="D879" s="167"/>
      <c r="T879" s="205"/>
      <c r="V879" s="29"/>
    </row>
    <row r="880" customFormat="false" ht="12" hidden="false" customHeight="false" outlineLevel="0" collapsed="false">
      <c r="A880" s="205"/>
      <c r="B880" s="115"/>
      <c r="C880" s="115"/>
      <c r="D880" s="167"/>
      <c r="T880" s="205"/>
      <c r="V880" s="29"/>
    </row>
    <row r="881" customFormat="false" ht="12" hidden="false" customHeight="false" outlineLevel="0" collapsed="false">
      <c r="A881" s="205"/>
      <c r="B881" s="115"/>
      <c r="C881" s="115"/>
      <c r="D881" s="167"/>
      <c r="T881" s="205"/>
      <c r="V881" s="29"/>
    </row>
    <row r="882" customFormat="false" ht="12" hidden="false" customHeight="false" outlineLevel="0" collapsed="false">
      <c r="A882" s="205"/>
      <c r="B882" s="115"/>
      <c r="C882" s="115"/>
      <c r="D882" s="167"/>
      <c r="T882" s="205"/>
      <c r="V882" s="29"/>
    </row>
    <row r="883" customFormat="false" ht="12" hidden="false" customHeight="false" outlineLevel="0" collapsed="false">
      <c r="A883" s="205"/>
      <c r="B883" s="115"/>
      <c r="C883" s="115"/>
      <c r="D883" s="167"/>
      <c r="T883" s="205"/>
      <c r="V883" s="29"/>
    </row>
    <row r="884" customFormat="false" ht="12" hidden="false" customHeight="false" outlineLevel="0" collapsed="false">
      <c r="A884" s="205"/>
      <c r="B884" s="115"/>
      <c r="C884" s="115"/>
      <c r="D884" s="167"/>
      <c r="T884" s="205"/>
      <c r="V884" s="29"/>
    </row>
    <row r="885" customFormat="false" ht="12" hidden="false" customHeight="false" outlineLevel="0" collapsed="false">
      <c r="A885" s="205"/>
      <c r="B885" s="115"/>
      <c r="C885" s="115"/>
      <c r="D885" s="167"/>
      <c r="T885" s="205"/>
      <c r="V885" s="29"/>
    </row>
    <row r="886" customFormat="false" ht="12" hidden="false" customHeight="false" outlineLevel="0" collapsed="false">
      <c r="A886" s="205"/>
      <c r="B886" s="115"/>
      <c r="C886" s="115"/>
      <c r="D886" s="167"/>
      <c r="T886" s="205"/>
      <c r="V886" s="29"/>
    </row>
    <row r="887" customFormat="false" ht="12" hidden="false" customHeight="false" outlineLevel="0" collapsed="false">
      <c r="A887" s="205"/>
      <c r="B887" s="115"/>
      <c r="C887" s="115"/>
      <c r="D887" s="167"/>
      <c r="T887" s="205"/>
      <c r="V887" s="29"/>
    </row>
    <row r="888" customFormat="false" ht="12" hidden="false" customHeight="false" outlineLevel="0" collapsed="false">
      <c r="A888" s="205"/>
      <c r="B888" s="115"/>
      <c r="C888" s="115"/>
      <c r="D888" s="167"/>
      <c r="T888" s="205"/>
      <c r="V888" s="29"/>
    </row>
    <row r="889" customFormat="false" ht="12" hidden="false" customHeight="false" outlineLevel="0" collapsed="false">
      <c r="A889" s="205"/>
      <c r="B889" s="115"/>
      <c r="C889" s="115"/>
      <c r="D889" s="167"/>
      <c r="T889" s="205"/>
      <c r="V889" s="29"/>
    </row>
    <row r="890" customFormat="false" ht="12" hidden="false" customHeight="false" outlineLevel="0" collapsed="false">
      <c r="A890" s="205"/>
      <c r="B890" s="115"/>
      <c r="C890" s="115"/>
      <c r="D890" s="167"/>
      <c r="T890" s="205"/>
      <c r="V890" s="29"/>
    </row>
    <row r="891" customFormat="false" ht="12" hidden="false" customHeight="false" outlineLevel="0" collapsed="false">
      <c r="A891" s="205"/>
      <c r="B891" s="115"/>
      <c r="C891" s="115"/>
      <c r="D891" s="167"/>
      <c r="T891" s="205"/>
      <c r="V891" s="29"/>
    </row>
    <row r="892" customFormat="false" ht="12" hidden="false" customHeight="false" outlineLevel="0" collapsed="false">
      <c r="A892" s="205"/>
      <c r="B892" s="115"/>
      <c r="C892" s="115"/>
      <c r="D892" s="167"/>
      <c r="T892" s="205"/>
      <c r="V892" s="29"/>
    </row>
    <row r="893" customFormat="false" ht="12" hidden="false" customHeight="false" outlineLevel="0" collapsed="false">
      <c r="A893" s="205"/>
      <c r="B893" s="115"/>
      <c r="C893" s="115"/>
      <c r="D893" s="167"/>
      <c r="T893" s="205"/>
      <c r="V893" s="29"/>
    </row>
    <row r="894" customFormat="false" ht="12" hidden="false" customHeight="false" outlineLevel="0" collapsed="false">
      <c r="A894" s="205"/>
      <c r="B894" s="115"/>
      <c r="C894" s="115"/>
      <c r="D894" s="167"/>
      <c r="T894" s="205"/>
      <c r="V894" s="29"/>
    </row>
    <row r="895" customFormat="false" ht="12" hidden="false" customHeight="false" outlineLevel="0" collapsed="false">
      <c r="A895" s="205"/>
      <c r="B895" s="115"/>
      <c r="C895" s="115"/>
      <c r="D895" s="167"/>
      <c r="T895" s="205"/>
      <c r="V895" s="29"/>
    </row>
    <row r="896" customFormat="false" ht="12" hidden="false" customHeight="false" outlineLevel="0" collapsed="false">
      <c r="A896" s="205"/>
      <c r="B896" s="115"/>
      <c r="C896" s="115"/>
      <c r="D896" s="167"/>
      <c r="T896" s="205"/>
      <c r="V896" s="29"/>
    </row>
    <row r="897" customFormat="false" ht="12" hidden="false" customHeight="false" outlineLevel="0" collapsed="false">
      <c r="A897" s="205"/>
      <c r="B897" s="115"/>
      <c r="C897" s="115"/>
      <c r="D897" s="167"/>
      <c r="T897" s="205"/>
      <c r="V897" s="29"/>
    </row>
    <row r="898" customFormat="false" ht="12" hidden="false" customHeight="false" outlineLevel="0" collapsed="false">
      <c r="A898" s="205"/>
      <c r="B898" s="115"/>
      <c r="C898" s="115"/>
      <c r="D898" s="167"/>
      <c r="T898" s="205"/>
      <c r="V898" s="29"/>
    </row>
    <row r="899" customFormat="false" ht="12" hidden="false" customHeight="false" outlineLevel="0" collapsed="false">
      <c r="A899" s="205"/>
      <c r="B899" s="115"/>
      <c r="C899" s="115"/>
      <c r="D899" s="167"/>
      <c r="T899" s="205"/>
      <c r="V899" s="29"/>
    </row>
    <row r="900" customFormat="false" ht="12" hidden="false" customHeight="false" outlineLevel="0" collapsed="false">
      <c r="A900" s="205"/>
      <c r="B900" s="115"/>
      <c r="C900" s="115"/>
      <c r="D900" s="167"/>
      <c r="T900" s="205"/>
      <c r="V900" s="29"/>
    </row>
    <row r="901" customFormat="false" ht="12" hidden="false" customHeight="false" outlineLevel="0" collapsed="false">
      <c r="A901" s="205"/>
      <c r="B901" s="115"/>
      <c r="C901" s="115"/>
      <c r="D901" s="167"/>
      <c r="T901" s="205"/>
      <c r="V901" s="29"/>
    </row>
    <row r="902" customFormat="false" ht="12" hidden="false" customHeight="false" outlineLevel="0" collapsed="false">
      <c r="A902" s="205"/>
      <c r="B902" s="115"/>
      <c r="C902" s="115"/>
      <c r="D902" s="167"/>
      <c r="T902" s="205"/>
      <c r="V902" s="29"/>
    </row>
    <row r="903" customFormat="false" ht="12" hidden="false" customHeight="false" outlineLevel="0" collapsed="false">
      <c r="A903" s="205"/>
      <c r="B903" s="115"/>
      <c r="C903" s="115"/>
      <c r="D903" s="167"/>
      <c r="T903" s="205"/>
      <c r="V903" s="29"/>
    </row>
    <row r="904" customFormat="false" ht="12" hidden="false" customHeight="false" outlineLevel="0" collapsed="false">
      <c r="A904" s="205"/>
      <c r="B904" s="115"/>
      <c r="C904" s="115"/>
      <c r="D904" s="167"/>
      <c r="T904" s="205"/>
      <c r="V904" s="29"/>
    </row>
    <row r="905" customFormat="false" ht="12" hidden="false" customHeight="false" outlineLevel="0" collapsed="false">
      <c r="A905" s="205"/>
      <c r="B905" s="115"/>
      <c r="C905" s="115"/>
      <c r="D905" s="167"/>
      <c r="T905" s="205"/>
      <c r="V905" s="29"/>
    </row>
    <row r="906" customFormat="false" ht="12" hidden="false" customHeight="false" outlineLevel="0" collapsed="false">
      <c r="A906" s="205"/>
      <c r="B906" s="115"/>
      <c r="C906" s="115"/>
      <c r="D906" s="167"/>
      <c r="T906" s="205"/>
      <c r="V906" s="29"/>
    </row>
    <row r="907" customFormat="false" ht="12" hidden="false" customHeight="false" outlineLevel="0" collapsed="false">
      <c r="A907" s="205"/>
      <c r="B907" s="115"/>
      <c r="C907" s="115"/>
      <c r="D907" s="167"/>
      <c r="T907" s="205"/>
      <c r="V907" s="29"/>
    </row>
    <row r="908" customFormat="false" ht="12" hidden="false" customHeight="false" outlineLevel="0" collapsed="false">
      <c r="A908" s="205"/>
      <c r="B908" s="115"/>
      <c r="C908" s="115"/>
      <c r="D908" s="167"/>
      <c r="T908" s="205"/>
      <c r="V908" s="29"/>
    </row>
    <row r="909" customFormat="false" ht="12" hidden="false" customHeight="false" outlineLevel="0" collapsed="false">
      <c r="A909" s="205"/>
      <c r="B909" s="115"/>
      <c r="C909" s="115"/>
      <c r="D909" s="167"/>
      <c r="T909" s="205"/>
      <c r="V909" s="29"/>
    </row>
    <row r="910" customFormat="false" ht="12" hidden="false" customHeight="false" outlineLevel="0" collapsed="false">
      <c r="A910" s="205"/>
      <c r="B910" s="115"/>
      <c r="C910" s="115"/>
      <c r="D910" s="167"/>
      <c r="T910" s="205"/>
      <c r="V910" s="29"/>
    </row>
    <row r="911" customFormat="false" ht="12" hidden="false" customHeight="false" outlineLevel="0" collapsed="false">
      <c r="A911" s="205"/>
      <c r="B911" s="115"/>
      <c r="C911" s="115"/>
      <c r="D911" s="167"/>
      <c r="T911" s="205"/>
      <c r="V911" s="29"/>
    </row>
    <row r="912" customFormat="false" ht="12" hidden="false" customHeight="false" outlineLevel="0" collapsed="false">
      <c r="A912" s="205"/>
      <c r="B912" s="115"/>
      <c r="C912" s="115"/>
      <c r="D912" s="167"/>
      <c r="T912" s="205"/>
      <c r="V912" s="29"/>
    </row>
    <row r="913" customFormat="false" ht="12" hidden="false" customHeight="false" outlineLevel="0" collapsed="false">
      <c r="A913" s="205"/>
      <c r="B913" s="115"/>
      <c r="C913" s="115"/>
      <c r="D913" s="167"/>
      <c r="T913" s="205"/>
      <c r="V913" s="29"/>
    </row>
    <row r="914" customFormat="false" ht="12" hidden="false" customHeight="false" outlineLevel="0" collapsed="false">
      <c r="A914" s="205"/>
      <c r="B914" s="115"/>
      <c r="C914" s="115"/>
      <c r="D914" s="167"/>
      <c r="T914" s="205"/>
      <c r="V914" s="29"/>
    </row>
    <row r="915" customFormat="false" ht="12" hidden="false" customHeight="false" outlineLevel="0" collapsed="false">
      <c r="A915" s="205"/>
      <c r="B915" s="115"/>
      <c r="C915" s="115"/>
      <c r="D915" s="167"/>
      <c r="T915" s="205"/>
      <c r="V915" s="29"/>
    </row>
    <row r="916" customFormat="false" ht="12" hidden="false" customHeight="false" outlineLevel="0" collapsed="false">
      <c r="A916" s="205"/>
      <c r="B916" s="115"/>
      <c r="C916" s="115"/>
      <c r="D916" s="167"/>
      <c r="T916" s="205"/>
      <c r="V916" s="29"/>
    </row>
    <row r="917" customFormat="false" ht="12" hidden="false" customHeight="false" outlineLevel="0" collapsed="false">
      <c r="A917" s="205"/>
      <c r="B917" s="115"/>
      <c r="C917" s="115"/>
      <c r="D917" s="167"/>
      <c r="T917" s="205"/>
      <c r="V917" s="29"/>
    </row>
    <row r="918" customFormat="false" ht="12" hidden="false" customHeight="false" outlineLevel="0" collapsed="false">
      <c r="A918" s="205"/>
      <c r="B918" s="115"/>
      <c r="C918" s="115"/>
      <c r="D918" s="167"/>
      <c r="T918" s="205"/>
      <c r="V918" s="29"/>
    </row>
    <row r="919" customFormat="false" ht="12" hidden="false" customHeight="false" outlineLevel="0" collapsed="false">
      <c r="A919" s="205"/>
      <c r="B919" s="115"/>
      <c r="C919" s="115"/>
      <c r="D919" s="167"/>
      <c r="T919" s="205"/>
      <c r="V919" s="29"/>
    </row>
    <row r="920" customFormat="false" ht="12" hidden="false" customHeight="false" outlineLevel="0" collapsed="false">
      <c r="A920" s="205"/>
      <c r="B920" s="115"/>
      <c r="C920" s="115"/>
      <c r="D920" s="167"/>
      <c r="T920" s="205"/>
      <c r="V920" s="29"/>
    </row>
    <row r="921" customFormat="false" ht="12" hidden="false" customHeight="false" outlineLevel="0" collapsed="false">
      <c r="A921" s="205"/>
      <c r="B921" s="115"/>
      <c r="C921" s="115"/>
      <c r="D921" s="167"/>
      <c r="T921" s="205"/>
      <c r="V921" s="29"/>
    </row>
    <row r="922" customFormat="false" ht="12" hidden="false" customHeight="false" outlineLevel="0" collapsed="false">
      <c r="A922" s="205"/>
      <c r="B922" s="115"/>
      <c r="C922" s="115"/>
      <c r="D922" s="167"/>
      <c r="T922" s="205"/>
      <c r="V922" s="29"/>
    </row>
    <row r="923" customFormat="false" ht="12" hidden="false" customHeight="false" outlineLevel="0" collapsed="false">
      <c r="A923" s="205"/>
      <c r="B923" s="115"/>
      <c r="C923" s="115"/>
      <c r="D923" s="167"/>
      <c r="T923" s="205"/>
      <c r="V923" s="29"/>
    </row>
    <row r="924" customFormat="false" ht="12" hidden="false" customHeight="false" outlineLevel="0" collapsed="false">
      <c r="A924" s="205"/>
      <c r="B924" s="115"/>
      <c r="C924" s="115"/>
      <c r="D924" s="167"/>
      <c r="T924" s="205"/>
      <c r="V924" s="29"/>
    </row>
    <row r="925" customFormat="false" ht="12" hidden="false" customHeight="false" outlineLevel="0" collapsed="false">
      <c r="A925" s="205"/>
      <c r="B925" s="115"/>
      <c r="C925" s="115"/>
      <c r="D925" s="167"/>
      <c r="T925" s="205"/>
      <c r="V925" s="29"/>
    </row>
    <row r="926" customFormat="false" ht="12" hidden="false" customHeight="false" outlineLevel="0" collapsed="false">
      <c r="A926" s="205"/>
      <c r="B926" s="115"/>
      <c r="C926" s="115"/>
      <c r="D926" s="167"/>
      <c r="T926" s="205"/>
      <c r="V926" s="29"/>
    </row>
    <row r="927" customFormat="false" ht="12" hidden="false" customHeight="false" outlineLevel="0" collapsed="false">
      <c r="A927" s="205"/>
      <c r="B927" s="115"/>
      <c r="C927" s="115"/>
      <c r="D927" s="167"/>
      <c r="T927" s="205"/>
      <c r="V927" s="29"/>
    </row>
    <row r="928" customFormat="false" ht="12" hidden="false" customHeight="false" outlineLevel="0" collapsed="false">
      <c r="A928" s="205"/>
      <c r="B928" s="115"/>
      <c r="C928" s="115"/>
      <c r="D928" s="167"/>
      <c r="T928" s="205"/>
      <c r="V928" s="29"/>
    </row>
    <row r="929" customFormat="false" ht="12" hidden="false" customHeight="false" outlineLevel="0" collapsed="false">
      <c r="A929" s="205"/>
      <c r="B929" s="115"/>
      <c r="C929" s="115"/>
      <c r="D929" s="167"/>
      <c r="T929" s="205"/>
      <c r="V929" s="29"/>
    </row>
    <row r="930" customFormat="false" ht="12" hidden="false" customHeight="false" outlineLevel="0" collapsed="false">
      <c r="A930" s="205"/>
      <c r="B930" s="115"/>
      <c r="C930" s="115"/>
      <c r="D930" s="167"/>
      <c r="T930" s="205"/>
      <c r="V930" s="29"/>
    </row>
    <row r="931" customFormat="false" ht="12" hidden="false" customHeight="false" outlineLevel="0" collapsed="false">
      <c r="A931" s="205"/>
      <c r="B931" s="115"/>
      <c r="C931" s="115"/>
      <c r="D931" s="167"/>
      <c r="T931" s="205"/>
      <c r="V931" s="29"/>
    </row>
    <row r="932" customFormat="false" ht="12" hidden="false" customHeight="false" outlineLevel="0" collapsed="false">
      <c r="A932" s="205"/>
      <c r="B932" s="115"/>
      <c r="C932" s="115"/>
      <c r="D932" s="167"/>
      <c r="T932" s="205"/>
      <c r="V932" s="29"/>
    </row>
    <row r="933" customFormat="false" ht="12" hidden="false" customHeight="false" outlineLevel="0" collapsed="false">
      <c r="A933" s="205"/>
      <c r="B933" s="115"/>
      <c r="C933" s="115"/>
      <c r="D933" s="167"/>
      <c r="T933" s="205"/>
      <c r="V933" s="29"/>
    </row>
    <row r="934" customFormat="false" ht="12" hidden="false" customHeight="false" outlineLevel="0" collapsed="false">
      <c r="A934" s="205"/>
      <c r="B934" s="115"/>
      <c r="C934" s="115"/>
      <c r="D934" s="167"/>
      <c r="T934" s="205"/>
      <c r="V934" s="29"/>
    </row>
    <row r="935" customFormat="false" ht="12" hidden="false" customHeight="false" outlineLevel="0" collapsed="false">
      <c r="A935" s="205"/>
      <c r="B935" s="115"/>
      <c r="C935" s="115"/>
      <c r="D935" s="167"/>
      <c r="T935" s="205"/>
      <c r="V935" s="29"/>
    </row>
    <row r="936" customFormat="false" ht="12" hidden="false" customHeight="false" outlineLevel="0" collapsed="false">
      <c r="A936" s="205"/>
      <c r="B936" s="115"/>
      <c r="C936" s="115"/>
      <c r="D936" s="167"/>
      <c r="T936" s="205"/>
      <c r="V936" s="29"/>
    </row>
    <row r="937" customFormat="false" ht="12" hidden="false" customHeight="false" outlineLevel="0" collapsed="false">
      <c r="A937" s="205"/>
      <c r="B937" s="115"/>
      <c r="C937" s="115"/>
      <c r="D937" s="167"/>
      <c r="T937" s="205"/>
      <c r="V937" s="29"/>
    </row>
    <row r="938" customFormat="false" ht="12" hidden="false" customHeight="false" outlineLevel="0" collapsed="false">
      <c r="A938" s="205"/>
      <c r="B938" s="115"/>
      <c r="C938" s="115"/>
      <c r="D938" s="167"/>
      <c r="T938" s="205"/>
      <c r="V938" s="29"/>
    </row>
    <row r="939" customFormat="false" ht="12" hidden="false" customHeight="false" outlineLevel="0" collapsed="false">
      <c r="A939" s="205"/>
      <c r="B939" s="115"/>
      <c r="C939" s="115"/>
      <c r="D939" s="167"/>
      <c r="T939" s="205"/>
      <c r="V939" s="29"/>
    </row>
    <row r="940" customFormat="false" ht="12" hidden="false" customHeight="false" outlineLevel="0" collapsed="false">
      <c r="A940" s="205"/>
      <c r="B940" s="115"/>
      <c r="C940" s="115"/>
      <c r="D940" s="167"/>
      <c r="T940" s="205"/>
      <c r="V940" s="29"/>
    </row>
    <row r="941" customFormat="false" ht="12" hidden="false" customHeight="false" outlineLevel="0" collapsed="false">
      <c r="A941" s="205"/>
      <c r="B941" s="115"/>
      <c r="C941" s="115"/>
      <c r="D941" s="167"/>
      <c r="T941" s="205"/>
      <c r="V941" s="29"/>
    </row>
    <row r="942" customFormat="false" ht="12" hidden="false" customHeight="false" outlineLevel="0" collapsed="false">
      <c r="A942" s="205"/>
      <c r="B942" s="115"/>
      <c r="C942" s="115"/>
      <c r="D942" s="167"/>
      <c r="T942" s="205"/>
      <c r="V942" s="29"/>
    </row>
    <row r="943" customFormat="false" ht="12" hidden="false" customHeight="false" outlineLevel="0" collapsed="false">
      <c r="A943" s="205"/>
      <c r="B943" s="115"/>
      <c r="C943" s="115"/>
      <c r="D943" s="167"/>
      <c r="T943" s="205"/>
      <c r="V943" s="29"/>
    </row>
    <row r="944" customFormat="false" ht="12" hidden="false" customHeight="false" outlineLevel="0" collapsed="false">
      <c r="A944" s="205"/>
      <c r="B944" s="115"/>
      <c r="C944" s="115"/>
      <c r="D944" s="167"/>
      <c r="T944" s="205"/>
      <c r="V944" s="29"/>
    </row>
    <row r="945" customFormat="false" ht="12" hidden="false" customHeight="false" outlineLevel="0" collapsed="false">
      <c r="A945" s="205"/>
      <c r="B945" s="115"/>
      <c r="C945" s="115"/>
      <c r="D945" s="167"/>
      <c r="T945" s="205"/>
      <c r="V945" s="29"/>
    </row>
    <row r="946" customFormat="false" ht="12" hidden="false" customHeight="false" outlineLevel="0" collapsed="false">
      <c r="A946" s="205"/>
      <c r="B946" s="115"/>
      <c r="C946" s="115"/>
      <c r="D946" s="167"/>
      <c r="T946" s="205"/>
      <c r="V946" s="29"/>
    </row>
    <row r="947" customFormat="false" ht="12" hidden="false" customHeight="false" outlineLevel="0" collapsed="false">
      <c r="A947" s="205"/>
      <c r="B947" s="115"/>
      <c r="C947" s="115"/>
      <c r="D947" s="167"/>
      <c r="T947" s="205"/>
      <c r="V947" s="29"/>
    </row>
    <row r="948" customFormat="false" ht="12" hidden="false" customHeight="false" outlineLevel="0" collapsed="false">
      <c r="A948" s="205"/>
      <c r="B948" s="115"/>
      <c r="C948" s="115"/>
      <c r="D948" s="167"/>
      <c r="T948" s="205"/>
      <c r="V948" s="29"/>
    </row>
    <row r="949" customFormat="false" ht="12" hidden="false" customHeight="false" outlineLevel="0" collapsed="false">
      <c r="A949" s="205"/>
      <c r="B949" s="115"/>
      <c r="C949" s="115"/>
      <c r="D949" s="167"/>
      <c r="T949" s="205"/>
      <c r="V949" s="29"/>
    </row>
    <row r="950" customFormat="false" ht="12" hidden="false" customHeight="false" outlineLevel="0" collapsed="false">
      <c r="A950" s="205"/>
      <c r="B950" s="115"/>
      <c r="C950" s="115"/>
      <c r="D950" s="167"/>
      <c r="T950" s="205"/>
      <c r="V950" s="29"/>
    </row>
    <row r="951" customFormat="false" ht="12" hidden="false" customHeight="false" outlineLevel="0" collapsed="false">
      <c r="A951" s="205"/>
      <c r="B951" s="115"/>
      <c r="C951" s="115"/>
      <c r="D951" s="167"/>
      <c r="T951" s="205"/>
      <c r="V951" s="29"/>
    </row>
    <row r="952" customFormat="false" ht="12" hidden="false" customHeight="false" outlineLevel="0" collapsed="false">
      <c r="A952" s="205"/>
      <c r="B952" s="115"/>
      <c r="C952" s="115"/>
      <c r="D952" s="167"/>
      <c r="T952" s="205"/>
      <c r="V952" s="29"/>
    </row>
    <row r="953" customFormat="false" ht="12" hidden="false" customHeight="false" outlineLevel="0" collapsed="false">
      <c r="A953" s="205"/>
      <c r="B953" s="115"/>
      <c r="C953" s="115"/>
      <c r="D953" s="167"/>
      <c r="T953" s="205"/>
      <c r="V953" s="29"/>
    </row>
    <row r="954" customFormat="false" ht="12" hidden="false" customHeight="false" outlineLevel="0" collapsed="false">
      <c r="A954" s="205"/>
      <c r="B954" s="115"/>
      <c r="C954" s="115"/>
      <c r="D954" s="167"/>
      <c r="T954" s="205"/>
      <c r="V954" s="29"/>
    </row>
    <row r="955" customFormat="false" ht="12" hidden="false" customHeight="false" outlineLevel="0" collapsed="false">
      <c r="A955" s="205"/>
      <c r="B955" s="115"/>
      <c r="C955" s="115"/>
      <c r="D955" s="167"/>
      <c r="T955" s="205"/>
      <c r="V955" s="29"/>
    </row>
    <row r="956" customFormat="false" ht="12" hidden="false" customHeight="false" outlineLevel="0" collapsed="false">
      <c r="A956" s="205"/>
      <c r="B956" s="115"/>
      <c r="C956" s="115"/>
      <c r="D956" s="167"/>
      <c r="T956" s="205"/>
      <c r="V956" s="29"/>
    </row>
    <row r="957" customFormat="false" ht="12" hidden="false" customHeight="false" outlineLevel="0" collapsed="false">
      <c r="A957" s="205"/>
      <c r="B957" s="115"/>
      <c r="C957" s="115"/>
      <c r="D957" s="167"/>
      <c r="T957" s="205"/>
      <c r="V957" s="29"/>
    </row>
    <row r="958" customFormat="false" ht="12" hidden="false" customHeight="false" outlineLevel="0" collapsed="false">
      <c r="A958" s="205"/>
      <c r="B958" s="115"/>
      <c r="C958" s="115"/>
      <c r="D958" s="167"/>
      <c r="T958" s="205"/>
      <c r="V958" s="29"/>
    </row>
    <row r="959" customFormat="false" ht="12" hidden="false" customHeight="false" outlineLevel="0" collapsed="false">
      <c r="A959" s="205"/>
      <c r="B959" s="115"/>
      <c r="C959" s="115"/>
      <c r="D959" s="167"/>
      <c r="T959" s="205"/>
      <c r="V959" s="29"/>
    </row>
    <row r="960" customFormat="false" ht="12" hidden="false" customHeight="false" outlineLevel="0" collapsed="false">
      <c r="A960" s="205"/>
      <c r="B960" s="115"/>
      <c r="C960" s="115"/>
      <c r="D960" s="167"/>
      <c r="T960" s="205"/>
      <c r="V960" s="29"/>
    </row>
    <row r="961" customFormat="false" ht="12" hidden="false" customHeight="false" outlineLevel="0" collapsed="false">
      <c r="A961" s="205"/>
      <c r="B961" s="115"/>
      <c r="C961" s="115"/>
      <c r="D961" s="167"/>
      <c r="T961" s="205"/>
      <c r="V961" s="29"/>
    </row>
    <row r="962" customFormat="false" ht="12" hidden="false" customHeight="false" outlineLevel="0" collapsed="false">
      <c r="A962" s="205"/>
      <c r="B962" s="115"/>
      <c r="C962" s="115"/>
      <c r="D962" s="167"/>
      <c r="T962" s="205"/>
      <c r="V962" s="29"/>
    </row>
    <row r="963" customFormat="false" ht="12" hidden="false" customHeight="false" outlineLevel="0" collapsed="false">
      <c r="A963" s="205"/>
      <c r="B963" s="115"/>
      <c r="C963" s="115"/>
      <c r="D963" s="167"/>
      <c r="T963" s="205"/>
      <c r="V963" s="29"/>
    </row>
    <row r="964" customFormat="false" ht="12" hidden="false" customHeight="false" outlineLevel="0" collapsed="false">
      <c r="A964" s="205"/>
      <c r="B964" s="115"/>
      <c r="C964" s="115"/>
      <c r="D964" s="167"/>
      <c r="T964" s="205"/>
      <c r="V964" s="29"/>
    </row>
    <row r="965" customFormat="false" ht="12" hidden="false" customHeight="false" outlineLevel="0" collapsed="false">
      <c r="A965" s="205"/>
      <c r="B965" s="115"/>
      <c r="C965" s="115"/>
      <c r="D965" s="167"/>
      <c r="T965" s="205"/>
      <c r="V965" s="29"/>
    </row>
    <row r="966" customFormat="false" ht="12" hidden="false" customHeight="false" outlineLevel="0" collapsed="false">
      <c r="A966" s="205"/>
      <c r="B966" s="115"/>
      <c r="C966" s="115"/>
      <c r="D966" s="167"/>
      <c r="T966" s="205"/>
      <c r="V966" s="29"/>
    </row>
    <row r="967" customFormat="false" ht="12" hidden="false" customHeight="false" outlineLevel="0" collapsed="false">
      <c r="A967" s="205"/>
      <c r="B967" s="115"/>
      <c r="C967" s="115"/>
      <c r="D967" s="167"/>
      <c r="T967" s="205"/>
      <c r="V967" s="29"/>
    </row>
    <row r="968" customFormat="false" ht="12" hidden="false" customHeight="false" outlineLevel="0" collapsed="false">
      <c r="A968" s="205"/>
      <c r="B968" s="115"/>
      <c r="C968" s="115"/>
      <c r="D968" s="167"/>
      <c r="T968" s="205"/>
      <c r="V968" s="29"/>
    </row>
    <row r="969" customFormat="false" ht="12" hidden="false" customHeight="false" outlineLevel="0" collapsed="false">
      <c r="A969" s="205"/>
      <c r="B969" s="115"/>
      <c r="C969" s="115"/>
      <c r="D969" s="167"/>
      <c r="T969" s="205"/>
      <c r="V969" s="29"/>
    </row>
    <row r="970" customFormat="false" ht="12" hidden="false" customHeight="false" outlineLevel="0" collapsed="false">
      <c r="A970" s="205"/>
      <c r="B970" s="115"/>
      <c r="C970" s="115"/>
      <c r="D970" s="167"/>
      <c r="T970" s="205"/>
      <c r="V970" s="29"/>
    </row>
    <row r="971" customFormat="false" ht="12" hidden="false" customHeight="false" outlineLevel="0" collapsed="false">
      <c r="A971" s="205"/>
      <c r="B971" s="115"/>
      <c r="C971" s="115"/>
      <c r="D971" s="167"/>
      <c r="T971" s="205"/>
      <c r="V971" s="29"/>
    </row>
    <row r="972" customFormat="false" ht="12" hidden="false" customHeight="false" outlineLevel="0" collapsed="false">
      <c r="A972" s="205"/>
      <c r="B972" s="115"/>
      <c r="C972" s="115"/>
      <c r="D972" s="167"/>
      <c r="T972" s="205"/>
      <c r="V972" s="29"/>
    </row>
    <row r="973" customFormat="false" ht="12" hidden="false" customHeight="false" outlineLevel="0" collapsed="false">
      <c r="A973" s="205"/>
      <c r="B973" s="115"/>
      <c r="C973" s="115"/>
      <c r="D973" s="167"/>
      <c r="T973" s="205"/>
      <c r="V973" s="29"/>
    </row>
    <row r="974" customFormat="false" ht="12" hidden="false" customHeight="false" outlineLevel="0" collapsed="false">
      <c r="A974" s="205"/>
      <c r="B974" s="115"/>
      <c r="C974" s="115"/>
      <c r="D974" s="167"/>
      <c r="T974" s="205"/>
      <c r="V974" s="29"/>
    </row>
    <row r="975" customFormat="false" ht="12" hidden="false" customHeight="false" outlineLevel="0" collapsed="false">
      <c r="A975" s="205"/>
      <c r="B975" s="115"/>
      <c r="C975" s="115"/>
      <c r="D975" s="167"/>
      <c r="T975" s="205"/>
      <c r="V975" s="29"/>
    </row>
    <row r="976" customFormat="false" ht="12" hidden="false" customHeight="false" outlineLevel="0" collapsed="false">
      <c r="A976" s="205"/>
      <c r="B976" s="115"/>
      <c r="C976" s="115"/>
      <c r="D976" s="167"/>
      <c r="T976" s="205"/>
      <c r="V976" s="29"/>
    </row>
    <row r="977" customFormat="false" ht="12" hidden="false" customHeight="false" outlineLevel="0" collapsed="false">
      <c r="A977" s="205"/>
      <c r="B977" s="115"/>
      <c r="C977" s="115"/>
      <c r="D977" s="167"/>
      <c r="T977" s="205"/>
      <c r="V977" s="29"/>
    </row>
    <row r="978" customFormat="false" ht="12" hidden="false" customHeight="false" outlineLevel="0" collapsed="false">
      <c r="A978" s="205"/>
      <c r="B978" s="115"/>
      <c r="C978" s="115"/>
      <c r="D978" s="167"/>
      <c r="T978" s="205"/>
      <c r="V978" s="29"/>
    </row>
    <row r="979" customFormat="false" ht="12" hidden="false" customHeight="false" outlineLevel="0" collapsed="false">
      <c r="A979" s="205"/>
      <c r="B979" s="115"/>
      <c r="C979" s="115"/>
      <c r="D979" s="167"/>
      <c r="T979" s="205"/>
      <c r="V979" s="29"/>
    </row>
    <row r="980" customFormat="false" ht="12" hidden="false" customHeight="false" outlineLevel="0" collapsed="false">
      <c r="A980" s="205"/>
      <c r="B980" s="115"/>
      <c r="C980" s="115"/>
      <c r="D980" s="167"/>
      <c r="T980" s="205"/>
      <c r="V980" s="29"/>
    </row>
    <row r="981" customFormat="false" ht="12" hidden="false" customHeight="false" outlineLevel="0" collapsed="false">
      <c r="A981" s="205"/>
      <c r="B981" s="115"/>
      <c r="C981" s="115"/>
      <c r="D981" s="167"/>
      <c r="T981" s="205"/>
      <c r="V981" s="29"/>
    </row>
    <row r="982" customFormat="false" ht="12" hidden="false" customHeight="false" outlineLevel="0" collapsed="false">
      <c r="A982" s="205"/>
      <c r="B982" s="115"/>
      <c r="C982" s="115"/>
      <c r="D982" s="167"/>
      <c r="T982" s="205"/>
      <c r="V982" s="29"/>
    </row>
    <row r="983" customFormat="false" ht="12" hidden="false" customHeight="false" outlineLevel="0" collapsed="false">
      <c r="A983" s="205"/>
      <c r="B983" s="115"/>
      <c r="C983" s="115"/>
      <c r="D983" s="167"/>
      <c r="T983" s="205"/>
      <c r="V983" s="29"/>
    </row>
    <row r="984" customFormat="false" ht="12" hidden="false" customHeight="false" outlineLevel="0" collapsed="false">
      <c r="A984" s="205"/>
      <c r="B984" s="115"/>
      <c r="C984" s="115"/>
      <c r="D984" s="167"/>
      <c r="T984" s="205"/>
      <c r="V984" s="29"/>
    </row>
    <row r="985" customFormat="false" ht="12" hidden="false" customHeight="false" outlineLevel="0" collapsed="false">
      <c r="A985" s="205"/>
      <c r="B985" s="115"/>
      <c r="C985" s="115"/>
      <c r="D985" s="167"/>
      <c r="T985" s="205"/>
      <c r="V985" s="29"/>
    </row>
    <row r="986" customFormat="false" ht="12" hidden="false" customHeight="false" outlineLevel="0" collapsed="false">
      <c r="A986" s="205"/>
      <c r="B986" s="115"/>
      <c r="C986" s="115"/>
      <c r="D986" s="167"/>
      <c r="T986" s="205"/>
      <c r="V986" s="29"/>
    </row>
    <row r="987" customFormat="false" ht="12" hidden="false" customHeight="false" outlineLevel="0" collapsed="false">
      <c r="A987" s="205"/>
      <c r="B987" s="115"/>
      <c r="C987" s="115"/>
      <c r="D987" s="167"/>
      <c r="T987" s="205"/>
      <c r="V987" s="29"/>
    </row>
    <row r="988" customFormat="false" ht="12" hidden="false" customHeight="false" outlineLevel="0" collapsed="false">
      <c r="A988" s="205"/>
      <c r="B988" s="115"/>
      <c r="C988" s="115"/>
      <c r="D988" s="167"/>
      <c r="T988" s="205"/>
      <c r="V988" s="29"/>
    </row>
    <row r="989" customFormat="false" ht="12" hidden="false" customHeight="false" outlineLevel="0" collapsed="false">
      <c r="A989" s="205"/>
      <c r="B989" s="115"/>
      <c r="C989" s="115"/>
      <c r="D989" s="167"/>
      <c r="T989" s="205"/>
      <c r="V989" s="29"/>
    </row>
    <row r="990" customFormat="false" ht="12" hidden="false" customHeight="false" outlineLevel="0" collapsed="false">
      <c r="A990" s="205"/>
      <c r="B990" s="115"/>
      <c r="C990" s="115"/>
      <c r="D990" s="167"/>
      <c r="T990" s="205"/>
      <c r="V990" s="29"/>
    </row>
    <row r="991" customFormat="false" ht="12" hidden="false" customHeight="false" outlineLevel="0" collapsed="false">
      <c r="A991" s="205"/>
      <c r="B991" s="115"/>
      <c r="C991" s="115"/>
      <c r="D991" s="167"/>
      <c r="T991" s="205"/>
      <c r="V991" s="29"/>
    </row>
    <row r="992" customFormat="false" ht="12" hidden="false" customHeight="false" outlineLevel="0" collapsed="false">
      <c r="A992" s="205"/>
      <c r="B992" s="115"/>
      <c r="C992" s="115"/>
      <c r="D992" s="167"/>
      <c r="T992" s="205"/>
      <c r="V992" s="29"/>
    </row>
    <row r="993" customFormat="false" ht="12" hidden="false" customHeight="false" outlineLevel="0" collapsed="false">
      <c r="A993" s="205"/>
      <c r="B993" s="115"/>
      <c r="C993" s="115"/>
      <c r="D993" s="167"/>
      <c r="T993" s="205"/>
      <c r="V993" s="29"/>
    </row>
    <row r="994" customFormat="false" ht="12" hidden="false" customHeight="false" outlineLevel="0" collapsed="false">
      <c r="A994" s="205"/>
      <c r="B994" s="115"/>
      <c r="C994" s="115"/>
      <c r="D994" s="167"/>
      <c r="T994" s="205"/>
      <c r="V994" s="29"/>
    </row>
    <row r="995" customFormat="false" ht="12" hidden="false" customHeight="false" outlineLevel="0" collapsed="false">
      <c r="A995" s="205"/>
      <c r="B995" s="115"/>
      <c r="C995" s="115"/>
      <c r="D995" s="167"/>
      <c r="T995" s="205"/>
      <c r="V995" s="29"/>
    </row>
    <row r="996" customFormat="false" ht="12" hidden="false" customHeight="false" outlineLevel="0" collapsed="false">
      <c r="A996" s="205"/>
      <c r="B996" s="115"/>
      <c r="C996" s="115"/>
      <c r="D996" s="167"/>
      <c r="T996" s="205"/>
      <c r="V996" s="29"/>
    </row>
    <row r="997" customFormat="false" ht="12" hidden="false" customHeight="false" outlineLevel="0" collapsed="false">
      <c r="A997" s="205"/>
      <c r="B997" s="115"/>
      <c r="C997" s="115"/>
      <c r="D997" s="167"/>
      <c r="T997" s="205"/>
      <c r="V997" s="29"/>
    </row>
    <row r="998" customFormat="false" ht="12" hidden="false" customHeight="false" outlineLevel="0" collapsed="false">
      <c r="A998" s="205"/>
      <c r="B998" s="115"/>
      <c r="C998" s="115"/>
      <c r="D998" s="167"/>
      <c r="T998" s="205"/>
      <c r="V998" s="29"/>
    </row>
    <row r="999" customFormat="false" ht="12" hidden="false" customHeight="false" outlineLevel="0" collapsed="false">
      <c r="A999" s="205"/>
      <c r="B999" s="115"/>
      <c r="C999" s="115"/>
      <c r="D999" s="167"/>
      <c r="T999" s="205"/>
      <c r="V999" s="29"/>
    </row>
    <row r="1000" customFormat="false" ht="12" hidden="false" customHeight="false" outlineLevel="0" collapsed="false">
      <c r="A1000" s="205"/>
      <c r="B1000" s="115"/>
      <c r="C1000" s="115"/>
      <c r="D1000" s="167"/>
      <c r="T1000" s="205"/>
      <c r="V1000" s="29"/>
    </row>
    <row r="1001" customFormat="false" ht="12" hidden="false" customHeight="false" outlineLevel="0" collapsed="false">
      <c r="A1001" s="205"/>
      <c r="B1001" s="115"/>
      <c r="C1001" s="115"/>
      <c r="D1001" s="167"/>
      <c r="T1001" s="205"/>
      <c r="V1001" s="29"/>
    </row>
    <row r="1002" customFormat="false" ht="12" hidden="false" customHeight="false" outlineLevel="0" collapsed="false">
      <c r="A1002" s="205"/>
      <c r="B1002" s="115"/>
      <c r="C1002" s="115"/>
      <c r="D1002" s="167"/>
      <c r="T1002" s="205"/>
      <c r="V1002" s="29"/>
    </row>
    <row r="1003" customFormat="false" ht="12" hidden="false" customHeight="false" outlineLevel="0" collapsed="false">
      <c r="A1003" s="205"/>
      <c r="B1003" s="115"/>
      <c r="C1003" s="115"/>
      <c r="D1003" s="167"/>
      <c r="T1003" s="205"/>
      <c r="V1003" s="29"/>
    </row>
    <row r="1004" customFormat="false" ht="12" hidden="false" customHeight="false" outlineLevel="0" collapsed="false">
      <c r="A1004" s="205"/>
      <c r="B1004" s="115"/>
      <c r="C1004" s="115"/>
      <c r="D1004" s="167"/>
      <c r="T1004" s="205"/>
      <c r="V1004" s="29"/>
    </row>
    <row r="1005" customFormat="false" ht="12" hidden="false" customHeight="false" outlineLevel="0" collapsed="false">
      <c r="A1005" s="205"/>
      <c r="B1005" s="115"/>
      <c r="C1005" s="115"/>
      <c r="D1005" s="167"/>
      <c r="T1005" s="205"/>
      <c r="V1005" s="29"/>
    </row>
    <row r="1006" customFormat="false" ht="12" hidden="false" customHeight="false" outlineLevel="0" collapsed="false">
      <c r="A1006" s="205"/>
      <c r="B1006" s="115"/>
      <c r="C1006" s="115"/>
      <c r="D1006" s="167"/>
      <c r="T1006" s="205"/>
      <c r="V1006" s="29"/>
    </row>
    <row r="1007" customFormat="false" ht="12" hidden="false" customHeight="false" outlineLevel="0" collapsed="false">
      <c r="A1007" s="205"/>
      <c r="B1007" s="115"/>
      <c r="C1007" s="115"/>
      <c r="D1007" s="167"/>
      <c r="T1007" s="205"/>
      <c r="V1007" s="29"/>
    </row>
    <row r="1008" customFormat="false" ht="12" hidden="false" customHeight="false" outlineLevel="0" collapsed="false">
      <c r="A1008" s="205"/>
      <c r="B1008" s="115"/>
      <c r="C1008" s="115"/>
      <c r="D1008" s="167"/>
      <c r="T1008" s="205"/>
      <c r="V1008" s="29"/>
    </row>
    <row r="1009" customFormat="false" ht="12" hidden="false" customHeight="false" outlineLevel="0" collapsed="false">
      <c r="A1009" s="205"/>
      <c r="B1009" s="115"/>
      <c r="C1009" s="115"/>
      <c r="D1009" s="167"/>
      <c r="T1009" s="205"/>
      <c r="V1009" s="29"/>
    </row>
    <row r="1010" customFormat="false" ht="12" hidden="false" customHeight="false" outlineLevel="0" collapsed="false">
      <c r="A1010" s="205"/>
      <c r="B1010" s="115"/>
      <c r="C1010" s="115"/>
      <c r="D1010" s="167"/>
      <c r="T1010" s="205"/>
      <c r="V1010" s="29"/>
    </row>
    <row r="1011" customFormat="false" ht="12" hidden="false" customHeight="false" outlineLevel="0" collapsed="false">
      <c r="A1011" s="205"/>
      <c r="B1011" s="115"/>
      <c r="C1011" s="115"/>
      <c r="D1011" s="167"/>
      <c r="T1011" s="205"/>
      <c r="V1011" s="29"/>
    </row>
    <row r="1012" customFormat="false" ht="12" hidden="false" customHeight="false" outlineLevel="0" collapsed="false">
      <c r="A1012" s="205"/>
      <c r="B1012" s="115"/>
      <c r="C1012" s="115"/>
      <c r="D1012" s="167"/>
      <c r="T1012" s="205"/>
      <c r="V1012" s="29"/>
    </row>
    <row r="1013" customFormat="false" ht="12" hidden="false" customHeight="false" outlineLevel="0" collapsed="false">
      <c r="A1013" s="205"/>
      <c r="B1013" s="115"/>
      <c r="C1013" s="115"/>
      <c r="D1013" s="167"/>
      <c r="T1013" s="205"/>
      <c r="V1013" s="29"/>
    </row>
    <row r="1014" customFormat="false" ht="12" hidden="false" customHeight="false" outlineLevel="0" collapsed="false">
      <c r="A1014" s="205"/>
      <c r="B1014" s="115"/>
      <c r="C1014" s="115"/>
      <c r="D1014" s="167"/>
      <c r="T1014" s="205"/>
      <c r="V1014" s="29"/>
    </row>
    <row r="1015" customFormat="false" ht="12" hidden="false" customHeight="false" outlineLevel="0" collapsed="false">
      <c r="A1015" s="205"/>
      <c r="B1015" s="115"/>
      <c r="C1015" s="115"/>
      <c r="D1015" s="167"/>
      <c r="T1015" s="205"/>
      <c r="V1015" s="29"/>
    </row>
    <row r="1016" customFormat="false" ht="12" hidden="false" customHeight="false" outlineLevel="0" collapsed="false">
      <c r="A1016" s="205"/>
      <c r="B1016" s="115"/>
      <c r="C1016" s="115"/>
      <c r="D1016" s="167"/>
      <c r="T1016" s="205"/>
      <c r="V1016" s="29"/>
    </row>
    <row r="1017" customFormat="false" ht="12" hidden="false" customHeight="false" outlineLevel="0" collapsed="false">
      <c r="A1017" s="205"/>
      <c r="B1017" s="115"/>
      <c r="C1017" s="115"/>
      <c r="D1017" s="167"/>
      <c r="T1017" s="205"/>
      <c r="V1017" s="29"/>
    </row>
    <row r="1018" customFormat="false" ht="12" hidden="false" customHeight="false" outlineLevel="0" collapsed="false">
      <c r="A1018" s="205"/>
      <c r="B1018" s="115"/>
      <c r="C1018" s="115"/>
      <c r="D1018" s="167"/>
      <c r="T1018" s="205"/>
      <c r="V1018" s="29"/>
    </row>
    <row r="1019" customFormat="false" ht="12" hidden="false" customHeight="false" outlineLevel="0" collapsed="false">
      <c r="A1019" s="205"/>
      <c r="B1019" s="115"/>
      <c r="C1019" s="115"/>
      <c r="D1019" s="167"/>
      <c r="T1019" s="205"/>
      <c r="V1019" s="29"/>
    </row>
    <row r="1020" customFormat="false" ht="12" hidden="false" customHeight="false" outlineLevel="0" collapsed="false">
      <c r="A1020" s="205"/>
      <c r="B1020" s="115"/>
      <c r="C1020" s="115"/>
      <c r="D1020" s="167"/>
      <c r="T1020" s="205"/>
      <c r="V1020" s="29"/>
    </row>
    <row r="1021" customFormat="false" ht="12" hidden="false" customHeight="false" outlineLevel="0" collapsed="false">
      <c r="A1021" s="205"/>
      <c r="B1021" s="115"/>
      <c r="C1021" s="115"/>
      <c r="D1021" s="167"/>
      <c r="T1021" s="205"/>
      <c r="V1021" s="29"/>
    </row>
    <row r="1022" customFormat="false" ht="12" hidden="false" customHeight="false" outlineLevel="0" collapsed="false">
      <c r="A1022" s="205"/>
      <c r="B1022" s="115"/>
      <c r="C1022" s="115"/>
      <c r="D1022" s="167"/>
      <c r="T1022" s="205"/>
      <c r="V1022" s="29"/>
    </row>
    <row r="1023" customFormat="false" ht="12" hidden="false" customHeight="false" outlineLevel="0" collapsed="false">
      <c r="A1023" s="205"/>
      <c r="B1023" s="115"/>
      <c r="C1023" s="115"/>
      <c r="D1023" s="167"/>
      <c r="T1023" s="205"/>
      <c r="V1023" s="29"/>
    </row>
    <row r="1024" customFormat="false" ht="12" hidden="false" customHeight="false" outlineLevel="0" collapsed="false">
      <c r="A1024" s="205"/>
      <c r="B1024" s="115"/>
      <c r="C1024" s="115"/>
      <c r="D1024" s="167"/>
      <c r="T1024" s="205"/>
      <c r="V1024" s="29"/>
    </row>
    <row r="1025" customFormat="false" ht="12" hidden="false" customHeight="false" outlineLevel="0" collapsed="false">
      <c r="A1025" s="205"/>
      <c r="B1025" s="115"/>
      <c r="C1025" s="115"/>
      <c r="D1025" s="167"/>
      <c r="T1025" s="205"/>
      <c r="V1025" s="29"/>
    </row>
    <row r="1026" customFormat="false" ht="12" hidden="false" customHeight="false" outlineLevel="0" collapsed="false">
      <c r="A1026" s="205"/>
      <c r="B1026" s="115"/>
      <c r="C1026" s="115"/>
      <c r="D1026" s="167"/>
      <c r="T1026" s="205"/>
      <c r="V1026" s="29"/>
    </row>
    <row r="1027" customFormat="false" ht="12" hidden="false" customHeight="false" outlineLevel="0" collapsed="false">
      <c r="A1027" s="205"/>
      <c r="B1027" s="115"/>
      <c r="C1027" s="115"/>
      <c r="D1027" s="167"/>
      <c r="T1027" s="205"/>
      <c r="V1027" s="29"/>
    </row>
    <row r="1028" customFormat="false" ht="12" hidden="false" customHeight="false" outlineLevel="0" collapsed="false">
      <c r="A1028" s="205"/>
      <c r="B1028" s="115"/>
      <c r="C1028" s="115"/>
      <c r="D1028" s="167"/>
      <c r="T1028" s="205"/>
      <c r="V1028" s="29"/>
    </row>
    <row r="1029" customFormat="false" ht="12" hidden="false" customHeight="false" outlineLevel="0" collapsed="false">
      <c r="A1029" s="205"/>
      <c r="B1029" s="115"/>
      <c r="C1029" s="115"/>
      <c r="D1029" s="167"/>
      <c r="T1029" s="205"/>
      <c r="V1029" s="29"/>
    </row>
    <row r="1030" customFormat="false" ht="12" hidden="false" customHeight="false" outlineLevel="0" collapsed="false">
      <c r="A1030" s="205"/>
      <c r="B1030" s="115"/>
      <c r="C1030" s="115"/>
      <c r="D1030" s="167"/>
      <c r="T1030" s="205"/>
      <c r="V1030" s="29"/>
    </row>
    <row r="1031" customFormat="false" ht="12" hidden="false" customHeight="false" outlineLevel="0" collapsed="false">
      <c r="A1031" s="205"/>
      <c r="B1031" s="115"/>
      <c r="C1031" s="115"/>
      <c r="D1031" s="167"/>
      <c r="T1031" s="205"/>
      <c r="V1031" s="29"/>
    </row>
    <row r="1032" customFormat="false" ht="12" hidden="false" customHeight="false" outlineLevel="0" collapsed="false">
      <c r="A1032" s="205"/>
      <c r="B1032" s="115"/>
      <c r="C1032" s="115"/>
      <c r="D1032" s="167"/>
      <c r="T1032" s="205"/>
      <c r="V1032" s="29"/>
    </row>
    <row r="1033" customFormat="false" ht="12" hidden="false" customHeight="false" outlineLevel="0" collapsed="false">
      <c r="A1033" s="205"/>
      <c r="B1033" s="115"/>
      <c r="C1033" s="115"/>
      <c r="D1033" s="167"/>
      <c r="T1033" s="205"/>
      <c r="V1033" s="29"/>
    </row>
    <row r="1034" customFormat="false" ht="12" hidden="false" customHeight="false" outlineLevel="0" collapsed="false">
      <c r="A1034" s="205"/>
      <c r="B1034" s="115"/>
      <c r="C1034" s="115"/>
      <c r="D1034" s="167"/>
      <c r="T1034" s="205"/>
      <c r="V1034" s="29"/>
    </row>
    <row r="1035" customFormat="false" ht="12" hidden="false" customHeight="false" outlineLevel="0" collapsed="false">
      <c r="A1035" s="205"/>
      <c r="B1035" s="115"/>
      <c r="C1035" s="115"/>
      <c r="D1035" s="167"/>
      <c r="T1035" s="205"/>
      <c r="V1035" s="29"/>
    </row>
    <row r="1036" customFormat="false" ht="12" hidden="false" customHeight="false" outlineLevel="0" collapsed="false">
      <c r="A1036" s="205"/>
      <c r="B1036" s="115"/>
      <c r="C1036" s="115"/>
      <c r="D1036" s="167"/>
      <c r="T1036" s="205"/>
      <c r="V1036" s="29"/>
    </row>
    <row r="1037" customFormat="false" ht="12" hidden="false" customHeight="false" outlineLevel="0" collapsed="false">
      <c r="A1037" s="205"/>
      <c r="B1037" s="115"/>
      <c r="C1037" s="115"/>
      <c r="D1037" s="167"/>
      <c r="T1037" s="205"/>
      <c r="V1037" s="29"/>
    </row>
    <row r="1038" customFormat="false" ht="12" hidden="false" customHeight="false" outlineLevel="0" collapsed="false">
      <c r="A1038" s="205"/>
      <c r="B1038" s="115"/>
      <c r="C1038" s="115"/>
      <c r="D1038" s="167"/>
      <c r="T1038" s="205"/>
      <c r="V1038" s="29"/>
    </row>
    <row r="1039" customFormat="false" ht="12" hidden="false" customHeight="false" outlineLevel="0" collapsed="false">
      <c r="A1039" s="205"/>
      <c r="B1039" s="115"/>
      <c r="C1039" s="115"/>
      <c r="D1039" s="167"/>
      <c r="T1039" s="205"/>
      <c r="V1039" s="29"/>
    </row>
    <row r="1040" customFormat="false" ht="12" hidden="false" customHeight="false" outlineLevel="0" collapsed="false">
      <c r="A1040" s="205"/>
      <c r="B1040" s="115"/>
      <c r="C1040" s="115"/>
      <c r="D1040" s="167"/>
      <c r="T1040" s="205"/>
      <c r="V1040" s="29"/>
    </row>
    <row r="1041" customFormat="false" ht="12" hidden="false" customHeight="false" outlineLevel="0" collapsed="false">
      <c r="A1041" s="205"/>
      <c r="B1041" s="115"/>
      <c r="C1041" s="115"/>
      <c r="D1041" s="167"/>
      <c r="T1041" s="205"/>
      <c r="V1041" s="29"/>
    </row>
    <row r="1042" customFormat="false" ht="12" hidden="false" customHeight="false" outlineLevel="0" collapsed="false">
      <c r="A1042" s="205"/>
      <c r="B1042" s="115"/>
      <c r="C1042" s="115"/>
      <c r="D1042" s="167"/>
      <c r="T1042" s="205"/>
      <c r="V1042" s="29"/>
    </row>
    <row r="1043" customFormat="false" ht="12" hidden="false" customHeight="false" outlineLevel="0" collapsed="false">
      <c r="A1043" s="205"/>
      <c r="B1043" s="115"/>
      <c r="C1043" s="115"/>
      <c r="D1043" s="167"/>
      <c r="T1043" s="205"/>
      <c r="V1043" s="29"/>
    </row>
    <row r="1044" customFormat="false" ht="12" hidden="false" customHeight="false" outlineLevel="0" collapsed="false">
      <c r="A1044" s="205"/>
      <c r="B1044" s="115"/>
      <c r="C1044" s="115"/>
      <c r="D1044" s="167"/>
      <c r="T1044" s="205"/>
      <c r="V1044" s="29"/>
    </row>
    <row r="1045" customFormat="false" ht="12" hidden="false" customHeight="false" outlineLevel="0" collapsed="false">
      <c r="A1045" s="205"/>
      <c r="B1045" s="115"/>
      <c r="C1045" s="115"/>
      <c r="D1045" s="167"/>
      <c r="T1045" s="205"/>
      <c r="V1045" s="29"/>
    </row>
    <row r="1046" customFormat="false" ht="12" hidden="false" customHeight="false" outlineLevel="0" collapsed="false">
      <c r="A1046" s="205"/>
      <c r="B1046" s="115"/>
      <c r="C1046" s="115"/>
      <c r="D1046" s="167"/>
      <c r="T1046" s="205"/>
      <c r="V1046" s="29"/>
    </row>
    <row r="1047" customFormat="false" ht="12" hidden="false" customHeight="false" outlineLevel="0" collapsed="false">
      <c r="A1047" s="205"/>
      <c r="B1047" s="115"/>
      <c r="C1047" s="115"/>
      <c r="D1047" s="167"/>
      <c r="T1047" s="205"/>
      <c r="V1047" s="29"/>
    </row>
    <row r="1048" customFormat="false" ht="12" hidden="false" customHeight="false" outlineLevel="0" collapsed="false">
      <c r="A1048" s="205"/>
      <c r="B1048" s="115"/>
      <c r="C1048" s="115"/>
      <c r="D1048" s="167"/>
      <c r="T1048" s="205"/>
      <c r="V1048" s="29"/>
    </row>
    <row r="1049" customFormat="false" ht="12" hidden="false" customHeight="false" outlineLevel="0" collapsed="false">
      <c r="A1049" s="205"/>
      <c r="B1049" s="115"/>
      <c r="C1049" s="115"/>
      <c r="D1049" s="167"/>
      <c r="T1049" s="205"/>
      <c r="V1049" s="29"/>
    </row>
    <row r="1050" customFormat="false" ht="12" hidden="false" customHeight="false" outlineLevel="0" collapsed="false">
      <c r="A1050" s="205"/>
      <c r="B1050" s="115"/>
      <c r="C1050" s="115"/>
      <c r="D1050" s="167"/>
      <c r="T1050" s="205"/>
      <c r="V1050" s="29"/>
    </row>
    <row r="1051" customFormat="false" ht="12" hidden="false" customHeight="false" outlineLevel="0" collapsed="false">
      <c r="A1051" s="205"/>
      <c r="B1051" s="115"/>
      <c r="C1051" s="115"/>
      <c r="D1051" s="167"/>
      <c r="T1051" s="205"/>
      <c r="V1051" s="29"/>
    </row>
    <row r="1052" customFormat="false" ht="12" hidden="false" customHeight="false" outlineLevel="0" collapsed="false">
      <c r="A1052" s="205"/>
      <c r="B1052" s="115"/>
      <c r="C1052" s="115"/>
      <c r="D1052" s="167"/>
      <c r="T1052" s="205"/>
      <c r="V1052" s="29"/>
    </row>
    <row r="1053" customFormat="false" ht="12" hidden="false" customHeight="false" outlineLevel="0" collapsed="false">
      <c r="A1053" s="205"/>
      <c r="B1053" s="115"/>
      <c r="C1053" s="115"/>
      <c r="D1053" s="167"/>
      <c r="T1053" s="205"/>
      <c r="V1053" s="29"/>
    </row>
    <row r="1054" customFormat="false" ht="12" hidden="false" customHeight="false" outlineLevel="0" collapsed="false">
      <c r="A1054" s="205"/>
      <c r="B1054" s="115"/>
      <c r="C1054" s="115"/>
      <c r="D1054" s="167"/>
      <c r="T1054" s="205"/>
      <c r="V1054" s="29"/>
    </row>
    <row r="1055" customFormat="false" ht="12" hidden="false" customHeight="false" outlineLevel="0" collapsed="false">
      <c r="A1055" s="205"/>
      <c r="B1055" s="115"/>
      <c r="C1055" s="115"/>
      <c r="D1055" s="167"/>
      <c r="T1055" s="205"/>
      <c r="V1055" s="29"/>
    </row>
    <row r="1056" customFormat="false" ht="12" hidden="false" customHeight="false" outlineLevel="0" collapsed="false">
      <c r="A1056" s="205"/>
      <c r="B1056" s="115"/>
      <c r="C1056" s="115"/>
      <c r="D1056" s="167"/>
      <c r="T1056" s="205"/>
      <c r="V1056" s="29"/>
    </row>
    <row r="1057" customFormat="false" ht="12" hidden="false" customHeight="false" outlineLevel="0" collapsed="false">
      <c r="A1057" s="205"/>
      <c r="B1057" s="115"/>
      <c r="C1057" s="115"/>
      <c r="D1057" s="167"/>
      <c r="T1057" s="205"/>
      <c r="V1057" s="29"/>
    </row>
    <row r="1058" customFormat="false" ht="12" hidden="false" customHeight="false" outlineLevel="0" collapsed="false">
      <c r="A1058" s="205"/>
      <c r="B1058" s="115"/>
      <c r="C1058" s="115"/>
      <c r="D1058" s="167"/>
      <c r="T1058" s="205"/>
      <c r="V1058" s="29"/>
    </row>
    <row r="1059" customFormat="false" ht="12" hidden="false" customHeight="false" outlineLevel="0" collapsed="false">
      <c r="A1059" s="205"/>
      <c r="B1059" s="115"/>
      <c r="C1059" s="115"/>
      <c r="D1059" s="167"/>
      <c r="T1059" s="205"/>
      <c r="V1059" s="29"/>
    </row>
    <row r="1060" customFormat="false" ht="12" hidden="false" customHeight="false" outlineLevel="0" collapsed="false">
      <c r="A1060" s="205"/>
      <c r="B1060" s="115"/>
      <c r="C1060" s="115"/>
      <c r="D1060" s="167"/>
      <c r="T1060" s="205"/>
      <c r="V1060" s="29"/>
    </row>
    <row r="1061" customFormat="false" ht="12" hidden="false" customHeight="false" outlineLevel="0" collapsed="false">
      <c r="A1061" s="205"/>
      <c r="B1061" s="115"/>
      <c r="C1061" s="115"/>
      <c r="D1061" s="167"/>
      <c r="T1061" s="205"/>
      <c r="V1061" s="29"/>
    </row>
    <row r="1062" customFormat="false" ht="12" hidden="false" customHeight="false" outlineLevel="0" collapsed="false">
      <c r="A1062" s="205"/>
      <c r="B1062" s="115"/>
      <c r="C1062" s="115"/>
      <c r="D1062" s="167"/>
      <c r="T1062" s="205"/>
      <c r="V1062" s="29"/>
    </row>
    <row r="1063" customFormat="false" ht="12" hidden="false" customHeight="false" outlineLevel="0" collapsed="false">
      <c r="A1063" s="205"/>
      <c r="B1063" s="115"/>
      <c r="C1063" s="115"/>
      <c r="D1063" s="167"/>
      <c r="T1063" s="205"/>
      <c r="V1063" s="29"/>
    </row>
    <row r="1064" customFormat="false" ht="12" hidden="false" customHeight="false" outlineLevel="0" collapsed="false">
      <c r="A1064" s="205"/>
      <c r="B1064" s="115"/>
      <c r="C1064" s="115"/>
      <c r="D1064" s="167"/>
      <c r="T1064" s="205"/>
      <c r="V1064" s="29"/>
    </row>
    <row r="1065" customFormat="false" ht="12" hidden="false" customHeight="false" outlineLevel="0" collapsed="false">
      <c r="A1065" s="205"/>
      <c r="B1065" s="115"/>
      <c r="C1065" s="115"/>
      <c r="D1065" s="167"/>
      <c r="T1065" s="205"/>
      <c r="V1065" s="29"/>
    </row>
    <row r="1066" customFormat="false" ht="12" hidden="false" customHeight="false" outlineLevel="0" collapsed="false">
      <c r="A1066" s="205"/>
      <c r="B1066" s="115"/>
      <c r="C1066" s="115"/>
      <c r="D1066" s="167"/>
      <c r="T1066" s="205"/>
      <c r="V1066" s="29"/>
    </row>
    <row r="1067" customFormat="false" ht="12" hidden="false" customHeight="false" outlineLevel="0" collapsed="false">
      <c r="A1067" s="205"/>
      <c r="B1067" s="115"/>
      <c r="C1067" s="115"/>
      <c r="D1067" s="167"/>
      <c r="T1067" s="205"/>
      <c r="V1067" s="29"/>
    </row>
    <row r="1068" customFormat="false" ht="12" hidden="false" customHeight="false" outlineLevel="0" collapsed="false">
      <c r="A1068" s="205"/>
      <c r="B1068" s="115"/>
      <c r="C1068" s="115"/>
      <c r="D1068" s="167"/>
      <c r="T1068" s="205"/>
      <c r="V1068" s="29"/>
    </row>
    <row r="1069" customFormat="false" ht="12" hidden="false" customHeight="false" outlineLevel="0" collapsed="false">
      <c r="A1069" s="205"/>
      <c r="B1069" s="115"/>
      <c r="C1069" s="115"/>
      <c r="D1069" s="167"/>
      <c r="T1069" s="205"/>
      <c r="V1069" s="29"/>
    </row>
    <row r="1070" customFormat="false" ht="12" hidden="false" customHeight="false" outlineLevel="0" collapsed="false">
      <c r="A1070" s="205"/>
      <c r="B1070" s="115"/>
      <c r="C1070" s="115"/>
      <c r="D1070" s="167"/>
      <c r="T1070" s="205"/>
      <c r="V1070" s="29"/>
    </row>
    <row r="1071" customFormat="false" ht="12" hidden="false" customHeight="false" outlineLevel="0" collapsed="false">
      <c r="A1071" s="205"/>
      <c r="B1071" s="115"/>
      <c r="C1071" s="115"/>
      <c r="D1071" s="167"/>
      <c r="T1071" s="205"/>
      <c r="V1071" s="29"/>
    </row>
    <row r="1072" customFormat="false" ht="12" hidden="false" customHeight="false" outlineLevel="0" collapsed="false">
      <c r="A1072" s="205"/>
      <c r="B1072" s="115"/>
      <c r="C1072" s="115"/>
      <c r="D1072" s="167"/>
      <c r="T1072" s="205"/>
      <c r="V1072" s="29"/>
    </row>
    <row r="1073" customFormat="false" ht="12" hidden="false" customHeight="false" outlineLevel="0" collapsed="false">
      <c r="A1073" s="205"/>
      <c r="B1073" s="115"/>
      <c r="C1073" s="115"/>
      <c r="D1073" s="167"/>
      <c r="T1073" s="205"/>
      <c r="V1073" s="29"/>
    </row>
    <row r="1074" customFormat="false" ht="12" hidden="false" customHeight="false" outlineLevel="0" collapsed="false">
      <c r="A1074" s="205"/>
      <c r="B1074" s="115"/>
      <c r="C1074" s="115"/>
      <c r="D1074" s="167"/>
      <c r="T1074" s="205"/>
      <c r="V1074" s="29"/>
    </row>
    <row r="1075" customFormat="false" ht="12" hidden="false" customHeight="false" outlineLevel="0" collapsed="false">
      <c r="A1075" s="205"/>
      <c r="B1075" s="115"/>
      <c r="C1075" s="115"/>
      <c r="D1075" s="167"/>
      <c r="T1075" s="205"/>
      <c r="V1075" s="29"/>
    </row>
    <row r="1076" customFormat="false" ht="12" hidden="false" customHeight="false" outlineLevel="0" collapsed="false">
      <c r="A1076" s="205"/>
      <c r="B1076" s="115"/>
      <c r="C1076" s="115"/>
      <c r="D1076" s="167"/>
      <c r="T1076" s="205"/>
      <c r="V1076" s="29"/>
    </row>
    <row r="1077" customFormat="false" ht="12" hidden="false" customHeight="false" outlineLevel="0" collapsed="false">
      <c r="A1077" s="205"/>
      <c r="B1077" s="115"/>
      <c r="C1077" s="115"/>
      <c r="D1077" s="167"/>
      <c r="T1077" s="205"/>
      <c r="V1077" s="29"/>
    </row>
    <row r="1078" customFormat="false" ht="12" hidden="false" customHeight="false" outlineLevel="0" collapsed="false">
      <c r="A1078" s="205"/>
      <c r="B1078" s="115"/>
      <c r="C1078" s="115"/>
      <c r="D1078" s="167"/>
      <c r="T1078" s="205"/>
      <c r="V1078" s="29"/>
    </row>
    <row r="1079" customFormat="false" ht="12" hidden="false" customHeight="false" outlineLevel="0" collapsed="false">
      <c r="A1079" s="205"/>
      <c r="B1079" s="115"/>
      <c r="C1079" s="115"/>
      <c r="D1079" s="167"/>
      <c r="T1079" s="205"/>
      <c r="V1079" s="29"/>
    </row>
    <row r="1080" customFormat="false" ht="12" hidden="false" customHeight="false" outlineLevel="0" collapsed="false">
      <c r="A1080" s="205"/>
      <c r="B1080" s="115"/>
      <c r="C1080" s="115"/>
      <c r="D1080" s="167"/>
      <c r="T1080" s="205"/>
      <c r="V1080" s="29"/>
    </row>
    <row r="1081" customFormat="false" ht="12" hidden="false" customHeight="false" outlineLevel="0" collapsed="false">
      <c r="A1081" s="205"/>
      <c r="B1081" s="115"/>
      <c r="C1081" s="115"/>
      <c r="D1081" s="167"/>
      <c r="T1081" s="205"/>
      <c r="V1081" s="29"/>
    </row>
    <row r="1082" customFormat="false" ht="12" hidden="false" customHeight="false" outlineLevel="0" collapsed="false">
      <c r="A1082" s="205"/>
      <c r="B1082" s="115"/>
      <c r="C1082" s="115"/>
      <c r="D1082" s="167"/>
      <c r="T1082" s="205"/>
      <c r="V1082" s="29"/>
    </row>
    <row r="1083" customFormat="false" ht="12" hidden="false" customHeight="false" outlineLevel="0" collapsed="false">
      <c r="A1083" s="205"/>
      <c r="B1083" s="115"/>
      <c r="C1083" s="115"/>
      <c r="D1083" s="167"/>
      <c r="T1083" s="205"/>
      <c r="V1083" s="29"/>
    </row>
    <row r="1084" customFormat="false" ht="12" hidden="false" customHeight="false" outlineLevel="0" collapsed="false">
      <c r="A1084" s="205"/>
      <c r="B1084" s="115"/>
      <c r="C1084" s="115"/>
      <c r="D1084" s="167"/>
      <c r="T1084" s="205"/>
      <c r="V1084" s="29"/>
    </row>
    <row r="1085" customFormat="false" ht="12" hidden="false" customHeight="false" outlineLevel="0" collapsed="false">
      <c r="A1085" s="205"/>
      <c r="B1085" s="115"/>
      <c r="C1085" s="115"/>
      <c r="D1085" s="167"/>
      <c r="T1085" s="205"/>
      <c r="V1085" s="29"/>
    </row>
    <row r="1086" customFormat="false" ht="12" hidden="false" customHeight="false" outlineLevel="0" collapsed="false">
      <c r="A1086" s="205"/>
      <c r="B1086" s="115"/>
      <c r="C1086" s="115"/>
      <c r="D1086" s="167"/>
      <c r="T1086" s="205"/>
      <c r="V1086" s="29"/>
    </row>
    <row r="1087" customFormat="false" ht="12" hidden="false" customHeight="false" outlineLevel="0" collapsed="false">
      <c r="A1087" s="205"/>
      <c r="B1087" s="115"/>
      <c r="C1087" s="115"/>
      <c r="D1087" s="167"/>
      <c r="T1087" s="205"/>
      <c r="V1087" s="29"/>
    </row>
    <row r="1088" customFormat="false" ht="12" hidden="false" customHeight="false" outlineLevel="0" collapsed="false">
      <c r="A1088" s="205"/>
      <c r="B1088" s="115"/>
      <c r="C1088" s="115"/>
      <c r="D1088" s="167"/>
      <c r="T1088" s="205"/>
      <c r="V1088" s="29"/>
    </row>
    <row r="1089" customFormat="false" ht="12" hidden="false" customHeight="false" outlineLevel="0" collapsed="false">
      <c r="A1089" s="205"/>
      <c r="B1089" s="115"/>
      <c r="C1089" s="115"/>
      <c r="D1089" s="167"/>
      <c r="T1089" s="205"/>
      <c r="V1089" s="29"/>
    </row>
    <row r="1090" customFormat="false" ht="12" hidden="false" customHeight="false" outlineLevel="0" collapsed="false">
      <c r="A1090" s="205"/>
      <c r="B1090" s="115"/>
      <c r="C1090" s="115"/>
      <c r="D1090" s="167"/>
      <c r="T1090" s="205"/>
      <c r="V1090" s="29"/>
    </row>
    <row r="1091" customFormat="false" ht="12" hidden="false" customHeight="false" outlineLevel="0" collapsed="false">
      <c r="A1091" s="205"/>
      <c r="B1091" s="115"/>
      <c r="C1091" s="115"/>
      <c r="D1091" s="167"/>
      <c r="T1091" s="205"/>
      <c r="V1091" s="29"/>
    </row>
    <row r="1092" customFormat="false" ht="12" hidden="false" customHeight="false" outlineLevel="0" collapsed="false">
      <c r="A1092" s="205"/>
      <c r="B1092" s="115"/>
      <c r="C1092" s="115"/>
      <c r="D1092" s="167"/>
      <c r="T1092" s="205"/>
      <c r="V1092" s="29"/>
    </row>
    <row r="1093" customFormat="false" ht="12" hidden="false" customHeight="false" outlineLevel="0" collapsed="false">
      <c r="A1093" s="205"/>
      <c r="B1093" s="115"/>
      <c r="C1093" s="115"/>
      <c r="D1093" s="167"/>
      <c r="T1093" s="205"/>
      <c r="V1093" s="29"/>
    </row>
    <row r="1094" customFormat="false" ht="12" hidden="false" customHeight="false" outlineLevel="0" collapsed="false">
      <c r="A1094" s="205"/>
      <c r="B1094" s="115"/>
      <c r="C1094" s="115"/>
      <c r="D1094" s="167"/>
      <c r="T1094" s="205"/>
      <c r="V1094" s="29"/>
    </row>
    <row r="1095" customFormat="false" ht="12" hidden="false" customHeight="false" outlineLevel="0" collapsed="false">
      <c r="A1095" s="205"/>
      <c r="B1095" s="115"/>
      <c r="C1095" s="115"/>
      <c r="D1095" s="167"/>
      <c r="T1095" s="205"/>
      <c r="V1095" s="29"/>
    </row>
    <row r="1096" customFormat="false" ht="12" hidden="false" customHeight="false" outlineLevel="0" collapsed="false">
      <c r="A1096" s="205"/>
      <c r="B1096" s="115"/>
      <c r="C1096" s="115"/>
      <c r="D1096" s="167"/>
      <c r="T1096" s="205"/>
      <c r="V1096" s="29"/>
    </row>
    <row r="1097" customFormat="false" ht="12" hidden="false" customHeight="false" outlineLevel="0" collapsed="false">
      <c r="A1097" s="205"/>
      <c r="B1097" s="115"/>
      <c r="C1097" s="115"/>
      <c r="D1097" s="167"/>
      <c r="T1097" s="205"/>
      <c r="V1097" s="29"/>
    </row>
    <row r="1098" customFormat="false" ht="12" hidden="false" customHeight="false" outlineLevel="0" collapsed="false">
      <c r="A1098" s="205"/>
      <c r="B1098" s="115"/>
      <c r="C1098" s="115"/>
      <c r="D1098" s="167"/>
      <c r="T1098" s="205"/>
      <c r="V1098" s="29"/>
    </row>
    <row r="1099" customFormat="false" ht="12" hidden="false" customHeight="false" outlineLevel="0" collapsed="false">
      <c r="A1099" s="205"/>
      <c r="B1099" s="115"/>
      <c r="C1099" s="115"/>
      <c r="D1099" s="167"/>
      <c r="T1099" s="205"/>
      <c r="V1099" s="29"/>
    </row>
    <row r="1100" customFormat="false" ht="12" hidden="false" customHeight="false" outlineLevel="0" collapsed="false">
      <c r="A1100" s="205"/>
      <c r="B1100" s="115"/>
      <c r="C1100" s="115"/>
      <c r="D1100" s="167"/>
      <c r="T1100" s="205"/>
      <c r="V1100" s="29"/>
    </row>
    <row r="1101" customFormat="false" ht="12" hidden="false" customHeight="false" outlineLevel="0" collapsed="false">
      <c r="A1101" s="205"/>
      <c r="B1101" s="115"/>
      <c r="C1101" s="115"/>
      <c r="D1101" s="167"/>
      <c r="T1101" s="205"/>
      <c r="V1101" s="29"/>
    </row>
    <row r="1102" customFormat="false" ht="12" hidden="false" customHeight="false" outlineLevel="0" collapsed="false">
      <c r="A1102" s="205"/>
      <c r="B1102" s="115"/>
      <c r="C1102" s="115"/>
      <c r="D1102" s="167"/>
      <c r="T1102" s="205"/>
      <c r="V1102" s="29"/>
    </row>
    <row r="1103" customFormat="false" ht="12" hidden="false" customHeight="false" outlineLevel="0" collapsed="false">
      <c r="A1103" s="205"/>
      <c r="B1103" s="115"/>
      <c r="C1103" s="115"/>
      <c r="D1103" s="167"/>
      <c r="T1103" s="205"/>
      <c r="V1103" s="29"/>
    </row>
    <row r="1104" customFormat="false" ht="12" hidden="false" customHeight="false" outlineLevel="0" collapsed="false">
      <c r="A1104" s="205"/>
      <c r="B1104" s="115"/>
      <c r="C1104" s="115"/>
      <c r="D1104" s="167"/>
      <c r="T1104" s="205"/>
      <c r="V1104" s="29"/>
    </row>
    <row r="1105" customFormat="false" ht="12" hidden="false" customHeight="false" outlineLevel="0" collapsed="false">
      <c r="A1105" s="205"/>
      <c r="B1105" s="115"/>
      <c r="C1105" s="115"/>
      <c r="D1105" s="167"/>
      <c r="T1105" s="205"/>
      <c r="V1105" s="29"/>
    </row>
    <row r="1106" customFormat="false" ht="12" hidden="false" customHeight="false" outlineLevel="0" collapsed="false">
      <c r="A1106" s="205"/>
      <c r="B1106" s="115"/>
      <c r="C1106" s="115"/>
      <c r="D1106" s="167"/>
      <c r="T1106" s="205"/>
      <c r="V1106" s="29"/>
    </row>
    <row r="1107" customFormat="false" ht="12" hidden="false" customHeight="false" outlineLevel="0" collapsed="false">
      <c r="A1107" s="205"/>
      <c r="B1107" s="115"/>
      <c r="C1107" s="115"/>
      <c r="D1107" s="167"/>
      <c r="T1107" s="205"/>
      <c r="V1107" s="29"/>
    </row>
    <row r="1108" customFormat="false" ht="12" hidden="false" customHeight="false" outlineLevel="0" collapsed="false">
      <c r="A1108" s="205"/>
      <c r="B1108" s="115"/>
      <c r="C1108" s="115"/>
      <c r="D1108" s="167"/>
      <c r="T1108" s="205"/>
      <c r="V1108" s="29"/>
    </row>
    <row r="1109" customFormat="false" ht="12" hidden="false" customHeight="false" outlineLevel="0" collapsed="false">
      <c r="A1109" s="205"/>
      <c r="B1109" s="115"/>
      <c r="C1109" s="115"/>
      <c r="D1109" s="167"/>
      <c r="T1109" s="205"/>
      <c r="V1109" s="29"/>
    </row>
    <row r="1110" customFormat="false" ht="12" hidden="false" customHeight="false" outlineLevel="0" collapsed="false">
      <c r="T1110" s="205"/>
      <c r="V1110" s="29"/>
    </row>
    <row r="1111" customFormat="false" ht="12" hidden="false" customHeight="false" outlineLevel="0" collapsed="false">
      <c r="T1111" s="205"/>
      <c r="V1111" s="29"/>
    </row>
    <row r="1112" customFormat="false" ht="12" hidden="false" customHeight="false" outlineLevel="0" collapsed="false">
      <c r="T1112" s="205"/>
      <c r="V1112" s="29"/>
    </row>
    <row r="1113" customFormat="false" ht="12" hidden="false" customHeight="false" outlineLevel="0" collapsed="false">
      <c r="T1113" s="205"/>
      <c r="V1113" s="29"/>
    </row>
    <row r="1114" customFormat="false" ht="12" hidden="false" customHeight="false" outlineLevel="0" collapsed="false">
      <c r="T1114" s="205"/>
      <c r="V1114" s="29"/>
    </row>
    <row r="1115" customFormat="false" ht="12" hidden="false" customHeight="false" outlineLevel="0" collapsed="false">
      <c r="T1115" s="205"/>
      <c r="V1115" s="29"/>
    </row>
    <row r="1116" customFormat="false" ht="12" hidden="false" customHeight="false" outlineLevel="0" collapsed="false">
      <c r="T1116" s="205"/>
      <c r="V1116" s="29"/>
    </row>
    <row r="1117" customFormat="false" ht="12" hidden="false" customHeight="false" outlineLevel="0" collapsed="false">
      <c r="T1117" s="205"/>
      <c r="V1117" s="29"/>
    </row>
    <row r="1118" customFormat="false" ht="12" hidden="false" customHeight="false" outlineLevel="0" collapsed="false">
      <c r="T1118" s="205"/>
      <c r="V1118" s="29"/>
    </row>
    <row r="1119" customFormat="false" ht="12" hidden="false" customHeight="false" outlineLevel="0" collapsed="false">
      <c r="T1119" s="205"/>
      <c r="V1119" s="29"/>
    </row>
    <row r="1120" customFormat="false" ht="12" hidden="false" customHeight="false" outlineLevel="0" collapsed="false">
      <c r="T1120" s="205"/>
      <c r="V1120" s="29"/>
    </row>
    <row r="1121" customFormat="false" ht="12" hidden="false" customHeight="false" outlineLevel="0" collapsed="false">
      <c r="T1121" s="205"/>
      <c r="V1121" s="29"/>
    </row>
    <row r="1122" customFormat="false" ht="12" hidden="false" customHeight="false" outlineLevel="0" collapsed="false">
      <c r="T1122" s="205"/>
      <c r="V1122" s="29"/>
    </row>
    <row r="1123" customFormat="false" ht="12" hidden="false" customHeight="false" outlineLevel="0" collapsed="false">
      <c r="T1123" s="205"/>
      <c r="V1123" s="29"/>
    </row>
    <row r="1124" customFormat="false" ht="12" hidden="false" customHeight="false" outlineLevel="0" collapsed="false">
      <c r="T1124" s="205"/>
      <c r="V1124" s="29"/>
    </row>
    <row r="1125" customFormat="false" ht="12" hidden="false" customHeight="false" outlineLevel="0" collapsed="false">
      <c r="T1125" s="205"/>
      <c r="V1125" s="29"/>
    </row>
    <row r="1126" customFormat="false" ht="12" hidden="false" customHeight="false" outlineLevel="0" collapsed="false">
      <c r="T1126" s="205"/>
      <c r="V1126" s="29"/>
    </row>
    <row r="1127" customFormat="false" ht="12" hidden="false" customHeight="false" outlineLevel="0" collapsed="false">
      <c r="T1127" s="205"/>
      <c r="V1127" s="29"/>
    </row>
    <row r="1128" customFormat="false" ht="12" hidden="false" customHeight="false" outlineLevel="0" collapsed="false">
      <c r="T1128" s="205"/>
      <c r="V1128" s="29"/>
    </row>
    <row r="1129" customFormat="false" ht="12" hidden="false" customHeight="false" outlineLevel="0" collapsed="false">
      <c r="T1129" s="205"/>
      <c r="V1129" s="29"/>
    </row>
    <row r="1130" customFormat="false" ht="12" hidden="false" customHeight="false" outlineLevel="0" collapsed="false">
      <c r="T1130" s="205"/>
      <c r="V1130" s="29"/>
    </row>
    <row r="1131" customFormat="false" ht="12" hidden="false" customHeight="false" outlineLevel="0" collapsed="false">
      <c r="T1131" s="205"/>
      <c r="V1131" s="29"/>
    </row>
    <row r="1132" customFormat="false" ht="12" hidden="false" customHeight="false" outlineLevel="0" collapsed="false">
      <c r="T1132" s="205"/>
      <c r="V1132" s="29"/>
    </row>
    <row r="1133" customFormat="false" ht="12" hidden="false" customHeight="false" outlineLevel="0" collapsed="false">
      <c r="T1133" s="205"/>
      <c r="V1133" s="29"/>
    </row>
    <row r="1134" customFormat="false" ht="12" hidden="false" customHeight="false" outlineLevel="0" collapsed="false">
      <c r="T1134" s="205"/>
      <c r="V1134" s="29"/>
    </row>
    <row r="1135" customFormat="false" ht="12" hidden="false" customHeight="false" outlineLevel="0" collapsed="false">
      <c r="T1135" s="205"/>
      <c r="V1135" s="29"/>
    </row>
    <row r="1136" customFormat="false" ht="12" hidden="false" customHeight="false" outlineLevel="0" collapsed="false">
      <c r="T1136" s="205"/>
      <c r="V1136" s="29"/>
    </row>
    <row r="1137" customFormat="false" ht="12" hidden="false" customHeight="false" outlineLevel="0" collapsed="false">
      <c r="T1137" s="205"/>
      <c r="V1137" s="29"/>
    </row>
    <row r="1138" customFormat="false" ht="12" hidden="false" customHeight="false" outlineLevel="0" collapsed="false">
      <c r="T1138" s="205"/>
      <c r="V1138" s="29"/>
    </row>
    <row r="1139" customFormat="false" ht="12" hidden="false" customHeight="false" outlineLevel="0" collapsed="false">
      <c r="T1139" s="205"/>
      <c r="V1139" s="29"/>
    </row>
    <row r="1140" customFormat="false" ht="12" hidden="false" customHeight="false" outlineLevel="0" collapsed="false">
      <c r="T1140" s="205"/>
      <c r="V1140" s="29"/>
    </row>
    <row r="1141" customFormat="false" ht="12" hidden="false" customHeight="false" outlineLevel="0" collapsed="false">
      <c r="T1141" s="205"/>
      <c r="V1141" s="29"/>
    </row>
    <row r="1142" customFormat="false" ht="12" hidden="false" customHeight="false" outlineLevel="0" collapsed="false">
      <c r="T1142" s="205"/>
      <c r="V1142" s="29"/>
    </row>
    <row r="1143" customFormat="false" ht="12" hidden="false" customHeight="false" outlineLevel="0" collapsed="false">
      <c r="T1143" s="205"/>
      <c r="V1143" s="29"/>
    </row>
    <row r="1144" customFormat="false" ht="12" hidden="false" customHeight="false" outlineLevel="0" collapsed="false">
      <c r="T1144" s="205"/>
      <c r="V1144" s="29"/>
    </row>
    <row r="1145" customFormat="false" ht="12" hidden="false" customHeight="false" outlineLevel="0" collapsed="false">
      <c r="T1145" s="205"/>
      <c r="V1145" s="29"/>
    </row>
    <row r="1146" customFormat="false" ht="12" hidden="false" customHeight="false" outlineLevel="0" collapsed="false">
      <c r="T1146" s="205"/>
      <c r="V1146" s="29"/>
    </row>
    <row r="1147" customFormat="false" ht="12" hidden="false" customHeight="false" outlineLevel="0" collapsed="false">
      <c r="T1147" s="205"/>
      <c r="V1147" s="29"/>
    </row>
    <row r="1148" customFormat="false" ht="12" hidden="false" customHeight="false" outlineLevel="0" collapsed="false">
      <c r="T1148" s="205"/>
      <c r="V1148" s="29"/>
    </row>
    <row r="1149" customFormat="false" ht="12" hidden="false" customHeight="false" outlineLevel="0" collapsed="false">
      <c r="T1149" s="205"/>
      <c r="V1149" s="29"/>
    </row>
    <row r="1150" customFormat="false" ht="12" hidden="false" customHeight="false" outlineLevel="0" collapsed="false">
      <c r="T1150" s="205"/>
      <c r="V1150" s="29"/>
    </row>
    <row r="1151" customFormat="false" ht="12" hidden="false" customHeight="false" outlineLevel="0" collapsed="false">
      <c r="T1151" s="205"/>
      <c r="V1151" s="29"/>
    </row>
    <row r="1152" customFormat="false" ht="12" hidden="false" customHeight="false" outlineLevel="0" collapsed="false">
      <c r="T1152" s="205"/>
      <c r="V1152" s="29"/>
    </row>
    <row r="1153" customFormat="false" ht="12" hidden="false" customHeight="false" outlineLevel="0" collapsed="false">
      <c r="T1153" s="205"/>
      <c r="V1153" s="29"/>
    </row>
    <row r="1154" customFormat="false" ht="12" hidden="false" customHeight="false" outlineLevel="0" collapsed="false">
      <c r="T1154" s="205"/>
      <c r="V1154" s="29"/>
    </row>
    <row r="1155" customFormat="false" ht="12" hidden="false" customHeight="false" outlineLevel="0" collapsed="false">
      <c r="T1155" s="205"/>
      <c r="V1155" s="29"/>
    </row>
    <row r="1156" customFormat="false" ht="12" hidden="false" customHeight="false" outlineLevel="0" collapsed="false">
      <c r="T1156" s="205"/>
      <c r="V1156" s="29"/>
    </row>
    <row r="1157" customFormat="false" ht="12" hidden="false" customHeight="false" outlineLevel="0" collapsed="false">
      <c r="T1157" s="205"/>
      <c r="V1157" s="29"/>
    </row>
    <row r="1158" customFormat="false" ht="12" hidden="false" customHeight="false" outlineLevel="0" collapsed="false">
      <c r="T1158" s="205"/>
      <c r="V1158" s="29"/>
    </row>
    <row r="1159" customFormat="false" ht="12" hidden="false" customHeight="false" outlineLevel="0" collapsed="false">
      <c r="T1159" s="205"/>
      <c r="V1159" s="29"/>
    </row>
    <row r="1160" customFormat="false" ht="12" hidden="false" customHeight="false" outlineLevel="0" collapsed="false">
      <c r="T1160" s="205"/>
      <c r="V1160" s="29"/>
    </row>
    <row r="1161" customFormat="false" ht="12" hidden="false" customHeight="false" outlineLevel="0" collapsed="false">
      <c r="T1161" s="205"/>
      <c r="V1161" s="29"/>
    </row>
    <row r="1162" customFormat="false" ht="12" hidden="false" customHeight="false" outlineLevel="0" collapsed="false">
      <c r="T1162" s="205"/>
      <c r="V1162" s="29"/>
    </row>
    <row r="1163" customFormat="false" ht="12" hidden="false" customHeight="false" outlineLevel="0" collapsed="false">
      <c r="T1163" s="205"/>
      <c r="V1163" s="29"/>
    </row>
    <row r="1164" customFormat="false" ht="12" hidden="false" customHeight="false" outlineLevel="0" collapsed="false">
      <c r="T1164" s="205"/>
      <c r="V1164" s="29"/>
    </row>
    <row r="1165" customFormat="false" ht="12" hidden="false" customHeight="false" outlineLevel="0" collapsed="false">
      <c r="T1165" s="205"/>
      <c r="V1165" s="29"/>
    </row>
    <row r="1166" customFormat="false" ht="12" hidden="false" customHeight="false" outlineLevel="0" collapsed="false">
      <c r="T1166" s="205"/>
      <c r="V1166" s="29"/>
    </row>
    <row r="1167" customFormat="false" ht="12" hidden="false" customHeight="false" outlineLevel="0" collapsed="false">
      <c r="T1167" s="205"/>
      <c r="V1167" s="29"/>
    </row>
    <row r="1168" customFormat="false" ht="12" hidden="false" customHeight="false" outlineLevel="0" collapsed="false">
      <c r="T1168" s="205"/>
      <c r="V1168" s="29"/>
    </row>
    <row r="1169" customFormat="false" ht="12" hidden="false" customHeight="false" outlineLevel="0" collapsed="false">
      <c r="T1169" s="205"/>
      <c r="V1169" s="29"/>
    </row>
    <row r="1170" customFormat="false" ht="12" hidden="false" customHeight="false" outlineLevel="0" collapsed="false">
      <c r="T1170" s="205"/>
      <c r="V1170" s="29"/>
    </row>
    <row r="1171" customFormat="false" ht="12" hidden="false" customHeight="false" outlineLevel="0" collapsed="false">
      <c r="T1171" s="205"/>
      <c r="V1171" s="29"/>
    </row>
    <row r="1172" customFormat="false" ht="12" hidden="false" customHeight="false" outlineLevel="0" collapsed="false">
      <c r="T1172" s="205"/>
      <c r="V1172" s="29"/>
    </row>
    <row r="1173" customFormat="false" ht="12" hidden="false" customHeight="false" outlineLevel="0" collapsed="false">
      <c r="T1173" s="205"/>
      <c r="V1173" s="29"/>
    </row>
    <row r="1174" customFormat="false" ht="12" hidden="false" customHeight="false" outlineLevel="0" collapsed="false">
      <c r="T1174" s="205"/>
      <c r="V1174" s="29"/>
    </row>
    <row r="1175" customFormat="false" ht="12" hidden="false" customHeight="false" outlineLevel="0" collapsed="false">
      <c r="T1175" s="205"/>
      <c r="V1175" s="29"/>
    </row>
    <row r="1176" customFormat="false" ht="12" hidden="false" customHeight="false" outlineLevel="0" collapsed="false">
      <c r="T1176" s="205"/>
      <c r="V1176" s="29"/>
    </row>
    <row r="1177" customFormat="false" ht="12" hidden="false" customHeight="false" outlineLevel="0" collapsed="false">
      <c r="T1177" s="205"/>
      <c r="V1177" s="29"/>
    </row>
    <row r="1178" customFormat="false" ht="12" hidden="false" customHeight="false" outlineLevel="0" collapsed="false">
      <c r="T1178" s="205"/>
      <c r="V1178" s="29"/>
    </row>
    <row r="1179" customFormat="false" ht="12" hidden="false" customHeight="false" outlineLevel="0" collapsed="false">
      <c r="T1179" s="205"/>
      <c r="V1179" s="29"/>
    </row>
    <row r="1180" customFormat="false" ht="12" hidden="false" customHeight="false" outlineLevel="0" collapsed="false">
      <c r="T1180" s="205"/>
      <c r="V1180" s="29"/>
    </row>
    <row r="1181" customFormat="false" ht="12" hidden="false" customHeight="false" outlineLevel="0" collapsed="false">
      <c r="T1181" s="205"/>
      <c r="V1181" s="29"/>
    </row>
    <row r="1182" customFormat="false" ht="12" hidden="false" customHeight="false" outlineLevel="0" collapsed="false">
      <c r="T1182" s="205"/>
      <c r="V1182" s="29"/>
    </row>
    <row r="1183" customFormat="false" ht="12" hidden="false" customHeight="false" outlineLevel="0" collapsed="false">
      <c r="T1183" s="205"/>
      <c r="V1183" s="29"/>
    </row>
    <row r="1184" customFormat="false" ht="12" hidden="false" customHeight="false" outlineLevel="0" collapsed="false">
      <c r="T1184" s="205"/>
      <c r="V1184" s="29"/>
    </row>
    <row r="1185" customFormat="false" ht="12" hidden="false" customHeight="false" outlineLevel="0" collapsed="false">
      <c r="T1185" s="205"/>
      <c r="V1185" s="29"/>
    </row>
    <row r="1186" customFormat="false" ht="12" hidden="false" customHeight="false" outlineLevel="0" collapsed="false">
      <c r="T1186" s="205"/>
      <c r="V1186" s="29"/>
    </row>
    <row r="1187" customFormat="false" ht="12" hidden="false" customHeight="false" outlineLevel="0" collapsed="false">
      <c r="T1187" s="205"/>
      <c r="V1187" s="29"/>
    </row>
    <row r="1188" customFormat="false" ht="12" hidden="false" customHeight="false" outlineLevel="0" collapsed="false">
      <c r="T1188" s="205"/>
      <c r="V1188" s="29"/>
    </row>
    <row r="1189" customFormat="false" ht="12" hidden="false" customHeight="false" outlineLevel="0" collapsed="false">
      <c r="T1189" s="205"/>
      <c r="V1189" s="29"/>
    </row>
    <row r="1190" customFormat="false" ht="12" hidden="false" customHeight="false" outlineLevel="0" collapsed="false">
      <c r="T1190" s="205"/>
      <c r="V1190" s="29"/>
    </row>
    <row r="1191" customFormat="false" ht="12" hidden="false" customHeight="false" outlineLevel="0" collapsed="false">
      <c r="T1191" s="205"/>
      <c r="V1191" s="29"/>
    </row>
    <row r="1192" customFormat="false" ht="12" hidden="false" customHeight="false" outlineLevel="0" collapsed="false">
      <c r="T1192" s="205"/>
      <c r="V1192" s="29"/>
    </row>
    <row r="1193" customFormat="false" ht="12" hidden="false" customHeight="false" outlineLevel="0" collapsed="false">
      <c r="T1193" s="205"/>
      <c r="V1193" s="29"/>
    </row>
    <row r="1194" customFormat="false" ht="12" hidden="false" customHeight="false" outlineLevel="0" collapsed="false">
      <c r="T1194" s="205"/>
      <c r="V1194" s="29"/>
    </row>
    <row r="1195" customFormat="false" ht="12" hidden="false" customHeight="false" outlineLevel="0" collapsed="false">
      <c r="T1195" s="205"/>
      <c r="V1195" s="29"/>
    </row>
    <row r="1196" customFormat="false" ht="12" hidden="false" customHeight="false" outlineLevel="0" collapsed="false">
      <c r="T1196" s="205"/>
      <c r="V1196" s="29"/>
    </row>
    <row r="1197" customFormat="false" ht="12" hidden="false" customHeight="false" outlineLevel="0" collapsed="false">
      <c r="T1197" s="205"/>
      <c r="V1197" s="29"/>
    </row>
    <row r="1198" customFormat="false" ht="12" hidden="false" customHeight="false" outlineLevel="0" collapsed="false">
      <c r="T1198" s="205"/>
      <c r="V1198" s="29"/>
    </row>
    <row r="1199" customFormat="false" ht="12" hidden="false" customHeight="false" outlineLevel="0" collapsed="false">
      <c r="T1199" s="205"/>
      <c r="V1199" s="29"/>
    </row>
    <row r="1200" customFormat="false" ht="12" hidden="false" customHeight="false" outlineLevel="0" collapsed="false">
      <c r="T1200" s="205"/>
      <c r="V1200" s="29"/>
    </row>
    <row r="1201" customFormat="false" ht="12" hidden="false" customHeight="false" outlineLevel="0" collapsed="false">
      <c r="T1201" s="205"/>
      <c r="V1201" s="29"/>
    </row>
    <row r="1202" customFormat="false" ht="12" hidden="false" customHeight="false" outlineLevel="0" collapsed="false">
      <c r="T1202" s="205"/>
      <c r="V1202" s="29"/>
    </row>
    <row r="1203" customFormat="false" ht="12" hidden="false" customHeight="false" outlineLevel="0" collapsed="false">
      <c r="T1203" s="205"/>
      <c r="V1203" s="29"/>
    </row>
    <row r="1204" customFormat="false" ht="12" hidden="false" customHeight="false" outlineLevel="0" collapsed="false">
      <c r="T1204" s="205"/>
      <c r="V1204" s="29"/>
    </row>
    <row r="1205" customFormat="false" ht="12" hidden="false" customHeight="false" outlineLevel="0" collapsed="false">
      <c r="T1205" s="205"/>
      <c r="V1205" s="29"/>
    </row>
    <row r="1206" customFormat="false" ht="12" hidden="false" customHeight="false" outlineLevel="0" collapsed="false">
      <c r="T1206" s="205"/>
      <c r="V1206" s="29"/>
    </row>
    <row r="1207" customFormat="false" ht="12" hidden="false" customHeight="false" outlineLevel="0" collapsed="false">
      <c r="T1207" s="205"/>
      <c r="V1207" s="29"/>
    </row>
    <row r="1208" customFormat="false" ht="12" hidden="false" customHeight="false" outlineLevel="0" collapsed="false">
      <c r="T1208" s="205"/>
      <c r="V1208" s="29"/>
    </row>
    <row r="1209" customFormat="false" ht="12" hidden="false" customHeight="false" outlineLevel="0" collapsed="false">
      <c r="T1209" s="205"/>
      <c r="V1209" s="29"/>
    </row>
    <row r="1210" customFormat="false" ht="12" hidden="false" customHeight="false" outlineLevel="0" collapsed="false">
      <c r="T1210" s="205"/>
      <c r="V1210" s="29"/>
    </row>
    <row r="1211" customFormat="false" ht="12" hidden="false" customHeight="false" outlineLevel="0" collapsed="false">
      <c r="T1211" s="205"/>
      <c r="V1211" s="29"/>
    </row>
    <row r="1212" customFormat="false" ht="12" hidden="false" customHeight="false" outlineLevel="0" collapsed="false">
      <c r="T1212" s="205"/>
      <c r="V1212" s="29"/>
    </row>
    <row r="1213" customFormat="false" ht="12" hidden="false" customHeight="false" outlineLevel="0" collapsed="false">
      <c r="T1213" s="205"/>
      <c r="V1213" s="29"/>
    </row>
    <row r="1214" customFormat="false" ht="12" hidden="false" customHeight="false" outlineLevel="0" collapsed="false">
      <c r="T1214" s="205"/>
      <c r="V1214" s="29"/>
    </row>
    <row r="1215" customFormat="false" ht="12" hidden="false" customHeight="false" outlineLevel="0" collapsed="false">
      <c r="T1215" s="205"/>
      <c r="V1215" s="29"/>
    </row>
    <row r="1216" customFormat="false" ht="12" hidden="false" customHeight="false" outlineLevel="0" collapsed="false">
      <c r="T1216" s="205"/>
      <c r="V1216" s="29"/>
    </row>
    <row r="1217" customFormat="false" ht="12" hidden="false" customHeight="false" outlineLevel="0" collapsed="false">
      <c r="T1217" s="205"/>
      <c r="V1217" s="29"/>
    </row>
    <row r="1218" customFormat="false" ht="12" hidden="false" customHeight="false" outlineLevel="0" collapsed="false">
      <c r="T1218" s="205"/>
      <c r="V1218" s="29"/>
    </row>
    <row r="1219" customFormat="false" ht="12" hidden="false" customHeight="false" outlineLevel="0" collapsed="false">
      <c r="T1219" s="205"/>
      <c r="V1219" s="29"/>
    </row>
    <row r="1220" customFormat="false" ht="12" hidden="false" customHeight="false" outlineLevel="0" collapsed="false">
      <c r="T1220" s="205"/>
      <c r="V1220" s="29"/>
    </row>
    <row r="1221" customFormat="false" ht="12" hidden="false" customHeight="false" outlineLevel="0" collapsed="false">
      <c r="T1221" s="205"/>
      <c r="V1221" s="29"/>
    </row>
    <row r="1222" customFormat="false" ht="12" hidden="false" customHeight="false" outlineLevel="0" collapsed="false">
      <c r="T1222" s="205"/>
      <c r="V1222" s="29"/>
    </row>
    <row r="1223" customFormat="false" ht="12" hidden="false" customHeight="false" outlineLevel="0" collapsed="false">
      <c r="T1223" s="205"/>
      <c r="V1223" s="29"/>
    </row>
    <row r="1224" customFormat="false" ht="12" hidden="false" customHeight="false" outlineLevel="0" collapsed="false">
      <c r="T1224" s="205"/>
      <c r="V1224" s="29"/>
    </row>
    <row r="1225" customFormat="false" ht="12" hidden="false" customHeight="false" outlineLevel="0" collapsed="false">
      <c r="T1225" s="205"/>
      <c r="V1225" s="29"/>
    </row>
    <row r="1226" customFormat="false" ht="12" hidden="false" customHeight="false" outlineLevel="0" collapsed="false">
      <c r="T1226" s="205"/>
      <c r="V1226" s="29"/>
    </row>
    <row r="1227" customFormat="false" ht="12" hidden="false" customHeight="false" outlineLevel="0" collapsed="false">
      <c r="T1227" s="205"/>
      <c r="V1227" s="29"/>
    </row>
    <row r="1228" customFormat="false" ht="12" hidden="false" customHeight="false" outlineLevel="0" collapsed="false">
      <c r="T1228" s="205"/>
      <c r="V1228" s="29"/>
    </row>
    <row r="1229" customFormat="false" ht="12" hidden="false" customHeight="false" outlineLevel="0" collapsed="false">
      <c r="T1229" s="205"/>
      <c r="V1229" s="29"/>
    </row>
    <row r="1230" customFormat="false" ht="12" hidden="false" customHeight="false" outlineLevel="0" collapsed="false">
      <c r="T1230" s="205"/>
      <c r="V1230" s="29"/>
    </row>
    <row r="1231" customFormat="false" ht="12" hidden="false" customHeight="false" outlineLevel="0" collapsed="false">
      <c r="T1231" s="205"/>
      <c r="V1231" s="29"/>
    </row>
    <row r="1232" customFormat="false" ht="12" hidden="false" customHeight="false" outlineLevel="0" collapsed="false">
      <c r="T1232" s="205"/>
      <c r="V1232" s="29"/>
    </row>
    <row r="1233" customFormat="false" ht="12" hidden="false" customHeight="false" outlineLevel="0" collapsed="false">
      <c r="T1233" s="205"/>
      <c r="V1233" s="29"/>
    </row>
    <row r="1234" customFormat="false" ht="12" hidden="false" customHeight="false" outlineLevel="0" collapsed="false">
      <c r="T1234" s="205"/>
      <c r="V1234" s="29"/>
    </row>
    <row r="1235" customFormat="false" ht="12" hidden="false" customHeight="false" outlineLevel="0" collapsed="false">
      <c r="T1235" s="205"/>
      <c r="V1235" s="29"/>
    </row>
    <row r="1236" customFormat="false" ht="12" hidden="false" customHeight="false" outlineLevel="0" collapsed="false">
      <c r="T1236" s="205"/>
      <c r="V1236" s="29"/>
    </row>
    <row r="1237" customFormat="false" ht="12" hidden="false" customHeight="false" outlineLevel="0" collapsed="false">
      <c r="T1237" s="205"/>
      <c r="V1237" s="29"/>
    </row>
    <row r="1238" customFormat="false" ht="12" hidden="false" customHeight="false" outlineLevel="0" collapsed="false">
      <c r="T1238" s="205"/>
      <c r="V1238" s="29"/>
    </row>
    <row r="1239" customFormat="false" ht="12" hidden="false" customHeight="false" outlineLevel="0" collapsed="false">
      <c r="T1239" s="205"/>
      <c r="V1239" s="29"/>
    </row>
    <row r="1240" customFormat="false" ht="12" hidden="false" customHeight="false" outlineLevel="0" collapsed="false">
      <c r="T1240" s="205"/>
      <c r="V1240" s="29"/>
    </row>
    <row r="1241" customFormat="false" ht="12" hidden="false" customHeight="false" outlineLevel="0" collapsed="false">
      <c r="T1241" s="205"/>
      <c r="V1241" s="29"/>
    </row>
    <row r="1242" customFormat="false" ht="12" hidden="false" customHeight="false" outlineLevel="0" collapsed="false">
      <c r="T1242" s="205"/>
      <c r="V1242" s="29"/>
    </row>
    <row r="1243" customFormat="false" ht="12" hidden="false" customHeight="false" outlineLevel="0" collapsed="false">
      <c r="T1243" s="205"/>
      <c r="V1243" s="29"/>
    </row>
    <row r="1244" customFormat="false" ht="12" hidden="false" customHeight="false" outlineLevel="0" collapsed="false">
      <c r="T1244" s="205"/>
      <c r="V1244" s="29"/>
    </row>
    <row r="1245" customFormat="false" ht="12" hidden="false" customHeight="false" outlineLevel="0" collapsed="false">
      <c r="T1245" s="205"/>
      <c r="V1245" s="29"/>
    </row>
    <row r="1246" customFormat="false" ht="12" hidden="false" customHeight="false" outlineLevel="0" collapsed="false">
      <c r="T1246" s="205"/>
      <c r="V1246" s="29"/>
    </row>
    <row r="1247" customFormat="false" ht="12" hidden="false" customHeight="false" outlineLevel="0" collapsed="false">
      <c r="T1247" s="205"/>
      <c r="V1247" s="29"/>
    </row>
    <row r="1248" customFormat="false" ht="12" hidden="false" customHeight="false" outlineLevel="0" collapsed="false">
      <c r="T1248" s="205"/>
      <c r="V1248" s="29"/>
    </row>
    <row r="1249" customFormat="false" ht="12" hidden="false" customHeight="false" outlineLevel="0" collapsed="false">
      <c r="T1249" s="205"/>
      <c r="V1249" s="29"/>
    </row>
    <row r="1250" customFormat="false" ht="12" hidden="false" customHeight="false" outlineLevel="0" collapsed="false">
      <c r="T1250" s="205"/>
      <c r="V1250" s="29"/>
    </row>
    <row r="1251" customFormat="false" ht="12" hidden="false" customHeight="false" outlineLevel="0" collapsed="false">
      <c r="T1251" s="205"/>
      <c r="V1251" s="29"/>
    </row>
    <row r="1252" customFormat="false" ht="12" hidden="false" customHeight="false" outlineLevel="0" collapsed="false">
      <c r="T1252" s="205"/>
      <c r="V1252" s="29"/>
    </row>
    <row r="1253" customFormat="false" ht="12" hidden="false" customHeight="false" outlineLevel="0" collapsed="false">
      <c r="T1253" s="205"/>
      <c r="V1253" s="29"/>
    </row>
    <row r="1254" customFormat="false" ht="12" hidden="false" customHeight="false" outlineLevel="0" collapsed="false">
      <c r="T1254" s="205"/>
      <c r="V1254" s="29"/>
    </row>
    <row r="1255" customFormat="false" ht="12" hidden="false" customHeight="false" outlineLevel="0" collapsed="false">
      <c r="T1255" s="205"/>
      <c r="V1255" s="29"/>
    </row>
    <row r="1256" customFormat="false" ht="12" hidden="false" customHeight="false" outlineLevel="0" collapsed="false">
      <c r="T1256" s="205"/>
      <c r="V1256" s="29"/>
    </row>
    <row r="1257" customFormat="false" ht="12" hidden="false" customHeight="false" outlineLevel="0" collapsed="false">
      <c r="T1257" s="205"/>
      <c r="V1257" s="29"/>
    </row>
    <row r="1258" customFormat="false" ht="12" hidden="false" customHeight="false" outlineLevel="0" collapsed="false">
      <c r="T1258" s="205"/>
      <c r="V1258" s="29"/>
    </row>
    <row r="1259" customFormat="false" ht="12" hidden="false" customHeight="false" outlineLevel="0" collapsed="false">
      <c r="T1259" s="205"/>
      <c r="V1259" s="29"/>
    </row>
    <row r="1260" customFormat="false" ht="12" hidden="false" customHeight="false" outlineLevel="0" collapsed="false">
      <c r="T1260" s="205"/>
      <c r="V1260" s="29"/>
    </row>
    <row r="1261" customFormat="false" ht="12" hidden="false" customHeight="false" outlineLevel="0" collapsed="false">
      <c r="T1261" s="205"/>
      <c r="V1261" s="29"/>
    </row>
    <row r="1262" customFormat="false" ht="12" hidden="false" customHeight="false" outlineLevel="0" collapsed="false">
      <c r="T1262" s="205"/>
      <c r="V1262" s="29"/>
    </row>
    <row r="1263" customFormat="false" ht="12" hidden="false" customHeight="false" outlineLevel="0" collapsed="false">
      <c r="T1263" s="205"/>
      <c r="V1263" s="29"/>
    </row>
    <row r="1264" customFormat="false" ht="12" hidden="false" customHeight="false" outlineLevel="0" collapsed="false">
      <c r="T1264" s="205"/>
      <c r="V1264" s="29"/>
    </row>
    <row r="1265" customFormat="false" ht="12" hidden="false" customHeight="false" outlineLevel="0" collapsed="false">
      <c r="T1265" s="205"/>
      <c r="V1265" s="29"/>
    </row>
    <row r="1266" customFormat="false" ht="12" hidden="false" customHeight="false" outlineLevel="0" collapsed="false">
      <c r="T1266" s="205"/>
      <c r="V1266" s="29"/>
    </row>
    <row r="1267" customFormat="false" ht="12" hidden="false" customHeight="false" outlineLevel="0" collapsed="false">
      <c r="T1267" s="205"/>
      <c r="V1267" s="29"/>
    </row>
    <row r="1268" customFormat="false" ht="12" hidden="false" customHeight="false" outlineLevel="0" collapsed="false">
      <c r="T1268" s="205"/>
      <c r="V1268" s="29"/>
    </row>
    <row r="1269" customFormat="false" ht="12" hidden="false" customHeight="false" outlineLevel="0" collapsed="false">
      <c r="T1269" s="205"/>
      <c r="V1269" s="29"/>
    </row>
    <row r="1270" customFormat="false" ht="12" hidden="false" customHeight="false" outlineLevel="0" collapsed="false">
      <c r="T1270" s="205"/>
      <c r="V1270" s="29"/>
    </row>
    <row r="1271" customFormat="false" ht="12" hidden="false" customHeight="false" outlineLevel="0" collapsed="false">
      <c r="T1271" s="205"/>
      <c r="V1271" s="29"/>
    </row>
    <row r="1272" customFormat="false" ht="12" hidden="false" customHeight="false" outlineLevel="0" collapsed="false">
      <c r="T1272" s="205"/>
      <c r="V1272" s="29"/>
    </row>
    <row r="1273" customFormat="false" ht="12" hidden="false" customHeight="false" outlineLevel="0" collapsed="false">
      <c r="T1273" s="205"/>
      <c r="V1273" s="29"/>
    </row>
    <row r="1274" customFormat="false" ht="12" hidden="false" customHeight="false" outlineLevel="0" collapsed="false">
      <c r="T1274" s="205"/>
      <c r="V1274" s="29"/>
    </row>
    <row r="1275" customFormat="false" ht="12" hidden="false" customHeight="false" outlineLevel="0" collapsed="false">
      <c r="T1275" s="205"/>
      <c r="V1275" s="29"/>
    </row>
    <row r="1276" customFormat="false" ht="12" hidden="false" customHeight="false" outlineLevel="0" collapsed="false">
      <c r="T1276" s="205"/>
      <c r="V1276" s="29"/>
    </row>
    <row r="1277" customFormat="false" ht="12" hidden="false" customHeight="false" outlineLevel="0" collapsed="false">
      <c r="T1277" s="205"/>
      <c r="V1277" s="29"/>
    </row>
    <row r="1278" customFormat="false" ht="12" hidden="false" customHeight="false" outlineLevel="0" collapsed="false">
      <c r="T1278" s="205"/>
      <c r="V1278" s="29"/>
    </row>
    <row r="1279" customFormat="false" ht="12" hidden="false" customHeight="false" outlineLevel="0" collapsed="false">
      <c r="T1279" s="205"/>
      <c r="V1279" s="29"/>
    </row>
    <row r="1280" customFormat="false" ht="12" hidden="false" customHeight="false" outlineLevel="0" collapsed="false">
      <c r="T1280" s="205"/>
      <c r="V1280" s="29"/>
    </row>
    <row r="1281" customFormat="false" ht="12" hidden="false" customHeight="false" outlineLevel="0" collapsed="false">
      <c r="T1281" s="205"/>
      <c r="V1281" s="29"/>
    </row>
    <row r="1282" customFormat="false" ht="12" hidden="false" customHeight="false" outlineLevel="0" collapsed="false">
      <c r="T1282" s="205"/>
      <c r="V1282" s="29"/>
    </row>
    <row r="1283" customFormat="false" ht="12" hidden="false" customHeight="false" outlineLevel="0" collapsed="false">
      <c r="T1283" s="205"/>
      <c r="V1283" s="29"/>
    </row>
    <row r="1284" customFormat="false" ht="12" hidden="false" customHeight="false" outlineLevel="0" collapsed="false">
      <c r="T1284" s="205"/>
      <c r="V1284" s="29"/>
    </row>
    <row r="1285" customFormat="false" ht="12" hidden="false" customHeight="false" outlineLevel="0" collapsed="false">
      <c r="T1285" s="205"/>
      <c r="V1285" s="29"/>
    </row>
    <row r="1286" customFormat="false" ht="12" hidden="false" customHeight="false" outlineLevel="0" collapsed="false">
      <c r="T1286" s="205"/>
      <c r="V1286" s="29"/>
    </row>
  </sheetData>
  <mergeCells count="2">
    <mergeCell ref="S1:U1"/>
    <mergeCell ref="B2:O2"/>
  </mergeCells>
  <printOptions headings="false" gridLines="true" gridLinesSet="true" horizontalCentered="false" verticalCentered="false"/>
  <pageMargins left="0.275694444444444" right="0.25" top="0.550694444444445" bottom="0.486111111111111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&amp;11ПРОЕКТ НА КОНСОЛИДИРАНИЯ БЮДЖЕТ НА ДОО ЗА 2002 г. &amp;R&amp;"Times New Roman Cyr,Bold" Приложение № 1а      / в лева /</oddHeader>
    <oddFooter>&amp;C&amp;"A4p,Regular"&amp;9&amp;P&amp;R&amp;"Bookman Old Style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Workstation</cp:lastModifiedBy>
  <cp:lastPrinted>2001-10-26T06:48:54Z</cp:lastPrinted>
  <dcterms:modified xsi:type="dcterms:W3CDTF">2001-11-09T08:51:35Z</dcterms:modified>
  <cp:revision>0</cp:revision>
  <dc:subject/>
  <dc:title/>
</cp:coreProperties>
</file>