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4.4</t>
  </si>
  <si>
    <t xml:space="preserve">РАЗХОДИ ЗА НАЦИОНАЛНАТА ПЪТНА МРЕЖА (НПМ)</t>
  </si>
  <si>
    <t xml:space="preserve">Млн. лева</t>
  </si>
  <si>
    <t xml:space="preserve">ГОДИНИ</t>
  </si>
  <si>
    <t xml:space="preserve">ВИД НА РАЗХОДИТЕ</t>
  </si>
  <si>
    <t xml:space="preserve">2001*</t>
  </si>
  <si>
    <t xml:space="preserve">1. Текуща и зимна поддръжка</t>
  </si>
  <si>
    <t xml:space="preserve">2. Основен ремонт</t>
  </si>
  <si>
    <t xml:space="preserve">3. Ново строителство</t>
  </si>
  <si>
    <t xml:space="preserve">Общо</t>
  </si>
  <si>
    <t xml:space="preserve">*Включени безвъзмездни помощи по ФАР</t>
  </si>
  <si>
    <t xml:space="preserve">БРУТЕН ВЪТРЕШЕН ПРОДУКТ (БВП)</t>
  </si>
  <si>
    <t xml:space="preserve">* Прогноза "WIIW - Balkan observatory" </t>
  </si>
  <si>
    <t xml:space="preserve">ПРОЦЕНТНО СЪОТНОШЕНИЕ - РАЗХОДИ ЗА НПМ / БВП</t>
  </si>
  <si>
    <t xml:space="preserve">1.Текуща и зимна поддръжка</t>
  </si>
  <si>
    <t xml:space="preserve">Според транспортната статистика на ЕО за 1996 средната инвестиция на БВП</t>
  </si>
  <si>
    <t xml:space="preserve">за транспортната инфраструктура във всички страни от ЕО е 1,1 %.</t>
  </si>
  <si>
    <t xml:space="preserve">Таблицата по-горе показва, че Р. България инвестира значителен процент</t>
  </si>
  <si>
    <t xml:space="preserve"> от БВП (повече от 1%) за ъпгрейдване на Националната пътна мреж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8.4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3"/>
      <c r="B5" s="3"/>
      <c r="C5" s="3"/>
      <c r="D5" s="6" t="s">
        <v>2</v>
      </c>
    </row>
    <row r="6" customFormat="false" ht="12.75" hidden="false" customHeight="false" outlineLevel="0" collapsed="false">
      <c r="A6" s="7"/>
      <c r="B6" s="8" t="s">
        <v>3</v>
      </c>
      <c r="C6" s="8"/>
      <c r="D6" s="8"/>
    </row>
    <row r="7" customFormat="false" ht="12.75" hidden="false" customHeight="false" outlineLevel="0" collapsed="false">
      <c r="A7" s="9" t="s">
        <v>4</v>
      </c>
      <c r="B7" s="8" t="n">
        <v>1999</v>
      </c>
      <c r="C7" s="8" t="n">
        <v>2000</v>
      </c>
      <c r="D7" s="8" t="s">
        <v>5</v>
      </c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10" t="s">
        <v>6</v>
      </c>
      <c r="B9" s="11" t="n">
        <f aca="false">25.9*1.9558</f>
        <v>50.65522</v>
      </c>
      <c r="C9" s="11" t="n">
        <f aca="false">30.9*1.9558</f>
        <v>60.43422</v>
      </c>
      <c r="D9" s="11" t="n">
        <f aca="false">78.13758</f>
        <v>78.13758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2.75" hidden="false" customHeight="false" outlineLevel="0" collapsed="false">
      <c r="A11" s="12" t="s">
        <v>7</v>
      </c>
      <c r="B11" s="11" t="n">
        <f aca="false">62.2*1.9558</f>
        <v>121.65076</v>
      </c>
      <c r="C11" s="11" t="n">
        <f aca="false">70.8*1.9558</f>
        <v>138.47064</v>
      </c>
      <c r="D11" s="11" t="n">
        <f aca="false">148.121+11.854912*1.9558</f>
        <v>171.3068368896</v>
      </c>
    </row>
    <row r="12" customFormat="false" ht="12.75" hidden="false" customHeight="false" outlineLevel="0" collapsed="false">
      <c r="A12" s="12"/>
      <c r="B12" s="11"/>
      <c r="C12" s="11"/>
      <c r="D12" s="11"/>
    </row>
    <row r="13" customFormat="false" ht="12.75" hidden="false" customHeight="false" outlineLevel="0" collapsed="false">
      <c r="A13" s="12" t="s">
        <v>8</v>
      </c>
      <c r="B13" s="11" t="n">
        <f aca="false">34.5*1.9558</f>
        <v>67.4751</v>
      </c>
      <c r="C13" s="11" t="n">
        <f aca="false">61.6*1.9558</f>
        <v>120.47728</v>
      </c>
      <c r="D13" s="11" t="n">
        <f aca="false">54.3786+4.164795*1.9558+1.823693</f>
        <v>64.347799061</v>
      </c>
    </row>
    <row r="14" customFormat="false" ht="12.75" hidden="false" customHeight="false" outlineLevel="0" collapsed="false">
      <c r="A14" s="12"/>
      <c r="B14" s="12"/>
      <c r="C14" s="11"/>
      <c r="D14" s="11"/>
    </row>
    <row r="15" customFormat="false" ht="12.75" hidden="false" customHeight="false" outlineLevel="0" collapsed="false">
      <c r="A15" s="13" t="s">
        <v>9</v>
      </c>
      <c r="B15" s="14" t="n">
        <f aca="false">SUM(B9:B13)</f>
        <v>239.78108</v>
      </c>
      <c r="C15" s="14" t="n">
        <f aca="false">SUM(C9:C13)</f>
        <v>319.38214</v>
      </c>
      <c r="D15" s="14" t="n">
        <f aca="false">SUM(D9:D13)</f>
        <v>313.7922159506</v>
      </c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A17" s="3"/>
      <c r="B17" s="3"/>
      <c r="C17" s="3"/>
      <c r="D17" s="3"/>
    </row>
    <row r="18" customFormat="false" ht="12.75" hidden="false" customHeight="false" outlineLevel="0" collapsed="false">
      <c r="A18" s="3" t="s">
        <v>10</v>
      </c>
      <c r="B18" s="3"/>
      <c r="C18" s="3"/>
      <c r="D18" s="3"/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3"/>
      <c r="B20" s="3"/>
      <c r="C20" s="3"/>
      <c r="D20" s="3"/>
    </row>
    <row r="21" customFormat="false" ht="12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4" t="s">
        <v>11</v>
      </c>
      <c r="B23" s="4"/>
      <c r="C23" s="4"/>
      <c r="D23" s="4"/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A25" s="3"/>
      <c r="B25" s="3"/>
      <c r="C25" s="3"/>
      <c r="D25" s="3"/>
    </row>
    <row r="26" customFormat="false" ht="12.75" hidden="false" customHeight="false" outlineLevel="0" collapsed="false">
      <c r="A26" s="3"/>
      <c r="B26" s="3"/>
      <c r="C26" s="3"/>
      <c r="D26" s="6" t="s">
        <v>2</v>
      </c>
    </row>
    <row r="27" customFormat="false" ht="12.75" hidden="false" customHeight="false" outlineLevel="0" collapsed="false">
      <c r="A27" s="3"/>
      <c r="B27" s="8" t="n">
        <v>1999</v>
      </c>
      <c r="C27" s="8" t="n">
        <v>2000</v>
      </c>
      <c r="D27" s="8" t="s">
        <v>5</v>
      </c>
    </row>
    <row r="28" customFormat="false" ht="12.75" hidden="false" customHeight="false" outlineLevel="0" collapsed="false">
      <c r="A28" s="3"/>
      <c r="B28" s="7"/>
      <c r="C28" s="7"/>
      <c r="D28" s="7"/>
    </row>
    <row r="29" customFormat="false" ht="12.75" hidden="false" customHeight="false" outlineLevel="0" collapsed="false">
      <c r="A29" s="3"/>
      <c r="B29" s="16" t="n">
        <v>22776</v>
      </c>
      <c r="C29" s="16" t="n">
        <v>25454</v>
      </c>
      <c r="D29" s="16" t="n">
        <v>27500</v>
      </c>
    </row>
    <row r="30" customFormat="false" ht="12.75" hidden="false" customHeight="false" outlineLevel="0" collapsed="false">
      <c r="A30" s="3"/>
      <c r="B30" s="17"/>
      <c r="C30" s="17"/>
      <c r="D30" s="17"/>
    </row>
    <row r="31" customFormat="false" ht="12.75" hidden="false" customHeight="false" outlineLevel="0" collapsed="false">
      <c r="A31" s="3" t="s">
        <v>12</v>
      </c>
      <c r="B31" s="3"/>
      <c r="C31" s="3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4" customFormat="false" ht="12.75" hidden="false" customHeight="false" outlineLevel="0" collapsed="false">
      <c r="A34" s="3"/>
      <c r="B34" s="3"/>
      <c r="C34" s="3"/>
      <c r="D34" s="3"/>
    </row>
    <row r="35" customFormat="false" ht="12.75" hidden="false" customHeight="false" outlineLevel="0" collapsed="false">
      <c r="A35" s="3"/>
      <c r="B35" s="3"/>
      <c r="C35" s="3"/>
      <c r="D35" s="3"/>
    </row>
    <row r="36" customFormat="false" ht="12.75" hidden="false" customHeight="false" outlineLevel="0" collapsed="false">
      <c r="A36" s="4" t="s">
        <v>13</v>
      </c>
      <c r="B36" s="4"/>
      <c r="C36" s="4"/>
      <c r="D36" s="4"/>
    </row>
    <row r="37" customFormat="false" ht="12.75" hidden="false" customHeight="false" outlineLevel="0" collapsed="false">
      <c r="A37" s="3"/>
      <c r="B37" s="3"/>
      <c r="C37" s="3"/>
      <c r="D37" s="3"/>
    </row>
    <row r="38" customFormat="false" ht="12.75" hidden="false" customHeight="false" outlineLevel="0" collapsed="false">
      <c r="A38" s="3"/>
      <c r="B38" s="3"/>
      <c r="C38" s="3"/>
      <c r="D38" s="18"/>
    </row>
    <row r="39" customFormat="false" ht="12.75" hidden="false" customHeight="false" outlineLevel="0" collapsed="false">
      <c r="A39" s="7"/>
      <c r="B39" s="8" t="s">
        <v>3</v>
      </c>
      <c r="C39" s="8"/>
      <c r="D39" s="8"/>
    </row>
    <row r="40" customFormat="false" ht="12.75" hidden="false" customHeight="false" outlineLevel="0" collapsed="false">
      <c r="A40" s="9" t="s">
        <v>4</v>
      </c>
      <c r="B40" s="8" t="n">
        <v>1999</v>
      </c>
      <c r="C40" s="8" t="n">
        <v>2000</v>
      </c>
      <c r="D40" s="8" t="n">
        <v>2001</v>
      </c>
    </row>
    <row r="41" customFormat="false" ht="12.75" hidden="false" customHeight="false" outlineLevel="0" collapsed="false">
      <c r="A41" s="7"/>
      <c r="B41" s="7"/>
      <c r="C41" s="7"/>
      <c r="D41" s="7"/>
    </row>
    <row r="42" customFormat="false" ht="12.75" hidden="false" customHeight="false" outlineLevel="0" collapsed="false">
      <c r="A42" s="10" t="s">
        <v>14</v>
      </c>
      <c r="B42" s="19" t="n">
        <f aca="false">B9/B29</f>
        <v>0.00222406129258869</v>
      </c>
      <c r="C42" s="19" t="n">
        <f aca="false">C9/C29</f>
        <v>0.00237425237683665</v>
      </c>
      <c r="D42" s="19" t="n">
        <f aca="false">D9/D29</f>
        <v>0.00284136654545455</v>
      </c>
    </row>
    <row r="43" customFormat="false" ht="12.75" hidden="false" customHeight="false" outlineLevel="0" collapsed="false">
      <c r="A43" s="12"/>
      <c r="B43" s="12"/>
      <c r="C43" s="12"/>
      <c r="D43" s="12"/>
    </row>
    <row r="44" customFormat="false" ht="12.75" hidden="false" customHeight="false" outlineLevel="0" collapsed="false">
      <c r="A44" s="12" t="s">
        <v>7</v>
      </c>
      <c r="B44" s="19" t="n">
        <f aca="false">B11/B29</f>
        <v>0.00534118194590797</v>
      </c>
      <c r="C44" s="19" t="n">
        <f aca="false">C11/C29</f>
        <v>0.0054400345721694</v>
      </c>
      <c r="D44" s="19" t="n">
        <f aca="false">D11/D29</f>
        <v>0.00622933952325818</v>
      </c>
    </row>
    <row r="45" customFormat="false" ht="12.75" hidden="false" customHeight="false" outlineLevel="0" collapsed="false">
      <c r="A45" s="12"/>
      <c r="B45" s="11"/>
      <c r="C45" s="11"/>
      <c r="D45" s="11"/>
    </row>
    <row r="46" customFormat="false" ht="12.75" hidden="false" customHeight="false" outlineLevel="0" collapsed="false">
      <c r="A46" s="12" t="s">
        <v>8</v>
      </c>
      <c r="B46" s="19" t="n">
        <f aca="false">B13/B29</f>
        <v>0.00296255268703899</v>
      </c>
      <c r="C46" s="19" t="n">
        <f aca="false">C13/C29</f>
        <v>0.00473313742437338</v>
      </c>
      <c r="D46" s="19" t="n">
        <f aca="false">D13/D29</f>
        <v>0.00233991996585455</v>
      </c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3" t="s">
        <v>9</v>
      </c>
      <c r="B48" s="20" t="n">
        <f aca="false">B15/B29</f>
        <v>0.0105277959255357</v>
      </c>
      <c r="C48" s="20" t="n">
        <f aca="false">C15/C29</f>
        <v>0.0125474243733794</v>
      </c>
      <c r="D48" s="20" t="n">
        <f aca="false">D15/D29</f>
        <v>0.0114106260345673</v>
      </c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21" t="s">
        <v>15</v>
      </c>
      <c r="B52" s="3"/>
      <c r="C52" s="3"/>
      <c r="D52" s="3"/>
    </row>
    <row r="53" customFormat="false" ht="15" hidden="false" customHeight="false" outlineLevel="0" collapsed="false">
      <c r="A53" s="21" t="s">
        <v>16</v>
      </c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21" t="s">
        <v>17</v>
      </c>
      <c r="B55" s="3"/>
      <c r="C55" s="3"/>
      <c r="D55" s="3"/>
    </row>
    <row r="56" customFormat="false" ht="15" hidden="false" customHeight="false" outlineLevel="0" collapsed="false">
      <c r="A56" s="21" t="s">
        <v>18</v>
      </c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</sheetData>
  <mergeCells count="6">
    <mergeCell ref="A1:D1"/>
    <mergeCell ref="A3:D3"/>
    <mergeCell ref="B6:D6"/>
    <mergeCell ref="A23:D23"/>
    <mergeCell ref="A36:D36"/>
    <mergeCell ref="B39:D39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2:49:08Z</dcterms:created>
  <dc:creator>Hristo Durev</dc:creator>
  <dc:description/>
  <dc:language>en-US</dc:language>
  <cp:lastModifiedBy>APhilipov</cp:lastModifiedBy>
  <cp:lastPrinted>2002-09-12T07:50:36Z</cp:lastPrinted>
  <dcterms:modified xsi:type="dcterms:W3CDTF">2002-10-01T14:32:43Z</dcterms:modified>
  <cp:revision>0</cp:revision>
  <dc:subject/>
  <dc:title/>
</cp:coreProperties>
</file>