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9">
  <si>
    <t xml:space="preserve">Приложение 4.3а</t>
  </si>
  <si>
    <t xml:space="preserve">межд.</t>
  </si>
  <si>
    <t xml:space="preserve">нац.</t>
  </si>
  <si>
    <t xml:space="preserve">участък</t>
  </si>
  <si>
    <t xml:space="preserve">дължина</t>
  </si>
  <si>
    <t xml:space="preserve">стойност</t>
  </si>
  <si>
    <t xml:space="preserve">начало на</t>
  </si>
  <si>
    <t xml:space="preserve">край на</t>
  </si>
  <si>
    <t xml:space="preserve">№</t>
  </si>
  <si>
    <t xml:space="preserve">км.</t>
  </si>
  <si>
    <t xml:space="preserve">мил. евро</t>
  </si>
  <si>
    <t xml:space="preserve">строителство</t>
  </si>
  <si>
    <t xml:space="preserve">Русе - Варна от км. 94,530 до км. 100,300</t>
  </si>
  <si>
    <t xml:space="preserve">Русе - Варна от км. 105,762 до км. 123,892</t>
  </si>
  <si>
    <t xml:space="preserve">Русе - Варна от км. 131,835 до км. 133,792</t>
  </si>
  <si>
    <t xml:space="preserve">Е 70</t>
  </si>
  <si>
    <t xml:space="preserve">І-2</t>
  </si>
  <si>
    <t xml:space="preserve">Русе - Разград от км. 1.059 до км. 16.000</t>
  </si>
  <si>
    <t xml:space="preserve">Русе - Разград от км. 25.098 до км. 30.365</t>
  </si>
  <si>
    <t xml:space="preserve">Русе - Разград от км. 61.053до км. 63.580</t>
  </si>
  <si>
    <t xml:space="preserve"> Разград - Шумен от км. 77.740 до км. 82.036</t>
  </si>
  <si>
    <t xml:space="preserve">АМ "Хемус" от км. 11.000 до км. 14.000 - ляво </t>
  </si>
  <si>
    <t xml:space="preserve">АМ "Хемус" от км. 22.000 до км. 25.140 - ляво и дясно </t>
  </si>
  <si>
    <t xml:space="preserve">А-2</t>
  </si>
  <si>
    <t xml:space="preserve">АМ "Хемус" от км. 34.000 до км. 40.500 - дясно </t>
  </si>
  <si>
    <t xml:space="preserve">АМ "Хемус" от км. 34.000 до км. 44.500 - ляво </t>
  </si>
  <si>
    <t xml:space="preserve">АМ "Хемус" от км. 406.601 до км. 420.005 - ляво</t>
  </si>
  <si>
    <t xml:space="preserve">Е 79</t>
  </si>
  <si>
    <t xml:space="preserve">АМ "Хемус" виадукт/л+д/ при км. 1.100 </t>
  </si>
  <si>
    <t xml:space="preserve">Видин - Монтана от км. 3.450 до км. 21.147</t>
  </si>
  <si>
    <t xml:space="preserve">Видин - Монтана от км. 25.597 до км. 39.587</t>
  </si>
  <si>
    <t xml:space="preserve">І-1</t>
  </si>
  <si>
    <t xml:space="preserve">Видин - Монтана от км. 61.220 до км. 103.091</t>
  </si>
  <si>
    <t xml:space="preserve">Владая - Даскалово от км. 275.100 до км. 278.720</t>
  </si>
  <si>
    <t xml:space="preserve">Владая - Даскалово от км. 282.200 до км. 283.400</t>
  </si>
  <si>
    <t xml:space="preserve">АМ "Тракия" виадукт/л/ при км. 13.000 </t>
  </si>
  <si>
    <t xml:space="preserve">АМ "Тракия" виадукт/л/ при км. 15.800 </t>
  </si>
  <si>
    <t xml:space="preserve">АМ "Тракия" виадукт/л/ при км. 17.400 </t>
  </si>
  <si>
    <t xml:space="preserve">Е 80</t>
  </si>
  <si>
    <t xml:space="preserve">А-1</t>
  </si>
  <si>
    <t xml:space="preserve">АМ "Тракия" виадукт/л/ при км. 18.000 </t>
  </si>
  <si>
    <t xml:space="preserve">АМ "Тракия" виадукт/л+д/ при км. 20.600 </t>
  </si>
  <si>
    <t xml:space="preserve">АМ "Тракия" виадукт/л+д/ при км. 37.400 </t>
  </si>
  <si>
    <t xml:space="preserve">АМ "Тракия" виадукт/л+д/ при км. 38.200 </t>
  </si>
  <si>
    <t xml:space="preserve">І-8</t>
  </si>
  <si>
    <t xml:space="preserve">Калотина - София от км. 1.000 до км. 48.534</t>
  </si>
  <si>
    <t xml:space="preserve">Бяла - Плевен от км. 0.000 до км. 7.000</t>
  </si>
  <si>
    <t xml:space="preserve">Бяла - Плевен от км. 31.665 до км. 89.524</t>
  </si>
  <si>
    <t xml:space="preserve">Е 83</t>
  </si>
  <si>
    <t xml:space="preserve">І-3</t>
  </si>
  <si>
    <t xml:space="preserve">Долен Дъбник - Луковит от км. 105.905 до км. 111.525 </t>
  </si>
  <si>
    <t xml:space="preserve">Долен Дъбник - Луковит от км. 123.860 до км. 131.668 </t>
  </si>
  <si>
    <t xml:space="preserve">Луковит - Коритна от км. 151.716 до км. 156.985</t>
  </si>
  <si>
    <t xml:space="preserve">Коритна - Ябланица от км.161.220 до км. 164.279</t>
  </si>
  <si>
    <t xml:space="preserve">Стара Загора - Димитровград от км. 236.300 до км.267.400</t>
  </si>
  <si>
    <t xml:space="preserve">Казанлък - Стара Загора /л+д/от км. 198.700 до км. 213.414 </t>
  </si>
  <si>
    <t xml:space="preserve">Казанлък - Стара Загора /л+д/от км. 213.414 до км. 226.009 </t>
  </si>
  <si>
    <t xml:space="preserve">Е 85</t>
  </si>
  <si>
    <t xml:space="preserve">І-5</t>
  </si>
  <si>
    <t xml:space="preserve">Подкова - Маказа от км. 367.021 до км. 384.840</t>
  </si>
  <si>
    <t xml:space="preserve">Дряново - Габрово от км. 126.400 до км. 145.000</t>
  </si>
  <si>
    <t xml:space="preserve">Дебелец - Габрово от км. 107.300 до км. 111.000</t>
  </si>
  <si>
    <t xml:space="preserve">Русе - Бяла/д/ и ж.п. мост от км. 0.000 до км. 3.859</t>
  </si>
  <si>
    <t xml:space="preserve">Русе - Бяла/л/  от км. 0.000 до км. 2.241</t>
  </si>
  <si>
    <t xml:space="preserve">Русе - Бяла/л+д/  от км. 51.776 до км. 56.220</t>
  </si>
  <si>
    <t xml:space="preserve">Бяла - Велико Търново от км. 56.220 до км. 65.200</t>
  </si>
  <si>
    <t xml:space="preserve">Оброчище - Варна от км. 75.691 до км. 80.201</t>
  </si>
  <si>
    <t xml:space="preserve">І-9</t>
  </si>
  <si>
    <t xml:space="preserve">Варна - Бургас от км. 121.400 до км. 142.204</t>
  </si>
  <si>
    <t xml:space="preserve">Бяла - Обзор от км. 166.075 до км. 172.200</t>
  </si>
  <si>
    <t xml:space="preserve">І-9/ІІ-99</t>
  </si>
  <si>
    <t xml:space="preserve">Бургас - Созопол от км. 249.314 до км. 275.301</t>
  </si>
  <si>
    <t xml:space="preserve">Е 87</t>
  </si>
  <si>
    <t xml:space="preserve">Созопол - Царево от км. 279.177 до км. 285.077</t>
  </si>
  <si>
    <t xml:space="preserve">Балчик - Варна от км. 83.200 до км. 100.138</t>
  </si>
  <si>
    <t xml:space="preserve">Оброчище - Варна от км. 80.201 до км. 83.218</t>
  </si>
  <si>
    <t xml:space="preserve">Варна - Бургас от км. 141.334 до км. 146.177</t>
  </si>
  <si>
    <t xml:space="preserve">Варна - Бургас от км. 147.931 до км. 162.026</t>
  </si>
  <si>
    <t xml:space="preserve">Варна - Бургас от км. 162.026 до км. 164.775</t>
  </si>
  <si>
    <t xml:space="preserve">Е 772</t>
  </si>
  <si>
    <t xml:space="preserve">І-4</t>
  </si>
  <si>
    <t xml:space="preserve">Коритна - Севлиево от км.0.400 до км. 25.024</t>
  </si>
  <si>
    <t xml:space="preserve">Севлиево - Велико Търново от км.69.833 до км. 101.565</t>
  </si>
  <si>
    <t xml:space="preserve">ІІ-66</t>
  </si>
  <si>
    <t xml:space="preserve">Обходен път Стара Загора от км. 225.600 до км. 235.400</t>
  </si>
  <si>
    <t xml:space="preserve">Обходен път Стара Загора от км. 63.800 до км. 70.900</t>
  </si>
  <si>
    <t xml:space="preserve">Сливен - Бургас от км. 414.300 до км. 421.100</t>
  </si>
  <si>
    <t xml:space="preserve">Сливен - Бургас от км. 425.900 до км. 435.897</t>
  </si>
  <si>
    <t xml:space="preserve">Сливен - Бургас от км. 445.935 до км. 449.615</t>
  </si>
  <si>
    <t xml:space="preserve">Е773</t>
  </si>
  <si>
    <t xml:space="preserve">І-6</t>
  </si>
  <si>
    <t xml:space="preserve">Сливен - Бургас от км. 453.600 до км. 459.560</t>
  </si>
  <si>
    <t xml:space="preserve">Сливен - Бургас от км. 467.000 до км. 471.997</t>
  </si>
  <si>
    <t xml:space="preserve">Сливен - Бургас от км. 475.700 до км. 482.226</t>
  </si>
  <si>
    <t xml:space="preserve">Айтос - Бургас от км. 488.250 до км. 495.939</t>
  </si>
  <si>
    <t xml:space="preserve">Казанлък - Сливен от км. 387.300 до км. 393.590</t>
  </si>
  <si>
    <t xml:space="preserve">Кюстендил - Перник от км. 25.990 до км. 30.770</t>
  </si>
  <si>
    <t xml:space="preserve">Е 871</t>
  </si>
  <si>
    <t xml:space="preserve">Кюстендил - Перник от км. 34.200 до км. 44.161</t>
  </si>
  <si>
    <t xml:space="preserve">Радомир - Перник/л+д/ от км. 68.100 до км. 77.500 </t>
  </si>
  <si>
    <t xml:space="preserve">Перник - София/л+д/ от км. 78.600 до км. 87.390 </t>
  </si>
  <si>
    <t xml:space="preserve">Пирдоп - Карлово от км. 189.600 до км. 209.308</t>
  </si>
  <si>
    <t xml:space="preserve">Пирдоп - Карлово от км. 219.600 до км. 221.800</t>
  </si>
  <si>
    <t xml:space="preserve">ІІ-15</t>
  </si>
  <si>
    <t xml:space="preserve">Мизия - Оряхово</t>
  </si>
  <si>
    <t xml:space="preserve">ІІ-17</t>
  </si>
  <si>
    <t xml:space="preserve">Ботевтрад - М. "Хемус"/л+д/ от км. 0.000 до км. 6.750</t>
  </si>
  <si>
    <t xml:space="preserve">ІІ-29</t>
  </si>
  <si>
    <t xml:space="preserve">Добрич - Границата с Р. Румъния от км 68.465 до км. 84.255</t>
  </si>
  <si>
    <t xml:space="preserve">Велико Търново - Гурково от км. 0.000 до км. 2.300</t>
  </si>
  <si>
    <t xml:space="preserve">ІІ-55</t>
  </si>
  <si>
    <t xml:space="preserve">Велико Търново - Гурково от км. 2.259 до км. 4.618</t>
  </si>
  <si>
    <t xml:space="preserve">Велико Търново - Гурково от км. 8.300 до км. 11.401</t>
  </si>
  <si>
    <t xml:space="preserve">Велико Търново - Гурково от км. 34.880 до км. 56.803</t>
  </si>
  <si>
    <t xml:space="preserve">Велико Търново - Гурково от км. 11.373 до км. 33.900</t>
  </si>
  <si>
    <t xml:space="preserve">ІІІ-534</t>
  </si>
  <si>
    <t xml:space="preserve">Раднево - Гълабово от км. 100.000 до км. 118.000</t>
  </si>
  <si>
    <t xml:space="preserve">ІІІ-902</t>
  </si>
  <si>
    <t xml:space="preserve">Оброчище - Варна от км. 3.700 до км. 25.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"/>
    <numFmt numFmtId="168" formatCode="[$-409]d\-mmm"/>
  </numFmts>
  <fonts count="6">
    <font>
      <sz val="10"/>
      <name val="Timok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28125" defaultRowHeight="15.9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28"/>
    <col collapsed="false" customWidth="true" hidden="false" outlineLevel="0" max="3" min="3" style="2" width="50.28"/>
    <col collapsed="false" customWidth="true" hidden="false" outlineLevel="0" max="4" min="4" style="3" width="11.85"/>
    <col collapsed="false" customWidth="true" hidden="false" outlineLevel="0" max="5" min="5" style="4" width="11.85"/>
    <col collapsed="false" customWidth="true" hidden="false" outlineLevel="0" max="7" min="6" style="5" width="11.85"/>
    <col collapsed="false" customWidth="false" hidden="false" outlineLevel="0" max="257" min="8" style="2" width="9.28"/>
  </cols>
  <sheetData>
    <row r="1" customFormat="false" ht="15.95" hidden="false" customHeight="true" outlineLevel="0" collapsed="false">
      <c r="E1" s="2"/>
      <c r="F1" s="6" t="s">
        <v>0</v>
      </c>
      <c r="G1" s="6"/>
    </row>
    <row r="3" s="1" customFormat="true" ht="12.9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  <c r="G3" s="10" t="s">
        <v>7</v>
      </c>
    </row>
    <row r="4" s="15" customFormat="true" ht="12.95" hidden="false" customHeight="true" outlineLevel="0" collapsed="false">
      <c r="A4" s="11" t="s">
        <v>8</v>
      </c>
      <c r="B4" s="11" t="s">
        <v>8</v>
      </c>
      <c r="C4" s="11"/>
      <c r="D4" s="12" t="s">
        <v>9</v>
      </c>
      <c r="E4" s="13" t="s">
        <v>10</v>
      </c>
      <c r="F4" s="14" t="s">
        <v>11</v>
      </c>
      <c r="G4" s="14" t="s">
        <v>11</v>
      </c>
    </row>
    <row r="5" customFormat="false" ht="15.95" hidden="false" customHeight="true" outlineLevel="0" collapsed="false">
      <c r="A5" s="16"/>
      <c r="B5" s="17"/>
      <c r="C5" s="18" t="s">
        <v>12</v>
      </c>
      <c r="D5" s="19" t="n">
        <v>5.77</v>
      </c>
      <c r="E5" s="20" t="n">
        <v>0.76</v>
      </c>
      <c r="F5" s="21" t="n">
        <v>2003</v>
      </c>
      <c r="G5" s="22" t="n">
        <v>2006</v>
      </c>
    </row>
    <row r="6" customFormat="false" ht="15.95" hidden="false" customHeight="true" outlineLevel="0" collapsed="false">
      <c r="A6" s="23"/>
      <c r="B6" s="17"/>
      <c r="C6" s="18" t="s">
        <v>13</v>
      </c>
      <c r="D6" s="19" t="n">
        <v>18.13</v>
      </c>
      <c r="E6" s="20" t="n">
        <v>2.38</v>
      </c>
      <c r="F6" s="21" t="n">
        <v>2003</v>
      </c>
      <c r="G6" s="22" t="n">
        <v>2006</v>
      </c>
      <c r="I6" s="24"/>
    </row>
    <row r="7" customFormat="false" ht="15.95" hidden="false" customHeight="true" outlineLevel="0" collapsed="false">
      <c r="A7" s="23"/>
      <c r="B7" s="17"/>
      <c r="C7" s="18" t="s">
        <v>14</v>
      </c>
      <c r="D7" s="19" t="n">
        <v>1.957</v>
      </c>
      <c r="E7" s="20" t="n">
        <v>0.26</v>
      </c>
      <c r="F7" s="21" t="n">
        <v>2003</v>
      </c>
      <c r="G7" s="22" t="n">
        <v>2006</v>
      </c>
    </row>
    <row r="8" customFormat="false" ht="15.95" hidden="false" customHeight="true" outlineLevel="0" collapsed="false">
      <c r="A8" s="25" t="s">
        <v>15</v>
      </c>
      <c r="B8" s="17" t="s">
        <v>16</v>
      </c>
      <c r="C8" s="18" t="s">
        <v>17</v>
      </c>
      <c r="D8" s="19" t="n">
        <v>14.943</v>
      </c>
      <c r="E8" s="20" t="n">
        <v>3.34</v>
      </c>
      <c r="F8" s="21" t="n">
        <v>2003</v>
      </c>
      <c r="G8" s="22" t="n">
        <v>2006</v>
      </c>
    </row>
    <row r="9" customFormat="false" ht="15.95" hidden="false" customHeight="true" outlineLevel="0" collapsed="false">
      <c r="A9" s="26"/>
      <c r="B9" s="17"/>
      <c r="C9" s="18" t="s">
        <v>18</v>
      </c>
      <c r="D9" s="19" t="n">
        <v>5.267</v>
      </c>
      <c r="E9" s="20" t="n">
        <v>0.69</v>
      </c>
      <c r="F9" s="21" t="n">
        <v>2003</v>
      </c>
      <c r="G9" s="22" t="n">
        <v>2006</v>
      </c>
    </row>
    <row r="10" customFormat="false" ht="15.95" hidden="false" customHeight="true" outlineLevel="0" collapsed="false">
      <c r="A10" s="26"/>
      <c r="B10" s="17"/>
      <c r="C10" s="18" t="s">
        <v>19</v>
      </c>
      <c r="D10" s="19" t="n">
        <v>2.527</v>
      </c>
      <c r="E10" s="20" t="n">
        <v>0.33</v>
      </c>
      <c r="F10" s="21" t="n">
        <v>2003</v>
      </c>
      <c r="G10" s="22" t="n">
        <v>2006</v>
      </c>
      <c r="H10" s="24"/>
    </row>
    <row r="11" customFormat="false" ht="15.95" hidden="false" customHeight="true" outlineLevel="0" collapsed="false">
      <c r="A11" s="27"/>
      <c r="B11" s="28"/>
      <c r="C11" s="29" t="s">
        <v>20</v>
      </c>
      <c r="D11" s="30" t="n">
        <v>4.296</v>
      </c>
      <c r="E11" s="31" t="n">
        <v>0.56</v>
      </c>
      <c r="F11" s="32" t="n">
        <v>2003</v>
      </c>
      <c r="G11" s="33" t="n">
        <v>2006</v>
      </c>
    </row>
    <row r="12" customFormat="false" ht="15.95" hidden="false" customHeight="true" outlineLevel="0" collapsed="false">
      <c r="A12" s="34"/>
      <c r="B12" s="35"/>
      <c r="C12" s="36" t="s">
        <v>15</v>
      </c>
      <c r="D12" s="37" t="n">
        <f aca="false">SUM(D5:D11)</f>
        <v>52.89</v>
      </c>
      <c r="E12" s="38" t="n">
        <f aca="false">SUM(E5:E11)</f>
        <v>8.32</v>
      </c>
      <c r="F12" s="39"/>
      <c r="G12" s="40"/>
    </row>
    <row r="13" s="41" customFormat="true" ht="15.95" hidden="false" customHeight="true" outlineLevel="0" collapsed="false">
      <c r="A13" s="16"/>
      <c r="B13" s="16"/>
      <c r="C13" s="18" t="s">
        <v>21</v>
      </c>
      <c r="D13" s="19" t="n">
        <v>3</v>
      </c>
      <c r="E13" s="20" t="n">
        <v>0.87</v>
      </c>
      <c r="F13" s="21" t="n">
        <v>2002</v>
      </c>
      <c r="G13" s="22" t="n">
        <v>2004</v>
      </c>
    </row>
    <row r="14" s="41" customFormat="true" ht="15.95" hidden="false" customHeight="true" outlineLevel="0" collapsed="false">
      <c r="A14" s="23"/>
      <c r="B14" s="23"/>
      <c r="C14" s="18" t="s">
        <v>22</v>
      </c>
      <c r="D14" s="19" t="n">
        <v>6.28</v>
      </c>
      <c r="E14" s="20" t="n">
        <v>1.81</v>
      </c>
      <c r="F14" s="21" t="n">
        <v>2002</v>
      </c>
      <c r="G14" s="22" t="n">
        <v>2004</v>
      </c>
    </row>
    <row r="15" s="41" customFormat="true" ht="15.95" hidden="false" customHeight="true" outlineLevel="0" collapsed="false">
      <c r="A15" s="23"/>
      <c r="B15" s="23" t="s">
        <v>23</v>
      </c>
      <c r="C15" s="18" t="s">
        <v>24</v>
      </c>
      <c r="D15" s="19" t="n">
        <v>6.5</v>
      </c>
      <c r="E15" s="20" t="n">
        <v>1.88</v>
      </c>
      <c r="F15" s="21" t="n">
        <v>2002</v>
      </c>
      <c r="G15" s="22" t="n">
        <v>2004</v>
      </c>
    </row>
    <row r="16" customFormat="false" ht="15.95" hidden="false" customHeight="true" outlineLevel="0" collapsed="false">
      <c r="A16" s="23"/>
      <c r="B16" s="23"/>
      <c r="C16" s="18" t="s">
        <v>25</v>
      </c>
      <c r="D16" s="19" t="n">
        <v>10.5</v>
      </c>
      <c r="E16" s="20" t="n">
        <v>3.03</v>
      </c>
      <c r="F16" s="21" t="n">
        <v>2002</v>
      </c>
      <c r="G16" s="22" t="n">
        <v>2004</v>
      </c>
    </row>
    <row r="17" customFormat="false" ht="15.95" hidden="false" customHeight="true" outlineLevel="0" collapsed="false">
      <c r="A17" s="23"/>
      <c r="B17" s="23"/>
      <c r="C17" s="18" t="s">
        <v>26</v>
      </c>
      <c r="D17" s="19" t="n">
        <v>13.404</v>
      </c>
      <c r="E17" s="42" t="n">
        <v>3.08</v>
      </c>
      <c r="F17" s="21" t="n">
        <v>2002</v>
      </c>
      <c r="G17" s="22" t="n">
        <v>2004</v>
      </c>
    </row>
    <row r="18" customFormat="false" ht="15.95" hidden="false" customHeight="true" outlineLevel="0" collapsed="false">
      <c r="A18" s="43" t="s">
        <v>27</v>
      </c>
      <c r="B18" s="44"/>
      <c r="C18" s="45" t="s">
        <v>28</v>
      </c>
      <c r="D18" s="46" t="n">
        <v>1</v>
      </c>
      <c r="E18" s="20" t="n">
        <v>3.92</v>
      </c>
      <c r="F18" s="21" t="n">
        <v>2002</v>
      </c>
      <c r="G18" s="22" t="n">
        <v>2004</v>
      </c>
    </row>
    <row r="19" customFormat="false" ht="15.95" hidden="false" customHeight="true" outlineLevel="0" collapsed="false">
      <c r="A19" s="23"/>
      <c r="B19" s="16"/>
      <c r="C19" s="18" t="s">
        <v>29</v>
      </c>
      <c r="D19" s="47" t="n">
        <v>17.697</v>
      </c>
      <c r="E19" s="20" t="n">
        <v>2.65</v>
      </c>
      <c r="F19" s="21" t="n">
        <v>2002</v>
      </c>
      <c r="G19" s="22" t="n">
        <v>2004</v>
      </c>
    </row>
    <row r="20" customFormat="false" ht="15.95" hidden="false" customHeight="true" outlineLevel="0" collapsed="false">
      <c r="A20" s="23"/>
      <c r="B20" s="23"/>
      <c r="C20" s="45" t="s">
        <v>30</v>
      </c>
      <c r="D20" s="48" t="n">
        <v>13.99</v>
      </c>
      <c r="E20" s="49" t="n">
        <v>2.08</v>
      </c>
      <c r="F20" s="50" t="n">
        <v>2002</v>
      </c>
      <c r="G20" s="51" t="n">
        <v>2004</v>
      </c>
    </row>
    <row r="21" customFormat="false" ht="15.95" hidden="false" customHeight="true" outlineLevel="0" collapsed="false">
      <c r="A21" s="23"/>
      <c r="B21" s="23" t="s">
        <v>31</v>
      </c>
      <c r="C21" s="45" t="s">
        <v>32</v>
      </c>
      <c r="D21" s="48" t="n">
        <v>41.863</v>
      </c>
      <c r="E21" s="49" t="n">
        <v>6.26</v>
      </c>
      <c r="F21" s="50" t="n">
        <v>2002</v>
      </c>
      <c r="G21" s="51" t="n">
        <v>2004</v>
      </c>
    </row>
    <row r="22" s="41" customFormat="true" ht="15.95" hidden="false" customHeight="true" outlineLevel="0" collapsed="false">
      <c r="A22" s="23"/>
      <c r="B22" s="23"/>
      <c r="C22" s="18" t="s">
        <v>33</v>
      </c>
      <c r="D22" s="19" t="n">
        <v>3.62</v>
      </c>
      <c r="E22" s="20" t="n">
        <v>6</v>
      </c>
      <c r="F22" s="21" t="n">
        <v>2003</v>
      </c>
      <c r="G22" s="22" t="n">
        <v>2006</v>
      </c>
    </row>
    <row r="23" s="41" customFormat="true" ht="15.95" hidden="false" customHeight="true" outlineLevel="0" collapsed="false">
      <c r="A23" s="52"/>
      <c r="B23" s="52"/>
      <c r="C23" s="29" t="s">
        <v>34</v>
      </c>
      <c r="D23" s="30" t="n">
        <v>1.2</v>
      </c>
      <c r="E23" s="31" t="n">
        <v>1.19</v>
      </c>
      <c r="F23" s="32" t="n">
        <v>2003</v>
      </c>
      <c r="G23" s="33" t="n">
        <v>2006</v>
      </c>
    </row>
    <row r="24" s="41" customFormat="true" ht="15.95" hidden="false" customHeight="true" outlineLevel="0" collapsed="false">
      <c r="A24" s="35"/>
      <c r="B24" s="35"/>
      <c r="C24" s="53" t="s">
        <v>27</v>
      </c>
      <c r="D24" s="37" t="n">
        <f aca="false">SUM(D13:D23)</f>
        <v>119.054</v>
      </c>
      <c r="E24" s="54" t="n">
        <f aca="false">SUM(E13:E23)</f>
        <v>32.77</v>
      </c>
      <c r="F24" s="39"/>
      <c r="G24" s="40"/>
    </row>
    <row r="25" customFormat="false" ht="15.95" hidden="false" customHeight="true" outlineLevel="0" collapsed="false">
      <c r="A25" s="16"/>
      <c r="B25" s="17"/>
      <c r="C25" s="18" t="s">
        <v>35</v>
      </c>
      <c r="D25" s="19" t="n">
        <v>0.25</v>
      </c>
      <c r="E25" s="19" t="n">
        <v>1.115</v>
      </c>
      <c r="F25" s="21" t="n">
        <v>2002</v>
      </c>
      <c r="G25" s="22" t="n">
        <v>2003</v>
      </c>
    </row>
    <row r="26" customFormat="false" ht="15.95" hidden="false" customHeight="true" outlineLevel="0" collapsed="false">
      <c r="A26" s="23"/>
      <c r="B26" s="17"/>
      <c r="C26" s="45" t="s">
        <v>36</v>
      </c>
      <c r="D26" s="19" t="n">
        <v>0.25</v>
      </c>
      <c r="E26" s="19" t="n">
        <v>1.115</v>
      </c>
      <c r="F26" s="50" t="n">
        <v>2002</v>
      </c>
      <c r="G26" s="51" t="n">
        <v>2003</v>
      </c>
    </row>
    <row r="27" customFormat="false" ht="15.95" hidden="false" customHeight="true" outlineLevel="0" collapsed="false">
      <c r="A27" s="23"/>
      <c r="B27" s="17"/>
      <c r="C27" s="45" t="s">
        <v>37</v>
      </c>
      <c r="D27" s="19" t="n">
        <v>0.25</v>
      </c>
      <c r="E27" s="19" t="n">
        <v>1.115</v>
      </c>
      <c r="F27" s="50" t="n">
        <v>2002</v>
      </c>
      <c r="G27" s="51" t="n">
        <v>2003</v>
      </c>
    </row>
    <row r="28" customFormat="false" ht="15.95" hidden="false" customHeight="true" outlineLevel="0" collapsed="false">
      <c r="A28" s="43" t="s">
        <v>38</v>
      </c>
      <c r="B28" s="17" t="s">
        <v>39</v>
      </c>
      <c r="C28" s="45" t="s">
        <v>40</v>
      </c>
      <c r="D28" s="19" t="n">
        <v>0.25</v>
      </c>
      <c r="E28" s="19" t="n">
        <v>1.115</v>
      </c>
      <c r="F28" s="50" t="n">
        <v>2002</v>
      </c>
      <c r="G28" s="51" t="n">
        <v>2003</v>
      </c>
    </row>
    <row r="29" customFormat="false" ht="15.95" hidden="false" customHeight="true" outlineLevel="0" collapsed="false">
      <c r="A29" s="23"/>
      <c r="B29" s="17"/>
      <c r="C29" s="45" t="s">
        <v>41</v>
      </c>
      <c r="D29" s="48" t="n">
        <v>0.5</v>
      </c>
      <c r="E29" s="49" t="n">
        <v>2.23</v>
      </c>
      <c r="F29" s="50" t="n">
        <v>2002</v>
      </c>
      <c r="G29" s="51" t="n">
        <v>2003</v>
      </c>
    </row>
    <row r="30" customFormat="false" ht="15.95" hidden="false" customHeight="true" outlineLevel="0" collapsed="false">
      <c r="A30" s="23"/>
      <c r="B30" s="17"/>
      <c r="C30" s="18" t="s">
        <v>42</v>
      </c>
      <c r="D30" s="48" t="n">
        <v>0.28</v>
      </c>
      <c r="E30" s="49" t="n">
        <v>1.25</v>
      </c>
      <c r="F30" s="50" t="n">
        <v>2002</v>
      </c>
      <c r="G30" s="51" t="n">
        <v>2004</v>
      </c>
    </row>
    <row r="31" customFormat="false" ht="15.95" hidden="false" customHeight="true" outlineLevel="0" collapsed="false">
      <c r="A31" s="23"/>
      <c r="B31" s="17"/>
      <c r="C31" s="45" t="s">
        <v>43</v>
      </c>
      <c r="D31" s="55" t="n">
        <v>0.28</v>
      </c>
      <c r="E31" s="42" t="n">
        <v>1.25</v>
      </c>
      <c r="F31" s="50" t="n">
        <v>2002</v>
      </c>
      <c r="G31" s="51" t="n">
        <v>2004</v>
      </c>
    </row>
    <row r="32" customFormat="false" ht="15.95" hidden="false" customHeight="true" outlineLevel="0" collapsed="false">
      <c r="A32" s="52"/>
      <c r="B32" s="56" t="s">
        <v>44</v>
      </c>
      <c r="C32" s="29" t="s">
        <v>45</v>
      </c>
      <c r="D32" s="30" t="n">
        <v>47.534</v>
      </c>
      <c r="E32" s="31" t="n">
        <v>9.31</v>
      </c>
      <c r="F32" s="57" t="n">
        <v>2003</v>
      </c>
      <c r="G32" s="58" t="n">
        <v>2006</v>
      </c>
    </row>
    <row r="33" s="41" customFormat="true" ht="14.25" hidden="false" customHeight="true" outlineLevel="0" collapsed="false">
      <c r="A33" s="35"/>
      <c r="B33" s="35"/>
      <c r="C33" s="53" t="s">
        <v>38</v>
      </c>
      <c r="D33" s="37" t="n">
        <f aca="false">SUM(D25:D32)</f>
        <v>49.594</v>
      </c>
      <c r="E33" s="37" t="n">
        <f aca="false">SUM(E25:E32)</f>
        <v>18.5</v>
      </c>
      <c r="F33" s="39"/>
      <c r="G33" s="40"/>
    </row>
    <row r="34" s="41" customFormat="true" ht="14.25" hidden="false" customHeight="true" outlineLevel="0" collapsed="false">
      <c r="A34" s="59"/>
      <c r="B34" s="59"/>
      <c r="C34" s="60"/>
      <c r="D34" s="61"/>
      <c r="E34" s="61"/>
      <c r="F34" s="62"/>
      <c r="G34" s="62"/>
    </row>
    <row r="35" s="1" customFormat="true" ht="12.95" hidden="false" customHeight="true" outlineLevel="0" collapsed="false">
      <c r="A35" s="7" t="s">
        <v>1</v>
      </c>
      <c r="B35" s="7" t="s">
        <v>2</v>
      </c>
      <c r="C35" s="7" t="s">
        <v>3</v>
      </c>
      <c r="D35" s="8" t="s">
        <v>4</v>
      </c>
      <c r="E35" s="9" t="s">
        <v>5</v>
      </c>
      <c r="F35" s="10" t="s">
        <v>6</v>
      </c>
      <c r="G35" s="10" t="s">
        <v>7</v>
      </c>
    </row>
    <row r="36" s="15" customFormat="true" ht="12.95" hidden="false" customHeight="true" outlineLevel="0" collapsed="false">
      <c r="A36" s="11" t="s">
        <v>8</v>
      </c>
      <c r="B36" s="11" t="s">
        <v>8</v>
      </c>
      <c r="C36" s="11"/>
      <c r="D36" s="12" t="s">
        <v>9</v>
      </c>
      <c r="E36" s="13" t="s">
        <v>10</v>
      </c>
      <c r="F36" s="14" t="s">
        <v>11</v>
      </c>
      <c r="G36" s="14" t="s">
        <v>11</v>
      </c>
    </row>
    <row r="37" customFormat="false" ht="15.95" hidden="false" customHeight="true" outlineLevel="0" collapsed="false">
      <c r="A37" s="16"/>
      <c r="B37" s="16"/>
      <c r="C37" s="18" t="s">
        <v>46</v>
      </c>
      <c r="D37" s="19" t="n">
        <v>7</v>
      </c>
      <c r="E37" s="20" t="n">
        <v>1.07</v>
      </c>
      <c r="F37" s="21" t="n">
        <v>2002</v>
      </c>
      <c r="G37" s="22" t="n">
        <v>2004</v>
      </c>
    </row>
    <row r="38" customFormat="false" ht="15.95" hidden="false" customHeight="true" outlineLevel="0" collapsed="false">
      <c r="A38" s="23"/>
      <c r="B38" s="23"/>
      <c r="C38" s="45" t="s">
        <v>47</v>
      </c>
      <c r="D38" s="48" t="n">
        <v>57.859</v>
      </c>
      <c r="E38" s="49" t="n">
        <v>8.87</v>
      </c>
      <c r="F38" s="50" t="n">
        <v>2002</v>
      </c>
      <c r="G38" s="51" t="n">
        <v>2004</v>
      </c>
    </row>
    <row r="39" customFormat="false" ht="15.95" hidden="false" customHeight="true" outlineLevel="0" collapsed="false">
      <c r="A39" s="43" t="s">
        <v>48</v>
      </c>
      <c r="B39" s="23" t="s">
        <v>49</v>
      </c>
      <c r="C39" s="45" t="s">
        <v>50</v>
      </c>
      <c r="D39" s="48" t="n">
        <v>5.62</v>
      </c>
      <c r="E39" s="49" t="n">
        <v>0.86</v>
      </c>
      <c r="F39" s="50" t="n">
        <v>2002</v>
      </c>
      <c r="G39" s="51" t="n">
        <v>2004</v>
      </c>
    </row>
    <row r="40" customFormat="false" ht="15.95" hidden="false" customHeight="true" outlineLevel="0" collapsed="false">
      <c r="A40" s="23"/>
      <c r="B40" s="23"/>
      <c r="C40" s="45" t="s">
        <v>51</v>
      </c>
      <c r="D40" s="48" t="n">
        <v>7.808</v>
      </c>
      <c r="E40" s="49" t="n">
        <v>1.2</v>
      </c>
      <c r="F40" s="50" t="n">
        <v>2002</v>
      </c>
      <c r="G40" s="51" t="n">
        <v>2004</v>
      </c>
    </row>
    <row r="41" customFormat="false" ht="15.95" hidden="false" customHeight="true" outlineLevel="0" collapsed="false">
      <c r="A41" s="23"/>
      <c r="B41" s="23"/>
      <c r="C41" s="18" t="s">
        <v>52</v>
      </c>
      <c r="D41" s="48" t="n">
        <v>5.269</v>
      </c>
      <c r="E41" s="49" t="n">
        <v>0.69</v>
      </c>
      <c r="F41" s="50" t="n">
        <v>2003</v>
      </c>
      <c r="G41" s="51" t="n">
        <v>2006</v>
      </c>
    </row>
    <row r="42" customFormat="false" ht="15.95" hidden="false" customHeight="true" outlineLevel="0" collapsed="false">
      <c r="A42" s="52"/>
      <c r="B42" s="52"/>
      <c r="C42" s="29" t="s">
        <v>53</v>
      </c>
      <c r="D42" s="63" t="n">
        <v>3.059</v>
      </c>
      <c r="E42" s="64" t="n">
        <v>0.4</v>
      </c>
      <c r="F42" s="57" t="n">
        <v>2003</v>
      </c>
      <c r="G42" s="58" t="n">
        <v>2006</v>
      </c>
    </row>
    <row r="43" s="41" customFormat="true" ht="15.95" hidden="false" customHeight="true" outlineLevel="0" collapsed="false">
      <c r="A43" s="35"/>
      <c r="B43" s="35"/>
      <c r="C43" s="53" t="s">
        <v>48</v>
      </c>
      <c r="D43" s="37" t="n">
        <f aca="false">SUM(D37:D42)</f>
        <v>86.615</v>
      </c>
      <c r="E43" s="37" t="n">
        <f aca="false">SUM(E37:E42)</f>
        <v>13.09</v>
      </c>
      <c r="F43" s="39"/>
      <c r="G43" s="40"/>
    </row>
    <row r="44" customFormat="false" ht="15.95" hidden="false" customHeight="true" outlineLevel="0" collapsed="false">
      <c r="A44" s="16"/>
      <c r="B44" s="16"/>
      <c r="C44" s="18" t="s">
        <v>54</v>
      </c>
      <c r="D44" s="48" t="n">
        <v>31.1</v>
      </c>
      <c r="E44" s="49" t="n">
        <v>6.05</v>
      </c>
      <c r="F44" s="50" t="n">
        <v>2002</v>
      </c>
      <c r="G44" s="51" t="n">
        <v>2004</v>
      </c>
    </row>
    <row r="45" customFormat="false" ht="15.95" hidden="false" customHeight="true" outlineLevel="0" collapsed="false">
      <c r="A45" s="23"/>
      <c r="B45" s="23"/>
      <c r="C45" s="18" t="s">
        <v>55</v>
      </c>
      <c r="D45" s="19" t="n">
        <v>14.714</v>
      </c>
      <c r="E45" s="20" t="n">
        <v>4.14</v>
      </c>
      <c r="F45" s="50" t="n">
        <v>2002</v>
      </c>
      <c r="G45" s="51" t="n">
        <v>2004</v>
      </c>
    </row>
    <row r="46" customFormat="false" ht="15.95" hidden="false" customHeight="true" outlineLevel="0" collapsed="false">
      <c r="A46" s="23"/>
      <c r="B46" s="23"/>
      <c r="C46" s="45" t="s">
        <v>56</v>
      </c>
      <c r="D46" s="48" t="n">
        <v>12.595</v>
      </c>
      <c r="E46" s="49" t="n">
        <v>3.54</v>
      </c>
      <c r="F46" s="50" t="n">
        <v>2002</v>
      </c>
      <c r="G46" s="51" t="n">
        <v>2004</v>
      </c>
    </row>
    <row r="47" customFormat="false" ht="15.95" hidden="false" customHeight="true" outlineLevel="0" collapsed="false">
      <c r="A47" s="43" t="s">
        <v>57</v>
      </c>
      <c r="B47" s="23" t="s">
        <v>58</v>
      </c>
      <c r="C47" s="18" t="s">
        <v>59</v>
      </c>
      <c r="D47" s="19" t="n">
        <v>17.819</v>
      </c>
      <c r="E47" s="20" t="n">
        <v>24</v>
      </c>
      <c r="F47" s="21" t="n">
        <v>2002</v>
      </c>
      <c r="G47" s="22" t="n">
        <v>2004</v>
      </c>
    </row>
    <row r="48" customFormat="false" ht="15.95" hidden="false" customHeight="true" outlineLevel="0" collapsed="false">
      <c r="A48" s="23"/>
      <c r="B48" s="23"/>
      <c r="C48" s="18" t="s">
        <v>60</v>
      </c>
      <c r="D48" s="19" t="n">
        <v>18.6</v>
      </c>
      <c r="E48" s="20" t="n">
        <v>2.44</v>
      </c>
      <c r="F48" s="21" t="n">
        <v>2003</v>
      </c>
      <c r="G48" s="22" t="n">
        <v>2006</v>
      </c>
    </row>
    <row r="49" customFormat="false" ht="15.95" hidden="false" customHeight="true" outlineLevel="0" collapsed="false">
      <c r="A49" s="23"/>
      <c r="B49" s="23"/>
      <c r="C49" s="18" t="s">
        <v>61</v>
      </c>
      <c r="D49" s="19" t="n">
        <v>3.7</v>
      </c>
      <c r="E49" s="20" t="n">
        <v>0.97</v>
      </c>
      <c r="F49" s="21" t="n">
        <v>2003</v>
      </c>
      <c r="G49" s="22" t="n">
        <v>2006</v>
      </c>
    </row>
    <row r="50" customFormat="false" ht="15.95" hidden="false" customHeight="true" outlineLevel="0" collapsed="false">
      <c r="A50" s="23"/>
      <c r="B50" s="23"/>
      <c r="C50" s="18" t="s">
        <v>62</v>
      </c>
      <c r="D50" s="19" t="n">
        <v>3.859</v>
      </c>
      <c r="E50" s="20" t="n">
        <v>0.51</v>
      </c>
      <c r="F50" s="21" t="n">
        <v>2003</v>
      </c>
      <c r="G50" s="22" t="n">
        <v>2006</v>
      </c>
    </row>
    <row r="51" customFormat="false" ht="15.95" hidden="false" customHeight="true" outlineLevel="0" collapsed="false">
      <c r="A51" s="23"/>
      <c r="B51" s="23"/>
      <c r="C51" s="18" t="s">
        <v>63</v>
      </c>
      <c r="D51" s="19" t="n">
        <v>2.241</v>
      </c>
      <c r="E51" s="20" t="n">
        <v>0.29</v>
      </c>
      <c r="F51" s="21" t="n">
        <v>2003</v>
      </c>
      <c r="G51" s="22" t="n">
        <v>2006</v>
      </c>
    </row>
    <row r="52" customFormat="false" ht="15.95" hidden="false" customHeight="true" outlineLevel="0" collapsed="false">
      <c r="A52" s="23"/>
      <c r="B52" s="23" t="s">
        <v>58</v>
      </c>
      <c r="C52" s="18" t="s">
        <v>64</v>
      </c>
      <c r="D52" s="19" t="n">
        <v>4.444</v>
      </c>
      <c r="E52" s="20" t="n">
        <v>1.09</v>
      </c>
      <c r="F52" s="21" t="n">
        <v>2003</v>
      </c>
      <c r="G52" s="22" t="n">
        <v>2006</v>
      </c>
    </row>
    <row r="53" s="41" customFormat="true" ht="15.95" hidden="false" customHeight="true" outlineLevel="0" collapsed="false">
      <c r="A53" s="44"/>
      <c r="B53" s="44"/>
      <c r="C53" s="29" t="s">
        <v>65</v>
      </c>
      <c r="D53" s="30" t="n">
        <v>8.98</v>
      </c>
      <c r="E53" s="31" t="n">
        <v>1.18</v>
      </c>
      <c r="F53" s="32" t="n">
        <v>2003</v>
      </c>
      <c r="G53" s="33" t="n">
        <v>2006</v>
      </c>
    </row>
    <row r="54" s="41" customFormat="true" ht="15.95" hidden="false" customHeight="true" outlineLevel="0" collapsed="false">
      <c r="A54" s="35"/>
      <c r="B54" s="35"/>
      <c r="C54" s="53" t="s">
        <v>57</v>
      </c>
      <c r="D54" s="37" t="n">
        <f aca="false">SUM(D44:D53)</f>
        <v>118.052</v>
      </c>
      <c r="E54" s="54" t="n">
        <f aca="false">SUM(E44:E53)</f>
        <v>44.21</v>
      </c>
      <c r="F54" s="39"/>
      <c r="G54" s="40"/>
    </row>
    <row r="55" customFormat="false" ht="15.95" hidden="false" customHeight="true" outlineLevel="0" collapsed="false">
      <c r="A55" s="16"/>
      <c r="B55" s="16"/>
      <c r="C55" s="18" t="s">
        <v>66</v>
      </c>
      <c r="D55" s="19" t="n">
        <v>4.51</v>
      </c>
      <c r="E55" s="20" t="n">
        <v>0.71</v>
      </c>
      <c r="F55" s="21" t="n">
        <v>2002</v>
      </c>
      <c r="G55" s="22" t="n">
        <v>2004</v>
      </c>
    </row>
    <row r="56" customFormat="false" ht="15.95" hidden="false" customHeight="true" outlineLevel="0" collapsed="false">
      <c r="A56" s="23"/>
      <c r="B56" s="23" t="s">
        <v>67</v>
      </c>
      <c r="C56" s="18" t="s">
        <v>68</v>
      </c>
      <c r="D56" s="19" t="n">
        <v>20.804</v>
      </c>
      <c r="E56" s="20" t="n">
        <v>3.26</v>
      </c>
      <c r="F56" s="21" t="n">
        <v>2002</v>
      </c>
      <c r="G56" s="22" t="n">
        <v>2004</v>
      </c>
    </row>
    <row r="57" customFormat="false" ht="15.95" hidden="false" customHeight="true" outlineLevel="0" collapsed="false">
      <c r="A57" s="23"/>
      <c r="B57" s="44"/>
      <c r="C57" s="18" t="s">
        <v>69</v>
      </c>
      <c r="D57" s="19" t="n">
        <v>6.125</v>
      </c>
      <c r="E57" s="20" t="n">
        <v>0.96</v>
      </c>
      <c r="F57" s="21" t="n">
        <v>2002</v>
      </c>
      <c r="G57" s="22" t="n">
        <v>2004</v>
      </c>
    </row>
    <row r="58" customFormat="false" ht="15.95" hidden="false" customHeight="true" outlineLevel="0" collapsed="false">
      <c r="A58" s="23"/>
      <c r="B58" s="16" t="s">
        <v>70</v>
      </c>
      <c r="C58" s="18" t="s">
        <v>71</v>
      </c>
      <c r="D58" s="19" t="n">
        <v>25.987</v>
      </c>
      <c r="E58" s="20" t="n">
        <v>6.86</v>
      </c>
      <c r="F58" s="50" t="n">
        <v>2002</v>
      </c>
      <c r="G58" s="51" t="n">
        <v>2004</v>
      </c>
    </row>
    <row r="59" customFormat="false" ht="15.95" hidden="false" customHeight="true" outlineLevel="0" collapsed="false">
      <c r="A59" s="43" t="s">
        <v>72</v>
      </c>
      <c r="B59" s="44"/>
      <c r="C59" s="45" t="s">
        <v>73</v>
      </c>
      <c r="D59" s="48" t="n">
        <v>5.9</v>
      </c>
      <c r="E59" s="49" t="n">
        <v>0.99</v>
      </c>
      <c r="F59" s="50" t="n">
        <v>2002</v>
      </c>
      <c r="G59" s="51" t="n">
        <v>2004</v>
      </c>
    </row>
    <row r="60" customFormat="false" ht="15.95" hidden="false" customHeight="true" outlineLevel="0" collapsed="false">
      <c r="A60" s="23"/>
      <c r="B60" s="17"/>
      <c r="C60" s="18" t="s">
        <v>74</v>
      </c>
      <c r="D60" s="19" t="n">
        <v>16.938</v>
      </c>
      <c r="E60" s="20" t="n">
        <v>3.45</v>
      </c>
      <c r="F60" s="21" t="n">
        <v>2003</v>
      </c>
      <c r="G60" s="22" t="n">
        <v>2006</v>
      </c>
    </row>
    <row r="61" customFormat="false" ht="15.95" hidden="false" customHeight="true" outlineLevel="0" collapsed="false">
      <c r="A61" s="23"/>
      <c r="B61" s="17"/>
      <c r="C61" s="18" t="s">
        <v>75</v>
      </c>
      <c r="D61" s="19" t="n">
        <v>3.017</v>
      </c>
      <c r="E61" s="20" t="n">
        <v>0.4</v>
      </c>
      <c r="F61" s="21" t="n">
        <v>2003</v>
      </c>
      <c r="G61" s="22" t="n">
        <v>2006</v>
      </c>
    </row>
    <row r="62" customFormat="false" ht="15.95" hidden="false" customHeight="true" outlineLevel="0" collapsed="false">
      <c r="A62" s="23"/>
      <c r="B62" s="17" t="s">
        <v>67</v>
      </c>
      <c r="C62" s="18" t="s">
        <v>76</v>
      </c>
      <c r="D62" s="19" t="n">
        <v>4.843</v>
      </c>
      <c r="E62" s="20" t="n">
        <v>0.63</v>
      </c>
      <c r="F62" s="21" t="n">
        <v>2003</v>
      </c>
      <c r="G62" s="22" t="n">
        <v>2006</v>
      </c>
    </row>
    <row r="63" customFormat="false" ht="15.95" hidden="false" customHeight="true" outlineLevel="0" collapsed="false">
      <c r="A63" s="23"/>
      <c r="B63" s="17"/>
      <c r="C63" s="18" t="s">
        <v>77</v>
      </c>
      <c r="D63" s="19" t="n">
        <v>14.095</v>
      </c>
      <c r="E63" s="20" t="n">
        <v>1.85</v>
      </c>
      <c r="F63" s="21" t="n">
        <v>2003</v>
      </c>
      <c r="G63" s="22" t="n">
        <v>2006</v>
      </c>
    </row>
    <row r="64" customFormat="false" ht="15.95" hidden="false" customHeight="true" outlineLevel="0" collapsed="false">
      <c r="A64" s="52"/>
      <c r="B64" s="28"/>
      <c r="C64" s="29" t="s">
        <v>78</v>
      </c>
      <c r="D64" s="30" t="n">
        <v>2.749</v>
      </c>
      <c r="E64" s="31" t="n">
        <v>0.36</v>
      </c>
      <c r="F64" s="32" t="n">
        <v>2003</v>
      </c>
      <c r="G64" s="33" t="n">
        <v>2006</v>
      </c>
    </row>
    <row r="65" s="41" customFormat="true" ht="19.5" hidden="false" customHeight="true" outlineLevel="0" collapsed="false">
      <c r="A65" s="35"/>
      <c r="B65" s="35"/>
      <c r="C65" s="53" t="s">
        <v>72</v>
      </c>
      <c r="D65" s="37" t="n">
        <f aca="false">SUM(D55:D64)</f>
        <v>104.968</v>
      </c>
      <c r="E65" s="37" t="n">
        <f aca="false">SUM(E55:E64)</f>
        <v>19.47</v>
      </c>
      <c r="F65" s="39"/>
      <c r="G65" s="40"/>
    </row>
    <row r="66" s="1" customFormat="true" ht="12.95" hidden="false" customHeight="true" outlineLevel="0" collapsed="false">
      <c r="A66" s="7" t="s">
        <v>1</v>
      </c>
      <c r="B66" s="7" t="s">
        <v>2</v>
      </c>
      <c r="C66" s="7" t="s">
        <v>3</v>
      </c>
      <c r="D66" s="8" t="s">
        <v>4</v>
      </c>
      <c r="E66" s="9" t="s">
        <v>5</v>
      </c>
      <c r="F66" s="10" t="s">
        <v>6</v>
      </c>
      <c r="G66" s="10" t="s">
        <v>7</v>
      </c>
    </row>
    <row r="67" s="15" customFormat="true" ht="12.95" hidden="false" customHeight="true" outlineLevel="0" collapsed="false">
      <c r="A67" s="11" t="s">
        <v>8</v>
      </c>
      <c r="B67" s="11" t="s">
        <v>8</v>
      </c>
      <c r="C67" s="11"/>
      <c r="D67" s="12" t="s">
        <v>9</v>
      </c>
      <c r="E67" s="13" t="s">
        <v>10</v>
      </c>
      <c r="F67" s="14" t="s">
        <v>11</v>
      </c>
      <c r="G67" s="14" t="s">
        <v>11</v>
      </c>
    </row>
    <row r="68" customFormat="false" ht="15.95" hidden="false" customHeight="true" outlineLevel="0" collapsed="false">
      <c r="A68" s="43" t="s">
        <v>79</v>
      </c>
      <c r="B68" s="16" t="s">
        <v>80</v>
      </c>
      <c r="C68" s="18" t="s">
        <v>81</v>
      </c>
      <c r="D68" s="19" t="n">
        <v>24.624</v>
      </c>
      <c r="E68" s="20" t="n">
        <v>3.23</v>
      </c>
      <c r="F68" s="21" t="n">
        <v>2003</v>
      </c>
      <c r="G68" s="22" t="n">
        <v>2006</v>
      </c>
    </row>
    <row r="69" customFormat="false" ht="15.95" hidden="false" customHeight="true" outlineLevel="0" collapsed="false">
      <c r="A69" s="52"/>
      <c r="B69" s="52"/>
      <c r="C69" s="29" t="s">
        <v>82</v>
      </c>
      <c r="D69" s="30" t="n">
        <v>31.732</v>
      </c>
      <c r="E69" s="31" t="n">
        <v>4.16</v>
      </c>
      <c r="F69" s="32" t="n">
        <v>2003</v>
      </c>
      <c r="G69" s="33" t="n">
        <v>2006</v>
      </c>
    </row>
    <row r="70" s="41" customFormat="true" ht="15.95" hidden="false" customHeight="true" outlineLevel="0" collapsed="false">
      <c r="A70" s="35"/>
      <c r="B70" s="35"/>
      <c r="C70" s="53" t="s">
        <v>79</v>
      </c>
      <c r="D70" s="37" t="n">
        <f aca="false">SUM(D68:D69)</f>
        <v>56.356</v>
      </c>
      <c r="E70" s="37" t="n">
        <f aca="false">SUM(E68:E69)</f>
        <v>7.39</v>
      </c>
      <c r="F70" s="39"/>
      <c r="G70" s="40"/>
    </row>
    <row r="71" customFormat="false" ht="15.95" hidden="false" customHeight="true" outlineLevel="0" collapsed="false">
      <c r="A71" s="65"/>
      <c r="B71" s="65" t="s">
        <v>83</v>
      </c>
      <c r="C71" s="66" t="s">
        <v>84</v>
      </c>
      <c r="D71" s="67" t="n">
        <v>9.8</v>
      </c>
      <c r="E71" s="68" t="n">
        <v>1.63</v>
      </c>
      <c r="F71" s="69" t="n">
        <v>2002</v>
      </c>
      <c r="G71" s="70" t="n">
        <v>2004</v>
      </c>
    </row>
    <row r="72" customFormat="false" ht="15.95" hidden="false" customHeight="true" outlineLevel="0" collapsed="false">
      <c r="A72" s="43"/>
      <c r="B72" s="44"/>
      <c r="C72" s="71" t="s">
        <v>85</v>
      </c>
      <c r="D72" s="55" t="n">
        <v>7.1</v>
      </c>
      <c r="E72" s="42" t="n">
        <v>1.19</v>
      </c>
      <c r="F72" s="50" t="n">
        <v>2002</v>
      </c>
      <c r="G72" s="51" t="n">
        <v>2004</v>
      </c>
    </row>
    <row r="73" customFormat="false" ht="15.95" hidden="false" customHeight="true" outlineLevel="0" collapsed="false">
      <c r="A73" s="17"/>
      <c r="B73" s="16"/>
      <c r="C73" s="71" t="s">
        <v>86</v>
      </c>
      <c r="D73" s="19" t="n">
        <v>6.8</v>
      </c>
      <c r="E73" s="20" t="n">
        <v>1.02</v>
      </c>
      <c r="F73" s="50" t="n">
        <v>2002</v>
      </c>
      <c r="G73" s="51" t="n">
        <v>2004</v>
      </c>
    </row>
    <row r="74" customFormat="false" ht="15.95" hidden="false" customHeight="true" outlineLevel="0" collapsed="false">
      <c r="A74" s="23"/>
      <c r="B74" s="23"/>
      <c r="C74" s="71" t="s">
        <v>87</v>
      </c>
      <c r="D74" s="48" t="n">
        <v>9.997</v>
      </c>
      <c r="E74" s="49" t="n">
        <v>1.48</v>
      </c>
      <c r="F74" s="50" t="n">
        <v>2002</v>
      </c>
      <c r="G74" s="51" t="n">
        <v>2004</v>
      </c>
    </row>
    <row r="75" customFormat="false" ht="15.95" hidden="false" customHeight="true" outlineLevel="0" collapsed="false">
      <c r="A75" s="23"/>
      <c r="B75" s="23"/>
      <c r="C75" s="71" t="s">
        <v>88</v>
      </c>
      <c r="D75" s="48" t="n">
        <v>3.565</v>
      </c>
      <c r="E75" s="49" t="n">
        <v>0.53</v>
      </c>
      <c r="F75" s="50" t="n">
        <v>2002</v>
      </c>
      <c r="G75" s="51" t="n">
        <v>2004</v>
      </c>
    </row>
    <row r="76" customFormat="false" ht="15.95" hidden="false" customHeight="true" outlineLevel="0" collapsed="false">
      <c r="A76" s="43" t="s">
        <v>89</v>
      </c>
      <c r="B76" s="23" t="s">
        <v>90</v>
      </c>
      <c r="C76" s="71" t="s">
        <v>91</v>
      </c>
      <c r="D76" s="48" t="n">
        <v>5.96</v>
      </c>
      <c r="E76" s="49" t="n">
        <v>0.97</v>
      </c>
      <c r="F76" s="50" t="n">
        <v>2002</v>
      </c>
      <c r="G76" s="51" t="n">
        <v>2004</v>
      </c>
    </row>
    <row r="77" customFormat="false" ht="15.95" hidden="false" customHeight="true" outlineLevel="0" collapsed="false">
      <c r="A77" s="23"/>
      <c r="B77" s="23"/>
      <c r="C77" s="71" t="s">
        <v>92</v>
      </c>
      <c r="D77" s="48" t="n">
        <v>4.997</v>
      </c>
      <c r="E77" s="49" t="n">
        <v>0.71</v>
      </c>
      <c r="F77" s="50" t="n">
        <v>2002</v>
      </c>
      <c r="G77" s="51" t="n">
        <v>2004</v>
      </c>
    </row>
    <row r="78" customFormat="false" ht="15.95" hidden="false" customHeight="true" outlineLevel="0" collapsed="false">
      <c r="A78" s="23"/>
      <c r="B78" s="23"/>
      <c r="C78" s="71" t="s">
        <v>93</v>
      </c>
      <c r="D78" s="48" t="n">
        <v>6.526</v>
      </c>
      <c r="E78" s="49" t="n">
        <v>1.96</v>
      </c>
      <c r="F78" s="50" t="n">
        <v>2002</v>
      </c>
      <c r="G78" s="51" t="n">
        <v>2004</v>
      </c>
    </row>
    <row r="79" customFormat="false" ht="15.95" hidden="false" customHeight="true" outlineLevel="0" collapsed="false">
      <c r="A79" s="23"/>
      <c r="B79" s="23"/>
      <c r="C79" s="71" t="s">
        <v>94</v>
      </c>
      <c r="D79" s="48" t="n">
        <v>8.01</v>
      </c>
      <c r="E79" s="49" t="n">
        <v>2.4</v>
      </c>
      <c r="F79" s="50" t="n">
        <v>2002</v>
      </c>
      <c r="G79" s="51" t="n">
        <v>2004</v>
      </c>
    </row>
    <row r="80" customFormat="false" ht="15.95" hidden="false" customHeight="true" outlineLevel="0" collapsed="false">
      <c r="A80" s="52"/>
      <c r="B80" s="52"/>
      <c r="C80" s="72" t="s">
        <v>95</v>
      </c>
      <c r="D80" s="63" t="n">
        <v>6.29</v>
      </c>
      <c r="E80" s="64" t="n">
        <v>0.94</v>
      </c>
      <c r="F80" s="57" t="n">
        <v>2002</v>
      </c>
      <c r="G80" s="58" t="n">
        <v>2004</v>
      </c>
    </row>
    <row r="81" s="41" customFormat="true" ht="15.95" hidden="false" customHeight="true" outlineLevel="0" collapsed="false">
      <c r="A81" s="35"/>
      <c r="B81" s="35"/>
      <c r="C81" s="53" t="s">
        <v>89</v>
      </c>
      <c r="D81" s="37" t="n">
        <f aca="false">SUM(D71:D80)</f>
        <v>69.045</v>
      </c>
      <c r="E81" s="37" t="n">
        <f aca="false">SUM(E71:E80)</f>
        <v>12.83</v>
      </c>
      <c r="F81" s="39"/>
      <c r="G81" s="40"/>
      <c r="H81" s="73"/>
    </row>
    <row r="82" customFormat="false" ht="15.95" hidden="false" customHeight="true" outlineLevel="0" collapsed="false">
      <c r="A82" s="16"/>
      <c r="B82" s="16"/>
      <c r="C82" s="18" t="s">
        <v>96</v>
      </c>
      <c r="D82" s="19" t="n">
        <v>4.78</v>
      </c>
      <c r="E82" s="20" t="n">
        <v>0.63</v>
      </c>
      <c r="F82" s="21" t="n">
        <v>2003</v>
      </c>
      <c r="G82" s="22" t="n">
        <v>2006</v>
      </c>
    </row>
    <row r="83" customFormat="false" ht="15.95" hidden="false" customHeight="true" outlineLevel="0" collapsed="false">
      <c r="A83" s="43" t="s">
        <v>97</v>
      </c>
      <c r="B83" s="23" t="s">
        <v>90</v>
      </c>
      <c r="C83" s="18" t="s">
        <v>98</v>
      </c>
      <c r="D83" s="19" t="n">
        <v>9.961</v>
      </c>
      <c r="E83" s="20" t="n">
        <v>1.3</v>
      </c>
      <c r="F83" s="21" t="n">
        <v>2003</v>
      </c>
      <c r="G83" s="22" t="n">
        <v>2006</v>
      </c>
    </row>
    <row r="84" customFormat="false" ht="15.95" hidden="false" customHeight="true" outlineLevel="0" collapsed="false">
      <c r="A84" s="23"/>
      <c r="B84" s="23"/>
      <c r="C84" s="18" t="s">
        <v>99</v>
      </c>
      <c r="D84" s="19" t="n">
        <v>9.4</v>
      </c>
      <c r="E84" s="20" t="n">
        <v>1.97</v>
      </c>
      <c r="F84" s="21" t="n">
        <v>2003</v>
      </c>
      <c r="G84" s="22" t="n">
        <v>2006</v>
      </c>
    </row>
    <row r="85" customFormat="false" ht="15.95" hidden="false" customHeight="true" outlineLevel="0" collapsed="false">
      <c r="A85" s="52"/>
      <c r="B85" s="52"/>
      <c r="C85" s="29" t="s">
        <v>100</v>
      </c>
      <c r="D85" s="30" t="n">
        <v>8.79</v>
      </c>
      <c r="E85" s="31" t="n">
        <v>2.3</v>
      </c>
      <c r="F85" s="32" t="n">
        <v>2003</v>
      </c>
      <c r="G85" s="33" t="n">
        <v>2006</v>
      </c>
    </row>
    <row r="86" s="41" customFormat="true" ht="15.95" hidden="false" customHeight="true" outlineLevel="0" collapsed="false">
      <c r="A86" s="35"/>
      <c r="B86" s="35"/>
      <c r="C86" s="53" t="s">
        <v>97</v>
      </c>
      <c r="D86" s="37" t="n">
        <f aca="false">SUM(D82:D85)</f>
        <v>32.931</v>
      </c>
      <c r="E86" s="54" t="n">
        <f aca="false">SUM(E82:E85)</f>
        <v>6.2</v>
      </c>
      <c r="F86" s="39"/>
      <c r="G86" s="40"/>
    </row>
    <row r="87" customFormat="false" ht="15.95" hidden="false" customHeight="true" outlineLevel="0" collapsed="false">
      <c r="A87" s="65"/>
      <c r="B87" s="65" t="s">
        <v>90</v>
      </c>
      <c r="C87" s="74" t="s">
        <v>101</v>
      </c>
      <c r="D87" s="8"/>
      <c r="E87" s="9"/>
      <c r="F87" s="75"/>
      <c r="G87" s="76"/>
    </row>
    <row r="88" customFormat="false" ht="15.95" hidden="false" customHeight="true" outlineLevel="0" collapsed="false">
      <c r="A88" s="52"/>
      <c r="B88" s="52"/>
      <c r="C88" s="77" t="s">
        <v>102</v>
      </c>
      <c r="D88" s="78" t="n">
        <v>21.908</v>
      </c>
      <c r="E88" s="79" t="n">
        <v>3.01</v>
      </c>
      <c r="F88" s="57" t="n">
        <v>2003</v>
      </c>
      <c r="G88" s="80" t="n">
        <v>2006</v>
      </c>
    </row>
    <row r="89" customFormat="false" ht="15.95" hidden="false" customHeight="true" outlineLevel="0" collapsed="false">
      <c r="A89" s="81"/>
      <c r="B89" s="81" t="s">
        <v>103</v>
      </c>
      <c r="C89" s="82" t="s">
        <v>104</v>
      </c>
      <c r="D89" s="37" t="n">
        <v>18</v>
      </c>
      <c r="E89" s="54" t="n">
        <v>2.5</v>
      </c>
      <c r="F89" s="83" t="n">
        <v>2003</v>
      </c>
      <c r="G89" s="40" t="n">
        <v>2005</v>
      </c>
    </row>
    <row r="90" customFormat="false" ht="15.95" hidden="false" customHeight="true" outlineLevel="0" collapsed="false">
      <c r="A90" s="81"/>
      <c r="B90" s="81" t="s">
        <v>105</v>
      </c>
      <c r="C90" s="82" t="s">
        <v>106</v>
      </c>
      <c r="D90" s="37" t="n">
        <v>6.75</v>
      </c>
      <c r="E90" s="54" t="n">
        <v>2.29</v>
      </c>
      <c r="F90" s="83" t="n">
        <v>2003</v>
      </c>
      <c r="G90" s="84" t="n">
        <v>2006</v>
      </c>
      <c r="M90" s="24"/>
    </row>
    <row r="91" customFormat="false" ht="15.95" hidden="false" customHeight="true" outlineLevel="0" collapsed="false">
      <c r="A91" s="81"/>
      <c r="B91" s="81" t="s">
        <v>107</v>
      </c>
      <c r="C91" s="85" t="s">
        <v>108</v>
      </c>
      <c r="D91" s="37" t="n">
        <v>15.79</v>
      </c>
      <c r="E91" s="54" t="n">
        <v>0.83</v>
      </c>
      <c r="F91" s="83" t="n">
        <v>2004</v>
      </c>
      <c r="G91" s="84" t="n">
        <v>2006</v>
      </c>
      <c r="M91" s="24"/>
    </row>
    <row r="92" customFormat="false" ht="15.95" hidden="false" customHeight="true" outlineLevel="0" collapsed="false">
      <c r="A92" s="65"/>
      <c r="B92" s="16"/>
      <c r="C92" s="66" t="s">
        <v>109</v>
      </c>
      <c r="D92" s="67" t="n">
        <v>2.3</v>
      </c>
      <c r="E92" s="68" t="n">
        <v>1.02</v>
      </c>
      <c r="F92" s="69" t="n">
        <v>2002</v>
      </c>
      <c r="G92" s="70" t="n">
        <v>2004</v>
      </c>
    </row>
    <row r="93" customFormat="false" ht="15.95" hidden="false" customHeight="true" outlineLevel="0" collapsed="false">
      <c r="A93" s="23"/>
      <c r="B93" s="23" t="s">
        <v>110</v>
      </c>
      <c r="C93" s="71" t="s">
        <v>111</v>
      </c>
      <c r="D93" s="48" t="n">
        <v>2.359</v>
      </c>
      <c r="E93" s="49" t="n">
        <v>1.05</v>
      </c>
      <c r="F93" s="50" t="n">
        <v>2002</v>
      </c>
      <c r="G93" s="51" t="n">
        <v>2004</v>
      </c>
    </row>
    <row r="94" customFormat="false" ht="15.95" hidden="false" customHeight="true" outlineLevel="0" collapsed="false">
      <c r="A94" s="23"/>
      <c r="B94" s="23"/>
      <c r="C94" s="71" t="s">
        <v>112</v>
      </c>
      <c r="D94" s="48" t="n">
        <v>3.101</v>
      </c>
      <c r="E94" s="49" t="n">
        <v>1.38</v>
      </c>
      <c r="F94" s="50" t="n">
        <v>2002</v>
      </c>
      <c r="G94" s="51" t="n">
        <v>2004</v>
      </c>
    </row>
    <row r="95" customFormat="false" ht="15.95" hidden="false" customHeight="true" outlineLevel="0" collapsed="false">
      <c r="A95" s="52"/>
      <c r="B95" s="52"/>
      <c r="C95" s="72" t="s">
        <v>113</v>
      </c>
      <c r="D95" s="63" t="n">
        <v>21.926</v>
      </c>
      <c r="E95" s="64" t="n">
        <v>9.75</v>
      </c>
      <c r="F95" s="57" t="n">
        <v>2002</v>
      </c>
      <c r="G95" s="58" t="n">
        <v>2004</v>
      </c>
    </row>
    <row r="96" s="41" customFormat="true" ht="27.75" hidden="false" customHeight="true" outlineLevel="0" collapsed="false">
      <c r="A96" s="59"/>
      <c r="B96" s="59"/>
      <c r="D96" s="86"/>
      <c r="E96" s="87"/>
      <c r="F96" s="62"/>
      <c r="G96" s="62"/>
    </row>
    <row r="97" s="1" customFormat="true" ht="12.95" hidden="false" customHeight="true" outlineLevel="0" collapsed="false">
      <c r="A97" s="7" t="s">
        <v>1</v>
      </c>
      <c r="B97" s="7" t="s">
        <v>2</v>
      </c>
      <c r="C97" s="7" t="s">
        <v>3</v>
      </c>
      <c r="D97" s="8" t="s">
        <v>4</v>
      </c>
      <c r="E97" s="9" t="s">
        <v>5</v>
      </c>
      <c r="F97" s="10" t="s">
        <v>6</v>
      </c>
      <c r="G97" s="10" t="s">
        <v>7</v>
      </c>
    </row>
    <row r="98" s="15" customFormat="true" ht="12.95" hidden="false" customHeight="true" outlineLevel="0" collapsed="false">
      <c r="A98" s="11" t="s">
        <v>8</v>
      </c>
      <c r="B98" s="11" t="s">
        <v>8</v>
      </c>
      <c r="C98" s="11"/>
      <c r="D98" s="12" t="s">
        <v>9</v>
      </c>
      <c r="E98" s="13" t="s">
        <v>10</v>
      </c>
      <c r="F98" s="14" t="s">
        <v>11</v>
      </c>
      <c r="G98" s="14" t="s">
        <v>11</v>
      </c>
    </row>
    <row r="99" customFormat="false" ht="15.95" hidden="false" customHeight="true" outlineLevel="0" collapsed="false">
      <c r="A99" s="52"/>
      <c r="B99" s="23" t="s">
        <v>110</v>
      </c>
      <c r="C99" s="18" t="s">
        <v>114</v>
      </c>
      <c r="D99" s="19" t="n">
        <v>22.527</v>
      </c>
      <c r="E99" s="20" t="n">
        <v>3.92</v>
      </c>
      <c r="F99" s="21" t="n">
        <v>2003</v>
      </c>
      <c r="G99" s="22" t="n">
        <v>2006</v>
      </c>
    </row>
    <row r="100" s="41" customFormat="true" ht="15.95" hidden="false" customHeight="true" outlineLevel="0" collapsed="false">
      <c r="A100" s="35"/>
      <c r="B100" s="35"/>
      <c r="C100" s="53" t="s">
        <v>110</v>
      </c>
      <c r="D100" s="88" t="n">
        <f aca="false">SUM(D93:D99)</f>
        <v>49.913</v>
      </c>
      <c r="E100" s="88" t="n">
        <f aca="false">SUM(E93:E99)</f>
        <v>16.1</v>
      </c>
      <c r="F100" s="39"/>
      <c r="G100" s="40"/>
    </row>
    <row r="101" customFormat="false" ht="15.95" hidden="false" customHeight="true" outlineLevel="0" collapsed="false">
      <c r="A101" s="81"/>
      <c r="B101" s="81" t="s">
        <v>115</v>
      </c>
      <c r="C101" s="82" t="s">
        <v>116</v>
      </c>
      <c r="D101" s="37" t="n">
        <v>18</v>
      </c>
      <c r="E101" s="54" t="n">
        <v>3.2</v>
      </c>
      <c r="F101" s="83" t="n">
        <v>2003</v>
      </c>
      <c r="G101" s="84" t="n">
        <v>2006</v>
      </c>
    </row>
    <row r="102" customFormat="false" ht="15.95" hidden="false" customHeight="true" outlineLevel="0" collapsed="false">
      <c r="A102" s="81"/>
      <c r="B102" s="81" t="s">
        <v>117</v>
      </c>
      <c r="C102" s="82" t="s">
        <v>118</v>
      </c>
      <c r="D102" s="37" t="n">
        <v>21.3</v>
      </c>
      <c r="E102" s="54" t="n">
        <v>3.34</v>
      </c>
      <c r="F102" s="83" t="n">
        <v>2002</v>
      </c>
      <c r="G102" s="84" t="n">
        <v>2004</v>
      </c>
    </row>
  </sheetData>
  <mergeCells count="1">
    <mergeCell ref="F1:G1"/>
  </mergeCells>
  <printOptions headings="false" gridLines="false" gridLinesSet="true" horizontalCentered="false" verticalCentered="false"/>
  <pageMargins left="0.708333333333333" right="0.747916666666667" top="0.905555555555556" bottom="0.551388888888889" header="0.315277777777778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1T07:56:00Z</dcterms:created>
  <dc:creator>D. Hristov</dc:creator>
  <dc:description/>
  <dc:language>en-US</dc:language>
  <cp:lastModifiedBy>APhilipov</cp:lastModifiedBy>
  <cp:lastPrinted>2002-09-16T09:55:19Z</cp:lastPrinted>
  <dcterms:modified xsi:type="dcterms:W3CDTF">2002-10-01T14:32:22Z</dcterms:modified>
  <cp:revision>0</cp:revision>
  <dc:subject/>
  <dc:title/>
</cp:coreProperties>
</file>