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2002" sheetId="1" state="visible" r:id="rId2"/>
  </sheets>
  <definedNames>
    <definedName function="false" hidden="false" localSheetId="0" name="_xlnm.Print_Area" vbProcedure="false">RB2002!$B$4:$I$1113</definedName>
    <definedName function="false" hidden="false" localSheetId="0" name="Z_848438FE_8873_11D3_83C7_00805FF5CC9C__wvu_PrintArea" vbProcedure="false">RB2002!$B$2:$J$1082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RB2002!$B$16:$G$151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RB2002!$B$2:$J$1082</definedName>
    <definedName function="false" hidden="false" localSheetId="0" name="Z_D3355BB9_888F_11D3_A22C_0060089AC4B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769">
  <si>
    <t xml:space="preserve">ПРОЕКТ</t>
  </si>
  <si>
    <t xml:space="preserve">Н  А  Р  О  Д  Н  О     С  Ъ  Б  Р  А  Н  И  Е</t>
  </si>
  <si>
    <t xml:space="preserve">НА РЕПУБЛИКА БЪЛГАРИЯ</t>
  </si>
  <si>
    <t xml:space="preserve"> З А К О Н</t>
  </si>
  <si>
    <t xml:space="preserve">                                            а</t>
  </si>
  <si>
    <t xml:space="preserve">за държавния бюджет на Република</t>
  </si>
  <si>
    <t xml:space="preserve">                                              на Република България за 1996 г.             </t>
  </si>
  <si>
    <t xml:space="preserve">България за 2003 г.</t>
  </si>
  <si>
    <t xml:space="preserve">Чл. 1. (1) Приема  републиканския бюджет за 2003 г. по приходите </t>
  </si>
  <si>
    <r>
      <rPr>
        <sz val="12"/>
        <rFont val="Arial Cyr"/>
        <family val="2"/>
        <charset val="204"/>
      </rPr>
      <t xml:space="preserve"> на обща сума </t>
    </r>
    <r>
      <rPr>
        <sz val="12"/>
        <color rgb="FFFF0000"/>
        <rFont val="Arial Cyr"/>
        <family val="2"/>
      </rPr>
      <t xml:space="preserve">7 660 341,9</t>
    </r>
    <r>
      <rPr>
        <sz val="12"/>
        <rFont val="Arial Cyr"/>
        <family val="2"/>
        <charset val="204"/>
      </rPr>
      <t xml:space="preserve"> </t>
    </r>
    <r>
      <rPr>
        <sz val="12"/>
        <color rgb="FFFF0000"/>
        <rFont val="Arial Cyr"/>
        <family val="2"/>
      </rPr>
      <t xml:space="preserve">хил. лв.</t>
    </r>
    <r>
      <rPr>
        <sz val="12"/>
        <rFont val="Arial Cyr"/>
        <family val="2"/>
        <charset val="204"/>
      </rPr>
      <t xml:space="preserve">, както следва:              </t>
    </r>
  </si>
  <si>
    <t xml:space="preserve">             Показатели</t>
  </si>
  <si>
    <t xml:space="preserve">Сума</t>
  </si>
  <si>
    <t xml:space="preserve">( хил. лв.)</t>
  </si>
  <si>
    <t xml:space="preserve"> I.</t>
  </si>
  <si>
    <t xml:space="preserve">ПРИХОДИ</t>
  </si>
  <si>
    <t xml:space="preserve"> 1.</t>
  </si>
  <si>
    <t xml:space="preserve">   Данъчни приходи</t>
  </si>
  <si>
    <t xml:space="preserve"> 1.1.</t>
  </si>
  <si>
    <t xml:space="preserve">     Корпоративен данък</t>
  </si>
  <si>
    <t xml:space="preserve"> 1.2.</t>
  </si>
  <si>
    <t xml:space="preserve">     Данък върху дивидента и доходите</t>
  </si>
  <si>
    <t xml:space="preserve"> 1.3.</t>
  </si>
  <si>
    <t xml:space="preserve">     Данък върху застрахователните и презастрахователните премии</t>
  </si>
  <si>
    <t xml:space="preserve"> 1.4.</t>
  </si>
  <si>
    <t xml:space="preserve">     Данък върху доходите на физическите лица</t>
  </si>
  <si>
    <t xml:space="preserve"> 1.5.</t>
  </si>
  <si>
    <t xml:space="preserve">     Данък върху добавената стойност</t>
  </si>
  <si>
    <t xml:space="preserve"> 1.6.</t>
  </si>
  <si>
    <t xml:space="preserve">     Акцизи и пътна такса</t>
  </si>
  <si>
    <t xml:space="preserve"> 1.7.</t>
  </si>
  <si>
    <t xml:space="preserve">     Мита и митнически такси</t>
  </si>
  <si>
    <t xml:space="preserve"> 1.8.</t>
  </si>
  <si>
    <t xml:space="preserve">     Други данъци</t>
  </si>
  <si>
    <t xml:space="preserve"> 2.</t>
  </si>
  <si>
    <t xml:space="preserve">  Неданъчни приходи </t>
  </si>
  <si>
    <t xml:space="preserve"> 2.1.</t>
  </si>
  <si>
    <t xml:space="preserve">    Приходи и доходи  от собственост </t>
  </si>
  <si>
    <t xml:space="preserve"> 2.2.</t>
  </si>
  <si>
    <t xml:space="preserve">    Държавни такси</t>
  </si>
  <si>
    <t xml:space="preserve"> 2.3.</t>
  </si>
  <si>
    <t xml:space="preserve">    Глоби, санкции и наказателни лихви</t>
  </si>
  <si>
    <t xml:space="preserve"> 2.4.</t>
  </si>
  <si>
    <t xml:space="preserve">    Други неданъчни приходи</t>
  </si>
  <si>
    <t xml:space="preserve"> 3.</t>
  </si>
  <si>
    <t xml:space="preserve">  Помощи </t>
  </si>
  <si>
    <t xml:space="preserve">                      </t>
  </si>
  <si>
    <t xml:space="preserve">(2)  Приема републиканския бюджет за 2003 г. по разходите на </t>
  </si>
  <si>
    <r>
      <rPr>
        <sz val="12"/>
        <rFont val="Arial Cyr"/>
        <family val="2"/>
        <charset val="204"/>
      </rPr>
      <t xml:space="preserve"> обща сума </t>
    </r>
    <r>
      <rPr>
        <sz val="12"/>
        <color rgb="FFFF0000"/>
        <rFont val="Arial Cyr"/>
        <family val="2"/>
      </rPr>
      <t xml:space="preserve">8 021 618,1  хил. лв</t>
    </r>
    <r>
      <rPr>
        <sz val="12"/>
        <rFont val="Arial Cyr"/>
        <family val="2"/>
        <charset val="204"/>
      </rPr>
      <t xml:space="preserve">., както следва:</t>
    </r>
  </si>
  <si>
    <t xml:space="preserve"> II.</t>
  </si>
  <si>
    <t xml:space="preserve"> РАЗХОДИ</t>
  </si>
  <si>
    <t xml:space="preserve">Текущи разходи</t>
  </si>
  <si>
    <t xml:space="preserve">  Заплати и възнаграждения за персонала, нает</t>
  </si>
  <si>
    <t xml:space="preserve">  по трудови и служебни правоотношения </t>
  </si>
  <si>
    <t xml:space="preserve">  Други възнаграждения и плащания за персонал</t>
  </si>
  <si>
    <t xml:space="preserve">  Осигурителни вноски </t>
  </si>
  <si>
    <t xml:space="preserve"> 1.3.1.</t>
  </si>
  <si>
    <t xml:space="preserve">      Осигурителни вноски от работодатели за държавното обществено осигуряване</t>
  </si>
  <si>
    <t xml:space="preserve"> 1.3.2.</t>
  </si>
  <si>
    <t xml:space="preserve">      Вноски за здравно осигуряване от работодатели</t>
  </si>
  <si>
    <t xml:space="preserve"> 1.3.3.</t>
  </si>
  <si>
    <t xml:space="preserve">      Вноски за допълнително задължително пенсионно осигуряване</t>
  </si>
  <si>
    <t xml:space="preserve">  Стипендии</t>
  </si>
  <si>
    <t xml:space="preserve">  Издръжка</t>
  </si>
  <si>
    <t xml:space="preserve">  Отбрана и сигурност</t>
  </si>
  <si>
    <t xml:space="preserve">  Субсидии за нефинансови предприятия</t>
  </si>
  <si>
    <t xml:space="preserve">  Субсидии за осъществяване на здравна дейност и </t>
  </si>
  <si>
    <t xml:space="preserve">  медицинска помощ</t>
  </si>
  <si>
    <t xml:space="preserve"> 1.9.</t>
  </si>
  <si>
    <t xml:space="preserve">  Субсидии за юридически лица с нестопанска цел</t>
  </si>
  <si>
    <t xml:space="preserve"> 1.10.</t>
  </si>
  <si>
    <t xml:space="preserve">  Разходи за членски внос и участия в нетърговски</t>
  </si>
  <si>
    <t xml:space="preserve">  организации и дейности  </t>
  </si>
  <si>
    <t xml:space="preserve"> 1.11.</t>
  </si>
  <si>
    <t xml:space="preserve">  Лихви - общо</t>
  </si>
  <si>
    <t xml:space="preserve"> 1.11.1.</t>
  </si>
  <si>
    <t xml:space="preserve">    Лихви по външни заеми</t>
  </si>
  <si>
    <t xml:space="preserve"> 1.11.2.</t>
  </si>
  <si>
    <t xml:space="preserve">    Лихви по вътрешни заеми</t>
  </si>
  <si>
    <t xml:space="preserve"> 1.12.</t>
  </si>
  <si>
    <t xml:space="preserve">  Обезщетения и помощи за домакинствата</t>
  </si>
  <si>
    <t xml:space="preserve"> Капиталови разходи</t>
  </si>
  <si>
    <t xml:space="preserve"> 2.1</t>
  </si>
  <si>
    <t xml:space="preserve">     Придобиване на дълготрайни активи и основен ремонт </t>
  </si>
  <si>
    <t xml:space="preserve">     Капиталови трансфери </t>
  </si>
  <si>
    <t xml:space="preserve"> Прираст на държавния резерв</t>
  </si>
  <si>
    <t xml:space="preserve"> 4.</t>
  </si>
  <si>
    <t xml:space="preserve"> Резерв за непредвидени и неотложни разходи</t>
  </si>
  <si>
    <t xml:space="preserve">     от тях:</t>
  </si>
  <si>
    <t xml:space="preserve">      за структурни реформи</t>
  </si>
  <si>
    <t xml:space="preserve">      за ликвидиране на последиците от стихийни</t>
  </si>
  <si>
    <t xml:space="preserve">      бедствия и крупни производствени аварии</t>
  </si>
  <si>
    <t xml:space="preserve"> 5.</t>
  </si>
  <si>
    <t xml:space="preserve">Трансфери (нето) </t>
  </si>
  <si>
    <t xml:space="preserve"> 5.1.</t>
  </si>
  <si>
    <t xml:space="preserve">    Предоставени  за:</t>
  </si>
  <si>
    <t xml:space="preserve"> 5.1.1.</t>
  </si>
  <si>
    <t xml:space="preserve">     Общините</t>
  </si>
  <si>
    <t xml:space="preserve">      - от централния бюджет</t>
  </si>
  <si>
    <t xml:space="preserve">      - от министерствата</t>
  </si>
  <si>
    <t xml:space="preserve"> 5.1.2</t>
  </si>
  <si>
    <t xml:space="preserve">     Държавното обществено осигуряване</t>
  </si>
  <si>
    <t xml:space="preserve"> 5.1.3.</t>
  </si>
  <si>
    <t xml:space="preserve">     Бюджета на съдебната власт</t>
  </si>
  <si>
    <t xml:space="preserve"> 5.1.4.</t>
  </si>
  <si>
    <t xml:space="preserve">     Българското национално радио</t>
  </si>
  <si>
    <t xml:space="preserve"> 5.1.5.</t>
  </si>
  <si>
    <t xml:space="preserve">     Българската национална телевизия</t>
  </si>
  <si>
    <t xml:space="preserve"> 5.1.6.</t>
  </si>
  <si>
    <t xml:space="preserve">     Държавните висши училища </t>
  </si>
  <si>
    <t xml:space="preserve">      - от Министерство на образованието и науката</t>
  </si>
  <si>
    <t xml:space="preserve">      - от Министерство на отбраната</t>
  </si>
  <si>
    <t xml:space="preserve"> 5.1.7.</t>
  </si>
  <si>
    <t xml:space="preserve">     Българската академия на науките (от Министерство на образованието и науката)</t>
  </si>
  <si>
    <t xml:space="preserve"> 5.1.8.</t>
  </si>
  <si>
    <t xml:space="preserve">     Учителския пенсионен фонд </t>
  </si>
  <si>
    <t xml:space="preserve"> 5.1.9.</t>
  </si>
  <si>
    <t xml:space="preserve">     Националния фонд към Министерството на финансите</t>
  </si>
  <si>
    <t xml:space="preserve"> 5.1.10.</t>
  </si>
  <si>
    <t xml:space="preserve">     Държавния фонд "Земеделие"</t>
  </si>
  <si>
    <t xml:space="preserve">     </t>
  </si>
  <si>
    <t xml:space="preserve"> 5.2</t>
  </si>
  <si>
    <t xml:space="preserve">    Получени от:</t>
  </si>
  <si>
    <t xml:space="preserve"> 5.2.1.</t>
  </si>
  <si>
    <t xml:space="preserve">     Висшия Съдебен съвет за Министерство на правосъдието</t>
  </si>
  <si>
    <t xml:space="preserve"> 5.2.2.</t>
  </si>
  <si>
    <t xml:space="preserve">     Националния осигурителен институт за    </t>
  </si>
  <si>
    <t xml:space="preserve">     Министерство на труда и социалната политика</t>
  </si>
  <si>
    <t xml:space="preserve">(3) Утвърждава дефицита по републиканския бюджет за 2003 г. в размер</t>
  </si>
  <si>
    <t xml:space="preserve"> 361 276,2 хил. лв.</t>
  </si>
  <si>
    <t xml:space="preserve">  III.</t>
  </si>
  <si>
    <t xml:space="preserve">  ДЕФИЦИТ</t>
  </si>
  <si>
    <t xml:space="preserve"> (4) Утвърждава финансирането на дефицита по републиканския бюджет</t>
  </si>
  <si>
    <r>
      <rPr>
        <sz val="12"/>
        <rFont val="Arial Cyr"/>
        <family val="2"/>
        <charset val="204"/>
      </rPr>
      <t xml:space="preserve"> в размер</t>
    </r>
    <r>
      <rPr>
        <sz val="12"/>
        <color rgb="FFFF0000"/>
        <rFont val="Arial Cyr"/>
        <family val="2"/>
      </rPr>
      <t xml:space="preserve"> 361 276,2 хил. лв.</t>
    </r>
    <r>
      <rPr>
        <sz val="12"/>
        <rFont val="Arial Cyr"/>
        <family val="2"/>
        <charset val="204"/>
      </rPr>
      <t xml:space="preserve">, както следва:                              </t>
    </r>
  </si>
  <si>
    <t xml:space="preserve">2</t>
  </si>
  <si>
    <t xml:space="preserve">1.</t>
  </si>
  <si>
    <t xml:space="preserve">  Външно и вътрешно финансиране (нето)   </t>
  </si>
  <si>
    <t xml:space="preserve">2.</t>
  </si>
  <si>
    <t xml:space="preserve">  Придобиване на дялове, акции и съучастия от министерства и ведомства</t>
  </si>
  <si>
    <t xml:space="preserve">3.</t>
  </si>
  <si>
    <t xml:space="preserve">  Възмездно финансиране (нето)</t>
  </si>
  <si>
    <t xml:space="preserve">4.</t>
  </si>
  <si>
    <t xml:space="preserve">  Приходи от приватизация</t>
  </si>
  <si>
    <t xml:space="preserve"> (5) Елементите на финансирането са постъпленията и погашенията по външни и вътрешни</t>
  </si>
  <si>
    <t xml:space="preserve">заеми, операциите с държавни ценни книжа, постъпленията от приватизация, касовите операции по</t>
  </si>
  <si>
    <t xml:space="preserve">придобиване и реализиране на финансови активи, друго финансиране и изменение в наличността</t>
  </si>
  <si>
    <t xml:space="preserve">на паричните средства.</t>
  </si>
  <si>
    <t xml:space="preserve">ПРОЕКТ НА ВИСШИЯ СЪДЕБЕН СЪВЕТ</t>
  </si>
  <si>
    <t xml:space="preserve">Чл. 2. (1) Приема бюджета на съдебната власт за 2003 г., както следва :</t>
  </si>
  <si>
    <t xml:space="preserve">I. ПРИХОДИ</t>
  </si>
  <si>
    <t xml:space="preserve">Приходи от дейността на органите на съдебната власт</t>
  </si>
  <si>
    <t xml:space="preserve">Трансфер за фонд "Съдебни сгради" и фонд "Затворни сгради"</t>
  </si>
  <si>
    <t xml:space="preserve">към Министерство на правосъдието</t>
  </si>
  <si>
    <t xml:space="preserve">Субсидия от  централния републикански бюджет</t>
  </si>
  <si>
    <t xml:space="preserve">II. РАЗХОДИ</t>
  </si>
  <si>
    <t xml:space="preserve">  Заплати и възнаграждения за персонала, </t>
  </si>
  <si>
    <t xml:space="preserve">  нает по трудови правоотношения </t>
  </si>
  <si>
    <t xml:space="preserve">  Социално-осигурителни плащания</t>
  </si>
  <si>
    <t xml:space="preserve"> Капиталови разходи </t>
  </si>
  <si>
    <t xml:space="preserve"> Резерв за неотложни и непредвидени разходи</t>
  </si>
  <si>
    <t xml:space="preserve"> ……………..</t>
  </si>
  <si>
    <t xml:space="preserve"> (2) Определя бюджетните разходи на органите на съдебната власт за 2003 г., както следва:  </t>
  </si>
  <si>
    <t xml:space="preserve">Органи на съдебната власт: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5.</t>
  </si>
  <si>
    <t xml:space="preserve">Национална следствена служба</t>
  </si>
  <si>
    <t xml:space="preserve">6.</t>
  </si>
  <si>
    <t xml:space="preserve">Съдилища на Република България</t>
  </si>
  <si>
    <t xml:space="preserve">7.</t>
  </si>
  <si>
    <t xml:space="preserve">Следствени служби</t>
  </si>
  <si>
    <t xml:space="preserve">(3) Преизпълнението на приходите от дейността на органите на съдебната власт се ползва за </t>
  </si>
  <si>
    <t xml:space="preserve">увеличаване на разходите по бюджета на съдебната власт по ред, определен от Висшия съдебен съвет. </t>
  </si>
  <si>
    <t xml:space="preserve">(4) Неизпълнението на приходите от дейността на органите на съдебната власт се компенсира</t>
  </si>
  <si>
    <t xml:space="preserve">от централния републикански бюджет по реда на чл. 35, ал. 1 от Закона за устройството на държавния бюджет.</t>
  </si>
  <si>
    <t xml:space="preserve">(5) В случаите, когато органи на съдебната власт са настанени в сгради, собственост на</t>
  </si>
  <si>
    <t xml:space="preserve"> общините или държавата, включително стопанисвани от държавни и общински предприятия, или от </t>
  </si>
  <si>
    <t xml:space="preserve"> търговски дружества с преобладаващо държавно или общинско участие, те не заплащат наеми.</t>
  </si>
  <si>
    <t xml:space="preserve">(6) Ежемесечното разходване на средствата по фонд "Съдебни сгради" се съгласува</t>
  </si>
  <si>
    <t xml:space="preserve"> предварително с Висшия съдебен съвет.</t>
  </si>
  <si>
    <t xml:space="preserve">(7) Министерството на правосъдието предоставя необходимата информация по ал. 6</t>
  </si>
  <si>
    <t xml:space="preserve">по обекти, в т. ч. и за извършените разходи към предходния месец.</t>
  </si>
  <si>
    <t xml:space="preserve">(8) Висшият съдебен съвет, след предоставяне на информацията по предходната алинея,</t>
  </si>
  <si>
    <t xml:space="preserve">превежда необходимите средства в съответствие и с чл. 36в, т. 1 от Закона за съдебната власт,</t>
  </si>
  <si>
    <t xml:space="preserve">но не повече от 5 на сто от фактически постъпилите приходи от такси от дейността на органите</t>
  </si>
  <si>
    <t xml:space="preserve"> на съдебната власт за предшестващия месец.</t>
  </si>
  <si>
    <t xml:space="preserve">(9) В приходите от дейността на органите на съдебната власт по ал. 1 се включват</t>
  </si>
  <si>
    <t xml:space="preserve">  и приходите от нотариални такси, събирани по реда на чл. 86, т. 3 от Закона за нотариусите</t>
  </si>
  <si>
    <t xml:space="preserve">  и нотариалната дейност, вземанията по изпълнителните листове, издавани в полза</t>
  </si>
  <si>
    <t xml:space="preserve"> на органите на съдебната власт и събирани от Агенцията за държавни вземания по реда</t>
  </si>
  <si>
    <t xml:space="preserve"> на Данъчния процесуален кодекс, сумите от продажба на отнети със</t>
  </si>
  <si>
    <t xml:space="preserve">съдебен акт в полза на държавата права и вещи след приспадане на разходите за издирване,</t>
  </si>
  <si>
    <t xml:space="preserve">превозване, съхраняване, оценяване и извършване на продажбата им и отчислени в размер </t>
  </si>
  <si>
    <t xml:space="preserve">на пет на сто за издръжка на Агенцията за държавни вземания, както и сумите от наложени </t>
  </si>
  <si>
    <t xml:space="preserve">глоби по влезли в сила актове на органите на съдебната власт - присъди, определения,</t>
  </si>
  <si>
    <t xml:space="preserve"> разпореждания и др.</t>
  </si>
  <si>
    <t xml:space="preserve">ПРОЕКТ НА МИНИСТЕРСКИЯ СЪВЕТ</t>
  </si>
  <si>
    <t xml:space="preserve">Трансфер за фонд "Съдебни сгради" и фонд "Затворни сгради" към</t>
  </si>
  <si>
    <t xml:space="preserve">Министерство на правосъдието</t>
  </si>
  <si>
    <r>
      <rPr>
        <i val="true"/>
        <sz val="12"/>
        <rFont val="Arial Cyr"/>
        <family val="2"/>
        <charset val="204"/>
      </rPr>
      <t xml:space="preserve">Субсидия от </t>
    </r>
    <r>
      <rPr>
        <i val="true"/>
        <sz val="12"/>
        <color rgb="FFFF0000"/>
        <rFont val="Arial Cyr"/>
        <family val="2"/>
      </rPr>
      <t xml:space="preserve">централния </t>
    </r>
    <r>
      <rPr>
        <i val="true"/>
        <sz val="12"/>
        <rFont val="Arial Cyr"/>
        <family val="2"/>
        <charset val="204"/>
      </rPr>
      <t xml:space="preserve">бюджет</t>
    </r>
  </si>
  <si>
    <t xml:space="preserve">  Други възнаграждения и плащания за персонала</t>
  </si>
  <si>
    <t xml:space="preserve"> Резерв за неотложни и непредвидени разходи           </t>
  </si>
  <si>
    <t xml:space="preserve">(2) Определя бюджетните разходи на органите на съдебната власт за 2003 г., както следва:  </t>
  </si>
  <si>
    <t xml:space="preserve">Всичко:</t>
  </si>
  <si>
    <t xml:space="preserve">(3) При изпълнението на бюджета на съдебната власт Висшият съдебен съвет при</t>
  </si>
  <si>
    <t xml:space="preserve">необходимост може да прави изменения в бюджетните разходи на органите на съдебната власт,</t>
  </si>
  <si>
    <t xml:space="preserve">които не водят до промени на параметрите, одобрени с бюджета.</t>
  </si>
  <si>
    <t xml:space="preserve">(4) Средствата за фонд "Съдебни сгради" и фонд "Затворни сгради" към Министерството на </t>
  </si>
  <si>
    <t xml:space="preserve">правосъдието се осигуряват ежемесечно в размер на 5 на сто от фактически постъпилите</t>
  </si>
  <si>
    <t xml:space="preserve">приходи от такси от дейността на органите на съдебната власт за предшестващия месец.</t>
  </si>
  <si>
    <t xml:space="preserve">(5) Разходването на средствата по фонд "Съдебни сгради" се съгласува</t>
  </si>
  <si>
    <t xml:space="preserve"> с Висшия съдебен съвет.</t>
  </si>
  <si>
    <t xml:space="preserve">(6) Преизпълнението на приходите от дейността на органите на съдебната власт</t>
  </si>
  <si>
    <t xml:space="preserve">се разпределя по ред, определен от Висшия съдебен съвет. </t>
  </si>
  <si>
    <t xml:space="preserve">(7) Неизпълнението на приходите от такси от дейността на органите на съдебната власт </t>
  </si>
  <si>
    <r>
      <rPr>
        <sz val="12"/>
        <rFont val="Arial Cyr"/>
        <family val="2"/>
        <charset val="204"/>
      </rPr>
      <t xml:space="preserve">е за сметка на </t>
    </r>
    <r>
      <rPr>
        <sz val="12"/>
        <color rgb="FFFF0000"/>
        <rFont val="Arial Cyr"/>
        <family val="2"/>
      </rPr>
      <t xml:space="preserve">централния</t>
    </r>
    <r>
      <rPr>
        <sz val="12"/>
        <rFont val="Arial Cyr"/>
        <family val="2"/>
        <charset val="204"/>
      </rPr>
      <t xml:space="preserve"> бюджет.</t>
    </r>
  </si>
  <si>
    <t xml:space="preserve">(8) В приходите от дейността на органите на съдебната власт по ал. 1 се</t>
  </si>
  <si>
    <t xml:space="preserve"> включват и приходите от нотариални такси, събирани по реда на чл. 86, т. 3 от Закона за</t>
  </si>
  <si>
    <t xml:space="preserve"> нотариусите и нотариалната дейност, както и вземанията по изпълнителните листове, </t>
  </si>
  <si>
    <t xml:space="preserve">издавани в полза на органите на съдебната власт и събирани от Агенцията за държавни </t>
  </si>
  <si>
    <t xml:space="preserve">вземания по реда на Данъчния процесуален кодекс, както и сумите от продажба на отнети</t>
  </si>
  <si>
    <t xml:space="preserve">със съдебен акт в полза на държавата права и вещи след приспадане на сумите </t>
  </si>
  <si>
    <t xml:space="preserve">по чл. 90, ал. 1, т. 1 от Закона за събиране на държавните вземания.</t>
  </si>
  <si>
    <t xml:space="preserve">(9) В едномесечен срок от обнародването на постановлението за изпълнението на</t>
  </si>
  <si>
    <t xml:space="preserve">държавния бюджет по реда на чл. 23, ал.1 и 2 от Закона за устройството на държавния бюджет,</t>
  </si>
  <si>
    <t xml:space="preserve"> Висшият съдебен съвет представя в Министерския съвет, Сметната палата и Министерството </t>
  </si>
  <si>
    <t xml:space="preserve"> на финансите утвърдените бюджетни сметки на органите на съдебната власт.</t>
  </si>
  <si>
    <t xml:space="preserve">(10) В случаите, когато органи на съдебната власт са настанени в сгради,</t>
  </si>
  <si>
    <t xml:space="preserve">собственост на общините или държавата, те не заплащат наеми.</t>
  </si>
  <si>
    <t xml:space="preserve"> (11) Утвърждава субсидията  по бюджета на съдебната власт в размер 90 на сто от   </t>
  </si>
  <si>
    <t xml:space="preserve">определената сума по ал. 1,  като останалите 10  на сто се предоставят само в случай, че </t>
  </si>
  <si>
    <t xml:space="preserve">не се превиши утвърденият с чл. 1, ал. 3 бюджетен дефицит. </t>
  </si>
  <si>
    <t xml:space="preserve">Чл. 3. (1) Приема бюджета на Сметната палата за 2003 г., както следва :</t>
  </si>
  <si>
    <t xml:space="preserve">I.</t>
  </si>
  <si>
    <t xml:space="preserve">1.     </t>
  </si>
  <si>
    <t xml:space="preserve">Субсидия от  централния бюджет</t>
  </si>
  <si>
    <t xml:space="preserve">II.</t>
  </si>
  <si>
    <t xml:space="preserve"> РАЗХОДИ                                       </t>
  </si>
  <si>
    <t xml:space="preserve">Текущи разходи                                            </t>
  </si>
  <si>
    <t xml:space="preserve">1.1.     </t>
  </si>
  <si>
    <t xml:space="preserve">1.2.                                              </t>
  </si>
  <si>
    <t xml:space="preserve">1.3.    </t>
  </si>
  <si>
    <t xml:space="preserve">  Осигурителни вноски</t>
  </si>
  <si>
    <t xml:space="preserve">1.3.1.    </t>
  </si>
  <si>
    <t xml:space="preserve">1.3.2.    </t>
  </si>
  <si>
    <t xml:space="preserve">1.4.    </t>
  </si>
  <si>
    <t xml:space="preserve">  Издръжка                                                 </t>
  </si>
  <si>
    <t xml:space="preserve">1.5.    </t>
  </si>
  <si>
    <t xml:space="preserve">  Разходи за членски внос и участия в нетърговски                                                  </t>
  </si>
  <si>
    <t xml:space="preserve">  организации и дейности</t>
  </si>
  <si>
    <t xml:space="preserve">2.     </t>
  </si>
  <si>
    <t xml:space="preserve"> (2) Утвърждава субсидията  по бюджета на Сметната палата в размер 90 на сто от   </t>
  </si>
  <si>
    <r>
      <rPr>
        <sz val="12"/>
        <rFont val="Arial Cyr"/>
        <family val="2"/>
        <charset val="204"/>
      </rPr>
      <t xml:space="preserve">Чл. 4. (1) Определя приходите на сума </t>
    </r>
    <r>
      <rPr>
        <sz val="12"/>
        <color rgb="FFFF0000"/>
        <rFont val="Arial CYR"/>
        <family val="2"/>
        <charset val="204"/>
      </rPr>
      <t xml:space="preserve">1 344 458,4</t>
    </r>
    <r>
      <rPr>
        <sz val="12"/>
        <rFont val="Arial Cyr"/>
        <family val="2"/>
        <charset val="204"/>
      </rPr>
      <t xml:space="preserve"> хил. лв., разходите на сума</t>
    </r>
    <r>
      <rPr>
        <sz val="12"/>
        <color rgb="FFFF0000"/>
        <rFont val="Arial Cyr"/>
        <family val="2"/>
      </rPr>
      <t xml:space="preserve"> 4 489 302,3 хил. лв., </t>
    </r>
  </si>
  <si>
    <r>
      <rPr>
        <sz val="12"/>
        <rFont val="Arial Cyr"/>
        <family val="2"/>
        <charset val="204"/>
      </rPr>
      <t xml:space="preserve">трансферите (нето) на сума  </t>
    </r>
    <r>
      <rPr>
        <sz val="12"/>
        <color rgb="FFFF0000"/>
        <rFont val="Arial Cyr"/>
        <family val="2"/>
      </rPr>
      <t xml:space="preserve">-310 128,8</t>
    </r>
    <r>
      <rPr>
        <sz val="12"/>
        <rFont val="Arial Cyr"/>
        <family val="2"/>
        <charset val="204"/>
      </rPr>
      <t xml:space="preserve"> хил. лв., субсидиите от централния бюджет на сума </t>
    </r>
    <r>
      <rPr>
        <sz val="12"/>
        <color rgb="FFFF0000"/>
        <rFont val="Arial Cyr"/>
        <family val="2"/>
      </rPr>
      <t xml:space="preserve"> 3 646 129,1</t>
    </r>
    <r>
      <rPr>
        <sz val="12"/>
        <rFont val="Arial Cyr"/>
        <family val="2"/>
        <charset val="204"/>
      </rPr>
      <t xml:space="preserve"> хил. лв. ,</t>
    </r>
  </si>
  <si>
    <r>
      <rPr>
        <sz val="12"/>
        <rFont val="Arial Cyr"/>
        <family val="2"/>
        <charset val="204"/>
      </rPr>
      <t xml:space="preserve">превишението/ дефицита и финансирането на сума </t>
    </r>
    <r>
      <rPr>
        <sz val="12"/>
        <color rgb="FFFF0000"/>
        <rFont val="Arial Cyr"/>
        <family val="2"/>
      </rPr>
      <t xml:space="preserve">191 156,4</t>
    </r>
    <r>
      <rPr>
        <sz val="12"/>
        <rFont val="Arial Cyr"/>
        <family val="2"/>
        <charset val="204"/>
      </rPr>
      <t xml:space="preserve"> хил. лв. на  държавните органи, </t>
    </r>
  </si>
  <si>
    <t xml:space="preserve">министерствата и ведомствата за 2003 г., както следва:</t>
  </si>
  <si>
    <t xml:space="preserve"> (в хил. лв.)</t>
  </si>
  <si>
    <t xml:space="preserve">№</t>
  </si>
  <si>
    <t xml:space="preserve">Държавни органи,</t>
  </si>
  <si>
    <t xml:space="preserve">министерства</t>
  </si>
  <si>
    <t xml:space="preserve">Приходи</t>
  </si>
  <si>
    <t xml:space="preserve">Разходи </t>
  </si>
  <si>
    <t xml:space="preserve">Трансфери</t>
  </si>
  <si>
    <t xml:space="preserve">Субсидия</t>
  </si>
  <si>
    <t xml:space="preserve">Превишение/</t>
  </si>
  <si>
    <t xml:space="preserve">Финансиране</t>
  </si>
  <si>
    <t xml:space="preserve">и ведомства</t>
  </si>
  <si>
    <t xml:space="preserve"> (нето)</t>
  </si>
  <si>
    <t xml:space="preserve">Дефицит</t>
  </si>
  <si>
    <t xml:space="preserve">Народно събрание</t>
  </si>
  <si>
    <t xml:space="preserve">Администрация на президента</t>
  </si>
  <si>
    <t xml:space="preserve">Министерски съвет</t>
  </si>
  <si>
    <t xml:space="preserve">Конституционен съд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от тях:</t>
  </si>
  <si>
    <t xml:space="preserve"> - разходи за текуща издръжка</t>
  </si>
  <si>
    <t xml:space="preserve"> - инвестиционни разходи за ново въоръжение и техника, </t>
  </si>
  <si>
    <t xml:space="preserve">   капитални ремонти и модернизация на наличното</t>
  </si>
  <si>
    <t xml:space="preserve">   въоръжение и техника и други капиталовложения в </t>
  </si>
  <si>
    <t xml:space="preserve">   областта на отбраната</t>
  </si>
  <si>
    <t xml:space="preserve"> - разходи за научно-изследователска и развойна дейност</t>
  </si>
  <si>
    <t xml:space="preserve">8.</t>
  </si>
  <si>
    <t xml:space="preserve">Министерство на вътрешните работи</t>
  </si>
  <si>
    <t xml:space="preserve">9.</t>
  </si>
  <si>
    <t xml:space="preserve">10.</t>
  </si>
  <si>
    <t xml:space="preserve">Министерство на труда и социалната политика</t>
  </si>
  <si>
    <t xml:space="preserve">11.</t>
  </si>
  <si>
    <t xml:space="preserve">Министерство на здравеопазването</t>
  </si>
  <si>
    <t xml:space="preserve">12.</t>
  </si>
  <si>
    <t xml:space="preserve">Министерство на образованието и науката</t>
  </si>
  <si>
    <t xml:space="preserve">13.</t>
  </si>
  <si>
    <t xml:space="preserve">Министерство на културата</t>
  </si>
  <si>
    <t xml:space="preserve">14.</t>
  </si>
  <si>
    <t xml:space="preserve">Министерство на околната среда и водите</t>
  </si>
  <si>
    <t xml:space="preserve">15.</t>
  </si>
  <si>
    <t xml:space="preserve">Министерство на икономиката</t>
  </si>
  <si>
    <t xml:space="preserve">16.</t>
  </si>
  <si>
    <t xml:space="preserve">Министерство на регионалното развитие и благоустройството</t>
  </si>
  <si>
    <t xml:space="preserve">17.</t>
  </si>
  <si>
    <t xml:space="preserve">Министерство на земеделието и горите</t>
  </si>
  <si>
    <t xml:space="preserve">17.1</t>
  </si>
  <si>
    <t xml:space="preserve">      в т. ч.  Фонд "Тютюн"</t>
  </si>
  <si>
    <t xml:space="preserve">18.</t>
  </si>
  <si>
    <t xml:space="preserve">Министерство на транспорта и съобщенията</t>
  </si>
  <si>
    <t xml:space="preserve">19.</t>
  </si>
  <si>
    <t xml:space="preserve">Министерство на енергетиката и енергийните ресурси</t>
  </si>
  <si>
    <t xml:space="preserve">20.</t>
  </si>
  <si>
    <t xml:space="preserve">Министерство на младежта и спорта</t>
  </si>
  <si>
    <t xml:space="preserve">21.</t>
  </si>
  <si>
    <t xml:space="preserve">Национална служба за охрана</t>
  </si>
  <si>
    <t xml:space="preserve">22.</t>
  </si>
  <si>
    <t xml:space="preserve">Национална разузнавателна служба</t>
  </si>
  <si>
    <t xml:space="preserve">23.</t>
  </si>
  <si>
    <t xml:space="preserve">Национален статистически институт</t>
  </si>
  <si>
    <t xml:space="preserve">24.</t>
  </si>
  <si>
    <t xml:space="preserve">Държавна комисия по сигурността на информацията</t>
  </si>
  <si>
    <t xml:space="preserve">25.</t>
  </si>
  <si>
    <t xml:space="preserve">Комисия за защита на конкуренцията</t>
  </si>
  <si>
    <t xml:space="preserve">26.</t>
  </si>
  <si>
    <t xml:space="preserve">Комисия за регулиране на съобщенията</t>
  </si>
  <si>
    <t xml:space="preserve">27.</t>
  </si>
  <si>
    <t xml:space="preserve">Съвет за електронни медии</t>
  </si>
  <si>
    <t xml:space="preserve">28.</t>
  </si>
  <si>
    <t xml:space="preserve">Държавна комисия за енергийно регулиране</t>
  </si>
  <si>
    <t xml:space="preserve">29.</t>
  </si>
  <si>
    <t xml:space="preserve">Агенция за ядрено регулиране</t>
  </si>
  <si>
    <t xml:space="preserve">ВСИЧКО:</t>
  </si>
  <si>
    <t xml:space="preserve">ФДОПОФ</t>
  </si>
  <si>
    <t xml:space="preserve">ФДОС</t>
  </si>
  <si>
    <t xml:space="preserve">ОБЩО</t>
  </si>
  <si>
    <t xml:space="preserve"> (2) Определя трансферите от бюджетите на Министерството на образованието и науката и</t>
  </si>
  <si>
    <t xml:space="preserve">Министерството на отбраната за държавните  висши училища и Българската академия на науките,</t>
  </si>
  <si>
    <r>
      <rPr>
        <sz val="12"/>
        <rFont val="Arial Cyr"/>
        <family val="2"/>
        <charset val="204"/>
      </rPr>
      <t xml:space="preserve"> съгласно приложение № 1 на обща сума </t>
    </r>
    <r>
      <rPr>
        <sz val="12"/>
        <color rgb="FFFF0000"/>
        <rFont val="Arial Cyr"/>
        <family val="2"/>
      </rPr>
      <t xml:space="preserve">283 888.8 </t>
    </r>
    <r>
      <rPr>
        <sz val="12"/>
        <rFont val="Arial Cyr"/>
        <family val="2"/>
        <charset val="204"/>
      </rPr>
      <t xml:space="preserve"> хил. лв.</t>
    </r>
  </si>
  <si>
    <t xml:space="preserve"> (3) Утвърждава субсидиите на държавните органи, министерствата и ведомствата по ал. 1 и трансферите</t>
  </si>
  <si>
    <t xml:space="preserve">  по приложение № 1 към ал. 2 в размер 90 на сто от определените им суми, като останалите </t>
  </si>
  <si>
    <t xml:space="preserve"> 10 на сто се предоставят само в случай, че не се превиши утвърденият с чл. 1, ал. 3 бюджетен дефицит. </t>
  </si>
  <si>
    <r>
      <rPr>
        <sz val="12"/>
        <rFont val="Arial Cyr"/>
        <family val="2"/>
        <charset val="204"/>
      </rPr>
      <t xml:space="preserve"> (4) Превишението на приходите над разходите </t>
    </r>
    <r>
      <rPr>
        <sz val="12"/>
        <rFont val="Arial Cyr"/>
        <family val="2"/>
      </rPr>
      <t xml:space="preserve">по </t>
    </r>
    <r>
      <rPr>
        <sz val="12"/>
        <rFont val="Arial Cyr"/>
        <family val="2"/>
        <charset val="204"/>
      </rPr>
      <t xml:space="preserve">фонд "Тютюн" постъпва в приход на централния бюджет.</t>
    </r>
  </si>
  <si>
    <t xml:space="preserve"> (5) Възлага на Министерския съвет да  утвърди  бюджетите  на държавните органи, министерствата</t>
  </si>
  <si>
    <t xml:space="preserve">и ведомствата по видовете приходи, разходи, трансфери, субсидии и финансиране в съответствие с ал.1. </t>
  </si>
  <si>
    <r>
      <rPr>
        <sz val="14"/>
        <rFont val="Arial CYR"/>
        <family val="2"/>
      </rPr>
      <t xml:space="preserve"> (</t>
    </r>
    <r>
      <rPr>
        <sz val="12"/>
        <rFont val="Arial Cyr"/>
        <family val="2"/>
      </rPr>
      <t xml:space="preserve">6)</t>
    </r>
    <r>
      <rPr>
        <sz val="12"/>
        <rFont val="Arial Cyr"/>
        <family val="2"/>
        <charset val="204"/>
      </rPr>
      <t xml:space="preserve"> Постъпилите по бюджетите средства от дарения, международни програми и  споразумения се разходват</t>
    </r>
  </si>
  <si>
    <t xml:space="preserve">от бюджетните организации съгласно клаузите на договорите и волята на дарителите.</t>
  </si>
  <si>
    <t xml:space="preserve">Чл. 5. (1) Въз основа на поименните списъци на обектите за строителство и основен </t>
  </si>
  <si>
    <t xml:space="preserve">ремонт и за придобиване на нематериални дълготрайни активи, спесификациите за безобектовите </t>
  </si>
  <si>
    <t xml:space="preserve">машини и съоръжения и списъците за проучвателните и проектните работи министърът на </t>
  </si>
  <si>
    <t xml:space="preserve">финансите в срок до края на месец юни утвърждава разчетите за финансиране на капиталовите</t>
  </si>
  <si>
    <t xml:space="preserve"> разходи на държавните органи, министерствата, ведомствата , Държавното обществено осигуряване, съдебната</t>
  </si>
  <si>
    <t xml:space="preserve"> власт, Сметната палата, Националната здравноосигурителна каса, Българската национална  телевизия,</t>
  </si>
  <si>
    <t xml:space="preserve">Българското национално радио и другите бюджетни организации, без общините, както и на предприятията</t>
  </si>
  <si>
    <t xml:space="preserve">и юридическите лица с нестопанска цел, които получават капиталови трансфери от централния бюджет.</t>
  </si>
  <si>
    <t xml:space="preserve"> (2)  В рамките на определените капиталови разходи съгласувано с Министерството </t>
  </si>
  <si>
    <t xml:space="preserve">на финансите се допуска извършването на вътрешни компенсирани промени между</t>
  </si>
  <si>
    <t xml:space="preserve">разходните параграфи, функциите, групите и дейностите, както и между отделните обекти и </t>
  </si>
  <si>
    <r>
      <rPr>
        <sz val="12"/>
        <rFont val="Arial Cyr"/>
        <family val="2"/>
        <charset val="204"/>
      </rPr>
      <t xml:space="preserve">другите видове разходи с инвестиционно предназначение след</t>
    </r>
    <r>
      <rPr>
        <sz val="12"/>
        <color rgb="FFFF0000"/>
        <rFont val="Arial Cyr"/>
        <family val="2"/>
      </rPr>
      <t xml:space="preserve"> 30 юни 2003 г.</t>
    </r>
  </si>
  <si>
    <t xml:space="preserve">(3) Промени по ал. 2 се допускат само в рамките на бюджетната година.</t>
  </si>
  <si>
    <r>
      <rPr>
        <sz val="12"/>
        <rFont val="Arial Cyr"/>
        <family val="2"/>
        <charset val="204"/>
      </rPr>
      <t xml:space="preserve"> Чл. 6. (1) Определя субсидиите от </t>
    </r>
    <r>
      <rPr>
        <sz val="12"/>
        <color rgb="FFFF0000"/>
        <rFont val="Arial Cyr"/>
        <family val="2"/>
      </rPr>
      <t xml:space="preserve">централния</t>
    </r>
    <r>
      <rPr>
        <sz val="12"/>
        <rFont val="Arial Cyr"/>
        <family val="2"/>
        <charset val="204"/>
      </rPr>
      <t xml:space="preserve"> бюджет за Българското национално радио и  </t>
    </r>
  </si>
  <si>
    <t xml:space="preserve">Българската национална телевизия, както следва :</t>
  </si>
  <si>
    <t xml:space="preserve"> Българско национално радио</t>
  </si>
  <si>
    <t xml:space="preserve">      в т.ч.</t>
  </si>
  <si>
    <t xml:space="preserve">       - за капиталови разходи</t>
  </si>
  <si>
    <t xml:space="preserve"> Българска национална телевизия</t>
  </si>
  <si>
    <t xml:space="preserve">(2) Утвърждава субсидиите на Българското национално радио и Българската национална телевизия</t>
  </si>
  <si>
    <t xml:space="preserve">в размер 90 на сто от определените им суми по ал. 1, като останалите 10 на сто се предоставят само</t>
  </si>
  <si>
    <t xml:space="preserve">в случай, че не се превиши утвърденият с чл. 1, ал. 3 бюджетен дефицит.</t>
  </si>
  <si>
    <t xml:space="preserve">Чл. 7. (1)  Приема субсидиите от централния бюджет за юридическите лица с </t>
  </si>
  <si>
    <r>
      <rPr>
        <sz val="12"/>
        <rFont val="Arial Cyr"/>
        <family val="2"/>
        <charset val="204"/>
      </rPr>
      <t xml:space="preserve"> нестопанска цел за 2003 г. съгласно приложение № 2  на обща сума </t>
    </r>
    <r>
      <rPr>
        <sz val="12"/>
        <color rgb="FFFF0000"/>
        <rFont val="Arial Cyr"/>
        <family val="2"/>
      </rPr>
      <t xml:space="preserve"> 3 599,9</t>
    </r>
    <r>
      <rPr>
        <sz val="12"/>
        <rFont val="Arial Cyr"/>
        <family val="2"/>
        <charset val="204"/>
      </rPr>
      <t xml:space="preserve"> хил. лв.</t>
    </r>
  </si>
  <si>
    <t xml:space="preserve">(2) Утвърждава субсидиите на юридическите лица с нестопанска цел в размер 90 на сто </t>
  </si>
  <si>
    <t xml:space="preserve">от определените им суми по приложение № 2,  като останалите 10 на сто се предоставят само в случай, </t>
  </si>
  <si>
    <t xml:space="preserve">че не се превиши утвърденият с чл. 1, ал. 3 бюджетен дефицит.</t>
  </si>
  <si>
    <t xml:space="preserve">Чл. 8. (1) Средствата от данъците по Закона за облагане  доходите на физическите лица,</t>
  </si>
  <si>
    <t xml:space="preserve"> с изключение на данъка върху еднократните парични обезщетения по чл. 237 от Закона за </t>
  </si>
  <si>
    <t xml:space="preserve">отбраната и въоръжените сили на Република България и по чл. 261 от Закона за Министерството</t>
  </si>
  <si>
    <t xml:space="preserve"> на вътрешните работи, се преотстъпват в размер сто на сто по бюджетите на общините,</t>
  </si>
  <si>
    <t xml:space="preserve"> с изключение на тези по приложение № 3.</t>
  </si>
  <si>
    <t xml:space="preserve"> (2)  Данъкът по Закона за облагане доходите на физическите лица върху</t>
  </si>
  <si>
    <t xml:space="preserve">еднократните парични обезщетения по чл. 237 от Закона за отбраната и въоръжените сили</t>
  </si>
  <si>
    <t xml:space="preserve">на Република България и по чл. 261 от Закона за Министерството на вътрешните работи</t>
  </si>
  <si>
    <t xml:space="preserve">постъпва изцяло в централния бюджет по ред, определен от министъра на финансите.</t>
  </si>
  <si>
    <t xml:space="preserve">Чл. 9. (1) Приема размерите на взаимоотношенията между централния бюджет и бюджетите на  </t>
  </si>
  <si>
    <r>
      <rPr>
        <sz val="12"/>
        <rFont val="Arial Cyr"/>
        <family val="2"/>
      </rPr>
      <t xml:space="preserve">общините за 2003 г. по Механизъм съгласно приложение № 4 под формата на субсидии</t>
    </r>
    <r>
      <rPr>
        <sz val="12"/>
        <color rgb="FFFF0000"/>
        <rFont val="Arial Cyr"/>
        <family val="2"/>
      </rPr>
      <t xml:space="preserve"> 355 891,9</t>
    </r>
    <r>
      <rPr>
        <sz val="12"/>
        <rFont val="Arial Cyr"/>
        <family val="2"/>
      </rPr>
      <t xml:space="preserve"> хил. лв. и по </t>
    </r>
  </si>
  <si>
    <r>
      <rPr>
        <sz val="12"/>
        <rFont val="Arial Cyr"/>
        <family val="2"/>
      </rPr>
      <t xml:space="preserve">видове: обща допълваща субсидия</t>
    </r>
    <r>
      <rPr>
        <sz val="12"/>
        <color rgb="FFFF0000"/>
        <rFont val="Arial Cyr"/>
        <family val="2"/>
      </rPr>
      <t xml:space="preserve"> 270 891,9 </t>
    </r>
    <r>
      <rPr>
        <sz val="12"/>
        <rFont val="Arial Cyr"/>
        <family val="2"/>
      </rPr>
      <t xml:space="preserve">хил. лв., обща изравнителна субсидия </t>
    </r>
    <r>
      <rPr>
        <sz val="12"/>
        <color rgb="FFFF0000"/>
        <rFont val="Arial Cyr"/>
        <family val="2"/>
      </rPr>
      <t xml:space="preserve">15 000</t>
    </r>
    <r>
      <rPr>
        <sz val="12"/>
        <rFont val="Arial Cyr"/>
        <family val="2"/>
      </rPr>
      <t xml:space="preserve"> хил. лв. и </t>
    </r>
  </si>
  <si>
    <r>
      <rPr>
        <sz val="12"/>
        <rFont val="Arial Cyr"/>
        <family val="2"/>
      </rPr>
      <t xml:space="preserve">целева субсидия за капиталови разходи </t>
    </r>
    <r>
      <rPr>
        <sz val="12"/>
        <color rgb="FFFF0000"/>
        <rFont val="Arial Cyr"/>
        <family val="2"/>
      </rPr>
      <t xml:space="preserve">70 000</t>
    </r>
    <r>
      <rPr>
        <sz val="12"/>
        <rFont val="Arial Cyr"/>
        <family val="2"/>
      </rPr>
      <t xml:space="preserve"> хил. лв., по общини както следва:</t>
    </r>
  </si>
  <si>
    <t xml:space="preserve">Бюджетни</t>
  </si>
  <si>
    <t xml:space="preserve">взаимоотно-</t>
  </si>
  <si>
    <t xml:space="preserve">в т.ч.</t>
  </si>
  <si>
    <t xml:space="preserve">ОБЩИНИ</t>
  </si>
  <si>
    <t xml:space="preserve">шения</t>
  </si>
  <si>
    <t xml:space="preserve">обща</t>
  </si>
  <si>
    <t xml:space="preserve">целева</t>
  </si>
  <si>
    <t xml:space="preserve">допълваща</t>
  </si>
  <si>
    <t xml:space="preserve">изравнителна</t>
  </si>
  <si>
    <t xml:space="preserve">субсидия за</t>
  </si>
  <si>
    <t xml:space="preserve">субсидия</t>
  </si>
  <si>
    <t xml:space="preserve">капиталови</t>
  </si>
  <si>
    <t xml:space="preserve">разходи</t>
  </si>
  <si>
    <t xml:space="preserve">1</t>
  </si>
  <si>
    <t xml:space="preserve">Област с административен център гр.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Област с административен център гр.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Област с административен център гр.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Област с административен център гр.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Област с административен център гр. Видин</t>
  </si>
  <si>
    <t xml:space="preserve">Белогра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Област с административен център гр.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Област с административен център гр.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Област с административен център гр.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Област с административен център гр.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Област с административен център гр.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Област с административен център гр.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Област с административен център гр.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Област с административен център гр.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е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Област с административен център гр.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Област с административен център гр.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Област с административен център гр.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Област с административен център гр.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Област с административен център гр.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Област с административен център гр.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Област с административен център гр.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Област с административен център гр.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Област с административен център гр.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Област с административен център гр.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Област с административен център гр.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Област с административен център гр.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Област с административен център гр.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Област с административен център гр.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ОБЩА  СУМА:</t>
  </si>
  <si>
    <t xml:space="preserve"> (2) Утвърждава субсидиите на общините в размер 90 на сто от определените им суми по ал. 1.</t>
  </si>
  <si>
    <t xml:space="preserve"> (3) Приема въвеждането на финансовата децентрализация в общините, считано от</t>
  </si>
  <si>
    <t xml:space="preserve"> 1 януари 2003 г., както следва:</t>
  </si>
  <si>
    <t xml:space="preserve"> 1. Местните дейности по бюджета на общината се финансират със средства от местни данъци </t>
  </si>
  <si>
    <t xml:space="preserve">и такси, неданъчни и други общински приходи.</t>
  </si>
  <si>
    <t xml:space="preserve"> 2. Със средствата от преотстъпения данък по чл. 8, ал. 1 и общата </t>
  </si>
  <si>
    <t xml:space="preserve">допълваща субсидия по ал. 1 се осигурява пълният размер на разходите за заплати и</t>
  </si>
  <si>
    <t xml:space="preserve">осигурителни плащания, стипендии и петдесет на сто от изчислените по норматив разходи за текуща</t>
  </si>
  <si>
    <t xml:space="preserve">издръжка, субсидиите за осъществяване на здравна дейност и медицинска помощ, и за организациите </t>
  </si>
  <si>
    <t xml:space="preserve">с нестопанска цел.</t>
  </si>
  <si>
    <t xml:space="preserve">3. Възлага на Министерския съвет да организира осъществяването на мониторинг </t>
  </si>
  <si>
    <t xml:space="preserve">за реализиране на финансовата децентрализация.</t>
  </si>
  <si>
    <t xml:space="preserve"> (4) При условие, че не се нарушава бюджетният дефицит по чл. 1, ал. 3  </t>
  </si>
  <si>
    <t xml:space="preserve">Министерският съвет по предложение на министъра на финансите след 30 юни 2003 г. приоритетно покрива </t>
  </si>
  <si>
    <t xml:space="preserve">недостига на средства в размер до 130 102.8 хил. лв. за допълване норматива за текущата </t>
  </si>
  <si>
    <t xml:space="preserve">издръжка до сто на сто за делегираните "държавни дейности" по общини и срокове</t>
  </si>
  <si>
    <t xml:space="preserve">съгласно приложение № 5, а за Столичната община до 25 000 хил. лв. извън общия режим.</t>
  </si>
  <si>
    <t xml:space="preserve"> (5) При невъзможност да се приложи ал. 4, Министерският съвет по предложение на  </t>
  </si>
  <si>
    <t xml:space="preserve">министъра на финансите организира провеждането на консултации с Националното сдружение</t>
  </si>
  <si>
    <t xml:space="preserve">на общините в Република България за предприемане на необходимите мерки.</t>
  </si>
  <si>
    <t xml:space="preserve"> (6) Стойностните и натурални показатели на общините за делегираните "държавни дейности"</t>
  </si>
  <si>
    <t xml:space="preserve"> се определят с Постановлението за изпълнението на държавния бюджет на Република Бъллгария за 2003 г.</t>
  </si>
  <si>
    <t xml:space="preserve">(7) При съставянето на общинските бюджети за 2003 г. средствата за финансиране на </t>
  </si>
  <si>
    <t xml:space="preserve">делегираните "държавни дейности" не могат да бъдат  по-малко от  показателите по ал. 6.</t>
  </si>
  <si>
    <t xml:space="preserve">Чл. 10. (1) Въз основа на поименните списъци на обектите за строителство,  </t>
  </si>
  <si>
    <t xml:space="preserve">основен ремонт и за придобиване на нематериални дълготрайни активи, спецификациите за </t>
  </si>
  <si>
    <t xml:space="preserve">безобектовите машини и съоръжения и списъците за проучвателните и проектните работи </t>
  </si>
  <si>
    <t xml:space="preserve">министърът на финансите в срок до края на месец юни утвърждава разчетите за финансиране  </t>
  </si>
  <si>
    <t xml:space="preserve">на капиталовите разходи на общините, финансирани със средства от целевата субсидия по чл. 9,  </t>
  </si>
  <si>
    <t xml:space="preserve">ал. 1, в рамките на които задължително се осигуряват поименно указаните екологични обекти в </t>
  </si>
  <si>
    <t xml:space="preserve">приложение № 6.</t>
  </si>
  <si>
    <t xml:space="preserve">(2) Със средства от целевата субсидия по чл. 9, ал. 1 може да се финансират капиталови разходи</t>
  </si>
  <si>
    <t xml:space="preserve">за общински и държавни дейности.</t>
  </si>
  <si>
    <t xml:space="preserve"> (3) В рамките на определените капиталови разходи, финансирани със средства от</t>
  </si>
  <si>
    <t xml:space="preserve">целевата субсидия, се допуска съгласувано с Министерството на финансите извършването на</t>
  </si>
  <si>
    <t xml:space="preserve">вътрешни компенсирани промени между разходните параграфи, функциите, групите и дейностите, </t>
  </si>
  <si>
    <t xml:space="preserve">както и  между отделните обекти и другите видове разходи с инвестиционно предназначение, </t>
  </si>
  <si>
    <t xml:space="preserve">с изключение на целевите субсидии за обектите по приложение № 6, след 30 юни 2003 г.</t>
  </si>
  <si>
    <t xml:space="preserve">(4) Промени по ал. 3 се допускат само в рамките на бюджетната година.</t>
  </si>
  <si>
    <t xml:space="preserve">(5) Неусвоените средства за екологичните обекти по приложение № 6 се пренасочват</t>
  </si>
  <si>
    <t xml:space="preserve">от Министерството на финансите, съгласувано с Министерството на околната среда и водите </t>
  </si>
  <si>
    <t xml:space="preserve">за други екологични обекти от приложение № 6.</t>
  </si>
  <si>
    <t xml:space="preserve">(6) След осигуряване на обектите по приложение № 6 средствата</t>
  </si>
  <si>
    <t xml:space="preserve">за капиталови разходи по чл. 9, ал. 1 се разпределят по решение на общинските съвети, </t>
  </si>
  <si>
    <t xml:space="preserve">като с предимство се осигуряват разходите в областта на питейното водоснабдяване, </t>
  </si>
  <si>
    <t xml:space="preserve">социалните грижи, образованието и екологията, съчетани с изискването</t>
  </si>
  <si>
    <t xml:space="preserve">обектите да са с близък срок на въвеждане в действие. </t>
  </si>
  <si>
    <t xml:space="preserve">Чл. 11. (1) От общинските бюджети могат да се извършват капиталови разходи над определените </t>
  </si>
  <si>
    <t xml:space="preserve">с чл. 9, ако източник за финансиране  са средства от местните данъци и такси и други неданъчни </t>
  </si>
  <si>
    <t xml:space="preserve">приходи,  допълващата изравнителна субсидия, както и други средства, определени със закон.</t>
  </si>
  <si>
    <t xml:space="preserve"> (2) Като източник за финансиране на капиталовите разходи по ал. 1 не могат да се ползват </t>
  </si>
  <si>
    <t xml:space="preserve">средства от преотстъпения данък по чл. 8, ал. 1 и от общата допълваща субсидия по този закон.</t>
  </si>
  <si>
    <t xml:space="preserve">Чл. 12. (1)  Разходите  по  републиканския  бюджет  се  извършват  до  размера  на </t>
  </si>
  <si>
    <t xml:space="preserve">постъпилите приходи по сметката в банката (в касата).                              </t>
  </si>
  <si>
    <t xml:space="preserve"> (2) Министерството на финансите периодично  разпределя постъпилите средства,</t>
  </si>
  <si>
    <t xml:space="preserve">като спазва следните приоритети:</t>
  </si>
  <si>
    <t xml:space="preserve"> 1. плащания по обслужване на държавния дълг;           </t>
  </si>
  <si>
    <t xml:space="preserve"> 2. трансфери за осигурителните фондове и за общините;        </t>
  </si>
  <si>
    <t xml:space="preserve"> 3. субсидии за бюджета на съдебната власт.</t>
  </si>
  <si>
    <t xml:space="preserve"> 4. разходи  за  министерствата,   ведомствата   и   другите   бюджетни </t>
  </si>
  <si>
    <t xml:space="preserve">организации;                                                 </t>
  </si>
  <si>
    <t xml:space="preserve"> 5. субсидии за нефинансови предприятия.</t>
  </si>
  <si>
    <t xml:space="preserve"> (3) Министерствата, ведомствата и организациите им изразходват бюджетните</t>
  </si>
  <si>
    <t xml:space="preserve">средства при съблюдаване на следните приоритети:  </t>
  </si>
  <si>
    <t xml:space="preserve"> 2. заплати, осигурителни плащания, обезщетения, помощи, стипедии и  медикаменти, включително  </t>
  </si>
  <si>
    <t xml:space="preserve">за извънстационарно безплатно лекарствено  снабдяване.</t>
  </si>
  <si>
    <t xml:space="preserve"> 3. храна, отопление, осветление, както  и  издръжка  на   социалните,  здравните </t>
  </si>
  <si>
    <t xml:space="preserve">и образователните заведения; </t>
  </si>
  <si>
    <t xml:space="preserve"> (4) Министрите, ръководителите на ведомствата, ректорите на държавните висши училища,</t>
  </si>
  <si>
    <t xml:space="preserve">председателят на Българската академия на науките и кметовете могат да поемат задължения </t>
  </si>
  <si>
    <t xml:space="preserve">за разходи при съобразяване на ограничителните условия по  чл. 3, ал. 2,  чл. 4, ал. 3, чл. 6, ал. 2,</t>
  </si>
  <si>
    <t xml:space="preserve">чл. 7, ал. 2. и чл. 9, ал. 2.</t>
  </si>
  <si>
    <t xml:space="preserve">Чл. 13.  При възникване на допълнителна потребност от извършване на разходи, свързани  </t>
  </si>
  <si>
    <t xml:space="preserve">със спецификата на фонд " Извеждане от експлоатация на ядрени съоръжения" и фонд </t>
  </si>
  <si>
    <t xml:space="preserve">"Радиоактивни отпадъци" към министъра на енергетиката и енергийните ресурси, може да се предостави</t>
  </si>
  <si>
    <t xml:space="preserve">допълнителен лимит за разход при условие, че не се нарушава бюджетният дефицит по чл. 1, ал. 3.</t>
  </si>
  <si>
    <t xml:space="preserve">Чл. 14. (1) Преобразуваните в държавни предприятия през 2003 г. разпоредители с бюджетни </t>
  </si>
  <si>
    <t xml:space="preserve">кредити правят еднократна вноска в полза на централния бюджет в размер на разликата между</t>
  </si>
  <si>
    <t xml:space="preserve">утвърдените им приходи и разходи за 2003 г.</t>
  </si>
  <si>
    <t xml:space="preserve">(2) Средствата по ал. 1 се превеждат до 25 число в края на всяко тримесечие </t>
  </si>
  <si>
    <t xml:space="preserve">на база на фактическото изпълнение на приходит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#,##0.00"/>
    <numFmt numFmtId="170" formatCode="@"/>
    <numFmt numFmtId="171" formatCode="#,##0.0&quot; хил.лв.&quot;"/>
  </numFmts>
  <fonts count="29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sz val="12"/>
      <color rgb="FFFF0000"/>
      <name val="Arial Cyr"/>
      <family val="2"/>
    </font>
    <font>
      <sz val="12"/>
      <name val="Arial Cyr"/>
      <family val="2"/>
    </font>
    <font>
      <strike val="true"/>
      <sz val="12"/>
      <name val="Arial Cyr"/>
      <family val="2"/>
    </font>
    <font>
      <sz val="12"/>
      <color rgb="FF663300"/>
      <name val="Arial Cyr"/>
      <family val="2"/>
      <charset val="204"/>
    </font>
    <font>
      <b val="true"/>
      <sz val="12"/>
      <name val="Times New Roman CYR"/>
      <family val="1"/>
    </font>
    <font>
      <i val="true"/>
      <sz val="12"/>
      <name val="Arial Cyr"/>
      <family val="2"/>
      <charset val="204"/>
    </font>
    <font>
      <b val="true"/>
      <sz val="12"/>
      <color rgb="FFFF0000"/>
      <name val="Arial Cyr"/>
      <family val="2"/>
    </font>
    <font>
      <u val="single"/>
      <sz val="12"/>
      <name val="Arial Cyr"/>
      <family val="2"/>
    </font>
    <font>
      <b val="true"/>
      <u val="single"/>
      <sz val="12"/>
      <name val="Arial CYR"/>
      <family val="2"/>
      <charset val="204"/>
    </font>
    <font>
      <i val="true"/>
      <sz val="12"/>
      <name val="Arial Cyr"/>
      <family val="2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b val="true"/>
      <u val="single"/>
      <sz val="12"/>
      <color rgb="FFFF0000"/>
      <name val="Arial CYR"/>
      <family val="2"/>
    </font>
    <font>
      <i val="true"/>
      <sz val="12"/>
      <color rgb="FFFF0000"/>
      <name val="Arial Cyr"/>
      <family val="2"/>
    </font>
    <font>
      <sz val="12"/>
      <color rgb="FF000080"/>
      <name val="Arial Cyr"/>
      <family val="2"/>
      <charset val="204"/>
    </font>
    <font>
      <sz val="12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sz val="14"/>
      <name val="Arial CYR"/>
      <family val="2"/>
    </font>
    <font>
      <b val="true"/>
      <sz val="14"/>
      <name val="Arial Cyr"/>
      <family val="2"/>
      <charset val="204"/>
    </font>
    <font>
      <sz val="11"/>
      <name val="Tahoma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1"/>
  <sheetViews>
    <sheetView showFormulas="false" showGridLines="true" showRowColHeaders="true" showZeros="false" rightToLeft="false" tabSelected="true" showOutlineSymbols="true" defaultGridColor="true" view="pageBreakPreview" topLeftCell="B1088" colorId="64" zoomScale="100" zoomScaleNormal="75" zoomScalePageLayoutView="100" workbookViewId="0">
      <selection pane="topLeft" activeCell="B568" activeCellId="0" sqref="B568"/>
    </sheetView>
  </sheetViews>
  <sheetFormatPr defaultColWidth="8.8984375" defaultRowHeight="15" zeroHeight="false" outlineLevelRow="1" outlineLevelCol="0"/>
  <cols>
    <col collapsed="false" customWidth="true" hidden="false" outlineLevel="0" max="1" min="1" style="1" width="4.08"/>
    <col collapsed="false" customWidth="true" hidden="false" outlineLevel="0" max="2" min="2" style="1" width="8.53"/>
    <col collapsed="false" customWidth="true" hidden="false" outlineLevel="0" max="3" min="3" style="1" width="53.44"/>
    <col collapsed="false" customWidth="true" hidden="false" outlineLevel="0" max="6" min="4" style="1" width="12.63"/>
    <col collapsed="false" customWidth="true" hidden="false" outlineLevel="0" max="7" min="7" style="2" width="13.36"/>
    <col collapsed="false" customWidth="true" hidden="false" outlineLevel="0" max="8" min="8" style="2" width="13.18"/>
    <col collapsed="false" customWidth="true" hidden="false" outlineLevel="0" max="9" min="9" style="2" width="11.81"/>
    <col collapsed="false" customWidth="true" hidden="false" outlineLevel="0" max="10" min="10" style="2" width="12.44"/>
    <col collapsed="false" customWidth="true" hidden="false" outlineLevel="0" max="18" min="11" style="1" width="13.44"/>
    <col collapsed="false" customWidth="true" hidden="false" outlineLevel="0" max="20" min="19" style="1" width="12.17"/>
    <col collapsed="false" customWidth="true" hidden="false" outlineLevel="0" max="201" min="21" style="1" width="7.63"/>
    <col collapsed="false" customWidth="true" hidden="false" outlineLevel="0" max="203" min="202" style="1" width="0.08"/>
    <col collapsed="false" customWidth="true" hidden="false" outlineLevel="0" max="254" min="204" style="1" width="7.63"/>
    <col collapsed="false" customWidth="true" hidden="false" outlineLevel="0" max="255" min="255" style="1" width="8.63"/>
    <col collapsed="false" customWidth="false" hidden="false" outlineLevel="0" max="257" min="256" style="1" width="8.9"/>
  </cols>
  <sheetData>
    <row r="1" customFormat="false" ht="15" hidden="false" customHeight="false" outlineLevel="0" collapsed="false">
      <c r="P1" s="3"/>
      <c r="Q1" s="3"/>
    </row>
    <row r="2" customFormat="false" ht="15" hidden="false" customHeight="false" outlineLevel="0" collapsed="false">
      <c r="E2" s="4"/>
      <c r="J2" s="5"/>
      <c r="K2" s="3"/>
      <c r="L2" s="3"/>
      <c r="M2" s="3"/>
      <c r="N2" s="3"/>
      <c r="O2" s="6"/>
      <c r="P2" s="6"/>
      <c r="Q2" s="6"/>
    </row>
    <row r="3" customFormat="false" ht="15" hidden="false" customHeight="false" outlineLevel="0" collapsed="false">
      <c r="E3" s="4"/>
      <c r="F3" s="4"/>
      <c r="J3" s="5"/>
      <c r="K3" s="3"/>
      <c r="L3" s="3"/>
      <c r="M3" s="3"/>
      <c r="N3" s="3"/>
      <c r="O3" s="6"/>
      <c r="P3" s="6"/>
      <c r="Q3" s="6"/>
    </row>
    <row r="4" customFormat="false" ht="15" hidden="false" customHeight="false" outlineLevel="0" collapsed="false">
      <c r="E4" s="4"/>
      <c r="F4" s="4" t="s">
        <v>0</v>
      </c>
      <c r="J4" s="5"/>
      <c r="K4" s="3"/>
      <c r="L4" s="3"/>
      <c r="M4" s="3"/>
      <c r="N4" s="3"/>
      <c r="O4" s="6"/>
      <c r="P4" s="6"/>
      <c r="Q4" s="6"/>
    </row>
    <row r="5" customFormat="false" ht="15.6" hidden="false" customHeight="false" outlineLevel="0" collapsed="false">
      <c r="C5" s="7" t="s">
        <v>1</v>
      </c>
      <c r="J5" s="5"/>
      <c r="K5" s="3"/>
      <c r="L5" s="3"/>
      <c r="M5" s="3"/>
      <c r="N5" s="3"/>
      <c r="O5" s="6"/>
      <c r="P5" s="8"/>
      <c r="Q5" s="8"/>
    </row>
    <row r="6" customFormat="false" ht="12" hidden="false" customHeight="true" outlineLevel="0" collapsed="false">
      <c r="J6" s="5"/>
      <c r="K6" s="3"/>
      <c r="L6" s="3"/>
      <c r="M6" s="3"/>
      <c r="N6" s="3"/>
      <c r="O6" s="6"/>
      <c r="P6" s="8"/>
      <c r="Q6" s="8"/>
    </row>
    <row r="7" customFormat="false" ht="15.6" hidden="false" customHeight="false" outlineLevel="0" collapsed="false">
      <c r="B7" s="9"/>
      <c r="C7" s="10" t="s">
        <v>2</v>
      </c>
      <c r="D7" s="9"/>
      <c r="E7" s="9"/>
      <c r="F7" s="9"/>
      <c r="G7" s="9"/>
      <c r="J7" s="5"/>
      <c r="K7" s="3"/>
      <c r="L7" s="3"/>
      <c r="M7" s="3"/>
      <c r="N7" s="3"/>
      <c r="O7" s="6"/>
      <c r="P7" s="8"/>
      <c r="Q7" s="8"/>
    </row>
    <row r="8" customFormat="false" ht="15.6" hidden="false" customHeight="false" outlineLevel="0" collapsed="false">
      <c r="C8" s="11"/>
      <c r="J8" s="5"/>
      <c r="K8" s="3"/>
      <c r="L8" s="3"/>
      <c r="M8" s="3"/>
      <c r="N8" s="3"/>
      <c r="O8" s="6"/>
      <c r="P8" s="8"/>
      <c r="Q8" s="8"/>
    </row>
    <row r="9" customFormat="false" ht="15.6" hidden="false" customHeight="false" outlineLevel="0" collapsed="false">
      <c r="C9" s="11"/>
      <c r="J9" s="5"/>
      <c r="K9" s="3"/>
      <c r="L9" s="3"/>
      <c r="M9" s="3"/>
      <c r="N9" s="3"/>
      <c r="O9" s="6"/>
      <c r="P9" s="8"/>
      <c r="Q9" s="8"/>
    </row>
    <row r="10" customFormat="false" ht="15.6" hidden="false" customHeight="false" outlineLevel="0" collapsed="false">
      <c r="B10" s="12"/>
      <c r="C10" s="7" t="s">
        <v>3</v>
      </c>
      <c r="J10" s="5"/>
      <c r="K10" s="3"/>
      <c r="L10" s="3"/>
      <c r="M10" s="3"/>
      <c r="N10" s="3"/>
      <c r="O10" s="6"/>
      <c r="P10" s="8"/>
      <c r="Q10" s="8"/>
    </row>
    <row r="11" customFormat="false" ht="12" hidden="false" customHeight="true" outlineLevel="0" collapsed="false">
      <c r="C11" s="11"/>
      <c r="J11" s="5"/>
      <c r="K11" s="3"/>
      <c r="L11" s="3"/>
      <c r="M11" s="3"/>
      <c r="N11" s="3"/>
      <c r="O11" s="6"/>
      <c r="P11" s="8"/>
      <c r="Q11" s="8"/>
    </row>
    <row r="12" customFormat="false" ht="15.6" hidden="false" customHeight="false" outlineLevel="0" collapsed="false">
      <c r="B12" s="1" t="s">
        <v>4</v>
      </c>
      <c r="C12" s="7" t="s">
        <v>5</v>
      </c>
      <c r="J12" s="5"/>
      <c r="K12" s="3"/>
      <c r="L12" s="3"/>
      <c r="M12" s="3"/>
      <c r="N12" s="3"/>
      <c r="O12" s="6"/>
      <c r="P12" s="8"/>
      <c r="Q12" s="8"/>
    </row>
    <row r="13" customFormat="false" ht="12" hidden="false" customHeight="true" outlineLevel="0" collapsed="false">
      <c r="C13" s="11"/>
      <c r="J13" s="5"/>
      <c r="K13" s="3"/>
      <c r="L13" s="3"/>
      <c r="M13" s="3"/>
      <c r="N13" s="3"/>
      <c r="O13" s="6"/>
      <c r="P13" s="8"/>
      <c r="Q13" s="8"/>
    </row>
    <row r="14" customFormat="false" ht="15.6" hidden="false" customHeight="false" outlineLevel="0" collapsed="false">
      <c r="B14" s="1" t="s">
        <v>6</v>
      </c>
      <c r="C14" s="7" t="s">
        <v>7</v>
      </c>
      <c r="J14" s="5"/>
      <c r="K14" s="3"/>
      <c r="L14" s="3"/>
      <c r="M14" s="3"/>
      <c r="N14" s="3"/>
      <c r="O14" s="6"/>
      <c r="P14" s="8"/>
      <c r="Q14" s="8"/>
    </row>
    <row r="15" customFormat="false" ht="15" hidden="false" customHeight="false" outlineLevel="0" collapsed="false">
      <c r="J15" s="5"/>
      <c r="K15" s="3"/>
      <c r="L15" s="3"/>
      <c r="M15" s="3"/>
      <c r="N15" s="3"/>
      <c r="O15" s="6"/>
      <c r="P15" s="8"/>
      <c r="Q15" s="8"/>
    </row>
    <row r="16" customFormat="false" ht="16.8" hidden="false" customHeight="false" outlineLevel="0" collapsed="false">
      <c r="C16" s="13"/>
      <c r="J16" s="5"/>
      <c r="K16" s="3"/>
      <c r="L16" s="3"/>
      <c r="M16" s="3"/>
      <c r="N16" s="3"/>
      <c r="O16" s="6"/>
      <c r="P16" s="8"/>
      <c r="Q16" s="8"/>
    </row>
    <row r="17" customFormat="false" ht="15" hidden="false" customHeight="false" outlineLevel="0" collapsed="false">
      <c r="J17" s="5"/>
      <c r="K17" s="3"/>
      <c r="L17" s="3"/>
      <c r="M17" s="3"/>
      <c r="N17" s="3"/>
      <c r="O17" s="6"/>
      <c r="P17" s="8"/>
      <c r="Q17" s="8"/>
    </row>
    <row r="18" customFormat="false" ht="15" hidden="false" customHeight="false" outlineLevel="0" collapsed="false">
      <c r="C18" s="12" t="s">
        <v>8</v>
      </c>
      <c r="J18" s="5"/>
      <c r="K18" s="3"/>
      <c r="L18" s="3"/>
      <c r="M18" s="3"/>
      <c r="N18" s="3"/>
      <c r="O18" s="6"/>
      <c r="P18" s="8"/>
      <c r="Q18" s="8"/>
    </row>
    <row r="19" customFormat="false" ht="15" hidden="false" customHeight="false" outlineLevel="0" collapsed="false">
      <c r="J19" s="5"/>
      <c r="K19" s="3"/>
      <c r="L19" s="3"/>
      <c r="M19" s="3"/>
      <c r="N19" s="3"/>
      <c r="O19" s="6"/>
      <c r="P19" s="8"/>
      <c r="Q19" s="8"/>
    </row>
    <row r="20" customFormat="false" ht="15" hidden="false" customHeight="false" outlineLevel="0" collapsed="false">
      <c r="C20" s="12" t="s">
        <v>9</v>
      </c>
      <c r="J20" s="5"/>
      <c r="K20" s="3"/>
      <c r="L20" s="3"/>
      <c r="M20" s="3"/>
      <c r="N20" s="3"/>
      <c r="O20" s="6"/>
      <c r="P20" s="8"/>
      <c r="Q20" s="8"/>
    </row>
    <row r="21" customFormat="false" ht="15" hidden="false" customHeight="false" outlineLevel="0" collapsed="false">
      <c r="B21" s="9"/>
      <c r="C21" s="9"/>
      <c r="D21" s="9"/>
      <c r="E21" s="9"/>
      <c r="F21" s="9"/>
      <c r="G21" s="14"/>
      <c r="H21" s="5"/>
      <c r="I21" s="5"/>
      <c r="J21" s="5"/>
      <c r="K21" s="6"/>
      <c r="L21" s="6"/>
      <c r="M21" s="6"/>
      <c r="N21" s="6"/>
      <c r="O21" s="6"/>
      <c r="P21" s="6"/>
      <c r="Q21" s="6"/>
    </row>
    <row r="22" customFormat="false" ht="15.6" hidden="false" customHeight="false" outlineLevel="0" collapsed="false">
      <c r="B22" s="15"/>
      <c r="G22" s="16"/>
      <c r="H22" s="17"/>
      <c r="I22" s="18"/>
      <c r="J22" s="18"/>
      <c r="K22" s="19"/>
      <c r="L22" s="19"/>
      <c r="M22" s="19"/>
      <c r="N22" s="19"/>
      <c r="O22" s="19"/>
      <c r="P22" s="19"/>
      <c r="Q22" s="20"/>
    </row>
    <row r="23" customFormat="false" ht="15" hidden="false" customHeight="false" outlineLevel="0" collapsed="false">
      <c r="B23" s="21"/>
      <c r="C23" s="1" t="s">
        <v>10</v>
      </c>
      <c r="G23" s="22" t="s">
        <v>11</v>
      </c>
      <c r="H23" s="18"/>
      <c r="I23" s="18"/>
      <c r="J23" s="18"/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B24" s="23"/>
      <c r="C24" s="9"/>
      <c r="D24" s="9"/>
      <c r="E24" s="9"/>
      <c r="F24" s="9"/>
      <c r="G24" s="24" t="s">
        <v>12</v>
      </c>
      <c r="H24" s="18"/>
      <c r="I24" s="5"/>
      <c r="J24" s="5"/>
      <c r="K24" s="19"/>
      <c r="L24" s="19"/>
      <c r="M24" s="19"/>
      <c r="N24" s="19"/>
      <c r="O24" s="19"/>
      <c r="P24" s="19"/>
      <c r="Q24" s="19"/>
    </row>
    <row r="25" customFormat="false" ht="15" hidden="false" customHeight="false" outlineLevel="0" collapsed="false">
      <c r="B25" s="23"/>
      <c r="C25" s="25" t="n">
        <v>1</v>
      </c>
      <c r="D25" s="9"/>
      <c r="E25" s="9"/>
      <c r="F25" s="9"/>
      <c r="G25" s="26" t="n">
        <v>2</v>
      </c>
      <c r="H25" s="27"/>
      <c r="I25" s="18"/>
      <c r="J25" s="18"/>
      <c r="K25" s="28"/>
      <c r="L25" s="28"/>
      <c r="M25" s="28"/>
      <c r="N25" s="28"/>
      <c r="O25" s="28"/>
      <c r="P25" s="28"/>
      <c r="Q25" s="20"/>
    </row>
    <row r="26" customFormat="false" ht="15" hidden="false" customHeight="false" outlineLevel="0" collapsed="false">
      <c r="H26" s="5"/>
      <c r="J26" s="5"/>
      <c r="K26" s="3"/>
      <c r="L26" s="3"/>
      <c r="M26" s="3"/>
      <c r="N26" s="3"/>
      <c r="O26" s="6"/>
      <c r="P26" s="8"/>
      <c r="Q26" s="8"/>
    </row>
    <row r="27" customFormat="false" ht="15" hidden="false" customHeight="false" outlineLevel="0" collapsed="false">
      <c r="B27" s="1" t="s">
        <v>13</v>
      </c>
      <c r="C27" s="29" t="s">
        <v>14</v>
      </c>
      <c r="G27" s="30" t="n">
        <f aca="false">G29+G39+G45</f>
        <v>7660341.85</v>
      </c>
      <c r="H27" s="5"/>
      <c r="K27" s="6"/>
      <c r="L27" s="6"/>
      <c r="M27" s="6"/>
      <c r="N27" s="6"/>
      <c r="O27" s="6"/>
      <c r="P27" s="8"/>
      <c r="Q27" s="8"/>
    </row>
    <row r="28" customFormat="false" ht="15" hidden="false" customHeight="false" outlineLevel="0" collapsed="false">
      <c r="C28" s="29"/>
      <c r="K28" s="6"/>
      <c r="L28" s="6"/>
      <c r="M28" s="6"/>
      <c r="N28" s="6"/>
      <c r="O28" s="6"/>
      <c r="P28" s="8"/>
      <c r="Q28" s="8"/>
    </row>
    <row r="29" customFormat="false" ht="15" hidden="false" customHeight="false" outlineLevel="0" collapsed="false">
      <c r="B29" s="29" t="s">
        <v>15</v>
      </c>
      <c r="C29" s="8" t="s">
        <v>16</v>
      </c>
      <c r="G29" s="2" t="n">
        <f aca="false">SUM(G30:G37)</f>
        <v>6093041.18</v>
      </c>
      <c r="J29" s="31"/>
      <c r="K29" s="6"/>
      <c r="L29" s="3"/>
      <c r="M29" s="3"/>
      <c r="N29" s="3"/>
      <c r="O29" s="3"/>
      <c r="P29" s="8"/>
      <c r="Q29" s="8"/>
    </row>
    <row r="30" customFormat="false" ht="15" hidden="false" customHeight="false" outlineLevel="0" collapsed="false">
      <c r="B30" s="29" t="s">
        <v>17</v>
      </c>
      <c r="C30" s="32" t="s">
        <v>18</v>
      </c>
      <c r="F30" s="2"/>
      <c r="G30" s="2" t="n">
        <f aca="false">838451.2+81722.9-47616.3</f>
        <v>872557.8</v>
      </c>
      <c r="K30" s="6"/>
      <c r="L30" s="3"/>
      <c r="M30" s="3"/>
      <c r="N30" s="3"/>
      <c r="O30" s="3"/>
      <c r="P30" s="8"/>
      <c r="Q30" s="8"/>
    </row>
    <row r="31" customFormat="false" ht="15" hidden="false" customHeight="false" outlineLevel="0" collapsed="false">
      <c r="B31" s="29" t="s">
        <v>19</v>
      </c>
      <c r="C31" s="29" t="s">
        <v>20</v>
      </c>
      <c r="F31" s="2"/>
      <c r="G31" s="2" t="n">
        <v>47616.3</v>
      </c>
      <c r="K31" s="6"/>
      <c r="L31" s="3"/>
      <c r="M31" s="3"/>
      <c r="N31" s="3"/>
      <c r="O31" s="3"/>
      <c r="P31" s="8"/>
      <c r="Q31" s="8"/>
    </row>
    <row r="32" customFormat="false" ht="15" hidden="false" customHeight="false" outlineLevel="0" collapsed="false">
      <c r="B32" s="29" t="s">
        <v>21</v>
      </c>
      <c r="C32" s="32" t="s">
        <v>22</v>
      </c>
      <c r="D32" s="33"/>
      <c r="G32" s="2" t="n">
        <f aca="false">26343</f>
        <v>26343</v>
      </c>
      <c r="K32" s="6"/>
      <c r="L32" s="3"/>
      <c r="M32" s="3"/>
      <c r="N32" s="3"/>
      <c r="O32" s="3"/>
      <c r="P32" s="8"/>
      <c r="Q32" s="8"/>
    </row>
    <row r="33" customFormat="false" ht="15" hidden="false" customHeight="false" outlineLevel="0" collapsed="false">
      <c r="B33" s="29" t="s">
        <v>23</v>
      </c>
      <c r="C33" s="29" t="s">
        <v>24</v>
      </c>
      <c r="G33" s="2" t="n">
        <v>375235.44</v>
      </c>
      <c r="K33" s="6"/>
      <c r="L33" s="3"/>
      <c r="M33" s="3"/>
      <c r="N33" s="3"/>
      <c r="O33" s="3"/>
      <c r="P33" s="8"/>
      <c r="Q33" s="8"/>
    </row>
    <row r="34" customFormat="false" ht="15" hidden="false" customHeight="false" outlineLevel="0" collapsed="false">
      <c r="B34" s="29" t="s">
        <v>25</v>
      </c>
      <c r="C34" s="29" t="s">
        <v>26</v>
      </c>
      <c r="G34" s="2" t="n">
        <v>2943152.1</v>
      </c>
      <c r="K34" s="6"/>
      <c r="L34" s="3"/>
      <c r="M34" s="3"/>
      <c r="N34" s="3"/>
      <c r="O34" s="3"/>
      <c r="P34" s="8"/>
      <c r="Q34" s="8"/>
    </row>
    <row r="35" customFormat="false" ht="15" hidden="false" customHeight="false" outlineLevel="0" collapsed="false">
      <c r="B35" s="29" t="s">
        <v>27</v>
      </c>
      <c r="C35" s="29" t="s">
        <v>28</v>
      </c>
      <c r="G35" s="2" t="n">
        <v>1501281</v>
      </c>
      <c r="K35" s="6"/>
      <c r="L35" s="3"/>
      <c r="M35" s="3"/>
      <c r="N35" s="3"/>
      <c r="O35" s="3"/>
      <c r="P35" s="8"/>
      <c r="Q35" s="8"/>
    </row>
    <row r="36" customFormat="false" ht="15" hidden="false" customHeight="false" outlineLevel="0" collapsed="false">
      <c r="B36" s="29" t="s">
        <v>29</v>
      </c>
      <c r="C36" s="29" t="s">
        <v>30</v>
      </c>
      <c r="G36" s="2" t="n">
        <v>180100</v>
      </c>
      <c r="K36" s="6"/>
      <c r="L36" s="3"/>
      <c r="M36" s="3"/>
      <c r="N36" s="3"/>
      <c r="O36" s="3"/>
      <c r="P36" s="8"/>
      <c r="Q36" s="8"/>
    </row>
    <row r="37" customFormat="false" ht="15" hidden="false" customHeight="false" outlineLevel="0" collapsed="false">
      <c r="B37" s="29" t="s">
        <v>31</v>
      </c>
      <c r="C37" s="29" t="s">
        <v>32</v>
      </c>
      <c r="G37" s="5" t="n">
        <v>146755.54</v>
      </c>
      <c r="H37" s="5"/>
      <c r="J37" s="5"/>
      <c r="K37" s="6"/>
      <c r="L37" s="3"/>
      <c r="M37" s="3"/>
      <c r="N37" s="3"/>
      <c r="O37" s="3"/>
      <c r="P37" s="8"/>
      <c r="Q37" s="8"/>
    </row>
    <row r="38" customFormat="false" ht="15" hidden="false" customHeight="false" outlineLevel="0" collapsed="false">
      <c r="B38" s="29"/>
      <c r="C38" s="8"/>
      <c r="F38" s="2"/>
      <c r="K38" s="6"/>
      <c r="L38" s="3"/>
      <c r="M38" s="3"/>
      <c r="N38" s="3"/>
      <c r="O38" s="3"/>
      <c r="P38" s="8"/>
      <c r="Q38" s="8"/>
    </row>
    <row r="39" customFormat="false" ht="15" hidden="false" customHeight="false" outlineLevel="0" collapsed="false">
      <c r="B39" s="29" t="s">
        <v>33</v>
      </c>
      <c r="C39" s="29" t="s">
        <v>34</v>
      </c>
      <c r="F39" s="2"/>
      <c r="G39" s="2" t="n">
        <f aca="false">SUM(G40:G43)</f>
        <v>1565735.67</v>
      </c>
      <c r="K39" s="6"/>
      <c r="L39" s="6"/>
      <c r="M39" s="6"/>
      <c r="N39" s="6"/>
      <c r="O39" s="6"/>
      <c r="P39" s="8"/>
      <c r="Q39" s="8"/>
    </row>
    <row r="40" customFormat="false" ht="15" hidden="false" customHeight="false" outlineLevel="0" collapsed="false">
      <c r="B40" s="29" t="s">
        <v>35</v>
      </c>
      <c r="C40" s="29" t="s">
        <v>36</v>
      </c>
      <c r="F40" s="2"/>
      <c r="G40" s="2" t="n">
        <f aca="false">874525.12+150000</f>
        <v>1024525.12</v>
      </c>
      <c r="K40" s="6"/>
      <c r="L40" s="6"/>
      <c r="M40" s="6"/>
      <c r="N40" s="6"/>
      <c r="O40" s="6"/>
      <c r="P40" s="8"/>
      <c r="Q40" s="8"/>
    </row>
    <row r="41" customFormat="false" ht="15" hidden="false" customHeight="false" outlineLevel="0" collapsed="false">
      <c r="B41" s="29" t="s">
        <v>37</v>
      </c>
      <c r="C41" s="29" t="s">
        <v>38</v>
      </c>
      <c r="F41" s="34"/>
      <c r="G41" s="34" t="n">
        <f aca="false">352342.93+217.4</f>
        <v>352560.33</v>
      </c>
      <c r="K41" s="6"/>
      <c r="L41" s="3"/>
      <c r="M41" s="3"/>
      <c r="N41" s="6"/>
      <c r="O41" s="3"/>
      <c r="P41" s="8"/>
      <c r="Q41" s="8"/>
    </row>
    <row r="42" customFormat="false" ht="15" hidden="false" customHeight="false" outlineLevel="0" collapsed="false">
      <c r="B42" s="29" t="s">
        <v>39</v>
      </c>
      <c r="C42" s="29" t="s">
        <v>40</v>
      </c>
      <c r="F42" s="2"/>
      <c r="G42" s="2" t="n">
        <v>125511.92</v>
      </c>
      <c r="K42" s="6"/>
      <c r="L42" s="3"/>
      <c r="M42" s="3"/>
      <c r="N42" s="3"/>
      <c r="O42" s="3"/>
      <c r="P42" s="8"/>
      <c r="Q42" s="8"/>
    </row>
    <row r="43" customFormat="false" ht="15" hidden="false" customHeight="false" outlineLevel="0" collapsed="false">
      <c r="B43" s="29" t="s">
        <v>41</v>
      </c>
      <c r="C43" s="29" t="s">
        <v>42</v>
      </c>
      <c r="F43" s="2"/>
      <c r="G43" s="2" t="n">
        <f aca="false">29192.8+22450+11495.5</f>
        <v>63138.3</v>
      </c>
      <c r="K43" s="6"/>
      <c r="L43" s="3"/>
      <c r="M43" s="3"/>
      <c r="N43" s="3"/>
      <c r="O43" s="3"/>
      <c r="P43" s="8"/>
      <c r="Q43" s="8"/>
    </row>
    <row r="44" customFormat="false" ht="15" hidden="false" customHeight="false" outlineLevel="0" collapsed="false">
      <c r="B44" s="8"/>
      <c r="C44" s="8"/>
      <c r="J44" s="5"/>
      <c r="K44" s="6"/>
      <c r="L44" s="3"/>
      <c r="M44" s="3"/>
      <c r="N44" s="3"/>
      <c r="O44" s="3"/>
      <c r="P44" s="8"/>
      <c r="Q44" s="8"/>
    </row>
    <row r="45" customFormat="false" ht="15" hidden="false" customHeight="false" outlineLevel="0" collapsed="false">
      <c r="B45" s="29" t="s">
        <v>43</v>
      </c>
      <c r="C45" s="32" t="s">
        <v>44</v>
      </c>
      <c r="G45" s="2" t="n">
        <v>1565</v>
      </c>
      <c r="J45" s="5"/>
      <c r="K45" s="6"/>
      <c r="L45" s="3"/>
      <c r="M45" s="3"/>
      <c r="N45" s="3"/>
      <c r="O45" s="3"/>
      <c r="P45" s="8"/>
      <c r="Q45" s="8"/>
    </row>
    <row r="46" customFormat="false" ht="15" hidden="false" customHeight="false" outlineLevel="0" collapsed="false">
      <c r="B46" s="8"/>
      <c r="C46" s="8"/>
      <c r="G46" s="2" t="n">
        <v>0</v>
      </c>
      <c r="J46" s="5"/>
      <c r="K46" s="6"/>
      <c r="L46" s="3"/>
      <c r="M46" s="3"/>
      <c r="N46" s="3"/>
      <c r="O46" s="3"/>
      <c r="P46" s="8"/>
      <c r="Q46" s="8"/>
    </row>
    <row r="47" customFormat="false" ht="15" hidden="false" customHeight="false" outlineLevel="0" collapsed="false">
      <c r="B47" s="1" t="s">
        <v>45</v>
      </c>
      <c r="C47" s="12" t="s">
        <v>46</v>
      </c>
      <c r="J47" s="5"/>
      <c r="K47" s="6"/>
      <c r="L47" s="3"/>
      <c r="M47" s="3"/>
      <c r="N47" s="3"/>
      <c r="O47" s="3"/>
      <c r="P47" s="8"/>
      <c r="Q47" s="8"/>
    </row>
    <row r="48" customFormat="false" ht="15" hidden="false" customHeight="false" outlineLevel="0" collapsed="false">
      <c r="J48" s="5"/>
      <c r="K48" s="6"/>
      <c r="L48" s="3"/>
      <c r="M48" s="3"/>
      <c r="N48" s="3"/>
      <c r="O48" s="3"/>
      <c r="P48" s="8"/>
      <c r="Q48" s="8"/>
    </row>
    <row r="49" customFormat="false" ht="15" hidden="false" customHeight="false" outlineLevel="0" collapsed="false">
      <c r="C49" s="12" t="s">
        <v>47</v>
      </c>
      <c r="J49" s="5"/>
      <c r="K49" s="6"/>
      <c r="L49" s="3"/>
      <c r="M49" s="3"/>
      <c r="N49" s="3"/>
      <c r="O49" s="3"/>
      <c r="P49" s="8"/>
      <c r="Q49" s="8"/>
    </row>
    <row r="50" customFormat="false" ht="15" hidden="false" customHeight="false" outlineLevel="0" collapsed="false">
      <c r="C50" s="12"/>
      <c r="J50" s="5"/>
      <c r="K50" s="6"/>
      <c r="L50" s="3"/>
      <c r="M50" s="3"/>
      <c r="N50" s="3"/>
      <c r="O50" s="3"/>
      <c r="P50" s="8"/>
      <c r="Q50" s="8"/>
    </row>
    <row r="51" customFormat="false" ht="15" hidden="false" customHeight="false" outlineLevel="0" collapsed="false">
      <c r="B51" s="9"/>
      <c r="C51" s="9"/>
      <c r="D51" s="9"/>
      <c r="E51" s="9"/>
      <c r="F51" s="9"/>
      <c r="G51" s="14"/>
      <c r="H51" s="5"/>
      <c r="J51" s="5"/>
      <c r="K51" s="6"/>
      <c r="L51" s="6"/>
      <c r="M51" s="6"/>
      <c r="N51" s="6"/>
      <c r="O51" s="6"/>
      <c r="P51" s="6"/>
      <c r="Q51" s="6"/>
      <c r="R51" s="3"/>
    </row>
    <row r="52" customFormat="false" ht="15.6" hidden="false" customHeight="false" outlineLevel="0" collapsed="false">
      <c r="B52" s="15"/>
      <c r="G52" s="16"/>
      <c r="H52" s="17"/>
      <c r="J52" s="18"/>
      <c r="K52" s="19"/>
      <c r="L52" s="19"/>
      <c r="M52" s="19"/>
      <c r="N52" s="19"/>
      <c r="O52" s="19"/>
      <c r="P52" s="19"/>
      <c r="Q52" s="20"/>
      <c r="R52" s="3"/>
    </row>
    <row r="53" customFormat="false" ht="15" hidden="false" customHeight="false" outlineLevel="0" collapsed="false">
      <c r="B53" s="21"/>
      <c r="C53" s="1" t="s">
        <v>10</v>
      </c>
      <c r="G53" s="22" t="s">
        <v>11</v>
      </c>
      <c r="H53" s="18"/>
      <c r="J53" s="18"/>
      <c r="K53" s="19"/>
      <c r="L53" s="19"/>
      <c r="M53" s="19"/>
      <c r="N53" s="19"/>
      <c r="O53" s="19"/>
      <c r="P53" s="19"/>
      <c r="Q53" s="19"/>
      <c r="R53" s="3"/>
    </row>
    <row r="54" customFormat="false" ht="15" hidden="false" customHeight="false" outlineLevel="0" collapsed="false">
      <c r="B54" s="23"/>
      <c r="C54" s="9"/>
      <c r="D54" s="9"/>
      <c r="E54" s="9"/>
      <c r="F54" s="9"/>
      <c r="G54" s="24" t="s">
        <v>12</v>
      </c>
      <c r="H54" s="18"/>
      <c r="J54" s="5"/>
      <c r="K54" s="19"/>
      <c r="L54" s="19"/>
      <c r="M54" s="19"/>
      <c r="N54" s="19"/>
      <c r="O54" s="19"/>
      <c r="P54" s="19"/>
      <c r="Q54" s="19"/>
      <c r="R54" s="3"/>
    </row>
    <row r="55" customFormat="false" ht="15" hidden="false" customHeight="false" outlineLevel="0" collapsed="false">
      <c r="B55" s="23"/>
      <c r="C55" s="25" t="n">
        <v>1</v>
      </c>
      <c r="D55" s="9"/>
      <c r="E55" s="9"/>
      <c r="F55" s="9"/>
      <c r="G55" s="26" t="n">
        <v>2</v>
      </c>
      <c r="H55" s="27"/>
      <c r="J55" s="18"/>
      <c r="K55" s="19"/>
      <c r="L55" s="28"/>
      <c r="M55" s="28"/>
      <c r="N55" s="28"/>
      <c r="O55" s="28"/>
      <c r="P55" s="28"/>
      <c r="Q55" s="20"/>
      <c r="R55" s="3"/>
    </row>
    <row r="56" customFormat="false" ht="15" hidden="false" customHeight="false" outlineLevel="0" collapsed="false">
      <c r="B56" s="3"/>
      <c r="C56" s="20"/>
      <c r="D56" s="3"/>
      <c r="E56" s="3"/>
      <c r="F56" s="3"/>
      <c r="G56" s="18"/>
      <c r="H56" s="18"/>
      <c r="J56" s="18"/>
      <c r="K56" s="19"/>
      <c r="L56" s="28"/>
      <c r="M56" s="28"/>
      <c r="N56" s="28"/>
      <c r="O56" s="28"/>
      <c r="P56" s="28"/>
      <c r="Q56" s="20"/>
      <c r="R56" s="3"/>
    </row>
    <row r="57" customFormat="false" ht="15.6" hidden="false" customHeight="false" outlineLevel="0" collapsed="false">
      <c r="B57" s="12" t="s">
        <v>48</v>
      </c>
      <c r="C57" s="1" t="s">
        <v>49</v>
      </c>
      <c r="F57" s="35"/>
      <c r="G57" s="30" t="n">
        <f aca="false">+G59+G81+G85+G87+G93</f>
        <v>8021618.07</v>
      </c>
      <c r="H57" s="5"/>
      <c r="J57" s="31"/>
      <c r="K57" s="6"/>
      <c r="L57" s="6"/>
      <c r="M57" s="6"/>
      <c r="N57" s="6"/>
      <c r="O57" s="6"/>
      <c r="P57" s="6"/>
      <c r="Q57" s="6"/>
      <c r="R57" s="3"/>
    </row>
    <row r="58" customFormat="false" ht="15" hidden="false" customHeight="false" outlineLevel="0" collapsed="false">
      <c r="B58" s="12"/>
      <c r="H58" s="5"/>
      <c r="K58" s="6"/>
      <c r="L58" s="6"/>
      <c r="M58" s="6"/>
      <c r="N58" s="6"/>
      <c r="O58" s="6"/>
      <c r="P58" s="6"/>
      <c r="Q58" s="6"/>
      <c r="R58" s="3"/>
    </row>
    <row r="59" customFormat="false" ht="15.6" hidden="false" customHeight="false" outlineLevel="0" collapsed="false">
      <c r="B59" s="29" t="s">
        <v>15</v>
      </c>
      <c r="C59" s="36" t="s">
        <v>50</v>
      </c>
      <c r="F59" s="2"/>
      <c r="G59" s="2" t="n">
        <f aca="false">SUM(G60:G79)-G63-G76</f>
        <v>5336308.57</v>
      </c>
      <c r="K59" s="6"/>
      <c r="L59" s="6"/>
      <c r="M59" s="6"/>
      <c r="N59" s="6"/>
      <c r="O59" s="6"/>
      <c r="P59" s="6"/>
      <c r="Q59" s="6"/>
      <c r="R59" s="3"/>
    </row>
    <row r="60" customFormat="false" ht="15" hidden="false" customHeight="false" outlineLevel="0" collapsed="false">
      <c r="B60" s="29" t="s">
        <v>17</v>
      </c>
      <c r="C60" s="29" t="s">
        <v>51</v>
      </c>
      <c r="F60" s="2"/>
      <c r="K60" s="6"/>
      <c r="L60" s="6"/>
      <c r="M60" s="6"/>
      <c r="N60" s="6"/>
      <c r="O60" s="6"/>
      <c r="P60" s="8"/>
      <c r="Q60" s="8"/>
    </row>
    <row r="61" customFormat="false" ht="15" hidden="false" customHeight="false" outlineLevel="0" collapsed="false">
      <c r="B61" s="29"/>
      <c r="C61" s="29" t="s">
        <v>52</v>
      </c>
      <c r="F61" s="2"/>
      <c r="G61" s="2" t="n">
        <v>590106.2</v>
      </c>
      <c r="K61" s="6"/>
      <c r="L61" s="6"/>
      <c r="M61" s="6"/>
      <c r="N61" s="6"/>
      <c r="O61" s="6"/>
      <c r="P61" s="8"/>
      <c r="Q61" s="8"/>
    </row>
    <row r="62" customFormat="false" ht="15" hidden="false" customHeight="false" outlineLevel="0" collapsed="false">
      <c r="B62" s="29" t="s">
        <v>19</v>
      </c>
      <c r="C62" s="8" t="s">
        <v>53</v>
      </c>
      <c r="G62" s="37" t="n">
        <v>39022.1</v>
      </c>
      <c r="K62" s="6"/>
      <c r="L62" s="6"/>
      <c r="M62" s="6"/>
      <c r="N62" s="6"/>
      <c r="O62" s="6"/>
      <c r="P62" s="8"/>
      <c r="Q62" s="8"/>
    </row>
    <row r="63" customFormat="false" ht="15" hidden="false" customHeight="false" outlineLevel="0" collapsed="false">
      <c r="B63" s="12" t="s">
        <v>21</v>
      </c>
      <c r="C63" s="29" t="s">
        <v>54</v>
      </c>
      <c r="G63" s="2" t="n">
        <f aca="false">SUM(G64:G66)</f>
        <v>219355.2</v>
      </c>
      <c r="J63" s="31"/>
      <c r="K63" s="6"/>
    </row>
    <row r="64" customFormat="false" ht="15" hidden="false" customHeight="false" outlineLevel="0" collapsed="false">
      <c r="B64" s="12" t="s">
        <v>55</v>
      </c>
      <c r="C64" s="29" t="s">
        <v>56</v>
      </c>
      <c r="G64" s="2" t="n">
        <v>181507.3</v>
      </c>
      <c r="K64" s="6"/>
    </row>
    <row r="65" customFormat="false" ht="15" hidden="false" customHeight="false" outlineLevel="0" collapsed="false">
      <c r="B65" s="12" t="s">
        <v>57</v>
      </c>
      <c r="C65" s="29" t="s">
        <v>58</v>
      </c>
      <c r="G65" s="2" t="n">
        <v>29053.8</v>
      </c>
      <c r="K65" s="6"/>
    </row>
    <row r="66" customFormat="false" ht="15" hidden="false" customHeight="false" outlineLevel="0" collapsed="false">
      <c r="B66" s="12" t="s">
        <v>59</v>
      </c>
      <c r="C66" s="29" t="s">
        <v>60</v>
      </c>
      <c r="G66" s="2" t="n">
        <v>8794.1</v>
      </c>
      <c r="K66" s="6"/>
    </row>
    <row r="67" customFormat="false" ht="15" hidden="false" customHeight="false" outlineLevel="0" collapsed="false">
      <c r="B67" s="29" t="s">
        <v>23</v>
      </c>
      <c r="C67" s="8" t="s">
        <v>61</v>
      </c>
      <c r="G67" s="2" t="n">
        <v>8661.3</v>
      </c>
      <c r="K67" s="6"/>
      <c r="L67" s="6"/>
      <c r="M67" s="6"/>
      <c r="N67" s="6"/>
      <c r="O67" s="6"/>
      <c r="P67" s="8"/>
      <c r="Q67" s="8"/>
    </row>
    <row r="68" customFormat="false" ht="15" hidden="false" customHeight="false" outlineLevel="0" collapsed="false">
      <c r="B68" s="29" t="s">
        <v>25</v>
      </c>
      <c r="C68" s="8" t="s">
        <v>62</v>
      </c>
      <c r="G68" s="37" t="n">
        <v>897118.7</v>
      </c>
      <c r="K68" s="6"/>
      <c r="L68" s="6"/>
      <c r="M68" s="6"/>
      <c r="N68" s="6"/>
      <c r="O68" s="6"/>
      <c r="P68" s="8"/>
      <c r="Q68" s="8"/>
    </row>
    <row r="69" customFormat="false" ht="15" hidden="false" customHeight="false" outlineLevel="0" collapsed="false">
      <c r="B69" s="29" t="s">
        <v>27</v>
      </c>
      <c r="C69" s="8" t="s">
        <v>63</v>
      </c>
      <c r="G69" s="2" t="n">
        <v>1446797.2</v>
      </c>
      <c r="K69" s="6"/>
      <c r="L69" s="6"/>
      <c r="M69" s="6"/>
      <c r="N69" s="6"/>
      <c r="O69" s="6"/>
      <c r="P69" s="8"/>
      <c r="Q69" s="8"/>
    </row>
    <row r="70" customFormat="false" ht="15" hidden="false" customHeight="false" outlineLevel="0" collapsed="false">
      <c r="B70" s="29" t="s">
        <v>29</v>
      </c>
      <c r="C70" s="29" t="s">
        <v>64</v>
      </c>
      <c r="G70" s="37" t="n">
        <f aca="false">259743.9-500</f>
        <v>259243.9</v>
      </c>
      <c r="K70" s="6"/>
      <c r="L70" s="6"/>
      <c r="M70" s="6"/>
      <c r="N70" s="6"/>
      <c r="O70" s="6"/>
      <c r="P70" s="8"/>
      <c r="Q70" s="8"/>
    </row>
    <row r="71" customFormat="false" ht="15" hidden="false" customHeight="false" outlineLevel="0" collapsed="false">
      <c r="B71" s="29" t="s">
        <v>31</v>
      </c>
      <c r="C71" s="29" t="s">
        <v>65</v>
      </c>
      <c r="K71" s="6"/>
      <c r="L71" s="6"/>
      <c r="M71" s="6"/>
      <c r="N71" s="6"/>
      <c r="O71" s="6"/>
      <c r="P71" s="8"/>
      <c r="Q71" s="8"/>
    </row>
    <row r="72" customFormat="false" ht="15" hidden="false" customHeight="false" outlineLevel="0" collapsed="false">
      <c r="C72" s="29" t="s">
        <v>66</v>
      </c>
      <c r="G72" s="2" t="n">
        <v>258400</v>
      </c>
      <c r="K72" s="6"/>
      <c r="L72" s="6"/>
      <c r="M72" s="6"/>
      <c r="N72" s="6"/>
      <c r="O72" s="6"/>
      <c r="P72" s="8"/>
      <c r="Q72" s="8"/>
    </row>
    <row r="73" customFormat="false" ht="15" hidden="false" customHeight="false" outlineLevel="0" collapsed="false">
      <c r="B73" s="29" t="s">
        <v>67</v>
      </c>
      <c r="C73" s="29" t="s">
        <v>68</v>
      </c>
      <c r="G73" s="2" t="n">
        <v>4799.9</v>
      </c>
      <c r="K73" s="6"/>
      <c r="L73" s="6"/>
      <c r="M73" s="6"/>
      <c r="N73" s="6"/>
      <c r="O73" s="6"/>
      <c r="P73" s="8"/>
      <c r="Q73" s="8"/>
    </row>
    <row r="74" customFormat="false" ht="15" hidden="false" customHeight="false" outlineLevel="0" collapsed="false">
      <c r="B74" s="29" t="s">
        <v>69</v>
      </c>
      <c r="C74" s="29" t="s">
        <v>70</v>
      </c>
      <c r="K74" s="6"/>
      <c r="L74" s="3"/>
      <c r="M74" s="3"/>
      <c r="N74" s="3"/>
      <c r="O74" s="3"/>
      <c r="P74" s="8"/>
      <c r="Q74" s="8"/>
    </row>
    <row r="75" customFormat="false" ht="15" hidden="false" customHeight="false" outlineLevel="0" collapsed="false">
      <c r="C75" s="8" t="s">
        <v>71</v>
      </c>
      <c r="G75" s="2" t="n">
        <v>14863.9</v>
      </c>
      <c r="K75" s="6"/>
      <c r="L75" s="3"/>
      <c r="M75" s="3"/>
      <c r="N75" s="3"/>
      <c r="O75" s="3"/>
      <c r="P75" s="8"/>
      <c r="Q75" s="8"/>
    </row>
    <row r="76" customFormat="false" ht="15" hidden="false" customHeight="false" outlineLevel="0" collapsed="false">
      <c r="B76" s="29" t="s">
        <v>72</v>
      </c>
      <c r="C76" s="8" t="s">
        <v>73</v>
      </c>
      <c r="G76" s="2" t="n">
        <f aca="false">G77+G78</f>
        <v>874633.83</v>
      </c>
      <c r="K76" s="6"/>
      <c r="L76" s="6"/>
      <c r="M76" s="6"/>
      <c r="N76" s="6"/>
      <c r="O76" s="6"/>
      <c r="P76" s="8"/>
      <c r="Q76" s="8"/>
    </row>
    <row r="77" customFormat="false" ht="15" hidden="false" customHeight="false" outlineLevel="0" collapsed="false">
      <c r="B77" s="29" t="s">
        <v>74</v>
      </c>
      <c r="C77" s="8" t="s">
        <v>75</v>
      </c>
      <c r="G77" s="2" t="n">
        <v>639879</v>
      </c>
      <c r="K77" s="6"/>
      <c r="L77" s="6"/>
      <c r="M77" s="6"/>
      <c r="N77" s="6"/>
      <c r="O77" s="6"/>
      <c r="P77" s="8"/>
      <c r="Q77" s="8"/>
    </row>
    <row r="78" customFormat="false" ht="15" hidden="false" customHeight="false" outlineLevel="0" collapsed="false">
      <c r="B78" s="29" t="s">
        <v>76</v>
      </c>
      <c r="C78" s="8" t="s">
        <v>77</v>
      </c>
      <c r="G78" s="2" t="n">
        <v>234754.83</v>
      </c>
      <c r="K78" s="6"/>
      <c r="L78" s="6"/>
      <c r="M78" s="6"/>
      <c r="N78" s="6"/>
      <c r="O78" s="6"/>
      <c r="P78" s="8"/>
      <c r="Q78" s="8"/>
    </row>
    <row r="79" customFormat="false" ht="15" hidden="false" customHeight="false" outlineLevel="0" collapsed="false">
      <c r="B79" s="29" t="s">
        <v>78</v>
      </c>
      <c r="C79" s="29" t="s">
        <v>79</v>
      </c>
      <c r="G79" s="2" t="n">
        <v>723306.34</v>
      </c>
      <c r="K79" s="6"/>
      <c r="L79" s="3"/>
      <c r="M79" s="3"/>
      <c r="N79" s="3"/>
      <c r="O79" s="3"/>
      <c r="P79" s="8"/>
      <c r="Q79" s="8"/>
    </row>
    <row r="80" customFormat="false" ht="15" hidden="false" customHeight="false" outlineLevel="0" collapsed="false">
      <c r="B80" s="29"/>
      <c r="C80" s="29"/>
      <c r="K80" s="6"/>
      <c r="L80" s="3"/>
      <c r="M80" s="3"/>
      <c r="N80" s="3"/>
      <c r="O80" s="3"/>
      <c r="P80" s="8"/>
      <c r="Q80" s="8"/>
    </row>
    <row r="81" customFormat="false" ht="15.6" hidden="false" customHeight="false" outlineLevel="0" collapsed="false">
      <c r="B81" s="29" t="s">
        <v>33</v>
      </c>
      <c r="C81" s="36" t="s">
        <v>80</v>
      </c>
      <c r="G81" s="2" t="n">
        <f aca="false">SUM(G82:G83)</f>
        <v>533760.94</v>
      </c>
      <c r="J81" s="31"/>
      <c r="K81" s="6"/>
      <c r="L81" s="6"/>
      <c r="M81" s="6"/>
      <c r="N81" s="6"/>
      <c r="O81" s="6"/>
      <c r="P81" s="8"/>
      <c r="Q81" s="8"/>
    </row>
    <row r="82" customFormat="false" ht="15" hidden="false" customHeight="false" outlineLevel="0" collapsed="false">
      <c r="B82" s="29" t="s">
        <v>81</v>
      </c>
      <c r="C82" s="29" t="s">
        <v>82</v>
      </c>
      <c r="G82" s="37" t="n">
        <f aca="false">506928.94+1110</f>
        <v>508038.94</v>
      </c>
      <c r="K82" s="6"/>
      <c r="L82" s="6"/>
      <c r="M82" s="6"/>
      <c r="N82" s="6"/>
      <c r="O82" s="6"/>
      <c r="P82" s="8"/>
      <c r="Q82" s="8"/>
    </row>
    <row r="83" customFormat="false" ht="15" hidden="false" customHeight="false" outlineLevel="0" collapsed="false">
      <c r="B83" s="29" t="s">
        <v>37</v>
      </c>
      <c r="C83" s="29" t="s">
        <v>83</v>
      </c>
      <c r="G83" s="2" t="n">
        <v>25722</v>
      </c>
      <c r="K83" s="6"/>
      <c r="L83" s="6"/>
      <c r="M83" s="6"/>
      <c r="N83" s="6"/>
      <c r="O83" s="6"/>
      <c r="P83" s="8"/>
      <c r="Q83" s="8"/>
    </row>
    <row r="84" customFormat="false" ht="15" hidden="false" customHeight="false" outlineLevel="0" collapsed="false">
      <c r="B84" s="29"/>
      <c r="C84" s="8"/>
      <c r="K84" s="6"/>
      <c r="L84" s="3"/>
      <c r="M84" s="3"/>
      <c r="N84" s="3"/>
      <c r="O84" s="3"/>
      <c r="P84" s="8"/>
      <c r="Q84" s="8"/>
    </row>
    <row r="85" customFormat="false" ht="15.6" hidden="false" customHeight="false" outlineLevel="0" collapsed="false">
      <c r="B85" s="29" t="s">
        <v>43</v>
      </c>
      <c r="C85" s="36" t="s">
        <v>84</v>
      </c>
      <c r="G85" s="2" t="n">
        <v>9500</v>
      </c>
      <c r="K85" s="6"/>
      <c r="L85" s="3"/>
      <c r="M85" s="3"/>
      <c r="N85" s="3"/>
      <c r="O85" s="3"/>
      <c r="P85" s="8"/>
      <c r="Q85" s="8"/>
    </row>
    <row r="86" customFormat="false" ht="15" hidden="false" customHeight="false" outlineLevel="0" collapsed="false">
      <c r="B86" s="29"/>
      <c r="C86" s="8"/>
      <c r="K86" s="6"/>
      <c r="L86" s="3"/>
      <c r="M86" s="3"/>
      <c r="N86" s="3"/>
      <c r="O86" s="3"/>
      <c r="P86" s="8"/>
      <c r="Q86" s="8"/>
    </row>
    <row r="87" customFormat="false" ht="15.6" hidden="false" customHeight="false" outlineLevel="0" collapsed="false">
      <c r="B87" s="29" t="s">
        <v>85</v>
      </c>
      <c r="C87" s="38" t="s">
        <v>86</v>
      </c>
      <c r="F87" s="2"/>
      <c r="G87" s="2" t="n">
        <f aca="false">SUM(G89:G91)</f>
        <v>72300</v>
      </c>
      <c r="K87" s="6"/>
      <c r="L87" s="3"/>
      <c r="M87" s="3"/>
      <c r="N87" s="3"/>
      <c r="O87" s="3"/>
      <c r="P87" s="8"/>
      <c r="Q87" s="8"/>
    </row>
    <row r="88" customFormat="false" ht="15" hidden="false" customHeight="false" outlineLevel="0" collapsed="false">
      <c r="B88" s="29"/>
      <c r="C88" s="29" t="s">
        <v>87</v>
      </c>
      <c r="K88" s="6"/>
      <c r="L88" s="3"/>
      <c r="M88" s="3"/>
      <c r="N88" s="3"/>
      <c r="O88" s="3"/>
      <c r="P88" s="8"/>
      <c r="Q88" s="8"/>
    </row>
    <row r="89" customFormat="false" ht="15" hidden="false" customHeight="false" outlineLevel="0" collapsed="false">
      <c r="B89" s="29"/>
      <c r="C89" s="29" t="s">
        <v>88</v>
      </c>
      <c r="G89" s="2" t="n">
        <v>20000</v>
      </c>
      <c r="K89" s="6"/>
      <c r="L89" s="3"/>
      <c r="M89" s="3"/>
      <c r="N89" s="3"/>
      <c r="O89" s="3"/>
      <c r="P89" s="8"/>
      <c r="Q89" s="8"/>
    </row>
    <row r="90" customFormat="false" ht="15" hidden="false" customHeight="false" outlineLevel="0" collapsed="false">
      <c r="B90" s="29"/>
      <c r="C90" s="29" t="s">
        <v>89</v>
      </c>
      <c r="K90" s="6"/>
      <c r="L90" s="3"/>
      <c r="M90" s="3"/>
      <c r="N90" s="3"/>
      <c r="O90" s="3"/>
      <c r="P90" s="8"/>
      <c r="Q90" s="8"/>
    </row>
    <row r="91" customFormat="false" ht="15" hidden="false" customHeight="false" outlineLevel="0" collapsed="false">
      <c r="B91" s="29"/>
      <c r="C91" s="29" t="s">
        <v>90</v>
      </c>
      <c r="G91" s="2" t="n">
        <v>52300</v>
      </c>
      <c r="K91" s="6"/>
      <c r="L91" s="3"/>
      <c r="M91" s="3"/>
      <c r="N91" s="3"/>
      <c r="O91" s="3"/>
      <c r="P91" s="8"/>
      <c r="Q91" s="8"/>
    </row>
    <row r="92" customFormat="false" ht="15" hidden="false" customHeight="false" outlineLevel="0" collapsed="false">
      <c r="B92" s="29"/>
      <c r="C92" s="8"/>
      <c r="K92" s="6"/>
      <c r="L92" s="3"/>
      <c r="M92" s="3"/>
      <c r="N92" s="3"/>
      <c r="O92" s="3"/>
      <c r="P92" s="8"/>
      <c r="Q92" s="8"/>
    </row>
    <row r="93" customFormat="false" ht="15.6" hidden="false" customHeight="false" outlineLevel="0" collapsed="false">
      <c r="B93" s="8" t="s">
        <v>91</v>
      </c>
      <c r="C93" s="38" t="s">
        <v>92</v>
      </c>
      <c r="D93" s="2"/>
      <c r="E93" s="2"/>
      <c r="F93" s="2"/>
      <c r="G93" s="37" t="n">
        <f aca="false">G95+G112</f>
        <v>2069748.56</v>
      </c>
      <c r="J93" s="31"/>
      <c r="K93" s="6"/>
      <c r="L93" s="6"/>
      <c r="M93" s="6"/>
      <c r="N93" s="6"/>
      <c r="O93" s="6"/>
      <c r="P93" s="8"/>
      <c r="Q93" s="8"/>
    </row>
    <row r="94" customFormat="false" ht="15.6" hidden="false" customHeight="false" outlineLevel="0" collapsed="false">
      <c r="B94" s="8"/>
      <c r="C94" s="36"/>
      <c r="F94" s="2"/>
      <c r="G94" s="37"/>
      <c r="K94" s="6"/>
      <c r="L94" s="6"/>
      <c r="M94" s="6"/>
      <c r="N94" s="6"/>
      <c r="O94" s="6"/>
      <c r="P94" s="8"/>
      <c r="Q94" s="8"/>
    </row>
    <row r="95" customFormat="false" ht="15.6" hidden="false" customHeight="false" outlineLevel="0" collapsed="false">
      <c r="B95" s="8" t="s">
        <v>93</v>
      </c>
      <c r="C95" s="38" t="s">
        <v>94</v>
      </c>
      <c r="E95" s="2"/>
      <c r="F95" s="2"/>
      <c r="G95" s="39" t="n">
        <f aca="false">SUM(G97:G110)-G98-G99-G105-G106</f>
        <v>2078508.56</v>
      </c>
      <c r="H95" s="5"/>
      <c r="J95" s="40"/>
      <c r="K95" s="6"/>
      <c r="L95" s="6"/>
      <c r="M95" s="6"/>
      <c r="N95" s="6"/>
      <c r="O95" s="6"/>
      <c r="P95" s="8"/>
      <c r="Q95" s="8"/>
    </row>
    <row r="96" customFormat="false" ht="15" hidden="false" customHeight="false" outlineLevel="0" collapsed="false">
      <c r="B96" s="8"/>
      <c r="C96" s="29"/>
      <c r="F96" s="2"/>
      <c r="G96" s="5"/>
      <c r="H96" s="5"/>
      <c r="J96" s="5"/>
      <c r="K96" s="6"/>
      <c r="L96" s="6"/>
      <c r="M96" s="6"/>
      <c r="N96" s="6"/>
      <c r="O96" s="6"/>
      <c r="P96" s="8"/>
      <c r="Q96" s="8"/>
    </row>
    <row r="97" customFormat="false" ht="15" hidden="false" customHeight="false" outlineLevel="0" collapsed="false">
      <c r="B97" s="29" t="s">
        <v>95</v>
      </c>
      <c r="C97" s="29" t="s">
        <v>96</v>
      </c>
      <c r="E97" s="2"/>
      <c r="F97" s="2"/>
      <c r="G97" s="2" t="n">
        <f aca="false">G98+G99</f>
        <v>390891.9</v>
      </c>
      <c r="K97" s="6"/>
      <c r="L97" s="6"/>
      <c r="M97" s="6"/>
      <c r="N97" s="6"/>
      <c r="O97" s="6"/>
      <c r="P97" s="8"/>
      <c r="Q97" s="8"/>
    </row>
    <row r="98" customFormat="false" ht="15" hidden="false" customHeight="false" outlineLevel="0" collapsed="false">
      <c r="B98" s="29"/>
      <c r="C98" s="29" t="s">
        <v>97</v>
      </c>
      <c r="F98" s="2"/>
      <c r="G98" s="30" t="n">
        <f aca="false">D923</f>
        <v>355891.9</v>
      </c>
      <c r="K98" s="6"/>
      <c r="L98" s="6"/>
      <c r="M98" s="6"/>
      <c r="N98" s="6"/>
      <c r="O98" s="6"/>
      <c r="P98" s="8"/>
      <c r="Q98" s="8"/>
    </row>
    <row r="99" customFormat="false" ht="15" hidden="false" customHeight="false" outlineLevel="0" collapsed="false">
      <c r="B99" s="29"/>
      <c r="C99" s="29" t="s">
        <v>98</v>
      </c>
      <c r="F99" s="2"/>
      <c r="G99" s="30" t="n">
        <v>35000</v>
      </c>
      <c r="K99" s="6"/>
      <c r="L99" s="6"/>
      <c r="M99" s="6"/>
      <c r="N99" s="6"/>
      <c r="O99" s="6"/>
      <c r="P99" s="8"/>
      <c r="Q99" s="8"/>
    </row>
    <row r="100" customFormat="false" ht="15" hidden="false" customHeight="false" outlineLevel="0" collapsed="false">
      <c r="B100" s="29" t="s">
        <v>99</v>
      </c>
      <c r="C100" s="29" t="s">
        <v>100</v>
      </c>
      <c r="F100" s="2"/>
      <c r="G100" s="37" t="n">
        <v>945021</v>
      </c>
      <c r="K100" s="6"/>
      <c r="L100" s="6"/>
      <c r="M100" s="6"/>
      <c r="N100" s="6"/>
      <c r="O100" s="6"/>
      <c r="P100" s="8"/>
      <c r="Q100" s="8"/>
    </row>
    <row r="101" customFormat="false" ht="15.6" hidden="false" customHeight="false" outlineLevel="0" collapsed="false">
      <c r="B101" s="29" t="s">
        <v>101</v>
      </c>
      <c r="C101" s="29" t="s">
        <v>102</v>
      </c>
      <c r="G101" s="37" t="n">
        <f aca="false">95952.8-110</f>
        <v>95842.8</v>
      </c>
      <c r="H101" s="6"/>
      <c r="J101" s="6"/>
      <c r="K101" s="6"/>
      <c r="L101" s="6"/>
      <c r="M101" s="35"/>
      <c r="N101" s="8"/>
      <c r="O101" s="8"/>
    </row>
    <row r="102" customFormat="false" ht="15" hidden="false" customHeight="false" outlineLevel="0" collapsed="false">
      <c r="B102" s="29" t="s">
        <v>103</v>
      </c>
      <c r="C102" s="29" t="s">
        <v>104</v>
      </c>
      <c r="G102" s="2" t="n">
        <v>31836.2</v>
      </c>
      <c r="H102" s="6"/>
      <c r="J102" s="6"/>
      <c r="K102" s="6"/>
      <c r="L102" s="6"/>
      <c r="M102" s="6"/>
      <c r="N102" s="8"/>
      <c r="O102" s="8"/>
    </row>
    <row r="103" customFormat="false" ht="15" hidden="false" customHeight="false" outlineLevel="0" collapsed="false">
      <c r="B103" s="29" t="s">
        <v>105</v>
      </c>
      <c r="C103" s="29" t="s">
        <v>106</v>
      </c>
      <c r="G103" s="2" t="n">
        <v>41061.86</v>
      </c>
      <c r="H103" s="6"/>
      <c r="J103" s="6"/>
      <c r="K103" s="6"/>
      <c r="L103" s="6"/>
      <c r="M103" s="6"/>
      <c r="N103" s="8"/>
      <c r="O103" s="8"/>
    </row>
    <row r="104" customFormat="false" ht="15" hidden="false" customHeight="false" outlineLevel="0" collapsed="false">
      <c r="B104" s="29" t="s">
        <v>107</v>
      </c>
      <c r="C104" s="29" t="s">
        <v>108</v>
      </c>
      <c r="G104" s="2" t="n">
        <f aca="false">G105+G106</f>
        <v>229483.8</v>
      </c>
      <c r="H104" s="6"/>
      <c r="J104" s="6"/>
      <c r="K104" s="6"/>
      <c r="L104" s="6"/>
      <c r="M104" s="6"/>
      <c r="N104" s="8"/>
      <c r="O104" s="8"/>
    </row>
    <row r="105" customFormat="false" ht="15" hidden="false" customHeight="false" outlineLevel="0" collapsed="false">
      <c r="B105" s="29"/>
      <c r="C105" s="29" t="s">
        <v>109</v>
      </c>
      <c r="G105" s="2" t="n">
        <v>211608.8</v>
      </c>
      <c r="H105" s="6"/>
      <c r="J105" s="6"/>
      <c r="K105" s="6"/>
      <c r="L105" s="6"/>
      <c r="M105" s="6"/>
      <c r="N105" s="8"/>
      <c r="O105" s="8"/>
    </row>
    <row r="106" customFormat="false" ht="15" hidden="false" customHeight="false" outlineLevel="0" collapsed="false">
      <c r="B106" s="29"/>
      <c r="C106" s="29" t="s">
        <v>110</v>
      </c>
      <c r="G106" s="2" t="n">
        <v>17875</v>
      </c>
      <c r="H106" s="6"/>
      <c r="J106" s="6"/>
      <c r="K106" s="6"/>
      <c r="L106" s="6"/>
      <c r="M106" s="6"/>
      <c r="N106" s="8"/>
      <c r="O106" s="8"/>
    </row>
    <row r="107" customFormat="false" ht="15" hidden="false" customHeight="false" outlineLevel="0" collapsed="false">
      <c r="B107" s="29" t="s">
        <v>111</v>
      </c>
      <c r="C107" s="29" t="s">
        <v>112</v>
      </c>
      <c r="G107" s="2" t="n">
        <v>54405</v>
      </c>
      <c r="H107" s="6"/>
      <c r="J107" s="6"/>
      <c r="K107" s="6"/>
      <c r="L107" s="6"/>
      <c r="M107" s="6" t="n">
        <f aca="false">H107+H104</f>
        <v>0</v>
      </c>
      <c r="N107" s="8"/>
      <c r="O107" s="8"/>
    </row>
    <row r="108" customFormat="false" ht="15" hidden="false" customHeight="false" outlineLevel="0" collapsed="false">
      <c r="B108" s="29" t="s">
        <v>113</v>
      </c>
      <c r="C108" s="29" t="s">
        <v>114</v>
      </c>
      <c r="G108" s="5" t="n">
        <v>70.3</v>
      </c>
      <c r="H108" s="6"/>
      <c r="J108" s="6"/>
      <c r="K108" s="6"/>
      <c r="L108" s="6"/>
      <c r="M108" s="6"/>
      <c r="N108" s="8"/>
      <c r="O108" s="8"/>
    </row>
    <row r="109" customFormat="false" ht="15" hidden="false" customHeight="false" outlineLevel="0" collapsed="false">
      <c r="B109" s="29" t="s">
        <v>115</v>
      </c>
      <c r="C109" s="1" t="s">
        <v>116</v>
      </c>
      <c r="G109" s="5" t="n">
        <v>139895.7</v>
      </c>
      <c r="H109" s="8"/>
      <c r="J109" s="6"/>
      <c r="K109" s="6"/>
      <c r="L109" s="6"/>
      <c r="M109" s="6"/>
      <c r="N109" s="8"/>
      <c r="O109" s="8"/>
    </row>
    <row r="110" customFormat="false" ht="15" hidden="false" customHeight="false" outlineLevel="0" collapsed="false">
      <c r="B110" s="29" t="s">
        <v>117</v>
      </c>
      <c r="C110" s="29" t="s">
        <v>118</v>
      </c>
      <c r="G110" s="2" t="n">
        <v>150000</v>
      </c>
      <c r="H110" s="8"/>
      <c r="J110" s="6"/>
      <c r="K110" s="6"/>
      <c r="L110" s="6"/>
      <c r="M110" s="6"/>
      <c r="N110" s="8"/>
      <c r="O110" s="8"/>
    </row>
    <row r="111" customFormat="false" ht="15" hidden="false" customHeight="false" outlineLevel="0" collapsed="false">
      <c r="B111" s="8"/>
      <c r="C111" s="29" t="s">
        <v>119</v>
      </c>
      <c r="H111" s="6"/>
      <c r="J111" s="6"/>
      <c r="K111" s="6"/>
      <c r="L111" s="6"/>
      <c r="M111" s="6"/>
      <c r="N111" s="8"/>
      <c r="O111" s="8"/>
    </row>
    <row r="112" customFormat="false" ht="15.6" hidden="false" customHeight="false" outlineLevel="0" collapsed="false">
      <c r="B112" s="8" t="s">
        <v>120</v>
      </c>
      <c r="C112" s="38" t="s">
        <v>121</v>
      </c>
      <c r="F112" s="2"/>
      <c r="G112" s="2" t="n">
        <f aca="false">SUM(G114:G116)</f>
        <v>-8760</v>
      </c>
      <c r="K112" s="6"/>
      <c r="L112" s="6"/>
      <c r="M112" s="6"/>
      <c r="N112" s="6"/>
      <c r="O112" s="6"/>
      <c r="P112" s="8"/>
      <c r="Q112" s="8"/>
    </row>
    <row r="113" customFormat="false" ht="15" hidden="false" customHeight="false" outlineLevel="0" collapsed="false">
      <c r="B113" s="8"/>
      <c r="C113" s="29"/>
      <c r="K113" s="6"/>
      <c r="L113" s="6"/>
      <c r="M113" s="6"/>
      <c r="N113" s="6"/>
      <c r="O113" s="6"/>
      <c r="P113" s="8"/>
      <c r="Q113" s="8"/>
    </row>
    <row r="114" customFormat="false" ht="15" hidden="false" customHeight="false" outlineLevel="0" collapsed="false">
      <c r="B114" s="29" t="s">
        <v>122</v>
      </c>
      <c r="C114" s="29" t="s">
        <v>123</v>
      </c>
      <c r="F114" s="2"/>
      <c r="G114" s="37" t="n">
        <f aca="false">-2150-110</f>
        <v>-2260</v>
      </c>
      <c r="K114" s="6"/>
      <c r="L114" s="6"/>
      <c r="M114" s="6"/>
      <c r="N114" s="6"/>
      <c r="O114" s="6"/>
      <c r="P114" s="8"/>
      <c r="Q114" s="8"/>
    </row>
    <row r="115" customFormat="false" ht="15" hidden="false" customHeight="false" outlineLevel="0" collapsed="false">
      <c r="B115" s="29" t="s">
        <v>124</v>
      </c>
      <c r="C115" s="29" t="s">
        <v>125</v>
      </c>
      <c r="G115" s="5"/>
      <c r="H115" s="5"/>
      <c r="J115" s="5"/>
      <c r="K115" s="6"/>
      <c r="L115" s="6"/>
      <c r="M115" s="6"/>
      <c r="N115" s="6"/>
      <c r="O115" s="6"/>
      <c r="P115" s="8"/>
      <c r="Q115" s="8"/>
    </row>
    <row r="116" customFormat="false" ht="15" hidden="false" customHeight="false" outlineLevel="0" collapsed="false">
      <c r="B116" s="29"/>
      <c r="C116" s="29" t="s">
        <v>126</v>
      </c>
      <c r="G116" s="8" t="n">
        <v>-6500</v>
      </c>
      <c r="H116" s="5"/>
      <c r="J116" s="5"/>
      <c r="K116" s="6"/>
      <c r="L116" s="3"/>
      <c r="M116" s="3"/>
      <c r="N116" s="3"/>
      <c r="O116" s="3"/>
      <c r="P116" s="8"/>
      <c r="Q116" s="8"/>
    </row>
    <row r="117" customFormat="false" ht="15" hidden="false" customHeight="false" outlineLevel="0" collapsed="false">
      <c r="B117" s="29"/>
      <c r="C117" s="29"/>
      <c r="H117" s="8"/>
      <c r="J117" s="6"/>
      <c r="K117" s="6"/>
      <c r="L117" s="6"/>
      <c r="M117" s="6"/>
      <c r="N117" s="8"/>
      <c r="O117" s="8"/>
    </row>
    <row r="118" customFormat="false" ht="15" hidden="false" customHeight="false" outlineLevel="0" collapsed="false">
      <c r="G118" s="5"/>
      <c r="H118" s="5"/>
      <c r="I118" s="5"/>
      <c r="J118" s="5"/>
      <c r="K118" s="6"/>
      <c r="L118" s="3"/>
      <c r="M118" s="3"/>
      <c r="N118" s="3"/>
      <c r="O118" s="3"/>
      <c r="P118" s="8"/>
      <c r="Q118" s="8"/>
    </row>
    <row r="119" customFormat="false" ht="15" hidden="false" customHeight="false" outlineLevel="0" collapsed="false">
      <c r="C119" s="12" t="s">
        <v>127</v>
      </c>
      <c r="G119" s="5"/>
      <c r="H119" s="5"/>
      <c r="I119" s="5"/>
      <c r="J119" s="5"/>
      <c r="K119" s="6"/>
      <c r="L119" s="3"/>
      <c r="M119" s="3"/>
      <c r="N119" s="3"/>
      <c r="O119" s="3"/>
      <c r="P119" s="8"/>
      <c r="Q119" s="8"/>
    </row>
    <row r="120" customFormat="false" ht="15" hidden="false" customHeight="false" outlineLevel="0" collapsed="false">
      <c r="G120" s="5"/>
      <c r="H120" s="5"/>
      <c r="I120" s="5"/>
      <c r="J120" s="5"/>
      <c r="K120" s="6"/>
      <c r="L120" s="3"/>
      <c r="M120" s="3"/>
      <c r="N120" s="3"/>
      <c r="O120" s="3"/>
      <c r="P120" s="8"/>
      <c r="Q120" s="8"/>
    </row>
    <row r="121" customFormat="false" ht="15.6" hidden="false" customHeight="false" outlineLevel="0" collapsed="false">
      <c r="C121" s="41" t="s">
        <v>128</v>
      </c>
      <c r="G121" s="5"/>
      <c r="H121" s="5"/>
      <c r="I121" s="5"/>
      <c r="J121" s="5"/>
      <c r="K121" s="6"/>
      <c r="L121" s="3"/>
      <c r="M121" s="3"/>
      <c r="N121" s="3"/>
      <c r="O121" s="3"/>
      <c r="P121" s="8"/>
      <c r="Q121" s="8"/>
    </row>
    <row r="122" customFormat="false" ht="15" hidden="false" customHeight="false" outlineLevel="0" collapsed="false">
      <c r="G122" s="5"/>
      <c r="H122" s="5"/>
      <c r="I122" s="5"/>
      <c r="J122" s="5"/>
      <c r="K122" s="6"/>
      <c r="L122" s="3"/>
      <c r="M122" s="3"/>
      <c r="N122" s="3"/>
      <c r="O122" s="3"/>
      <c r="P122" s="8"/>
      <c r="Q122" s="8"/>
    </row>
    <row r="123" customFormat="false" ht="15.6" hidden="false" customHeight="false" outlineLevel="0" collapsed="false">
      <c r="B123" s="1" t="s">
        <v>129</v>
      </c>
      <c r="C123" s="1" t="s">
        <v>130</v>
      </c>
      <c r="F123" s="2"/>
      <c r="G123" s="42" t="n">
        <f aca="false">G27-G57</f>
        <v>-361276.220000001</v>
      </c>
      <c r="H123" s="5"/>
      <c r="J123" s="31"/>
      <c r="K123" s="6"/>
      <c r="L123" s="3"/>
      <c r="M123" s="3"/>
      <c r="N123" s="3"/>
      <c r="O123" s="3"/>
      <c r="P123" s="8"/>
      <c r="Q123" s="8"/>
    </row>
    <row r="124" customFormat="false" ht="15" hidden="false" customHeight="false" outlineLevel="0" collapsed="false">
      <c r="H124" s="5"/>
      <c r="J124" s="5"/>
      <c r="K124" s="6"/>
      <c r="L124" s="3"/>
      <c r="M124" s="3"/>
      <c r="N124" s="3"/>
      <c r="O124" s="3"/>
      <c r="P124" s="8" t="n">
        <f aca="false">+J124+K124+L124+M124+N124+O124</f>
        <v>0</v>
      </c>
      <c r="Q124" s="8" t="n">
        <f aca="false">+G124+P124</f>
        <v>0</v>
      </c>
    </row>
    <row r="125" customFormat="false" ht="15" hidden="false" customHeight="false" outlineLevel="0" collapsed="false">
      <c r="H125" s="5"/>
      <c r="J125" s="5"/>
      <c r="K125" s="6"/>
      <c r="L125" s="3"/>
      <c r="M125" s="3"/>
      <c r="N125" s="3"/>
      <c r="O125" s="3"/>
      <c r="P125" s="8" t="n">
        <f aca="false">+J125+K125+L125+M125+N125+O125</f>
        <v>0</v>
      </c>
      <c r="Q125" s="8" t="n">
        <f aca="false">+G125+P125</f>
        <v>0</v>
      </c>
    </row>
    <row r="126" customFormat="false" ht="15" hidden="false" customHeight="false" outlineLevel="0" collapsed="false">
      <c r="C126" s="12" t="s">
        <v>131</v>
      </c>
      <c r="H126" s="5"/>
      <c r="J126" s="5"/>
      <c r="K126" s="6"/>
      <c r="L126" s="3"/>
      <c r="M126" s="3"/>
      <c r="N126" s="3"/>
      <c r="O126" s="3"/>
      <c r="P126" s="8" t="n">
        <f aca="false">+J126+K126+L126+M126+N126+O126</f>
        <v>0</v>
      </c>
      <c r="Q126" s="8" t="n">
        <f aca="false">+G126+P126</f>
        <v>0</v>
      </c>
    </row>
    <row r="127" customFormat="false" ht="15" hidden="false" customHeight="false" outlineLevel="0" collapsed="false">
      <c r="H127" s="5"/>
      <c r="J127" s="5"/>
      <c r="K127" s="6"/>
      <c r="L127" s="3"/>
      <c r="M127" s="3"/>
      <c r="N127" s="3"/>
      <c r="O127" s="3"/>
      <c r="P127" s="8"/>
      <c r="Q127" s="8"/>
    </row>
    <row r="128" customFormat="false" ht="15" hidden="false" customHeight="false" outlineLevel="0" collapsed="false">
      <c r="B128" s="12"/>
      <c r="C128" s="12" t="s">
        <v>132</v>
      </c>
      <c r="H128" s="5"/>
      <c r="J128" s="5"/>
      <c r="K128" s="6"/>
      <c r="L128" s="3"/>
      <c r="M128" s="3"/>
      <c r="N128" s="3"/>
      <c r="O128" s="3"/>
      <c r="P128" s="8"/>
      <c r="Q128" s="8"/>
    </row>
    <row r="129" customFormat="false" ht="15" hidden="false" customHeight="false" outlineLevel="0" collapsed="false">
      <c r="C129" s="12"/>
      <c r="H129" s="5"/>
      <c r="J129" s="5"/>
      <c r="K129" s="6"/>
      <c r="L129" s="3"/>
      <c r="M129" s="3"/>
      <c r="N129" s="3"/>
      <c r="O129" s="3"/>
      <c r="P129" s="8"/>
      <c r="Q129" s="8"/>
    </row>
    <row r="130" customFormat="false" ht="15" hidden="false" customHeight="false" outlineLevel="0" collapsed="false">
      <c r="C130" s="12"/>
      <c r="H130" s="5"/>
      <c r="J130" s="5"/>
      <c r="K130" s="6"/>
      <c r="L130" s="3"/>
      <c r="M130" s="3"/>
      <c r="N130" s="3"/>
      <c r="O130" s="3"/>
      <c r="P130" s="8"/>
      <c r="Q130" s="8"/>
    </row>
    <row r="131" customFormat="false" ht="15" hidden="false" customHeight="false" outlineLevel="0" collapsed="false">
      <c r="C131" s="12"/>
      <c r="H131" s="5"/>
      <c r="J131" s="5"/>
      <c r="K131" s="6"/>
      <c r="L131" s="3"/>
      <c r="M131" s="3"/>
      <c r="N131" s="3"/>
      <c r="O131" s="3"/>
      <c r="P131" s="8"/>
      <c r="Q131" s="8"/>
    </row>
    <row r="132" customFormat="false" ht="15.6" hidden="false" customHeight="false" outlineLevel="0" collapsed="false">
      <c r="B132" s="9"/>
      <c r="C132" s="9"/>
      <c r="D132" s="9"/>
      <c r="E132" s="9"/>
      <c r="F132" s="9"/>
      <c r="G132" s="43"/>
      <c r="H132" s="17"/>
      <c r="I132" s="18"/>
      <c r="J132" s="5"/>
      <c r="K132" s="6"/>
      <c r="L132" s="3"/>
      <c r="M132" s="3"/>
      <c r="N132" s="3"/>
      <c r="O132" s="6"/>
      <c r="P132" s="8"/>
      <c r="Q132" s="8"/>
    </row>
    <row r="133" customFormat="false" ht="15.6" hidden="false" customHeight="false" outlineLevel="0" collapsed="false">
      <c r="B133" s="15"/>
      <c r="G133" s="44"/>
      <c r="H133" s="17"/>
      <c r="I133" s="18"/>
      <c r="J133" s="5"/>
      <c r="K133" s="6"/>
      <c r="L133" s="3"/>
      <c r="M133" s="3"/>
      <c r="N133" s="3"/>
      <c r="O133" s="6"/>
      <c r="P133" s="8"/>
      <c r="Q133" s="8"/>
    </row>
    <row r="134" customFormat="false" ht="15" hidden="false" customHeight="false" outlineLevel="0" collapsed="false">
      <c r="B134" s="21"/>
      <c r="C134" s="1" t="s">
        <v>10</v>
      </c>
      <c r="G134" s="22" t="s">
        <v>11</v>
      </c>
      <c r="H134" s="18"/>
      <c r="I134" s="18"/>
      <c r="J134" s="5"/>
      <c r="K134" s="6"/>
      <c r="L134" s="3"/>
      <c r="M134" s="3"/>
      <c r="N134" s="3"/>
      <c r="O134" s="6"/>
      <c r="P134" s="8"/>
      <c r="Q134" s="8"/>
    </row>
    <row r="135" customFormat="false" ht="15" hidden="false" customHeight="false" outlineLevel="0" collapsed="false">
      <c r="B135" s="23"/>
      <c r="C135" s="9"/>
      <c r="D135" s="9"/>
      <c r="E135" s="9"/>
      <c r="F135" s="9"/>
      <c r="G135" s="24" t="s">
        <v>12</v>
      </c>
      <c r="H135" s="18"/>
      <c r="I135" s="5"/>
      <c r="J135" s="5"/>
      <c r="K135" s="6"/>
      <c r="L135" s="3"/>
      <c r="M135" s="3"/>
      <c r="N135" s="3"/>
      <c r="O135" s="6"/>
      <c r="P135" s="8"/>
      <c r="Q135" s="8"/>
    </row>
    <row r="136" customFormat="false" ht="15" hidden="false" customHeight="false" outlineLevel="0" collapsed="false">
      <c r="B136" s="23"/>
      <c r="C136" s="25" t="n">
        <v>1</v>
      </c>
      <c r="D136" s="9"/>
      <c r="E136" s="9"/>
      <c r="F136" s="9"/>
      <c r="G136" s="24" t="s">
        <v>133</v>
      </c>
      <c r="H136" s="27"/>
      <c r="I136" s="18"/>
      <c r="J136" s="5"/>
      <c r="K136" s="6"/>
      <c r="L136" s="3"/>
      <c r="M136" s="3"/>
      <c r="N136" s="3"/>
      <c r="O136" s="6"/>
      <c r="P136" s="8"/>
      <c r="Q136" s="8"/>
    </row>
    <row r="137" customFormat="false" ht="15" hidden="false" customHeight="false" outlineLevel="0" collapsed="false">
      <c r="H137" s="5"/>
      <c r="J137" s="5"/>
      <c r="K137" s="6" t="n">
        <f aca="false">H137-G137</f>
        <v>0</v>
      </c>
      <c r="L137" s="3"/>
      <c r="M137" s="3"/>
      <c r="N137" s="3"/>
      <c r="O137" s="6"/>
      <c r="P137" s="8"/>
      <c r="Q137" s="8"/>
    </row>
    <row r="138" customFormat="false" ht="15" hidden="false" customHeight="false" outlineLevel="0" collapsed="false">
      <c r="B138" s="45" t="s">
        <v>134</v>
      </c>
      <c r="C138" s="1" t="s">
        <v>135</v>
      </c>
      <c r="G138" s="2" t="n">
        <v>-49538.2</v>
      </c>
      <c r="H138" s="5"/>
      <c r="J138" s="5"/>
      <c r="K138" s="6"/>
      <c r="L138" s="3"/>
      <c r="M138" s="3"/>
      <c r="N138" s="3"/>
      <c r="O138" s="3"/>
    </row>
    <row r="139" customFormat="false" ht="15" hidden="false" customHeight="false" outlineLevel="0" collapsed="false">
      <c r="B139" s="45" t="s">
        <v>136</v>
      </c>
      <c r="C139" s="1" t="s">
        <v>137</v>
      </c>
      <c r="G139" s="2" t="n">
        <v>-70000</v>
      </c>
      <c r="H139" s="5"/>
      <c r="J139" s="5"/>
      <c r="K139" s="6"/>
      <c r="L139" s="3"/>
      <c r="M139" s="3"/>
      <c r="N139" s="3"/>
      <c r="O139" s="3"/>
    </row>
    <row r="140" customFormat="false" ht="15" hidden="false" customHeight="false" outlineLevel="0" collapsed="false">
      <c r="B140" s="45" t="s">
        <v>138</v>
      </c>
      <c r="C140" s="1" t="s">
        <v>139</v>
      </c>
      <c r="G140" s="2" t="n">
        <f aca="false">-15000+814.4</f>
        <v>-14185.6</v>
      </c>
      <c r="H140" s="5"/>
      <c r="J140" s="5"/>
      <c r="K140" s="6"/>
      <c r="L140" s="3"/>
      <c r="M140" s="3"/>
      <c r="N140" s="3"/>
      <c r="O140" s="3"/>
    </row>
    <row r="141" customFormat="false" ht="15" hidden="false" customHeight="false" outlineLevel="0" collapsed="false">
      <c r="B141" s="45" t="s">
        <v>140</v>
      </c>
      <c r="C141" s="12" t="s">
        <v>141</v>
      </c>
      <c r="G141" s="37" t="n">
        <v>495000</v>
      </c>
      <c r="H141" s="5"/>
      <c r="J141" s="5"/>
      <c r="K141" s="6"/>
      <c r="L141" s="3"/>
      <c r="M141" s="3"/>
      <c r="N141" s="3"/>
      <c r="O141" s="3"/>
    </row>
    <row r="142" customFormat="false" ht="15" hidden="true" customHeight="false" outlineLevel="1" collapsed="false">
      <c r="G142" s="46" t="n">
        <f aca="false">G141+G138+G139+G140</f>
        <v>361276.2</v>
      </c>
      <c r="H142" s="5"/>
      <c r="J142" s="5"/>
      <c r="K142" s="6"/>
      <c r="L142" s="3"/>
      <c r="M142" s="3"/>
      <c r="N142" s="3"/>
      <c r="O142" s="3"/>
    </row>
    <row r="143" customFormat="false" ht="15" hidden="false" customHeight="false" outlineLevel="0" collapsed="false">
      <c r="H143" s="5"/>
      <c r="K143" s="6"/>
    </row>
    <row r="144" s="47" customFormat="true" ht="15" hidden="false" customHeight="false" outlineLevel="0" collapsed="false">
      <c r="B144" s="48"/>
      <c r="C144" s="47" t="s">
        <v>142</v>
      </c>
      <c r="G144" s="37"/>
      <c r="H144" s="37"/>
      <c r="I144" s="37"/>
      <c r="J144" s="37"/>
      <c r="K144" s="49"/>
    </row>
    <row r="145" s="47" customFormat="true" ht="15" hidden="false" customHeight="false" outlineLevel="0" collapsed="false">
      <c r="G145" s="37"/>
      <c r="H145" s="37"/>
      <c r="I145" s="37"/>
      <c r="J145" s="37"/>
      <c r="K145" s="49"/>
    </row>
    <row r="146" s="47" customFormat="true" ht="15" hidden="false" customHeight="false" outlineLevel="0" collapsed="false">
      <c r="B146" s="47" t="s">
        <v>143</v>
      </c>
      <c r="G146" s="37"/>
      <c r="H146" s="37"/>
      <c r="I146" s="37"/>
      <c r="J146" s="37"/>
      <c r="K146" s="49"/>
    </row>
    <row r="147" s="47" customFormat="true" ht="15" hidden="false" customHeight="false" outlineLevel="0" collapsed="false">
      <c r="G147" s="37"/>
      <c r="H147" s="37"/>
      <c r="I147" s="37"/>
      <c r="J147" s="37"/>
      <c r="K147" s="49"/>
    </row>
    <row r="148" s="47" customFormat="true" ht="15" hidden="false" customHeight="false" outlineLevel="0" collapsed="false">
      <c r="B148" s="47" t="s">
        <v>144</v>
      </c>
      <c r="G148" s="37"/>
      <c r="H148" s="37"/>
      <c r="I148" s="37"/>
      <c r="J148" s="37"/>
      <c r="K148" s="49"/>
    </row>
    <row r="149" s="47" customFormat="true" ht="15" hidden="false" customHeight="false" outlineLevel="0" collapsed="false">
      <c r="G149" s="37"/>
      <c r="H149" s="37"/>
      <c r="I149" s="37"/>
      <c r="J149" s="37"/>
      <c r="K149" s="49"/>
    </row>
    <row r="150" s="47" customFormat="true" ht="15" hidden="false" customHeight="false" outlineLevel="0" collapsed="false">
      <c r="B150" s="47" t="s">
        <v>145</v>
      </c>
      <c r="G150" s="37"/>
      <c r="H150" s="37"/>
      <c r="I150" s="37"/>
      <c r="J150" s="37"/>
      <c r="K150" s="49"/>
    </row>
    <row r="151" customFormat="false" ht="15" hidden="false" customHeight="false" outlineLevel="0" collapsed="false">
      <c r="K151" s="8"/>
    </row>
    <row r="152" customFormat="false" ht="15" hidden="false" customHeight="false" outlineLevel="0" collapsed="false">
      <c r="K152" s="8"/>
    </row>
    <row r="153" customFormat="false" ht="15.6" hidden="false" customHeight="false" outlineLevel="0" collapsed="false">
      <c r="C153" s="50" t="s">
        <v>146</v>
      </c>
    </row>
    <row r="154" customFormat="false" ht="15.6" hidden="false" customHeight="false" outlineLevel="0" collapsed="false">
      <c r="C154" s="51"/>
    </row>
    <row r="155" customFormat="false" ht="15" hidden="false" customHeight="false" outlineLevel="0" collapsed="false">
      <c r="C155" s="12" t="s">
        <v>147</v>
      </c>
    </row>
    <row r="156" customFormat="false" ht="15.6" hidden="false" customHeight="false" outlineLevel="0" collapsed="false">
      <c r="B156" s="9"/>
      <c r="C156" s="52"/>
      <c r="D156" s="9"/>
      <c r="E156" s="9"/>
      <c r="F156" s="9"/>
      <c r="G156" s="14"/>
    </row>
    <row r="157" customFormat="false" ht="15" hidden="false" customHeight="false" outlineLevel="0" collapsed="false">
      <c r="B157" s="15"/>
      <c r="E157" s="53"/>
      <c r="G157" s="54" t="s">
        <v>11</v>
      </c>
    </row>
    <row r="158" customFormat="false" ht="15" hidden="false" customHeight="false" outlineLevel="0" collapsed="false">
      <c r="B158" s="21"/>
      <c r="C158" s="1" t="s">
        <v>10</v>
      </c>
      <c r="E158" s="55"/>
      <c r="G158" s="56" t="s">
        <v>12</v>
      </c>
    </row>
    <row r="159" customFormat="false" ht="15" hidden="false" customHeight="false" outlineLevel="0" collapsed="false">
      <c r="B159" s="23"/>
      <c r="C159" s="9"/>
      <c r="D159" s="9"/>
      <c r="E159" s="9"/>
      <c r="F159" s="9"/>
      <c r="G159" s="57"/>
    </row>
    <row r="160" customFormat="false" ht="15" hidden="false" customHeight="false" outlineLevel="0" collapsed="false">
      <c r="B160" s="23"/>
      <c r="C160" s="25" t="n">
        <v>1</v>
      </c>
      <c r="D160" s="9"/>
      <c r="E160" s="58"/>
      <c r="F160" s="9"/>
      <c r="G160" s="59" t="s">
        <v>133</v>
      </c>
    </row>
    <row r="161" customFormat="false" ht="15" hidden="false" customHeight="false" outlineLevel="0" collapsed="false">
      <c r="G161" s="55"/>
    </row>
    <row r="162" customFormat="false" ht="15.6" hidden="false" customHeight="false" outlineLevel="0" collapsed="false">
      <c r="C162" s="60" t="s">
        <v>148</v>
      </c>
      <c r="G162" s="61" t="n">
        <f aca="false">SUM(G164:G169)</f>
        <v>260080</v>
      </c>
    </row>
    <row r="164" customFormat="false" ht="15.6" hidden="false" customHeight="false" outlineLevel="0" collapsed="false">
      <c r="B164" s="1" t="s">
        <v>134</v>
      </c>
      <c r="C164" s="62" t="s">
        <v>149</v>
      </c>
      <c r="G164" s="2" t="n">
        <v>45200</v>
      </c>
    </row>
    <row r="165" customFormat="false" ht="15.6" hidden="false" customHeight="false" outlineLevel="0" collapsed="false">
      <c r="C165" s="63"/>
    </row>
    <row r="166" customFormat="false" ht="15.6" hidden="false" customHeight="false" outlineLevel="0" collapsed="false">
      <c r="B166" s="1" t="s">
        <v>136</v>
      </c>
      <c r="C166" s="63" t="s">
        <v>150</v>
      </c>
    </row>
    <row r="167" customFormat="false" ht="15.6" hidden="false" customHeight="false" outlineLevel="0" collapsed="false">
      <c r="C167" s="63" t="s">
        <v>151</v>
      </c>
      <c r="G167" s="2" t="n">
        <v>-2260</v>
      </c>
    </row>
    <row r="168" customFormat="false" ht="15.6" hidden="false" customHeight="false" outlineLevel="0" collapsed="false">
      <c r="C168" s="63"/>
    </row>
    <row r="169" customFormat="false" ht="15.6" hidden="false" customHeight="false" outlineLevel="0" collapsed="false">
      <c r="B169" s="12" t="s">
        <v>138</v>
      </c>
      <c r="C169" s="64" t="s">
        <v>152</v>
      </c>
      <c r="F169" s="2"/>
      <c r="G169" s="2" t="n">
        <f aca="false">G171-G164-G167</f>
        <v>217140</v>
      </c>
    </row>
    <row r="171" customFormat="false" ht="15.6" hidden="false" customHeight="false" outlineLevel="0" collapsed="false">
      <c r="C171" s="60" t="s">
        <v>153</v>
      </c>
      <c r="G171" s="61" t="n">
        <f aca="false">G173+G180+G181</f>
        <v>260080</v>
      </c>
    </row>
    <row r="173" customFormat="false" ht="15.6" hidden="false" customHeight="false" outlineLevel="0" collapsed="false">
      <c r="B173" s="1" t="s">
        <v>15</v>
      </c>
      <c r="C173" s="63" t="s">
        <v>50</v>
      </c>
      <c r="G173" s="65" t="n">
        <f aca="false">G175+G176+G177+G178</f>
        <v>207880</v>
      </c>
    </row>
    <row r="174" customFormat="false" ht="15" hidden="false" customHeight="false" outlineLevel="0" collapsed="false">
      <c r="B174" s="1" t="s">
        <v>17</v>
      </c>
      <c r="C174" s="1" t="s">
        <v>154</v>
      </c>
    </row>
    <row r="175" customFormat="false" ht="15" hidden="false" customHeight="false" outlineLevel="0" collapsed="false">
      <c r="C175" s="1" t="s">
        <v>155</v>
      </c>
      <c r="G175" s="2" t="n">
        <v>105000</v>
      </c>
    </row>
    <row r="176" customFormat="false" ht="15" hidden="false" customHeight="false" outlineLevel="0" collapsed="false">
      <c r="B176" s="1" t="s">
        <v>19</v>
      </c>
      <c r="C176" s="1" t="s">
        <v>53</v>
      </c>
      <c r="G176" s="2" t="n">
        <v>17234</v>
      </c>
    </row>
    <row r="177" customFormat="false" ht="15" hidden="false" customHeight="false" outlineLevel="0" collapsed="false">
      <c r="B177" s="1" t="s">
        <v>21</v>
      </c>
      <c r="C177" s="1" t="s">
        <v>156</v>
      </c>
      <c r="G177" s="2" t="n">
        <v>37680</v>
      </c>
    </row>
    <row r="178" customFormat="false" ht="15" hidden="false" customHeight="false" outlineLevel="0" collapsed="false">
      <c r="B178" s="1" t="s">
        <v>23</v>
      </c>
      <c r="C178" s="1" t="s">
        <v>62</v>
      </c>
      <c r="G178" s="2" t="n">
        <v>47966</v>
      </c>
    </row>
    <row r="180" customFormat="false" ht="15.6" hidden="false" customHeight="false" outlineLevel="0" collapsed="false">
      <c r="B180" s="1" t="s">
        <v>33</v>
      </c>
      <c r="C180" s="63" t="s">
        <v>157</v>
      </c>
      <c r="G180" s="65" t="n">
        <v>52200</v>
      </c>
    </row>
    <row r="181" customFormat="false" ht="16.5" hidden="false" customHeight="true" outlineLevel="0" collapsed="false">
      <c r="C181" s="51"/>
    </row>
    <row r="182" customFormat="false" ht="16.5" hidden="false" customHeight="true" outlineLevel="0" collapsed="false">
      <c r="B182" s="1" t="s">
        <v>43</v>
      </c>
      <c r="C182" s="63" t="s">
        <v>158</v>
      </c>
      <c r="G182" s="66" t="s">
        <v>159</v>
      </c>
    </row>
    <row r="183" customFormat="false" ht="16.5" hidden="false" customHeight="true" outlineLevel="0" collapsed="false">
      <c r="C183" s="63"/>
    </row>
    <row r="184" customFormat="false" ht="16.5" hidden="false" customHeight="true" outlineLevel="0" collapsed="false">
      <c r="C184" s="67" t="s">
        <v>160</v>
      </c>
    </row>
    <row r="185" customFormat="false" ht="16.5" hidden="false" customHeight="true" outlineLevel="0" collapsed="false">
      <c r="C185" s="51"/>
    </row>
    <row r="186" customFormat="false" ht="15" hidden="false" customHeight="false" outlineLevel="0" collapsed="false">
      <c r="B186" s="15"/>
      <c r="C186" s="68"/>
      <c r="D186" s="68"/>
      <c r="E186" s="68"/>
      <c r="F186" s="69"/>
      <c r="G186" s="54" t="s">
        <v>11</v>
      </c>
    </row>
    <row r="187" customFormat="false" ht="15" hidden="false" customHeight="false" outlineLevel="0" collapsed="false">
      <c r="B187" s="21"/>
      <c r="C187" s="3" t="s">
        <v>161</v>
      </c>
      <c r="D187" s="3"/>
      <c r="E187" s="3"/>
      <c r="F187" s="3"/>
      <c r="G187" s="56" t="s">
        <v>12</v>
      </c>
    </row>
    <row r="188" customFormat="false" ht="15" hidden="false" customHeight="false" outlineLevel="0" collapsed="false">
      <c r="B188" s="23"/>
      <c r="C188" s="70"/>
      <c r="D188" s="9"/>
      <c r="E188" s="9"/>
      <c r="F188" s="9"/>
      <c r="G188" s="71"/>
    </row>
    <row r="189" customFormat="false" ht="15" hidden="false" customHeight="false" outlineLevel="0" collapsed="false">
      <c r="B189" s="72"/>
      <c r="C189" s="73" t="n">
        <v>1</v>
      </c>
      <c r="D189" s="73"/>
      <c r="E189" s="73"/>
      <c r="F189" s="73"/>
      <c r="G189" s="74" t="n">
        <v>2</v>
      </c>
    </row>
    <row r="190" customFormat="false" ht="15" hidden="false" customHeight="false" outlineLevel="0" collapsed="false">
      <c r="B190" s="3"/>
      <c r="C190" s="20"/>
      <c r="D190" s="20"/>
      <c r="E190" s="20"/>
      <c r="F190" s="20"/>
      <c r="G190" s="20"/>
    </row>
    <row r="191" customFormat="false" ht="15" hidden="false" customHeight="false" outlineLevel="0" collapsed="false">
      <c r="B191" s="1" t="s">
        <v>134</v>
      </c>
      <c r="C191" s="1" t="s">
        <v>162</v>
      </c>
      <c r="G191" s="2" t="n">
        <v>1284.7</v>
      </c>
    </row>
    <row r="192" customFormat="false" ht="15" hidden="false" customHeight="false" outlineLevel="0" collapsed="false">
      <c r="B192" s="1" t="s">
        <v>136</v>
      </c>
      <c r="C192" s="1" t="s">
        <v>163</v>
      </c>
      <c r="G192" s="2" t="n">
        <v>21221.3</v>
      </c>
    </row>
    <row r="193" customFormat="false" ht="15" hidden="false" customHeight="false" outlineLevel="0" collapsed="false">
      <c r="B193" s="1" t="s">
        <v>138</v>
      </c>
      <c r="C193" s="1" t="s">
        <v>164</v>
      </c>
      <c r="G193" s="2" t="n">
        <v>9234.2</v>
      </c>
    </row>
    <row r="194" customFormat="false" ht="15" hidden="false" customHeight="false" outlineLevel="0" collapsed="false">
      <c r="B194" s="1" t="s">
        <v>140</v>
      </c>
      <c r="C194" s="1" t="s">
        <v>165</v>
      </c>
      <c r="G194" s="2" t="n">
        <v>52376.9</v>
      </c>
    </row>
    <row r="195" customFormat="false" ht="15" hidden="false" customHeight="false" outlineLevel="0" collapsed="false">
      <c r="B195" s="12" t="s">
        <v>166</v>
      </c>
      <c r="C195" s="1" t="s">
        <v>167</v>
      </c>
      <c r="G195" s="2" t="n">
        <v>8875.4</v>
      </c>
    </row>
    <row r="196" customFormat="false" ht="15" hidden="false" customHeight="false" outlineLevel="0" collapsed="false">
      <c r="B196" s="1" t="s">
        <v>168</v>
      </c>
      <c r="C196" s="1" t="s">
        <v>169</v>
      </c>
      <c r="G196" s="2" t="n">
        <v>125322.1</v>
      </c>
    </row>
    <row r="197" customFormat="false" ht="15" hidden="false" customHeight="false" outlineLevel="0" collapsed="false">
      <c r="B197" s="1" t="s">
        <v>170</v>
      </c>
      <c r="C197" s="1" t="s">
        <v>171</v>
      </c>
      <c r="G197" s="2" t="n">
        <v>41765.4</v>
      </c>
    </row>
    <row r="198" customFormat="false" ht="15.6" hidden="false" customHeight="false" outlineLevel="0" collapsed="false">
      <c r="C198" s="51"/>
    </row>
    <row r="199" customFormat="false" ht="15.6" hidden="false" customHeight="false" outlineLevel="0" collapsed="false">
      <c r="C199" s="51"/>
    </row>
    <row r="200" customFormat="false" ht="17.4" hidden="false" customHeight="false" outlineLevel="0" collapsed="false">
      <c r="B200" s="75"/>
      <c r="C200" s="67" t="s">
        <v>172</v>
      </c>
      <c r="D200" s="76"/>
      <c r="F200" s="8"/>
    </row>
    <row r="201" customFormat="false" ht="15" hidden="false" customHeight="false" outlineLevel="0" collapsed="false">
      <c r="F201" s="8"/>
    </row>
    <row r="202" customFormat="false" ht="18" hidden="false" customHeight="false" outlineLevel="0" collapsed="false">
      <c r="B202" s="12" t="s">
        <v>173</v>
      </c>
      <c r="C202" s="12"/>
      <c r="D202" s="77"/>
      <c r="E202" s="77"/>
      <c r="F202" s="78"/>
      <c r="G202" s="77"/>
      <c r="H202" s="79"/>
    </row>
    <row r="203" customFormat="false" ht="18" hidden="false" customHeight="false" outlineLevel="0" collapsed="false">
      <c r="B203" s="12"/>
      <c r="C203" s="12"/>
      <c r="D203" s="77"/>
      <c r="E203" s="77"/>
      <c r="F203" s="78"/>
      <c r="G203" s="77"/>
      <c r="H203" s="79"/>
    </row>
    <row r="204" customFormat="false" ht="18" hidden="false" customHeight="false" outlineLevel="0" collapsed="false">
      <c r="B204" s="12"/>
      <c r="C204" s="12"/>
      <c r="D204" s="77"/>
      <c r="E204" s="77"/>
      <c r="F204" s="78"/>
      <c r="G204" s="77"/>
      <c r="H204" s="79"/>
    </row>
    <row r="205" customFormat="false" ht="15.6" hidden="false" customHeight="false" outlineLevel="0" collapsed="false">
      <c r="B205" s="75"/>
      <c r="C205" s="67" t="s">
        <v>174</v>
      </c>
      <c r="F205" s="8"/>
      <c r="G205" s="1"/>
    </row>
    <row r="206" customFormat="false" ht="15" hidden="false" customHeight="false" outlineLevel="0" collapsed="false">
      <c r="C206" s="12"/>
      <c r="F206" s="8"/>
      <c r="G206" s="1"/>
    </row>
    <row r="207" customFormat="false" ht="15" hidden="false" customHeight="false" outlineLevel="0" collapsed="false">
      <c r="B207" s="12" t="s">
        <v>175</v>
      </c>
      <c r="F207" s="12"/>
      <c r="G207" s="1"/>
      <c r="H207" s="1"/>
      <c r="I207" s="1"/>
      <c r="J207" s="12"/>
      <c r="N207" s="12"/>
      <c r="R207" s="12"/>
      <c r="V207" s="12"/>
      <c r="Z207" s="12"/>
      <c r="AD207" s="12"/>
      <c r="AH207" s="12"/>
      <c r="AL207" s="12"/>
      <c r="AP207" s="12"/>
      <c r="AT207" s="12"/>
      <c r="AX207" s="12"/>
      <c r="BB207" s="12"/>
      <c r="BF207" s="12"/>
      <c r="BJ207" s="12"/>
      <c r="BN207" s="12"/>
      <c r="BR207" s="12"/>
      <c r="BV207" s="12"/>
      <c r="BZ207" s="12"/>
      <c r="CD207" s="12"/>
      <c r="CH207" s="12"/>
      <c r="CL207" s="12"/>
      <c r="CP207" s="12"/>
      <c r="CT207" s="12"/>
      <c r="CX207" s="12"/>
      <c r="DB207" s="12"/>
      <c r="DF207" s="12"/>
      <c r="DJ207" s="12"/>
      <c r="DN207" s="12"/>
      <c r="DR207" s="12"/>
      <c r="DV207" s="12"/>
      <c r="DZ207" s="12"/>
      <c r="ED207" s="12"/>
      <c r="EH207" s="12"/>
      <c r="EL207" s="12"/>
      <c r="EP207" s="12"/>
      <c r="ET207" s="12"/>
      <c r="EX207" s="12"/>
      <c r="FB207" s="12"/>
      <c r="FF207" s="12"/>
      <c r="FJ207" s="12"/>
      <c r="FN207" s="12"/>
      <c r="FR207" s="12"/>
      <c r="FV207" s="12"/>
      <c r="FZ207" s="12"/>
      <c r="GD207" s="12"/>
      <c r="GH207" s="12"/>
      <c r="GL207" s="12"/>
      <c r="GP207" s="12"/>
      <c r="GT207" s="12"/>
      <c r="GX207" s="12"/>
      <c r="HB207" s="12"/>
      <c r="HF207" s="12"/>
      <c r="HJ207" s="12"/>
      <c r="HN207" s="12"/>
      <c r="HR207" s="12"/>
      <c r="HV207" s="12"/>
      <c r="HZ207" s="12"/>
      <c r="ID207" s="12"/>
      <c r="IH207" s="12"/>
      <c r="IL207" s="12"/>
      <c r="IP207" s="12"/>
      <c r="IT207" s="12"/>
    </row>
    <row r="208" customFormat="false" ht="15" hidden="false" customHeight="false" outlineLevel="0" collapsed="false">
      <c r="B208" s="12"/>
      <c r="F208" s="12"/>
      <c r="G208" s="1"/>
      <c r="H208" s="1"/>
      <c r="I208" s="1"/>
      <c r="J208" s="12"/>
      <c r="N208" s="12"/>
      <c r="R208" s="12"/>
      <c r="V208" s="12"/>
      <c r="Z208" s="12"/>
      <c r="AD208" s="12"/>
      <c r="AH208" s="12"/>
      <c r="AL208" s="12"/>
      <c r="AP208" s="12"/>
      <c r="AT208" s="12"/>
      <c r="AX208" s="12"/>
      <c r="BB208" s="12"/>
      <c r="BF208" s="12"/>
      <c r="BJ208" s="12"/>
      <c r="BN208" s="12"/>
      <c r="BR208" s="12"/>
      <c r="BV208" s="12"/>
      <c r="BZ208" s="12"/>
      <c r="CD208" s="12"/>
      <c r="CH208" s="12"/>
      <c r="CL208" s="12"/>
      <c r="CP208" s="12"/>
      <c r="CT208" s="12"/>
      <c r="CX208" s="12"/>
      <c r="DB208" s="12"/>
      <c r="DF208" s="12"/>
      <c r="DJ208" s="12"/>
      <c r="DN208" s="12"/>
      <c r="DR208" s="12"/>
      <c r="DV208" s="12"/>
      <c r="DZ208" s="12"/>
      <c r="ED208" s="12"/>
      <c r="EH208" s="12"/>
      <c r="EL208" s="12"/>
      <c r="EP208" s="12"/>
      <c r="ET208" s="12"/>
      <c r="EX208" s="12"/>
      <c r="FB208" s="12"/>
      <c r="FF208" s="12"/>
      <c r="FJ208" s="12"/>
      <c r="FN208" s="12"/>
      <c r="FR208" s="12"/>
      <c r="FV208" s="12"/>
      <c r="FZ208" s="12"/>
      <c r="GD208" s="12"/>
      <c r="GH208" s="12"/>
      <c r="GL208" s="12"/>
      <c r="GP208" s="12"/>
      <c r="GT208" s="12"/>
      <c r="GX208" s="12"/>
      <c r="HB208" s="12"/>
      <c r="HF208" s="12"/>
      <c r="HJ208" s="12"/>
      <c r="HN208" s="12"/>
      <c r="HR208" s="12"/>
      <c r="HV208" s="12"/>
      <c r="HZ208" s="12"/>
      <c r="ID208" s="12"/>
      <c r="IH208" s="12"/>
      <c r="IL208" s="12"/>
      <c r="IP208" s="12"/>
      <c r="IT208" s="12"/>
    </row>
    <row r="209" customFormat="false" ht="15" hidden="false" customHeight="false" outlineLevel="0" collapsed="false">
      <c r="B209" s="12"/>
      <c r="F209" s="12"/>
      <c r="G209" s="1"/>
      <c r="H209" s="1"/>
      <c r="I209" s="1"/>
      <c r="J209" s="12"/>
      <c r="N209" s="12"/>
      <c r="R209" s="12"/>
      <c r="V209" s="12"/>
      <c r="Z209" s="12"/>
      <c r="AD209" s="12"/>
      <c r="AH209" s="12"/>
      <c r="AL209" s="12"/>
      <c r="AP209" s="12"/>
      <c r="AT209" s="12"/>
      <c r="AX209" s="12"/>
      <c r="BB209" s="12"/>
      <c r="BF209" s="12"/>
      <c r="BJ209" s="12"/>
      <c r="BN209" s="12"/>
      <c r="BR209" s="12"/>
      <c r="BV209" s="12"/>
      <c r="BZ209" s="12"/>
      <c r="CD209" s="12"/>
      <c r="CH209" s="12"/>
      <c r="CL209" s="12"/>
      <c r="CP209" s="12"/>
      <c r="CT209" s="12"/>
      <c r="CX209" s="12"/>
      <c r="DB209" s="12"/>
      <c r="DF209" s="12"/>
      <c r="DJ209" s="12"/>
      <c r="DN209" s="12"/>
      <c r="DR209" s="12"/>
      <c r="DV209" s="12"/>
      <c r="DZ209" s="12"/>
      <c r="ED209" s="12"/>
      <c r="EH209" s="12"/>
      <c r="EL209" s="12"/>
      <c r="EP209" s="12"/>
      <c r="ET209" s="12"/>
      <c r="EX209" s="12"/>
      <c r="FB209" s="12"/>
      <c r="FF209" s="12"/>
      <c r="FJ209" s="12"/>
      <c r="FN209" s="12"/>
      <c r="FR209" s="12"/>
      <c r="FV209" s="12"/>
      <c r="FZ209" s="12"/>
      <c r="GD209" s="12"/>
      <c r="GH209" s="12"/>
      <c r="GL209" s="12"/>
      <c r="GP209" s="12"/>
      <c r="GT209" s="12"/>
      <c r="GX209" s="12"/>
      <c r="HB209" s="12"/>
      <c r="HF209" s="12"/>
      <c r="HJ209" s="12"/>
      <c r="HN209" s="12"/>
      <c r="HR209" s="12"/>
      <c r="HV209" s="12"/>
      <c r="HZ209" s="12"/>
      <c r="ID209" s="12"/>
      <c r="IH209" s="12"/>
      <c r="IL209" s="12"/>
      <c r="IP209" s="12"/>
      <c r="IT209" s="12"/>
    </row>
    <row r="210" customFormat="false" ht="15.6" hidden="false" customHeight="false" outlineLevel="0" collapsed="false">
      <c r="B210" s="75"/>
      <c r="C210" s="67" t="s">
        <v>176</v>
      </c>
    </row>
    <row r="212" customFormat="false" ht="15" hidden="false" customHeight="false" outlineLevel="0" collapsed="false">
      <c r="B212" s="1" t="s">
        <v>177</v>
      </c>
    </row>
    <row r="214" customFormat="false" ht="15" hidden="false" customHeight="false" outlineLevel="0" collapsed="false">
      <c r="B214" s="1" t="s">
        <v>178</v>
      </c>
    </row>
    <row r="217" customFormat="false" ht="15.6" hidden="false" customHeight="false" outlineLevel="0" collapsed="false">
      <c r="B217" s="75"/>
      <c r="C217" s="67" t="s">
        <v>179</v>
      </c>
      <c r="F217" s="8"/>
    </row>
    <row r="218" customFormat="false" ht="15" hidden="false" customHeight="false" outlineLevel="0" collapsed="false">
      <c r="F218" s="8"/>
    </row>
    <row r="219" customFormat="false" ht="15" hidden="false" customHeight="false" outlineLevel="0" collapsed="false">
      <c r="B219" s="12" t="s">
        <v>180</v>
      </c>
      <c r="F219" s="8"/>
    </row>
    <row r="220" customFormat="false" ht="15" hidden="false" customHeight="false" outlineLevel="0" collapsed="false">
      <c r="B220" s="12"/>
      <c r="F220" s="8"/>
    </row>
    <row r="221" customFormat="false" ht="15" hidden="false" customHeight="false" outlineLevel="0" collapsed="false">
      <c r="B221" s="12"/>
      <c r="F221" s="8"/>
    </row>
    <row r="222" customFormat="false" ht="15.6" hidden="false" customHeight="false" outlineLevel="0" collapsed="false">
      <c r="B222" s="75"/>
      <c r="C222" s="67" t="s">
        <v>181</v>
      </c>
      <c r="F222" s="8"/>
    </row>
    <row r="223" customFormat="false" ht="15" hidden="false" customHeight="false" outlineLevel="0" collapsed="false">
      <c r="F223" s="8"/>
    </row>
    <row r="224" customFormat="false" ht="15" hidden="false" customHeight="false" outlineLevel="0" collapsed="false">
      <c r="B224" s="12" t="s">
        <v>182</v>
      </c>
      <c r="F224" s="8"/>
    </row>
    <row r="225" customFormat="false" ht="15" hidden="false" customHeight="false" outlineLevel="0" collapsed="false">
      <c r="B225" s="12"/>
      <c r="F225" s="8"/>
    </row>
    <row r="226" customFormat="false" ht="15" hidden="false" customHeight="false" outlineLevel="0" collapsed="false">
      <c r="B226" s="12"/>
      <c r="F226" s="8"/>
    </row>
    <row r="227" customFormat="false" ht="15.6" hidden="false" customHeight="false" outlineLevel="0" collapsed="false">
      <c r="B227" s="75"/>
      <c r="C227" s="67" t="s">
        <v>183</v>
      </c>
      <c r="F227" s="8"/>
    </row>
    <row r="228" customFormat="false" ht="15" hidden="false" customHeight="false" outlineLevel="0" collapsed="false">
      <c r="F228" s="8"/>
    </row>
    <row r="229" customFormat="false" ht="15" hidden="false" customHeight="false" outlineLevel="0" collapsed="false">
      <c r="B229" s="12" t="s">
        <v>184</v>
      </c>
      <c r="F229" s="8"/>
    </row>
    <row r="230" customFormat="false" ht="15" hidden="false" customHeight="false" outlineLevel="0" collapsed="false">
      <c r="F230" s="8"/>
    </row>
    <row r="231" customFormat="false" ht="15" hidden="false" customHeight="false" outlineLevel="0" collapsed="false">
      <c r="B231" s="12" t="s">
        <v>185</v>
      </c>
      <c r="F231" s="8"/>
    </row>
    <row r="232" customFormat="false" ht="15" hidden="false" customHeight="false" outlineLevel="0" collapsed="false">
      <c r="F232" s="8"/>
    </row>
    <row r="233" customFormat="false" ht="15" hidden="false" customHeight="false" outlineLevel="0" collapsed="false">
      <c r="B233" s="12" t="s">
        <v>186</v>
      </c>
      <c r="F233" s="8"/>
    </row>
    <row r="234" customFormat="false" ht="15" hidden="false" customHeight="false" outlineLevel="0" collapsed="false">
      <c r="B234" s="12"/>
      <c r="F234" s="8"/>
    </row>
    <row r="235" customFormat="false" ht="15" hidden="false" customHeight="false" outlineLevel="0" collapsed="false">
      <c r="B235" s="12"/>
      <c r="F235" s="8"/>
    </row>
    <row r="236" s="47" customFormat="true" ht="15" hidden="false" customHeight="false" outlineLevel="0" collapsed="false">
      <c r="B236" s="48"/>
      <c r="C236" s="67" t="s">
        <v>187</v>
      </c>
      <c r="H236" s="37"/>
      <c r="I236" s="37"/>
      <c r="J236" s="37"/>
    </row>
    <row r="237" customFormat="false" ht="15" hidden="false" customHeight="false" outlineLevel="0" collapsed="false">
      <c r="G237" s="1"/>
    </row>
    <row r="238" customFormat="false" ht="15" hidden="false" customHeight="false" outlineLevel="0" collapsed="false">
      <c r="B238" s="12" t="s">
        <v>188</v>
      </c>
      <c r="G238" s="1"/>
    </row>
    <row r="239" customFormat="false" ht="15" hidden="false" customHeight="false" outlineLevel="0" collapsed="false">
      <c r="G239" s="1"/>
    </row>
    <row r="240" customFormat="false" ht="15" hidden="false" customHeight="false" outlineLevel="0" collapsed="false">
      <c r="B240" s="1" t="s">
        <v>189</v>
      </c>
      <c r="F240" s="8"/>
    </row>
    <row r="241" customFormat="false" ht="15" hidden="false" customHeight="false" outlineLevel="0" collapsed="false">
      <c r="F241" s="8"/>
    </row>
    <row r="242" customFormat="false" ht="15" hidden="false" customHeight="false" outlineLevel="0" collapsed="false">
      <c r="B242" s="1" t="s">
        <v>190</v>
      </c>
      <c r="F242" s="8"/>
    </row>
    <row r="243" customFormat="false" ht="15" hidden="false" customHeight="false" outlineLevel="0" collapsed="false">
      <c r="F243" s="8"/>
    </row>
    <row r="244" customFormat="false" ht="15" hidden="false" customHeight="false" outlineLevel="0" collapsed="false">
      <c r="B244" s="1" t="s">
        <v>191</v>
      </c>
      <c r="F244" s="8"/>
    </row>
    <row r="245" customFormat="false" ht="15" hidden="false" customHeight="false" outlineLevel="0" collapsed="false">
      <c r="F245" s="8"/>
    </row>
    <row r="246" customFormat="false" ht="15" hidden="false" customHeight="false" outlineLevel="0" collapsed="false">
      <c r="B246" s="1" t="s">
        <v>192</v>
      </c>
      <c r="F246" s="8"/>
    </row>
    <row r="247" customFormat="false" ht="15" hidden="false" customHeight="false" outlineLevel="0" collapsed="false">
      <c r="F247" s="8"/>
    </row>
    <row r="248" customFormat="false" ht="15" hidden="false" customHeight="false" outlineLevel="0" collapsed="false">
      <c r="B248" s="1" t="s">
        <v>193</v>
      </c>
      <c r="F248" s="8"/>
    </row>
    <row r="249" customFormat="false" ht="15" hidden="false" customHeight="false" outlineLevel="0" collapsed="false">
      <c r="F249" s="8"/>
    </row>
    <row r="250" customFormat="false" ht="15" hidden="false" customHeight="false" outlineLevel="0" collapsed="false">
      <c r="B250" s="1" t="s">
        <v>194</v>
      </c>
      <c r="F250" s="8"/>
    </row>
    <row r="251" customFormat="false" ht="15" hidden="false" customHeight="false" outlineLevel="0" collapsed="false">
      <c r="F251" s="8"/>
    </row>
    <row r="252" customFormat="false" ht="15" hidden="false" customHeight="false" outlineLevel="0" collapsed="false">
      <c r="B252" s="1" t="s">
        <v>195</v>
      </c>
      <c r="F252" s="8"/>
    </row>
    <row r="253" customFormat="false" ht="15" hidden="false" customHeight="false" outlineLevel="0" collapsed="false">
      <c r="F253" s="8"/>
    </row>
    <row r="254" customFormat="false" ht="15" hidden="false" customHeight="false" outlineLevel="0" collapsed="false">
      <c r="B254" s="1" t="s">
        <v>196</v>
      </c>
      <c r="F254" s="8"/>
    </row>
    <row r="257" customFormat="false" ht="15.6" hidden="false" customHeight="false" outlineLevel="0" collapsed="false">
      <c r="C257" s="80" t="s">
        <v>197</v>
      </c>
      <c r="K257" s="8"/>
    </row>
    <row r="258" customFormat="false" ht="15" hidden="false" customHeight="false" outlineLevel="0" collapsed="false">
      <c r="C258" s="12"/>
      <c r="J258" s="81"/>
    </row>
    <row r="259" customFormat="false" ht="15" hidden="false" customHeight="false" outlineLevel="0" collapsed="false">
      <c r="C259" s="12" t="s">
        <v>147</v>
      </c>
      <c r="G259" s="1"/>
      <c r="J259" s="81"/>
    </row>
    <row r="260" customFormat="false" ht="15" hidden="false" customHeight="false" outlineLevel="0" collapsed="false">
      <c r="C260" s="12"/>
      <c r="G260" s="1"/>
      <c r="J260" s="81"/>
    </row>
    <row r="261" customFormat="false" ht="15" hidden="false" customHeight="false" outlineLevel="0" collapsed="false">
      <c r="C261" s="12"/>
      <c r="J261" s="81"/>
    </row>
    <row r="262" customFormat="false" ht="15.6" hidden="false" customHeight="false" outlineLevel="0" collapsed="false">
      <c r="B262" s="15"/>
      <c r="C262" s="68"/>
      <c r="D262" s="68"/>
      <c r="E262" s="82"/>
      <c r="F262" s="69"/>
      <c r="G262" s="16"/>
      <c r="H262" s="17"/>
      <c r="I262" s="18"/>
      <c r="J262" s="18"/>
    </row>
    <row r="263" customFormat="false" ht="15" hidden="false" customHeight="false" outlineLevel="0" collapsed="false">
      <c r="B263" s="21"/>
      <c r="C263" s="20" t="s">
        <v>10</v>
      </c>
      <c r="D263" s="3"/>
      <c r="E263" s="19"/>
      <c r="F263" s="83"/>
      <c r="G263" s="22" t="s">
        <v>11</v>
      </c>
      <c r="H263" s="18"/>
      <c r="I263" s="18"/>
      <c r="J263" s="18"/>
    </row>
    <row r="264" customFormat="false" ht="15" hidden="false" customHeight="false" outlineLevel="0" collapsed="false">
      <c r="B264" s="23"/>
      <c r="C264" s="9" t="n">
        <v>0</v>
      </c>
      <c r="D264" s="9"/>
      <c r="E264" s="9"/>
      <c r="F264" s="84"/>
      <c r="G264" s="24" t="s">
        <v>12</v>
      </c>
      <c r="H264" s="18"/>
      <c r="I264" s="5"/>
      <c r="J264" s="5"/>
    </row>
    <row r="265" customFormat="false" ht="15" hidden="false" customHeight="false" outlineLevel="0" collapsed="false">
      <c r="B265" s="23"/>
      <c r="C265" s="25" t="n">
        <v>1</v>
      </c>
      <c r="D265" s="9"/>
      <c r="E265" s="58"/>
      <c r="F265" s="9"/>
      <c r="G265" s="24" t="s">
        <v>133</v>
      </c>
      <c r="H265" s="27"/>
      <c r="I265" s="18"/>
      <c r="J265" s="18"/>
    </row>
    <row r="266" customFormat="false" ht="15" hidden="false" customHeight="false" outlineLevel="0" collapsed="false">
      <c r="G266" s="81"/>
      <c r="H266" s="18"/>
      <c r="I266" s="81"/>
      <c r="J266" s="5"/>
    </row>
    <row r="267" customFormat="false" ht="15" hidden="false" customHeight="false" outlineLevel="0" collapsed="false">
      <c r="C267" s="12" t="s">
        <v>148</v>
      </c>
      <c r="G267" s="2" t="n">
        <f aca="false">+G269+G272+G274</f>
        <v>138782.78</v>
      </c>
      <c r="L267" s="2" t="n">
        <f aca="false">H267-G267</f>
        <v>-138782.78</v>
      </c>
    </row>
    <row r="268" customFormat="false" ht="15" hidden="false" customHeight="false" outlineLevel="0" collapsed="false">
      <c r="L268" s="2" t="n">
        <f aca="false">H268-G268</f>
        <v>0</v>
      </c>
    </row>
    <row r="269" customFormat="false" ht="15.6" hidden="false" customHeight="false" outlineLevel="0" collapsed="false">
      <c r="B269" s="1" t="s">
        <v>134</v>
      </c>
      <c r="C269" s="62" t="s">
        <v>149</v>
      </c>
      <c r="G269" s="2" t="n">
        <f aca="false">43000+2200</f>
        <v>45200</v>
      </c>
      <c r="L269" s="2" t="n">
        <f aca="false">H269-G269</f>
        <v>-45200</v>
      </c>
    </row>
    <row r="270" customFormat="false" ht="15.6" hidden="false" customHeight="false" outlineLevel="0" collapsed="false">
      <c r="C270" s="63"/>
      <c r="L270" s="2" t="n">
        <f aca="false">H270-G270</f>
        <v>0</v>
      </c>
    </row>
    <row r="271" customFormat="false" ht="15.6" hidden="false" customHeight="false" outlineLevel="0" collapsed="false">
      <c r="B271" s="1" t="s">
        <v>136</v>
      </c>
      <c r="C271" s="64" t="s">
        <v>198</v>
      </c>
      <c r="L271" s="2" t="n">
        <f aca="false">H271-G271</f>
        <v>0</v>
      </c>
    </row>
    <row r="272" customFormat="false" ht="15.6" hidden="false" customHeight="false" outlineLevel="0" collapsed="false">
      <c r="C272" s="64" t="s">
        <v>199</v>
      </c>
      <c r="G272" s="2" t="n">
        <f aca="false">-G269*0.05</f>
        <v>-2260</v>
      </c>
      <c r="L272" s="2" t="n">
        <f aca="false">H272-G272</f>
        <v>2260</v>
      </c>
    </row>
    <row r="273" customFormat="false" ht="15.6" hidden="false" customHeight="false" outlineLevel="0" collapsed="false">
      <c r="C273" s="63"/>
      <c r="L273" s="2" t="n">
        <f aca="false">H273-G273</f>
        <v>0</v>
      </c>
    </row>
    <row r="274" customFormat="false" ht="15.6" hidden="false" customHeight="false" outlineLevel="0" collapsed="false">
      <c r="B274" s="12" t="s">
        <v>138</v>
      </c>
      <c r="C274" s="64" t="s">
        <v>200</v>
      </c>
      <c r="G274" s="2" t="n">
        <f aca="false">G276-G269-G272</f>
        <v>95842.78</v>
      </c>
      <c r="L274" s="2" t="n">
        <f aca="false">H274-G274</f>
        <v>-95842.78</v>
      </c>
    </row>
    <row r="275" customFormat="false" ht="15" hidden="false" customHeight="false" outlineLevel="0" collapsed="false">
      <c r="L275" s="2" t="n">
        <f aca="false">H275-G275</f>
        <v>0</v>
      </c>
    </row>
    <row r="276" customFormat="false" ht="15" hidden="false" customHeight="false" outlineLevel="0" collapsed="false">
      <c r="C276" s="12" t="s">
        <v>153</v>
      </c>
      <c r="G276" s="2" t="n">
        <f aca="false">G278+G287+G289</f>
        <v>138782.78</v>
      </c>
      <c r="L276" s="2" t="n">
        <f aca="false">H276-G276</f>
        <v>-138782.78</v>
      </c>
    </row>
    <row r="277" customFormat="false" ht="15" hidden="false" customHeight="false" outlineLevel="0" collapsed="false">
      <c r="L277" s="2" t="n">
        <f aca="false">H277-G277</f>
        <v>0</v>
      </c>
    </row>
    <row r="278" customFormat="false" ht="15.6" hidden="false" customHeight="false" outlineLevel="0" collapsed="false">
      <c r="B278" s="1" t="s">
        <v>15</v>
      </c>
      <c r="C278" s="63" t="s">
        <v>50</v>
      </c>
      <c r="G278" s="2" t="n">
        <f aca="false">SUM(G279:G285)-G282</f>
        <v>131182.78</v>
      </c>
      <c r="L278" s="2" t="n">
        <f aca="false">H278-G278</f>
        <v>-131182.78</v>
      </c>
    </row>
    <row r="279" customFormat="false" ht="15" hidden="false" customHeight="false" outlineLevel="0" collapsed="false">
      <c r="B279" s="1" t="s">
        <v>17</v>
      </c>
      <c r="C279" s="29" t="s">
        <v>51</v>
      </c>
      <c r="L279" s="2" t="n">
        <f aca="false">H279-G279</f>
        <v>0</v>
      </c>
    </row>
    <row r="280" customFormat="false" ht="15" hidden="false" customHeight="false" outlineLevel="0" collapsed="false">
      <c r="C280" s="29" t="s">
        <v>52</v>
      </c>
      <c r="G280" s="2" t="n">
        <v>67541</v>
      </c>
      <c r="L280" s="2" t="n">
        <f aca="false">H280-G280</f>
        <v>-67541</v>
      </c>
    </row>
    <row r="281" customFormat="false" ht="15" hidden="false" customHeight="false" outlineLevel="0" collapsed="false">
      <c r="B281" s="1" t="s">
        <v>19</v>
      </c>
      <c r="C281" s="1" t="s">
        <v>201</v>
      </c>
      <c r="G281" s="2" t="n">
        <v>10000</v>
      </c>
      <c r="L281" s="2" t="n">
        <f aca="false">H281-G281</f>
        <v>-10000</v>
      </c>
    </row>
    <row r="282" customFormat="false" ht="15" hidden="false" customHeight="false" outlineLevel="0" collapsed="false">
      <c r="B282" s="1" t="s">
        <v>21</v>
      </c>
      <c r="C282" s="29" t="s">
        <v>54</v>
      </c>
      <c r="G282" s="2" t="n">
        <f aca="false">SUM(G283:G284)</f>
        <v>24652.48</v>
      </c>
      <c r="L282" s="2" t="n">
        <f aca="false">H282-G282</f>
        <v>-24652.48</v>
      </c>
    </row>
    <row r="283" customFormat="false" ht="15" hidden="false" customHeight="false" outlineLevel="0" collapsed="false">
      <c r="B283" s="1" t="s">
        <v>55</v>
      </c>
      <c r="C283" s="29" t="s">
        <v>56</v>
      </c>
      <c r="G283" s="2" t="n">
        <v>21613.14</v>
      </c>
      <c r="L283" s="2" t="n">
        <f aca="false">H283-G283</f>
        <v>-21613.14</v>
      </c>
    </row>
    <row r="284" customFormat="false" ht="15" hidden="false" customHeight="false" outlineLevel="0" collapsed="false">
      <c r="B284" s="1" t="s">
        <v>57</v>
      </c>
      <c r="C284" s="29" t="s">
        <v>58</v>
      </c>
      <c r="G284" s="2" t="n">
        <v>3039.34</v>
      </c>
      <c r="L284" s="2" t="n">
        <f aca="false">H284-G284</f>
        <v>-3039.34</v>
      </c>
    </row>
    <row r="285" customFormat="false" ht="15" hidden="false" customHeight="false" outlineLevel="0" collapsed="false">
      <c r="B285" s="1" t="s">
        <v>23</v>
      </c>
      <c r="C285" s="1" t="s">
        <v>62</v>
      </c>
      <c r="G285" s="2" t="n">
        <f aca="false">29099.3-110</f>
        <v>28989.3</v>
      </c>
      <c r="L285" s="2" t="n">
        <f aca="false">H285-G285</f>
        <v>-28989.3</v>
      </c>
    </row>
    <row r="286" customFormat="false" ht="15" hidden="false" customHeight="false" outlineLevel="0" collapsed="false">
      <c r="L286" s="2" t="n">
        <f aca="false">H286-G286</f>
        <v>0</v>
      </c>
    </row>
    <row r="287" customFormat="false" ht="15.6" hidden="false" customHeight="false" outlineLevel="0" collapsed="false">
      <c r="B287" s="1" t="s">
        <v>33</v>
      </c>
      <c r="C287" s="63" t="s">
        <v>157</v>
      </c>
      <c r="G287" s="2" t="n">
        <v>7000</v>
      </c>
      <c r="L287" s="2" t="n">
        <f aca="false">H287-G287</f>
        <v>-7000</v>
      </c>
    </row>
    <row r="288" customFormat="false" ht="15" hidden="false" customHeight="false" outlineLevel="0" collapsed="false">
      <c r="L288" s="2" t="n">
        <f aca="false">H288-G288</f>
        <v>0</v>
      </c>
    </row>
    <row r="289" customFormat="false" ht="15.6" hidden="false" customHeight="false" outlineLevel="0" collapsed="false">
      <c r="B289" s="47" t="s">
        <v>43</v>
      </c>
      <c r="C289" s="63" t="s">
        <v>202</v>
      </c>
      <c r="G289" s="2" t="n">
        <v>600</v>
      </c>
      <c r="L289" s="2" t="n">
        <f aca="false">H289-G289</f>
        <v>-600</v>
      </c>
    </row>
    <row r="290" customFormat="false" ht="15.6" hidden="false" customHeight="false" outlineLevel="0" collapsed="false">
      <c r="C290" s="63"/>
    </row>
    <row r="291" customFormat="false" ht="15.6" hidden="false" customHeight="false" outlineLevel="0" collapsed="false">
      <c r="C291" s="63"/>
    </row>
    <row r="292" customFormat="false" ht="18.75" hidden="false" customHeight="true" outlineLevel="0" collapsed="false">
      <c r="C292" s="85" t="s">
        <v>203</v>
      </c>
      <c r="J292" s="81"/>
    </row>
    <row r="293" customFormat="false" ht="18" hidden="false" customHeight="false" outlineLevel="0" collapsed="false">
      <c r="B293" s="86"/>
      <c r="C293" s="86"/>
      <c r="D293" s="86"/>
      <c r="E293" s="86"/>
      <c r="F293" s="86"/>
      <c r="G293" s="86"/>
      <c r="H293" s="87"/>
      <c r="J293" s="81"/>
    </row>
    <row r="294" customFormat="false" ht="15" hidden="false" customHeight="false" outlineLevel="0" collapsed="false">
      <c r="B294" s="15"/>
      <c r="C294" s="3"/>
      <c r="D294" s="3"/>
      <c r="E294" s="3"/>
      <c r="F294" s="3"/>
      <c r="G294" s="88" t="s">
        <v>11</v>
      </c>
      <c r="H294" s="87"/>
      <c r="J294" s="81"/>
    </row>
    <row r="295" customFormat="false" ht="15" hidden="false" customHeight="false" outlineLevel="0" collapsed="false">
      <c r="B295" s="21"/>
      <c r="C295" s="3" t="s">
        <v>161</v>
      </c>
      <c r="D295" s="3"/>
      <c r="E295" s="3"/>
      <c r="F295" s="3"/>
      <c r="G295" s="89"/>
      <c r="H295" s="87"/>
      <c r="J295" s="81"/>
    </row>
    <row r="296" customFormat="false" ht="15" hidden="false" customHeight="false" outlineLevel="0" collapsed="false">
      <c r="B296" s="23"/>
      <c r="C296" s="70"/>
      <c r="D296" s="9"/>
      <c r="E296" s="9"/>
      <c r="F296" s="9"/>
      <c r="G296" s="89" t="s">
        <v>12</v>
      </c>
      <c r="H296" s="87"/>
      <c r="J296" s="81"/>
    </row>
    <row r="297" customFormat="false" ht="15" hidden="false" customHeight="false" outlineLevel="0" collapsed="false">
      <c r="B297" s="72"/>
      <c r="C297" s="73" t="n">
        <v>1</v>
      </c>
      <c r="D297" s="73"/>
      <c r="E297" s="73"/>
      <c r="F297" s="73"/>
      <c r="G297" s="74" t="n">
        <v>2</v>
      </c>
      <c r="H297" s="87"/>
      <c r="J297" s="81"/>
    </row>
    <row r="298" customFormat="false" ht="15" hidden="false" customHeight="false" outlineLevel="0" collapsed="false">
      <c r="G298" s="8"/>
      <c r="H298" s="87"/>
      <c r="J298" s="81"/>
    </row>
    <row r="299" customFormat="false" ht="15" hidden="false" customHeight="false" outlineLevel="0" collapsed="false">
      <c r="B299" s="1" t="s">
        <v>134</v>
      </c>
      <c r="C299" s="1" t="s">
        <v>162</v>
      </c>
      <c r="G299" s="66" t="n">
        <v>632.5</v>
      </c>
      <c r="H299" s="1"/>
      <c r="J299" s="81"/>
    </row>
    <row r="300" customFormat="false" ht="15" hidden="false" customHeight="false" outlineLevel="0" collapsed="false">
      <c r="B300" s="1" t="s">
        <v>136</v>
      </c>
      <c r="C300" s="1" t="s">
        <v>163</v>
      </c>
      <c r="G300" s="66" t="n">
        <v>12121.3</v>
      </c>
      <c r="H300" s="1"/>
      <c r="J300" s="81"/>
    </row>
    <row r="301" customFormat="false" ht="15" hidden="false" customHeight="false" outlineLevel="0" collapsed="false">
      <c r="B301" s="1" t="s">
        <v>138</v>
      </c>
      <c r="C301" s="1" t="s">
        <v>164</v>
      </c>
      <c r="G301" s="66" t="n">
        <v>5006</v>
      </c>
      <c r="H301" s="8"/>
      <c r="J301" s="81"/>
    </row>
    <row r="302" customFormat="false" ht="15" hidden="false" customHeight="false" outlineLevel="0" collapsed="false">
      <c r="B302" s="1" t="s">
        <v>140</v>
      </c>
      <c r="C302" s="1" t="s">
        <v>165</v>
      </c>
      <c r="G302" s="66" t="n">
        <v>25792.6</v>
      </c>
      <c r="H302" s="1"/>
      <c r="J302" s="81"/>
    </row>
    <row r="303" customFormat="false" ht="15" hidden="false" customHeight="false" outlineLevel="0" collapsed="false">
      <c r="B303" s="12" t="s">
        <v>166</v>
      </c>
      <c r="C303" s="1" t="s">
        <v>169</v>
      </c>
      <c r="G303" s="66" t="n">
        <v>68050</v>
      </c>
      <c r="H303" s="1"/>
      <c r="J303" s="81"/>
    </row>
    <row r="304" customFormat="false" ht="15" hidden="false" customHeight="false" outlineLevel="0" collapsed="false">
      <c r="B304" s="1" t="s">
        <v>168</v>
      </c>
      <c r="C304" s="1" t="s">
        <v>171</v>
      </c>
      <c r="G304" s="66" t="n">
        <v>26580.4</v>
      </c>
      <c r="H304" s="1"/>
      <c r="J304" s="81"/>
    </row>
    <row r="305" customFormat="false" ht="15.6" hidden="false" customHeight="false" outlineLevel="0" collapsed="false">
      <c r="C305" s="63" t="s">
        <v>202</v>
      </c>
      <c r="G305" s="66" t="n">
        <v>600</v>
      </c>
      <c r="H305" s="1"/>
      <c r="J305" s="81"/>
    </row>
    <row r="306" customFormat="false" ht="15.6" hidden="false" customHeight="false" outlineLevel="0" collapsed="false">
      <c r="C306" s="63"/>
      <c r="J306" s="81"/>
    </row>
    <row r="307" customFormat="false" ht="15.6" hidden="false" customHeight="false" outlineLevel="0" collapsed="false">
      <c r="B307" s="9"/>
      <c r="C307" s="90" t="s">
        <v>204</v>
      </c>
      <c r="D307" s="9"/>
      <c r="E307" s="9"/>
      <c r="F307" s="9"/>
      <c r="G307" s="91" t="n">
        <f aca="false">SUM(G299:G305)</f>
        <v>138782.8</v>
      </c>
    </row>
    <row r="308" customFormat="false" ht="15.6" hidden="false" customHeight="false" outlineLevel="0" collapsed="false">
      <c r="C308" s="63"/>
    </row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>
      <c r="B311" s="92"/>
      <c r="C311" s="12" t="s">
        <v>205</v>
      </c>
    </row>
    <row r="312" customFormat="false" ht="18" hidden="false" customHeight="true" outlineLevel="0" collapsed="false"/>
    <row r="313" customFormat="false" ht="18" hidden="false" customHeight="true" outlineLevel="0" collapsed="false">
      <c r="B313" s="1" t="s">
        <v>206</v>
      </c>
    </row>
    <row r="314" customFormat="false" ht="18" hidden="false" customHeight="true" outlineLevel="0" collapsed="false"/>
    <row r="315" customFormat="false" ht="18" hidden="false" customHeight="true" outlineLevel="0" collapsed="false">
      <c r="B315" s="1" t="s">
        <v>207</v>
      </c>
    </row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5" hidden="false" customHeight="false" outlineLevel="0" collapsed="false">
      <c r="B318" s="92"/>
      <c r="C318" s="12" t="s">
        <v>208</v>
      </c>
    </row>
    <row r="320" customFormat="false" ht="15" hidden="false" customHeight="false" outlineLevel="0" collapsed="false">
      <c r="B320" s="12" t="s">
        <v>209</v>
      </c>
      <c r="F320" s="8"/>
    </row>
    <row r="321" customFormat="false" ht="15" hidden="false" customHeight="false" outlineLevel="0" collapsed="false">
      <c r="F321" s="8"/>
    </row>
    <row r="322" customFormat="false" ht="15" hidden="false" customHeight="false" outlineLevel="0" collapsed="false">
      <c r="B322" s="12" t="s">
        <v>210</v>
      </c>
      <c r="F322" s="8"/>
    </row>
    <row r="323" customFormat="false" ht="15" hidden="false" customHeight="false" outlineLevel="0" collapsed="false">
      <c r="B323" s="12"/>
      <c r="F323" s="8"/>
    </row>
    <row r="324" customFormat="false" ht="15" hidden="false" customHeight="false" outlineLevel="0" collapsed="false">
      <c r="B324" s="12"/>
      <c r="F324" s="8"/>
    </row>
    <row r="325" customFormat="false" ht="15" hidden="false" customHeight="true" outlineLevel="0" collapsed="false">
      <c r="B325" s="92"/>
      <c r="C325" s="93" t="s">
        <v>211</v>
      </c>
      <c r="D325" s="93"/>
      <c r="E325" s="93"/>
      <c r="F325" s="93"/>
      <c r="G325" s="93"/>
      <c r="H325" s="93"/>
    </row>
    <row r="326" customFormat="false" ht="15" hidden="false" customHeight="false" outlineLevel="0" collapsed="false">
      <c r="F326" s="8"/>
    </row>
    <row r="327" customFormat="false" ht="15" hidden="false" customHeight="false" outlineLevel="0" collapsed="false">
      <c r="B327" s="12" t="s">
        <v>212</v>
      </c>
      <c r="F327" s="8"/>
    </row>
    <row r="328" customFormat="false" ht="15" hidden="false" customHeight="false" outlineLevel="0" collapsed="false">
      <c r="B328" s="12"/>
      <c r="F328" s="8"/>
    </row>
    <row r="329" customFormat="false" ht="15" hidden="false" customHeight="false" outlineLevel="0" collapsed="false">
      <c r="F329" s="8"/>
    </row>
    <row r="330" customFormat="false" ht="17.4" hidden="false" customHeight="false" outlineLevel="0" collapsed="false">
      <c r="B330" s="92"/>
      <c r="C330" s="12" t="s">
        <v>213</v>
      </c>
      <c r="D330" s="76"/>
      <c r="F330" s="8"/>
    </row>
    <row r="331" customFormat="false" ht="17.4" hidden="false" customHeight="false" outlineLevel="0" collapsed="false">
      <c r="D331" s="76"/>
      <c r="F331" s="8"/>
    </row>
    <row r="332" customFormat="false" ht="18" hidden="false" customHeight="false" outlineLevel="0" collapsed="false">
      <c r="B332" s="12" t="s">
        <v>214</v>
      </c>
      <c r="C332" s="12"/>
      <c r="D332" s="77"/>
      <c r="E332" s="77"/>
      <c r="F332" s="78"/>
      <c r="G332" s="77"/>
      <c r="H332" s="79"/>
    </row>
    <row r="333" customFormat="false" ht="15" hidden="false" customHeight="false" outlineLevel="0" collapsed="false">
      <c r="G333" s="1"/>
      <c r="H333" s="1"/>
      <c r="I333" s="1"/>
      <c r="J333" s="1"/>
    </row>
    <row r="334" customFormat="false" ht="15" hidden="false" customHeight="false" outlineLevel="0" collapsed="false">
      <c r="G334" s="1"/>
    </row>
    <row r="335" customFormat="false" ht="15" hidden="false" customHeight="false" outlineLevel="0" collapsed="false">
      <c r="B335" s="92"/>
      <c r="C335" s="12" t="s">
        <v>215</v>
      </c>
      <c r="F335" s="8"/>
      <c r="G335" s="1"/>
    </row>
    <row r="336" customFormat="false" ht="15" hidden="false" customHeight="false" outlineLevel="0" collapsed="false">
      <c r="C336" s="12"/>
      <c r="F336" s="8"/>
      <c r="G336" s="1"/>
    </row>
    <row r="337" customFormat="false" ht="15" hidden="false" customHeight="false" outlineLevel="0" collapsed="false">
      <c r="B337" s="12" t="s">
        <v>216</v>
      </c>
      <c r="F337" s="12"/>
      <c r="G337" s="1"/>
      <c r="H337" s="1"/>
      <c r="I337" s="1"/>
      <c r="J337" s="12"/>
      <c r="N337" s="12"/>
      <c r="R337" s="12"/>
      <c r="V337" s="12"/>
      <c r="Z337" s="12"/>
      <c r="AD337" s="12"/>
      <c r="AH337" s="12"/>
      <c r="AL337" s="12"/>
      <c r="AP337" s="12"/>
      <c r="AT337" s="12"/>
      <c r="AX337" s="12"/>
      <c r="BB337" s="12"/>
      <c r="BF337" s="12"/>
      <c r="BJ337" s="12"/>
      <c r="BN337" s="12"/>
      <c r="BR337" s="12"/>
      <c r="BV337" s="12"/>
      <c r="BZ337" s="12"/>
      <c r="CD337" s="12"/>
      <c r="CH337" s="12"/>
      <c r="CL337" s="12"/>
      <c r="CP337" s="12"/>
      <c r="CT337" s="12"/>
      <c r="CX337" s="12"/>
      <c r="DB337" s="12"/>
      <c r="DF337" s="12"/>
      <c r="DJ337" s="12"/>
      <c r="DN337" s="12"/>
      <c r="DR337" s="12"/>
      <c r="DV337" s="12"/>
      <c r="DZ337" s="12"/>
      <c r="ED337" s="12"/>
      <c r="EH337" s="12"/>
      <c r="EL337" s="12"/>
      <c r="EP337" s="12"/>
      <c r="ET337" s="12"/>
      <c r="EX337" s="12"/>
      <c r="FB337" s="12"/>
      <c r="FF337" s="12"/>
      <c r="FJ337" s="12"/>
      <c r="FN337" s="12"/>
      <c r="FR337" s="12"/>
      <c r="FV337" s="12"/>
      <c r="FZ337" s="12"/>
      <c r="GD337" s="12"/>
      <c r="GH337" s="12"/>
      <c r="GL337" s="12"/>
      <c r="GP337" s="12"/>
      <c r="GT337" s="12"/>
      <c r="GX337" s="12"/>
      <c r="HB337" s="12"/>
      <c r="HF337" s="12"/>
      <c r="HJ337" s="12"/>
      <c r="HN337" s="12"/>
      <c r="HR337" s="12"/>
      <c r="HV337" s="12"/>
      <c r="HZ337" s="12"/>
      <c r="ID337" s="12"/>
      <c r="IH337" s="12"/>
      <c r="IL337" s="12"/>
      <c r="IP337" s="12"/>
      <c r="IT337" s="12"/>
    </row>
    <row r="338" customFormat="false" ht="15" hidden="false" customHeight="false" outlineLevel="0" collapsed="false">
      <c r="G338" s="1"/>
    </row>
    <row r="339" customFormat="false" ht="15" hidden="false" customHeight="false" outlineLevel="0" collapsed="false">
      <c r="G339" s="1"/>
    </row>
    <row r="340" customFormat="false" ht="15" hidden="false" customHeight="false" outlineLevel="0" collapsed="false">
      <c r="B340" s="92"/>
      <c r="C340" s="12" t="s">
        <v>217</v>
      </c>
      <c r="G340" s="1"/>
    </row>
    <row r="341" customFormat="false" ht="15" hidden="false" customHeight="false" outlineLevel="0" collapsed="false">
      <c r="G341" s="1"/>
    </row>
    <row r="342" customFormat="false" ht="15" hidden="false" customHeight="false" outlineLevel="0" collapsed="false">
      <c r="B342" s="12" t="s">
        <v>218</v>
      </c>
      <c r="G342" s="1"/>
    </row>
    <row r="343" customFormat="false" ht="15" hidden="false" customHeight="false" outlineLevel="0" collapsed="false">
      <c r="G343" s="1"/>
    </row>
    <row r="344" customFormat="false" ht="15" hidden="false" customHeight="false" outlineLevel="0" collapsed="false">
      <c r="B344" s="1" t="s">
        <v>219</v>
      </c>
      <c r="F344" s="8"/>
    </row>
    <row r="345" customFormat="false" ht="15" hidden="false" customHeight="false" outlineLevel="0" collapsed="false">
      <c r="F345" s="8"/>
    </row>
    <row r="346" customFormat="false" ht="15" hidden="false" customHeight="false" outlineLevel="0" collapsed="false">
      <c r="B346" s="1" t="s">
        <v>220</v>
      </c>
      <c r="F346" s="8"/>
    </row>
    <row r="347" customFormat="false" ht="15" hidden="false" customHeight="false" outlineLevel="0" collapsed="false">
      <c r="F347" s="8"/>
    </row>
    <row r="348" customFormat="false" ht="15" hidden="false" customHeight="false" outlineLevel="0" collapsed="false">
      <c r="B348" s="1" t="s">
        <v>221</v>
      </c>
      <c r="F348" s="8"/>
    </row>
    <row r="349" customFormat="false" ht="15" hidden="false" customHeight="false" outlineLevel="0" collapsed="false">
      <c r="F349" s="8"/>
    </row>
    <row r="350" customFormat="false" ht="15" hidden="false" customHeight="false" outlineLevel="0" collapsed="false">
      <c r="B350" s="1" t="s">
        <v>222</v>
      </c>
      <c r="F350" s="8"/>
    </row>
    <row r="351" customFormat="false" ht="15" hidden="false" customHeight="false" outlineLevel="0" collapsed="false">
      <c r="F351" s="8"/>
    </row>
    <row r="352" customFormat="false" ht="15" hidden="false" customHeight="false" outlineLevel="0" collapsed="false">
      <c r="B352" s="1" t="s">
        <v>223</v>
      </c>
      <c r="F352" s="8"/>
    </row>
    <row r="353" customFormat="false" ht="15" hidden="false" customHeight="false" outlineLevel="0" collapsed="false">
      <c r="F353" s="8"/>
    </row>
    <row r="354" customFormat="false" ht="15" hidden="false" customHeight="false" outlineLevel="0" collapsed="false">
      <c r="F354" s="8"/>
    </row>
    <row r="355" customFormat="false" ht="15" hidden="false" customHeight="false" outlineLevel="0" collapsed="false">
      <c r="B355" s="92"/>
      <c r="C355" s="12" t="s">
        <v>224</v>
      </c>
    </row>
    <row r="357" customFormat="false" ht="15" hidden="false" customHeight="false" outlineLevel="0" collapsed="false">
      <c r="B357" s="12" t="s">
        <v>225</v>
      </c>
    </row>
    <row r="359" customFormat="false" ht="15" hidden="false" customHeight="false" outlineLevel="0" collapsed="false">
      <c r="B359" s="12" t="s">
        <v>226</v>
      </c>
    </row>
    <row r="361" customFormat="false" ht="15" hidden="false" customHeight="false" outlineLevel="0" collapsed="false">
      <c r="B361" s="12" t="s">
        <v>227</v>
      </c>
    </row>
    <row r="362" customFormat="false" ht="15" hidden="false" customHeight="false" outlineLevel="0" collapsed="false">
      <c r="B362" s="12"/>
    </row>
    <row r="363" customFormat="false" ht="15" hidden="false" customHeight="false" outlineLevel="0" collapsed="false">
      <c r="B363" s="94"/>
      <c r="C363" s="94"/>
      <c r="D363" s="94"/>
      <c r="E363" s="94"/>
    </row>
    <row r="364" customFormat="false" ht="15" hidden="false" customHeight="false" outlineLevel="0" collapsed="false">
      <c r="B364" s="92"/>
      <c r="C364" s="12" t="s">
        <v>228</v>
      </c>
    </row>
    <row r="366" customFormat="false" ht="15" hidden="false" customHeight="false" outlineLevel="0" collapsed="false">
      <c r="B366" s="1" t="s">
        <v>229</v>
      </c>
    </row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5.6" hidden="false" customHeight="false" outlineLevel="0" collapsed="false">
      <c r="B369" s="75"/>
      <c r="C369" s="67" t="s">
        <v>230</v>
      </c>
      <c r="K369" s="3"/>
      <c r="L369" s="3"/>
      <c r="M369" s="3"/>
      <c r="N369" s="3"/>
      <c r="O369" s="3"/>
      <c r="P369" s="95"/>
    </row>
    <row r="370" customFormat="false" ht="15" hidden="false" customHeight="false" outlineLevel="0" collapsed="false">
      <c r="K370" s="3"/>
      <c r="L370" s="3"/>
      <c r="M370" s="3"/>
      <c r="N370" s="3"/>
      <c r="O370" s="3"/>
      <c r="P370" s="95"/>
    </row>
    <row r="371" customFormat="false" ht="15" hidden="false" customHeight="false" outlineLevel="0" collapsed="false">
      <c r="B371" s="12" t="s">
        <v>231</v>
      </c>
      <c r="K371" s="3"/>
      <c r="L371" s="3"/>
      <c r="M371" s="3"/>
      <c r="N371" s="3"/>
      <c r="O371" s="3"/>
      <c r="P371" s="95"/>
    </row>
    <row r="372" customFormat="false" ht="15" hidden="false" customHeight="false" outlineLevel="0" collapsed="false">
      <c r="K372" s="3"/>
      <c r="L372" s="3"/>
      <c r="M372" s="3"/>
      <c r="N372" s="3"/>
      <c r="O372" s="3"/>
      <c r="P372" s="95"/>
    </row>
    <row r="373" customFormat="false" ht="15" hidden="false" customHeight="false" outlineLevel="0" collapsed="false">
      <c r="B373" s="12" t="s">
        <v>232</v>
      </c>
      <c r="F373" s="8"/>
      <c r="K373" s="3"/>
      <c r="L373" s="3"/>
      <c r="M373" s="3"/>
      <c r="N373" s="3"/>
      <c r="O373" s="3"/>
      <c r="P373" s="95"/>
    </row>
    <row r="374" customFormat="false" ht="15.6" hidden="false" customHeight="false" outlineLevel="0" collapsed="false">
      <c r="C374" s="51"/>
    </row>
    <row r="375" customFormat="false" ht="15.6" hidden="false" customHeight="false" outlineLevel="0" collapsed="false">
      <c r="C375" s="51"/>
    </row>
    <row r="376" customFormat="false" ht="15" hidden="false" customHeight="false" outlineLevel="0" collapsed="false">
      <c r="C376" s="12" t="s">
        <v>233</v>
      </c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B378" s="9"/>
      <c r="C378" s="9"/>
      <c r="D378" s="9"/>
      <c r="E378" s="9"/>
      <c r="F378" s="9"/>
      <c r="G378" s="14"/>
      <c r="H378" s="5"/>
      <c r="I378" s="5"/>
      <c r="K378" s="6"/>
      <c r="L378" s="6"/>
      <c r="M378" s="6"/>
      <c r="N378" s="6"/>
      <c r="O378" s="6"/>
      <c r="P378" s="6"/>
    </row>
    <row r="379" customFormat="false" ht="15" hidden="false" customHeight="false" outlineLevel="0" collapsed="false">
      <c r="B379" s="15"/>
      <c r="G379" s="88" t="s">
        <v>11</v>
      </c>
      <c r="H379" s="18"/>
      <c r="I379" s="18"/>
      <c r="J379" s="5"/>
      <c r="K379" s="19"/>
      <c r="L379" s="3"/>
      <c r="M379" s="3"/>
      <c r="N379" s="3"/>
      <c r="O379" s="3"/>
      <c r="P379" s="20"/>
    </row>
    <row r="380" customFormat="false" ht="15" hidden="false" customHeight="false" outlineLevel="0" collapsed="false">
      <c r="B380" s="21"/>
      <c r="C380" s="53" t="s">
        <v>10</v>
      </c>
      <c r="G380" s="22" t="s">
        <v>12</v>
      </c>
      <c r="H380" s="18"/>
      <c r="I380" s="18"/>
      <c r="J380" s="5"/>
      <c r="K380" s="19"/>
      <c r="L380" s="3"/>
      <c r="M380" s="3"/>
      <c r="N380" s="3"/>
      <c r="O380" s="20"/>
      <c r="P380" s="19"/>
    </row>
    <row r="381" customFormat="false" ht="15" hidden="false" customHeight="false" outlineLevel="0" collapsed="false">
      <c r="B381" s="23"/>
      <c r="C381" s="9"/>
      <c r="D381" s="9"/>
      <c r="E381" s="9"/>
      <c r="F381" s="9"/>
      <c r="G381" s="96"/>
      <c r="H381" s="5"/>
      <c r="I381" s="5"/>
      <c r="J381" s="5"/>
      <c r="K381" s="19"/>
      <c r="L381" s="3"/>
      <c r="M381" s="3"/>
      <c r="N381" s="3"/>
      <c r="O381" s="20"/>
      <c r="P381" s="19"/>
    </row>
    <row r="382" customFormat="false" ht="15" hidden="false" customHeight="false" outlineLevel="0" collapsed="false">
      <c r="B382" s="23"/>
      <c r="C382" s="25" t="n">
        <v>1</v>
      </c>
      <c r="D382" s="9"/>
      <c r="E382" s="9"/>
      <c r="F382" s="9"/>
      <c r="G382" s="24" t="s">
        <v>133</v>
      </c>
      <c r="H382" s="18"/>
      <c r="I382" s="18"/>
      <c r="J382" s="5"/>
      <c r="K382" s="28"/>
      <c r="L382" s="28"/>
      <c r="M382" s="28"/>
      <c r="N382" s="28"/>
      <c r="O382" s="28"/>
      <c r="P382" s="28"/>
    </row>
    <row r="383" customFormat="false" ht="15" hidden="false" customHeight="false" outlineLevel="0" collapsed="false">
      <c r="J383" s="5"/>
      <c r="K383" s="3"/>
      <c r="L383" s="3"/>
      <c r="M383" s="3"/>
      <c r="N383" s="3"/>
      <c r="O383" s="3"/>
      <c r="P383" s="3"/>
    </row>
    <row r="384" customFormat="false" ht="15" hidden="false" customHeight="false" outlineLevel="0" collapsed="false">
      <c r="B384" s="1" t="s">
        <v>234</v>
      </c>
      <c r="C384" s="1" t="s">
        <v>14</v>
      </c>
      <c r="G384" s="2" t="n">
        <f aca="false">G386</f>
        <v>8025.1</v>
      </c>
      <c r="K384" s="95"/>
      <c r="L384" s="3"/>
      <c r="M384" s="3"/>
      <c r="N384" s="3"/>
      <c r="O384" s="3"/>
      <c r="P384" s="95"/>
    </row>
    <row r="385" customFormat="false" ht="15" hidden="false" customHeight="false" outlineLevel="0" collapsed="false">
      <c r="K385" s="95"/>
      <c r="L385" s="3"/>
      <c r="M385" s="3"/>
      <c r="N385" s="3"/>
      <c r="O385" s="3"/>
      <c r="P385" s="95"/>
    </row>
    <row r="386" customFormat="false" ht="15.6" hidden="false" customHeight="false" outlineLevel="0" collapsed="false">
      <c r="B386" s="1" t="s">
        <v>235</v>
      </c>
      <c r="C386" s="64" t="s">
        <v>236</v>
      </c>
      <c r="G386" s="2" t="n">
        <f aca="false">G389</f>
        <v>8025.1</v>
      </c>
      <c r="K386" s="3"/>
      <c r="L386" s="3"/>
      <c r="M386" s="3"/>
      <c r="N386" s="3"/>
      <c r="O386" s="3"/>
      <c r="P386" s="95"/>
    </row>
    <row r="387" customFormat="false" ht="15" hidden="false" customHeight="false" outlineLevel="0" collapsed="false">
      <c r="K387" s="3"/>
      <c r="L387" s="3"/>
      <c r="M387" s="3"/>
      <c r="N387" s="3"/>
      <c r="O387" s="3"/>
      <c r="P387" s="95"/>
    </row>
    <row r="388" customFormat="false" ht="15" hidden="false" customHeight="false" outlineLevel="0" collapsed="false">
      <c r="K388" s="3"/>
      <c r="L388" s="3"/>
      <c r="M388" s="3"/>
      <c r="N388" s="3"/>
      <c r="O388" s="3"/>
      <c r="P388" s="95"/>
    </row>
    <row r="389" customFormat="false" ht="15" hidden="false" customHeight="false" outlineLevel="0" collapsed="false">
      <c r="B389" s="1" t="s">
        <v>237</v>
      </c>
      <c r="C389" s="1" t="s">
        <v>238</v>
      </c>
      <c r="G389" s="2" t="n">
        <f aca="false">G391+G402</f>
        <v>8025.1</v>
      </c>
      <c r="K389" s="95"/>
      <c r="L389" s="3"/>
      <c r="M389" s="3"/>
      <c r="N389" s="3"/>
      <c r="O389" s="3"/>
      <c r="P389" s="95"/>
    </row>
    <row r="390" customFormat="false" ht="15" hidden="false" customHeight="false" outlineLevel="0" collapsed="false">
      <c r="K390" s="95"/>
      <c r="L390" s="3"/>
      <c r="M390" s="3"/>
      <c r="N390" s="3"/>
      <c r="O390" s="3"/>
      <c r="P390" s="95"/>
    </row>
    <row r="391" customFormat="false" ht="15.6" hidden="false" customHeight="false" outlineLevel="0" collapsed="false">
      <c r="B391" s="1" t="s">
        <v>235</v>
      </c>
      <c r="C391" s="63" t="s">
        <v>239</v>
      </c>
      <c r="G391" s="2" t="n">
        <f aca="false">SUM(G393:G400)-G395</f>
        <v>7625.1</v>
      </c>
      <c r="K391" s="95"/>
      <c r="L391" s="3"/>
      <c r="M391" s="3"/>
      <c r="N391" s="3"/>
      <c r="O391" s="3"/>
      <c r="P391" s="95"/>
    </row>
    <row r="392" customFormat="false" ht="15" hidden="false" customHeight="false" outlineLevel="0" collapsed="false">
      <c r="B392" s="1" t="s">
        <v>240</v>
      </c>
      <c r="C392" s="29" t="s">
        <v>51</v>
      </c>
      <c r="K392" s="3"/>
      <c r="L392" s="3"/>
      <c r="M392" s="3"/>
      <c r="N392" s="3"/>
      <c r="O392" s="3"/>
      <c r="P392" s="95"/>
    </row>
    <row r="393" customFormat="false" ht="15" hidden="false" customHeight="false" outlineLevel="0" collapsed="false">
      <c r="C393" s="29" t="s">
        <v>52</v>
      </c>
      <c r="G393" s="97" t="n">
        <v>4596.1</v>
      </c>
      <c r="K393" s="3"/>
      <c r="L393" s="3"/>
      <c r="M393" s="3"/>
      <c r="N393" s="3"/>
      <c r="O393" s="3"/>
      <c r="P393" s="95"/>
    </row>
    <row r="394" customFormat="false" ht="15" hidden="false" customHeight="false" outlineLevel="0" collapsed="false">
      <c r="B394" s="1" t="s">
        <v>241</v>
      </c>
      <c r="C394" s="1" t="s">
        <v>201</v>
      </c>
      <c r="G394" s="2" t="n">
        <v>150</v>
      </c>
      <c r="K394" s="3"/>
      <c r="L394" s="3"/>
      <c r="M394" s="3"/>
      <c r="N394" s="3"/>
      <c r="O394" s="3"/>
      <c r="P394" s="95"/>
    </row>
    <row r="395" customFormat="false" ht="15" hidden="false" customHeight="false" outlineLevel="0" collapsed="false">
      <c r="B395" s="1" t="s">
        <v>242</v>
      </c>
      <c r="C395" s="29" t="s">
        <v>243</v>
      </c>
      <c r="G395" s="2" t="n">
        <f aca="false">SUM(G396:G397)</f>
        <v>1526.6</v>
      </c>
      <c r="K395" s="3"/>
      <c r="L395" s="3"/>
      <c r="M395" s="3"/>
      <c r="N395" s="3"/>
      <c r="O395" s="3"/>
      <c r="P395" s="95"/>
    </row>
    <row r="396" customFormat="false" ht="15" hidden="false" customHeight="false" outlineLevel="0" collapsed="false">
      <c r="B396" s="1" t="s">
        <v>244</v>
      </c>
      <c r="C396" s="29" t="s">
        <v>56</v>
      </c>
      <c r="G396" s="97" t="n">
        <v>1314.2</v>
      </c>
      <c r="K396" s="3"/>
      <c r="L396" s="3"/>
      <c r="M396" s="3"/>
      <c r="N396" s="3"/>
      <c r="O396" s="3"/>
      <c r="P396" s="95"/>
    </row>
    <row r="397" customFormat="false" ht="15" hidden="false" customHeight="false" outlineLevel="0" collapsed="false">
      <c r="B397" s="1" t="s">
        <v>245</v>
      </c>
      <c r="C397" s="29" t="s">
        <v>58</v>
      </c>
      <c r="G397" s="97" t="n">
        <v>212.4</v>
      </c>
      <c r="K397" s="3"/>
      <c r="L397" s="3"/>
      <c r="M397" s="3"/>
      <c r="N397" s="3"/>
      <c r="O397" s="3"/>
      <c r="P397" s="95"/>
    </row>
    <row r="398" customFormat="false" ht="15" hidden="false" customHeight="false" outlineLevel="0" collapsed="false">
      <c r="B398" s="1" t="s">
        <v>246</v>
      </c>
      <c r="C398" s="1" t="s">
        <v>247</v>
      </c>
      <c r="G398" s="2" t="n">
        <v>1346.4</v>
      </c>
      <c r="K398" s="95"/>
      <c r="L398" s="3"/>
      <c r="M398" s="3"/>
      <c r="N398" s="3"/>
      <c r="O398" s="3"/>
      <c r="P398" s="95"/>
    </row>
    <row r="399" s="47" customFormat="true" ht="15" hidden="false" customHeight="false" outlineLevel="0" collapsed="false">
      <c r="B399" s="98" t="s">
        <v>248</v>
      </c>
      <c r="C399" s="47" t="s">
        <v>249</v>
      </c>
      <c r="G399" s="37"/>
      <c r="H399" s="37"/>
      <c r="I399" s="37"/>
      <c r="J399" s="37"/>
      <c r="K399" s="99"/>
      <c r="L399" s="85"/>
      <c r="M399" s="85"/>
      <c r="N399" s="85"/>
      <c r="O399" s="85"/>
      <c r="P399" s="99"/>
    </row>
    <row r="400" s="47" customFormat="true" ht="15" hidden="false" customHeight="false" outlineLevel="0" collapsed="false">
      <c r="C400" s="47" t="s">
        <v>250</v>
      </c>
      <c r="G400" s="37" t="n">
        <v>6</v>
      </c>
      <c r="H400" s="37"/>
      <c r="I400" s="37"/>
      <c r="J400" s="37"/>
      <c r="K400" s="85"/>
      <c r="L400" s="85"/>
      <c r="M400" s="85"/>
      <c r="N400" s="85"/>
      <c r="O400" s="85"/>
      <c r="P400" s="99"/>
    </row>
    <row r="401" customFormat="false" ht="15" hidden="false" customHeight="false" outlineLevel="0" collapsed="false">
      <c r="K401" s="3"/>
      <c r="L401" s="3"/>
      <c r="M401" s="3"/>
      <c r="N401" s="3"/>
      <c r="O401" s="3"/>
      <c r="P401" s="95"/>
    </row>
    <row r="402" customFormat="false" ht="15.6" hidden="false" customHeight="false" outlineLevel="0" collapsed="false">
      <c r="B402" s="1" t="s">
        <v>251</v>
      </c>
      <c r="C402" s="63" t="s">
        <v>157</v>
      </c>
      <c r="G402" s="37" t="n">
        <v>400</v>
      </c>
      <c r="K402" s="95"/>
      <c r="L402" s="3"/>
      <c r="M402" s="3"/>
      <c r="N402" s="3"/>
      <c r="O402" s="3"/>
      <c r="P402" s="95"/>
    </row>
    <row r="403" customFormat="false" ht="15.6" hidden="false" customHeight="false" outlineLevel="0" collapsed="false">
      <c r="B403" s="11"/>
      <c r="C403" s="11"/>
      <c r="K403" s="3"/>
      <c r="L403" s="3"/>
      <c r="M403" s="3"/>
      <c r="N403" s="3"/>
      <c r="O403" s="3"/>
      <c r="P403" s="95"/>
    </row>
    <row r="404" customFormat="false" ht="15" hidden="false" customHeight="false" outlineLevel="0" collapsed="false">
      <c r="K404" s="3"/>
      <c r="L404" s="3"/>
      <c r="M404" s="3"/>
      <c r="N404" s="3"/>
      <c r="O404" s="3"/>
      <c r="P404" s="95"/>
    </row>
    <row r="405" customFormat="false" ht="15.6" hidden="false" customHeight="false" outlineLevel="0" collapsed="false">
      <c r="B405" s="75"/>
      <c r="C405" s="12" t="s">
        <v>252</v>
      </c>
      <c r="K405" s="3"/>
      <c r="L405" s="3"/>
      <c r="M405" s="3"/>
      <c r="N405" s="3"/>
      <c r="O405" s="3"/>
      <c r="P405" s="95"/>
    </row>
    <row r="406" customFormat="false" ht="15" hidden="false" customHeight="false" outlineLevel="0" collapsed="false">
      <c r="K406" s="3"/>
      <c r="L406" s="3"/>
      <c r="M406" s="3"/>
      <c r="N406" s="3"/>
      <c r="O406" s="3"/>
      <c r="P406" s="95"/>
    </row>
    <row r="407" customFormat="false" ht="15" hidden="false" customHeight="false" outlineLevel="0" collapsed="false">
      <c r="B407" s="12" t="s">
        <v>231</v>
      </c>
      <c r="K407" s="3"/>
      <c r="L407" s="3"/>
      <c r="M407" s="3"/>
      <c r="N407" s="3"/>
      <c r="O407" s="3"/>
      <c r="P407" s="95"/>
    </row>
    <row r="408" customFormat="false" ht="15" hidden="false" customHeight="false" outlineLevel="0" collapsed="false">
      <c r="K408" s="3"/>
      <c r="L408" s="3"/>
      <c r="M408" s="3"/>
      <c r="N408" s="3"/>
      <c r="O408" s="3"/>
      <c r="P408" s="95"/>
    </row>
    <row r="409" customFormat="false" ht="15" hidden="false" customHeight="false" outlineLevel="0" collapsed="false">
      <c r="B409" s="12" t="s">
        <v>232</v>
      </c>
      <c r="F409" s="8"/>
      <c r="K409" s="3"/>
      <c r="L409" s="3"/>
      <c r="M409" s="3"/>
      <c r="N409" s="3"/>
      <c r="O409" s="3"/>
      <c r="P409" s="95"/>
    </row>
    <row r="410" customFormat="false" ht="15" hidden="false" customHeight="false" outlineLevel="0" collapsed="false">
      <c r="B410" s="12"/>
      <c r="F410" s="8"/>
      <c r="K410" s="3"/>
      <c r="L410" s="3"/>
      <c r="M410" s="3"/>
      <c r="N410" s="3"/>
      <c r="O410" s="3"/>
      <c r="P410" s="95"/>
    </row>
    <row r="411" customFormat="false" ht="15" hidden="false" customHeight="false" outlineLevel="0" collapsed="false">
      <c r="B411" s="12"/>
      <c r="F411" s="8"/>
      <c r="K411" s="3"/>
      <c r="L411" s="3"/>
      <c r="M411" s="3"/>
      <c r="N411" s="3"/>
      <c r="O411" s="3"/>
      <c r="P411" s="95"/>
    </row>
    <row r="412" customFormat="false" ht="15" hidden="false" customHeight="false" outlineLevel="0" collapsed="false">
      <c r="B412" s="12"/>
      <c r="K412" s="3"/>
      <c r="L412" s="3"/>
      <c r="M412" s="3"/>
      <c r="N412" s="3"/>
      <c r="O412" s="3"/>
      <c r="P412" s="95"/>
    </row>
    <row r="413" customFormat="false" ht="15" hidden="false" customHeight="false" outlineLevel="0" collapsed="false">
      <c r="A413" s="12"/>
      <c r="B413" s="12"/>
      <c r="C413" s="12" t="s">
        <v>253</v>
      </c>
      <c r="T413" s="8"/>
    </row>
    <row r="414" customFormat="false" ht="15" hidden="false" customHeight="false" outlineLevel="0" collapsed="false">
      <c r="C414" s="12"/>
      <c r="T414" s="8"/>
    </row>
    <row r="415" customFormat="false" ht="15" hidden="false" customHeight="false" outlineLevel="0" collapsed="false">
      <c r="B415" s="12" t="s">
        <v>254</v>
      </c>
      <c r="T415" s="8"/>
    </row>
    <row r="416" customFormat="false" ht="15" hidden="false" customHeight="false" outlineLevel="0" collapsed="false">
      <c r="T416" s="8"/>
    </row>
    <row r="417" customFormat="false" ht="15" hidden="false" customHeight="false" outlineLevel="0" collapsed="false">
      <c r="B417" s="12" t="s">
        <v>255</v>
      </c>
      <c r="E417" s="2"/>
      <c r="F417" s="2"/>
      <c r="T417" s="8"/>
    </row>
    <row r="418" customFormat="false" ht="15" hidden="false" customHeight="false" outlineLevel="0" collapsed="false">
      <c r="T418" s="8"/>
    </row>
    <row r="419" customFormat="false" ht="15" hidden="false" customHeight="false" outlineLevel="0" collapsed="false">
      <c r="B419" s="12" t="s">
        <v>256</v>
      </c>
      <c r="T419" s="8"/>
    </row>
    <row r="420" customFormat="false" ht="15" hidden="false" customHeight="false" outlineLevel="0" collapsed="false">
      <c r="B420" s="12"/>
      <c r="T420" s="8"/>
    </row>
    <row r="421" customFormat="false" ht="15.6" hidden="false" customHeight="false" outlineLevel="0" collapsed="false">
      <c r="B421" s="100"/>
      <c r="C421" s="101"/>
      <c r="D421" s="100"/>
      <c r="E421" s="100"/>
      <c r="G421" s="1" t="s">
        <v>257</v>
      </c>
      <c r="T421" s="8"/>
    </row>
    <row r="422" customFormat="false" ht="15" hidden="false" customHeight="false" outlineLevel="0" collapsed="false">
      <c r="B422" s="102" t="s">
        <v>258</v>
      </c>
      <c r="C422" s="103" t="s">
        <v>259</v>
      </c>
      <c r="D422" s="103"/>
      <c r="E422" s="103"/>
      <c r="F422" s="103"/>
      <c r="G422" s="104"/>
      <c r="H422" s="104"/>
      <c r="I422" s="105"/>
      <c r="T422" s="8"/>
    </row>
    <row r="423" customFormat="false" ht="15" hidden="false" customHeight="false" outlineLevel="0" collapsed="false">
      <c r="B423" s="106"/>
      <c r="C423" s="107" t="s">
        <v>260</v>
      </c>
      <c r="D423" s="108" t="s">
        <v>261</v>
      </c>
      <c r="E423" s="108" t="s">
        <v>262</v>
      </c>
      <c r="F423" s="53" t="s">
        <v>263</v>
      </c>
      <c r="G423" s="109" t="s">
        <v>264</v>
      </c>
      <c r="H423" s="109" t="s">
        <v>265</v>
      </c>
      <c r="I423" s="110" t="s">
        <v>266</v>
      </c>
      <c r="T423" s="8"/>
    </row>
    <row r="424" customFormat="false" ht="15.6" hidden="false" customHeight="false" outlineLevel="0" collapsed="false">
      <c r="B424" s="111"/>
      <c r="C424" s="112" t="s">
        <v>267</v>
      </c>
      <c r="D424" s="112"/>
      <c r="E424" s="112"/>
      <c r="F424" s="112" t="s">
        <v>268</v>
      </c>
      <c r="G424" s="113"/>
      <c r="H424" s="113" t="s">
        <v>269</v>
      </c>
      <c r="I424" s="114"/>
      <c r="T424" s="8"/>
    </row>
    <row r="425" customFormat="false" ht="15.6" hidden="false" customHeight="false" outlineLevel="0" collapsed="false">
      <c r="B425" s="115"/>
      <c r="C425" s="116" t="n">
        <v>1</v>
      </c>
      <c r="D425" s="116" t="n">
        <v>2</v>
      </c>
      <c r="E425" s="116" t="n">
        <v>3</v>
      </c>
      <c r="F425" s="116" t="n">
        <v>4</v>
      </c>
      <c r="G425" s="117" t="n">
        <v>5</v>
      </c>
      <c r="H425" s="117" t="n">
        <v>6</v>
      </c>
      <c r="I425" s="118" t="n">
        <v>7</v>
      </c>
      <c r="T425" s="8"/>
    </row>
    <row r="426" customFormat="false" ht="15" hidden="false" customHeight="false" outlineLevel="0" collapsed="false">
      <c r="B426" s="100"/>
      <c r="C426" s="100"/>
      <c r="D426" s="100"/>
      <c r="E426" s="100"/>
      <c r="F426" s="100"/>
      <c r="G426" s="119"/>
      <c r="H426" s="119"/>
      <c r="I426" s="119"/>
      <c r="T426" s="8"/>
    </row>
    <row r="427" customFormat="false" ht="15" hidden="false" customHeight="false" outlineLevel="0" collapsed="false">
      <c r="B427" s="120" t="s">
        <v>134</v>
      </c>
      <c r="C427" s="121" t="s">
        <v>270</v>
      </c>
      <c r="D427" s="122" t="n">
        <v>4949.472</v>
      </c>
      <c r="E427" s="122" t="n">
        <v>24837.389</v>
      </c>
      <c r="F427" s="122"/>
      <c r="G427" s="122" t="n">
        <f aca="false">E427-D427-F427+H427</f>
        <v>19887.917</v>
      </c>
      <c r="H427" s="122"/>
      <c r="I427" s="122"/>
      <c r="T427" s="8"/>
    </row>
    <row r="428" customFormat="false" ht="15" hidden="false" customHeight="false" outlineLevel="0" collapsed="false">
      <c r="B428" s="120" t="s">
        <v>136</v>
      </c>
      <c r="C428" s="123" t="s">
        <v>271</v>
      </c>
      <c r="D428" s="122"/>
      <c r="E428" s="122" t="n">
        <v>4557.512</v>
      </c>
      <c r="F428" s="122"/>
      <c r="G428" s="122" t="n">
        <f aca="false">E428-D428-F428+H428</f>
        <v>4557.512</v>
      </c>
      <c r="H428" s="122"/>
      <c r="I428" s="122"/>
      <c r="T428" s="8"/>
    </row>
    <row r="429" customFormat="false" ht="15" hidden="false" customHeight="false" outlineLevel="0" collapsed="false">
      <c r="B429" s="120" t="s">
        <v>138</v>
      </c>
      <c r="C429" s="121" t="s">
        <v>272</v>
      </c>
      <c r="D429" s="122" t="n">
        <v>17991.6</v>
      </c>
      <c r="E429" s="122" t="n">
        <v>83819.717</v>
      </c>
      <c r="F429" s="122"/>
      <c r="G429" s="122" t="n">
        <f aca="false">E429-D429-F429+H429</f>
        <v>65828.117</v>
      </c>
      <c r="H429" s="122"/>
      <c r="I429" s="122"/>
      <c r="T429" s="8"/>
    </row>
    <row r="430" customFormat="false" ht="15" hidden="false" customHeight="false" outlineLevel="0" collapsed="false">
      <c r="B430" s="120" t="n">
        <v>4</v>
      </c>
      <c r="C430" s="121" t="s">
        <v>273</v>
      </c>
      <c r="D430" s="122"/>
      <c r="E430" s="122" t="n">
        <v>1246.825</v>
      </c>
      <c r="F430" s="122"/>
      <c r="G430" s="122" t="n">
        <f aca="false">E430-D430-F430+H430</f>
        <v>1246.825</v>
      </c>
      <c r="H430" s="122"/>
      <c r="I430" s="122"/>
      <c r="T430" s="8"/>
    </row>
    <row r="431" customFormat="false" ht="15" hidden="false" customHeight="false" outlineLevel="0" collapsed="false">
      <c r="B431" s="120" t="s">
        <v>166</v>
      </c>
      <c r="C431" s="121" t="s">
        <v>274</v>
      </c>
      <c r="D431" s="122" t="n">
        <v>50796.2</v>
      </c>
      <c r="E431" s="122" t="n">
        <v>207059.961</v>
      </c>
      <c r="F431" s="122"/>
      <c r="G431" s="122" t="n">
        <v>140275.161</v>
      </c>
      <c r="H431" s="122" t="n">
        <f aca="false">D431-E431+G431</f>
        <v>-15988.6</v>
      </c>
      <c r="I431" s="122" t="n">
        <f aca="false">-D431+E431-G431</f>
        <v>15988.6</v>
      </c>
      <c r="T431" s="8"/>
    </row>
    <row r="432" customFormat="false" ht="15" hidden="false" customHeight="false" outlineLevel="0" collapsed="false">
      <c r="B432" s="120" t="s">
        <v>168</v>
      </c>
      <c r="C432" s="121" t="s">
        <v>275</v>
      </c>
      <c r="D432" s="122" t="n">
        <v>39355.3</v>
      </c>
      <c r="E432" s="122" t="n">
        <f aca="false">92576.684+5000</f>
        <v>97576.684</v>
      </c>
      <c r="F432" s="122"/>
      <c r="G432" s="122" t="n">
        <f aca="false">E432-D432-F432+H432</f>
        <v>58221.384</v>
      </c>
      <c r="H432" s="122"/>
      <c r="I432" s="122"/>
      <c r="T432" s="8"/>
    </row>
    <row r="433" customFormat="false" ht="15" hidden="false" customHeight="false" outlineLevel="0" collapsed="false">
      <c r="B433" s="120" t="s">
        <v>170</v>
      </c>
      <c r="C433" s="121" t="s">
        <v>276</v>
      </c>
      <c r="D433" s="122" t="n">
        <v>30757</v>
      </c>
      <c r="E433" s="124" t="n">
        <f aca="false">SUM(E435:E440)</f>
        <v>810082</v>
      </c>
      <c r="F433" s="122" t="n">
        <v>-17875</v>
      </c>
      <c r="G433" s="122" t="n">
        <f aca="false">E433-D433-F433+H433</f>
        <v>797200</v>
      </c>
      <c r="H433" s="122"/>
      <c r="I433" s="122"/>
      <c r="T433" s="8"/>
    </row>
    <row r="434" customFormat="false" ht="15" hidden="false" customHeight="false" outlineLevel="0" collapsed="false">
      <c r="B434" s="120"/>
      <c r="C434" s="125" t="s">
        <v>277</v>
      </c>
      <c r="D434" s="122"/>
      <c r="E434" s="122"/>
      <c r="F434" s="122"/>
      <c r="G434" s="122" t="n">
        <f aca="false">E434-D434-F434+H434</f>
        <v>0</v>
      </c>
      <c r="H434" s="122"/>
      <c r="I434" s="122"/>
      <c r="T434" s="8"/>
    </row>
    <row r="435" customFormat="false" ht="15" hidden="false" customHeight="false" outlineLevel="0" collapsed="false">
      <c r="B435" s="120"/>
      <c r="C435" s="125" t="s">
        <v>278</v>
      </c>
      <c r="D435" s="122"/>
      <c r="E435" s="122" t="n">
        <v>766182</v>
      </c>
      <c r="F435" s="122"/>
      <c r="G435" s="122"/>
      <c r="H435" s="122"/>
      <c r="I435" s="122"/>
      <c r="T435" s="8"/>
    </row>
    <row r="436" customFormat="false" ht="15" hidden="false" customHeight="false" outlineLevel="0" collapsed="false">
      <c r="B436" s="120"/>
      <c r="C436" s="125" t="s">
        <v>279</v>
      </c>
      <c r="D436" s="122"/>
      <c r="E436" s="122"/>
      <c r="F436" s="122"/>
      <c r="G436" s="122" t="n">
        <f aca="false">E436-D436-F436+H436</f>
        <v>0</v>
      </c>
      <c r="H436" s="122"/>
      <c r="I436" s="122"/>
      <c r="T436" s="8"/>
    </row>
    <row r="437" customFormat="false" ht="15" hidden="false" customHeight="false" outlineLevel="0" collapsed="false">
      <c r="B437" s="120"/>
      <c r="C437" s="125" t="s">
        <v>280</v>
      </c>
      <c r="D437" s="122"/>
      <c r="E437" s="122"/>
      <c r="F437" s="122"/>
      <c r="G437" s="122" t="n">
        <f aca="false">E437-D437-F437+H437</f>
        <v>0</v>
      </c>
      <c r="H437" s="122"/>
      <c r="I437" s="122"/>
      <c r="T437" s="8"/>
    </row>
    <row r="438" customFormat="false" ht="15" hidden="false" customHeight="false" outlineLevel="0" collapsed="false">
      <c r="B438" s="120"/>
      <c r="C438" s="125" t="s">
        <v>281</v>
      </c>
      <c r="D438" s="122"/>
      <c r="E438" s="122"/>
      <c r="F438" s="122"/>
      <c r="G438" s="122" t="n">
        <f aca="false">E438-D438-F438+H438</f>
        <v>0</v>
      </c>
      <c r="H438" s="122"/>
      <c r="I438" s="122"/>
      <c r="T438" s="8"/>
    </row>
    <row r="439" customFormat="false" ht="15" hidden="false" customHeight="false" outlineLevel="0" collapsed="false">
      <c r="B439" s="120"/>
      <c r="C439" s="126" t="s">
        <v>282</v>
      </c>
      <c r="D439" s="122"/>
      <c r="E439" s="124" t="n">
        <v>40000</v>
      </c>
      <c r="F439" s="122"/>
      <c r="G439" s="122"/>
      <c r="H439" s="122"/>
      <c r="I439" s="122"/>
      <c r="T439" s="8"/>
    </row>
    <row r="440" customFormat="false" ht="15" hidden="false" customHeight="false" outlineLevel="0" collapsed="false">
      <c r="B440" s="120"/>
      <c r="C440" s="126" t="s">
        <v>283</v>
      </c>
      <c r="D440" s="122"/>
      <c r="E440" s="122" t="n">
        <v>3900</v>
      </c>
      <c r="F440" s="122"/>
      <c r="G440" s="122"/>
      <c r="H440" s="122"/>
      <c r="I440" s="122"/>
      <c r="T440" s="8"/>
    </row>
    <row r="441" customFormat="false" ht="15" hidden="false" customHeight="false" outlineLevel="0" collapsed="false">
      <c r="B441" s="127" t="s">
        <v>284</v>
      </c>
      <c r="C441" s="121" t="s">
        <v>285</v>
      </c>
      <c r="D441" s="122" t="n">
        <v>100101</v>
      </c>
      <c r="E441" s="122" t="n">
        <v>693405</v>
      </c>
      <c r="F441" s="122"/>
      <c r="G441" s="122" t="n">
        <f aca="false">E441-D441-F441+H441</f>
        <v>593304</v>
      </c>
      <c r="H441" s="122"/>
      <c r="I441" s="122"/>
      <c r="T441" s="8"/>
    </row>
    <row r="442" customFormat="false" ht="15" hidden="false" customHeight="false" outlineLevel="0" collapsed="false">
      <c r="B442" s="127" t="s">
        <v>286</v>
      </c>
      <c r="C442" s="123" t="s">
        <v>199</v>
      </c>
      <c r="D442" s="122" t="n">
        <v>10792</v>
      </c>
      <c r="E442" s="122" t="n">
        <f aca="false">75574.47+2310</f>
        <v>77884.47</v>
      </c>
      <c r="F442" s="122" t="n">
        <f aca="false">2150+110</f>
        <v>2260</v>
      </c>
      <c r="G442" s="122" t="n">
        <f aca="false">E442-D442-F442+H442</f>
        <v>64832.47</v>
      </c>
      <c r="H442" s="122"/>
      <c r="I442" s="122"/>
      <c r="T442" s="8"/>
    </row>
    <row r="443" customFormat="false" ht="15" hidden="false" customHeight="false" outlineLevel="0" collapsed="false">
      <c r="B443" s="120" t="s">
        <v>287</v>
      </c>
      <c r="C443" s="121" t="s">
        <v>288</v>
      </c>
      <c r="D443" s="122" t="n">
        <v>2690</v>
      </c>
      <c r="E443" s="122" t="n">
        <v>705435.314</v>
      </c>
      <c r="F443" s="122" t="n">
        <v>6500</v>
      </c>
      <c r="G443" s="122" t="n">
        <v>678229.221</v>
      </c>
      <c r="H443" s="122" t="n">
        <f aca="false">D443-E443+F443+G443</f>
        <v>-18016.093</v>
      </c>
      <c r="I443" s="122" t="n">
        <f aca="false">-D443+E443-F443-G443</f>
        <v>18016.093</v>
      </c>
      <c r="T443" s="8"/>
    </row>
    <row r="444" customFormat="false" ht="15" hidden="false" customHeight="false" outlineLevel="0" collapsed="false">
      <c r="B444" s="120" t="s">
        <v>289</v>
      </c>
      <c r="C444" s="121" t="s">
        <v>290</v>
      </c>
      <c r="D444" s="122" t="n">
        <v>16500</v>
      </c>
      <c r="E444" s="122" t="n">
        <v>488738.573</v>
      </c>
      <c r="F444" s="122"/>
      <c r="G444" s="122" t="n">
        <v>455495.553</v>
      </c>
      <c r="H444" s="122" t="n">
        <f aca="false">D444-E444+F444+G444</f>
        <v>-16743.02</v>
      </c>
      <c r="I444" s="122" t="n">
        <f aca="false">-D444+E444-F444-G444</f>
        <v>16743.02</v>
      </c>
      <c r="T444" s="8"/>
    </row>
    <row r="445" customFormat="false" ht="15" hidden="false" customHeight="false" outlineLevel="0" collapsed="false">
      <c r="B445" s="128" t="s">
        <v>291</v>
      </c>
      <c r="C445" s="121" t="s">
        <v>292</v>
      </c>
      <c r="D445" s="122" t="n">
        <v>13175</v>
      </c>
      <c r="E445" s="122" t="n">
        <v>190159.755</v>
      </c>
      <c r="F445" s="122" t="n">
        <v>-266013.774</v>
      </c>
      <c r="G445" s="122" t="n">
        <v>433193.429</v>
      </c>
      <c r="H445" s="122" t="n">
        <f aca="false">D445-E445+F445+G445</f>
        <v>-9805.09999999998</v>
      </c>
      <c r="I445" s="122" t="n">
        <f aca="false">-D445+E445-F445-G445</f>
        <v>9805.09999999998</v>
      </c>
      <c r="T445" s="8"/>
    </row>
    <row r="446" customFormat="false" ht="15" hidden="false" customHeight="false" outlineLevel="0" collapsed="false">
      <c r="B446" s="128" t="s">
        <v>293</v>
      </c>
      <c r="C446" s="121" t="s">
        <v>294</v>
      </c>
      <c r="D446" s="122" t="n">
        <v>10518</v>
      </c>
      <c r="E446" s="129" t="n">
        <f aca="false">52473.437+500</f>
        <v>52973.437</v>
      </c>
      <c r="F446" s="122"/>
      <c r="G446" s="124" t="n">
        <f aca="false">E446-D446-F446+H446</f>
        <v>42455.437</v>
      </c>
      <c r="H446" s="122"/>
      <c r="I446" s="122"/>
      <c r="T446" s="8"/>
    </row>
    <row r="447" customFormat="false" ht="15" hidden="false" customHeight="false" outlineLevel="0" collapsed="false">
      <c r="B447" s="128" t="s">
        <v>295</v>
      </c>
      <c r="C447" s="121" t="s">
        <v>296</v>
      </c>
      <c r="D447" s="122" t="n">
        <v>80756</v>
      </c>
      <c r="E447" s="122" t="n">
        <v>22152.26</v>
      </c>
      <c r="F447" s="122" t="n">
        <v>-1089.05</v>
      </c>
      <c r="G447" s="122" t="n">
        <v>18302.26</v>
      </c>
      <c r="H447" s="122" t="n">
        <f aca="false">D447-E447+F447+G447</f>
        <v>75816.95</v>
      </c>
      <c r="I447" s="122" t="n">
        <f aca="false">-D447+E447-F447-G447</f>
        <v>-75816.95</v>
      </c>
      <c r="T447" s="8"/>
    </row>
    <row r="448" customFormat="false" ht="15" hidden="false" customHeight="false" outlineLevel="0" collapsed="false">
      <c r="B448" s="120" t="s">
        <v>297</v>
      </c>
      <c r="C448" s="123" t="s">
        <v>298</v>
      </c>
      <c r="D448" s="122" t="n">
        <v>32912</v>
      </c>
      <c r="E448" s="122" t="n">
        <v>64904.362</v>
      </c>
      <c r="F448" s="122"/>
      <c r="G448" s="122" t="n">
        <f aca="false">E448-D448-F448+H448</f>
        <v>31992.362</v>
      </c>
      <c r="H448" s="122"/>
      <c r="I448" s="122"/>
      <c r="T448" s="8"/>
    </row>
    <row r="449" customFormat="false" ht="15" hidden="false" customHeight="false" outlineLevel="0" collapsed="false">
      <c r="B449" s="120" t="s">
        <v>299</v>
      </c>
      <c r="C449" s="121" t="s">
        <v>300</v>
      </c>
      <c r="D449" s="122" t="n">
        <v>353163.969</v>
      </c>
      <c r="E449" s="122" t="n">
        <v>369569.225</v>
      </c>
      <c r="F449" s="122" t="n">
        <v>-33910.95</v>
      </c>
      <c r="G449" s="122" t="n">
        <v>26204.258</v>
      </c>
      <c r="H449" s="122" t="n">
        <f aca="false">D449-E449+F449+G449</f>
        <v>-24111.948</v>
      </c>
      <c r="I449" s="122" t="n">
        <f aca="false">-D449+E449-F449-G449</f>
        <v>24111.948</v>
      </c>
      <c r="T449" s="8"/>
    </row>
    <row r="450" customFormat="false" ht="15" hidden="false" customHeight="false" outlineLevel="0" collapsed="false">
      <c r="B450" s="120" t="s">
        <v>301</v>
      </c>
      <c r="C450" s="123" t="s">
        <v>302</v>
      </c>
      <c r="D450" s="122" t="n">
        <v>298000</v>
      </c>
      <c r="E450" s="129" t="n">
        <v>400005.056</v>
      </c>
      <c r="F450" s="122" t="n">
        <v>0</v>
      </c>
      <c r="G450" s="130" t="n">
        <v>98362.984</v>
      </c>
      <c r="H450" s="122" t="n">
        <f aca="false">D450-E450+F450+G450</f>
        <v>-3642.07199999999</v>
      </c>
      <c r="I450" s="122" t="n">
        <f aca="false">-D450+E450-F450-G450</f>
        <v>3642.07199999999</v>
      </c>
      <c r="T450" s="8"/>
    </row>
    <row r="451" customFormat="false" ht="15" hidden="true" customHeight="false" outlineLevel="1" collapsed="false">
      <c r="B451" s="120" t="s">
        <v>303</v>
      </c>
      <c r="C451" s="131" t="s">
        <v>304</v>
      </c>
      <c r="D451" s="122"/>
      <c r="E451" s="122"/>
      <c r="F451" s="122"/>
      <c r="G451" s="122"/>
      <c r="H451" s="122"/>
      <c r="I451" s="122"/>
      <c r="T451" s="8"/>
    </row>
    <row r="452" customFormat="false" ht="15" hidden="false" customHeight="false" outlineLevel="0" collapsed="false">
      <c r="B452" s="128" t="s">
        <v>305</v>
      </c>
      <c r="C452" s="123" t="s">
        <v>306</v>
      </c>
      <c r="D452" s="122" t="n">
        <v>65001.7</v>
      </c>
      <c r="E452" s="122" t="n">
        <v>97934.867</v>
      </c>
      <c r="F452" s="122" t="n">
        <v>4100</v>
      </c>
      <c r="G452" s="122" t="n">
        <v>33457.267</v>
      </c>
      <c r="H452" s="122" t="n">
        <f aca="false">D452-E452+F452+G452</f>
        <v>4624.1</v>
      </c>
      <c r="I452" s="122" t="n">
        <f aca="false">-D452+E452-F452-G452</f>
        <v>-4624.1</v>
      </c>
      <c r="T452" s="8"/>
    </row>
    <row r="453" customFormat="false" ht="15" hidden="false" customHeight="false" outlineLevel="0" collapsed="false">
      <c r="B453" s="128" t="s">
        <v>307</v>
      </c>
      <c r="C453" s="132" t="s">
        <v>308</v>
      </c>
      <c r="D453" s="122" t="n">
        <v>143022</v>
      </c>
      <c r="E453" s="122" t="n">
        <v>22155.1</v>
      </c>
      <c r="F453" s="122"/>
      <c r="G453" s="122" t="n">
        <v>4332</v>
      </c>
      <c r="H453" s="122" t="n">
        <f aca="false">D453-E453+F453+G453</f>
        <v>125198.9</v>
      </c>
      <c r="I453" s="122" t="n">
        <f aca="false">-D453+E453-F453-G453</f>
        <v>-125198.9</v>
      </c>
      <c r="T453" s="8"/>
    </row>
    <row r="454" s="47" customFormat="true" ht="15" hidden="false" customHeight="false" outlineLevel="0" collapsed="false">
      <c r="B454" s="133" t="s">
        <v>309</v>
      </c>
      <c r="C454" s="132" t="s">
        <v>310</v>
      </c>
      <c r="D454" s="37" t="n">
        <v>1400</v>
      </c>
      <c r="E454" s="37" t="n">
        <v>12643.998</v>
      </c>
      <c r="F454" s="37"/>
      <c r="G454" s="129" t="n">
        <f aca="false">-D454+E454+30000</f>
        <v>41243.998</v>
      </c>
      <c r="H454" s="129" t="n">
        <v>30000</v>
      </c>
      <c r="I454" s="129" t="n">
        <v>-30000</v>
      </c>
      <c r="J454" s="37"/>
      <c r="T454" s="49"/>
    </row>
    <row r="455" customFormat="false" ht="15" hidden="false" customHeight="false" outlineLevel="0" collapsed="false">
      <c r="B455" s="128" t="s">
        <v>311</v>
      </c>
      <c r="C455" s="121" t="s">
        <v>312</v>
      </c>
      <c r="D455" s="122" t="n">
        <v>300</v>
      </c>
      <c r="E455" s="122" t="n">
        <v>16808</v>
      </c>
      <c r="F455" s="122"/>
      <c r="G455" s="122" t="n">
        <f aca="false">E455-D455-F455+H455</f>
        <v>16508</v>
      </c>
      <c r="H455" s="122"/>
      <c r="I455" s="122"/>
      <c r="T455" s="8"/>
    </row>
    <row r="456" customFormat="false" ht="15" hidden="false" customHeight="false" outlineLevel="0" collapsed="false">
      <c r="B456" s="128" t="s">
        <v>313</v>
      </c>
      <c r="C456" s="121" t="s">
        <v>314</v>
      </c>
      <c r="D456" s="122" t="n">
        <v>20</v>
      </c>
      <c r="E456" s="122" t="n">
        <v>11800</v>
      </c>
      <c r="F456" s="122"/>
      <c r="G456" s="122" t="n">
        <f aca="false">E456-D456-F456+H456</f>
        <v>11780</v>
      </c>
      <c r="H456" s="122"/>
      <c r="I456" s="122"/>
      <c r="T456" s="8"/>
    </row>
    <row r="457" customFormat="false" ht="15" hidden="false" customHeight="false" outlineLevel="0" collapsed="false">
      <c r="B457" s="128" t="s">
        <v>315</v>
      </c>
      <c r="C457" s="121" t="s">
        <v>316</v>
      </c>
      <c r="D457" s="122" t="n">
        <v>3000</v>
      </c>
      <c r="E457" s="122" t="n">
        <v>12126.22</v>
      </c>
      <c r="F457" s="122"/>
      <c r="G457" s="122" t="n">
        <f aca="false">E457-D457-F457+H457</f>
        <v>9126.22</v>
      </c>
      <c r="H457" s="122"/>
      <c r="I457" s="122"/>
      <c r="T457" s="8"/>
    </row>
    <row r="458" customFormat="false" ht="15" hidden="false" customHeight="false" outlineLevel="0" collapsed="false">
      <c r="B458" s="128" t="s">
        <v>317</v>
      </c>
      <c r="C458" s="121" t="s">
        <v>318</v>
      </c>
      <c r="D458" s="122"/>
      <c r="E458" s="122" t="n">
        <v>1800</v>
      </c>
      <c r="F458" s="122"/>
      <c r="G458" s="122" t="n">
        <f aca="false">E458-D458-F458+H458</f>
        <v>1800</v>
      </c>
      <c r="H458" s="122"/>
      <c r="I458" s="122"/>
      <c r="T458" s="8"/>
    </row>
    <row r="459" customFormat="false" ht="15" hidden="false" customHeight="false" outlineLevel="0" collapsed="false">
      <c r="B459" s="128" t="s">
        <v>319</v>
      </c>
      <c r="C459" s="121" t="s">
        <v>320</v>
      </c>
      <c r="D459" s="122"/>
      <c r="E459" s="122" t="n">
        <v>1214.7</v>
      </c>
      <c r="F459" s="122"/>
      <c r="G459" s="122" t="n">
        <f aca="false">E459-D459-F459+H459</f>
        <v>1214.7</v>
      </c>
      <c r="H459" s="122"/>
      <c r="I459" s="122"/>
      <c r="T459" s="8"/>
    </row>
    <row r="460" customFormat="false" ht="15" hidden="false" customHeight="false" outlineLevel="0" collapsed="false">
      <c r="B460" s="128" t="s">
        <v>321</v>
      </c>
      <c r="C460" s="121" t="s">
        <v>322</v>
      </c>
      <c r="D460" s="2" t="n">
        <v>61150</v>
      </c>
      <c r="E460" s="2" t="n">
        <v>12863.83</v>
      </c>
      <c r="F460" s="2" t="n">
        <v>-4100</v>
      </c>
      <c r="G460" s="122" t="n">
        <v>-4000</v>
      </c>
      <c r="H460" s="122" t="n">
        <f aca="false">D460-E460+F460+G460</f>
        <v>40186.17</v>
      </c>
      <c r="I460" s="122" t="n">
        <f aca="false">-D460+E460-F460-G460</f>
        <v>-40186.17</v>
      </c>
      <c r="T460" s="8"/>
    </row>
    <row r="461" customFormat="false" ht="15" hidden="false" customHeight="false" outlineLevel="0" collapsed="false">
      <c r="B461" s="128" t="s">
        <v>323</v>
      </c>
      <c r="C461" s="132" t="s">
        <v>324</v>
      </c>
      <c r="D461" s="2" t="n">
        <v>105</v>
      </c>
      <c r="E461" s="2" t="n">
        <v>1078.019</v>
      </c>
      <c r="F461" s="2"/>
      <c r="G461" s="122" t="n">
        <v>1078.019</v>
      </c>
      <c r="H461" s="122" t="n">
        <f aca="false">D461-E461+F461+G461</f>
        <v>105</v>
      </c>
      <c r="I461" s="122" t="n">
        <f aca="false">-D461+E461-F461-G461</f>
        <v>-105</v>
      </c>
      <c r="T461" s="8"/>
    </row>
    <row r="462" customFormat="false" ht="15" hidden="false" customHeight="false" outlineLevel="0" collapsed="false">
      <c r="B462" s="134" t="s">
        <v>325</v>
      </c>
      <c r="C462" s="132" t="s">
        <v>326</v>
      </c>
      <c r="D462" s="2" t="n">
        <v>4000</v>
      </c>
      <c r="E462" s="2" t="n">
        <v>1743.398</v>
      </c>
      <c r="F462" s="2"/>
      <c r="G462" s="122"/>
      <c r="H462" s="122" t="n">
        <f aca="false">D462-E462+F462+G462</f>
        <v>2256.602</v>
      </c>
      <c r="I462" s="122" t="n">
        <f aca="false">-D462+E462-F462-G462</f>
        <v>-2256.602</v>
      </c>
      <c r="T462" s="8"/>
    </row>
    <row r="463" s="47" customFormat="true" ht="15" hidden="false" customHeight="false" outlineLevel="0" collapsed="false">
      <c r="B463" s="134" t="s">
        <v>327</v>
      </c>
      <c r="C463" s="132" t="s">
        <v>328</v>
      </c>
      <c r="D463" s="129" t="n">
        <v>4002.2</v>
      </c>
      <c r="E463" s="129" t="n">
        <v>2726.661</v>
      </c>
      <c r="F463" s="129"/>
      <c r="G463" s="129"/>
      <c r="H463" s="129" t="n">
        <f aca="false">D463-E463</f>
        <v>1275.539</v>
      </c>
      <c r="I463" s="129" t="n">
        <f aca="false">-D463+E463</f>
        <v>-1275.539</v>
      </c>
      <c r="J463" s="37"/>
      <c r="T463" s="49"/>
    </row>
    <row r="464" customFormat="false" ht="15" hidden="false" customHeight="false" outlineLevel="0" collapsed="false">
      <c r="B464" s="128"/>
      <c r="C464" s="135"/>
      <c r="D464" s="136"/>
      <c r="E464" s="136"/>
      <c r="F464" s="136"/>
      <c r="G464" s="136" t="n">
        <f aca="false">E464-D464-F464+H464</f>
        <v>0</v>
      </c>
      <c r="H464" s="136"/>
      <c r="I464" s="136"/>
      <c r="T464" s="8"/>
    </row>
    <row r="465" customFormat="false" ht="16.2" hidden="false" customHeight="false" outlineLevel="0" collapsed="false">
      <c r="B465" s="137"/>
      <c r="C465" s="138" t="s">
        <v>329</v>
      </c>
      <c r="D465" s="139" t="n">
        <f aca="false">SUM(D427:D463)-D435-D439-D440-D451</f>
        <v>1344458.441</v>
      </c>
      <c r="E465" s="139" t="n">
        <f aca="false">SUM(E427:E463)-E435-E439-E440-E451</f>
        <v>4489302.333</v>
      </c>
      <c r="F465" s="139" t="n">
        <f aca="false">SUM(F427:F463)</f>
        <v>-310128.774</v>
      </c>
      <c r="G465" s="139" t="n">
        <f aca="false">SUM(G427:G463)-G451</f>
        <v>3646129.094</v>
      </c>
      <c r="H465" s="139" t="n">
        <f aca="false">SUM(H427:H463)-H451</f>
        <v>191156.428</v>
      </c>
      <c r="I465" s="139" t="n">
        <f aca="false">SUM(I427:I463)</f>
        <v>-191156.428</v>
      </c>
      <c r="T465" s="8"/>
    </row>
    <row r="466" s="140" customFormat="true" ht="15.6" hidden="true" customHeight="false" outlineLevel="1" collapsed="false">
      <c r="B466" s="141"/>
      <c r="C466" s="141" t="s">
        <v>330</v>
      </c>
      <c r="D466" s="142" t="n">
        <f aca="false">SUM(D427:D463)-D433-D435-D439-D440-D441-D455-D456-D458</f>
        <v>1213280.441</v>
      </c>
      <c r="E466" s="142" t="n">
        <f aca="false">SUM(E427:E463)-E433-E435-E439-E440-E441-E455-E456-E458</f>
        <v>2955407.333</v>
      </c>
      <c r="F466" s="142" t="n">
        <f aca="false">SUM(F427:F463)-F433-F435-F439-F440-F441-F455-F456-F458</f>
        <v>-292253.774</v>
      </c>
      <c r="G466" s="142" t="n">
        <f aca="false">SUM(G427:G463)-G433-G435-G439-G440-G441-G455-G456-G458</f>
        <v>2225537.094</v>
      </c>
      <c r="H466" s="142" t="n">
        <f aca="false">SUM(H427:H463)-H433-H435-H439-H440-H441-H455-H456-H458</f>
        <v>191156.428</v>
      </c>
      <c r="I466" s="142" t="n">
        <f aca="false">SUM(I427:I463)-I433-I435-I439-I440-I441-I455-I456-I458</f>
        <v>-191156.428</v>
      </c>
      <c r="J466" s="30"/>
      <c r="T466" s="143"/>
    </row>
    <row r="467" s="140" customFormat="true" ht="14.25" hidden="true" customHeight="true" outlineLevel="1" collapsed="false">
      <c r="B467" s="141"/>
      <c r="C467" s="144" t="s">
        <v>331</v>
      </c>
      <c r="D467" s="145" t="n">
        <f aca="false">D433+D441+D455+D456+D458</f>
        <v>131178</v>
      </c>
      <c r="E467" s="145" t="n">
        <f aca="false">E433+E441+E455+E456+E458</f>
        <v>1533895</v>
      </c>
      <c r="F467" s="145" t="n">
        <f aca="false">F433+F441+F455+F456+F458</f>
        <v>-17875</v>
      </c>
      <c r="G467" s="145" t="n">
        <f aca="false">G433+G441+G455+G456+G458</f>
        <v>1420592</v>
      </c>
      <c r="H467" s="145" t="n">
        <f aca="false">H433+H441+H455+H456+H458</f>
        <v>0</v>
      </c>
      <c r="I467" s="145" t="n">
        <f aca="false">I433+I441+I455+I456+I458</f>
        <v>0</v>
      </c>
      <c r="J467" s="30"/>
      <c r="T467" s="143"/>
    </row>
    <row r="468" s="140" customFormat="true" ht="15.6" hidden="true" customHeight="false" outlineLevel="1" collapsed="false">
      <c r="B468" s="141"/>
      <c r="C468" s="41" t="s">
        <v>332</v>
      </c>
      <c r="D468" s="145" t="n">
        <f aca="false">SUM(D466:D467)</f>
        <v>1344458.441</v>
      </c>
      <c r="E468" s="145" t="n">
        <f aca="false">SUM(E466:E467)</f>
        <v>4489302.333</v>
      </c>
      <c r="F468" s="145" t="n">
        <f aca="false">SUM(F466:F467)</f>
        <v>-310128.774</v>
      </c>
      <c r="G468" s="145" t="n">
        <f aca="false">SUM(G466:G467)</f>
        <v>3646129.094</v>
      </c>
      <c r="H468" s="145" t="n">
        <f aca="false">SUM(H466:H467)</f>
        <v>191156.428</v>
      </c>
      <c r="I468" s="145" t="n">
        <f aca="false">SUM(I466:I467)</f>
        <v>-191156.428</v>
      </c>
      <c r="J468" s="30"/>
      <c r="T468" s="143"/>
    </row>
    <row r="469" s="140" customFormat="true" ht="15.6" hidden="true" customHeight="false" outlineLevel="1" collapsed="false">
      <c r="B469" s="141"/>
      <c r="C469" s="42"/>
      <c r="D469" s="30" t="n">
        <f aca="false">D465-D468</f>
        <v>0</v>
      </c>
      <c r="E469" s="30" t="n">
        <f aca="false">E465-E468</f>
        <v>0</v>
      </c>
      <c r="F469" s="30" t="n">
        <f aca="false">F465-F468</f>
        <v>0</v>
      </c>
      <c r="G469" s="30" t="n">
        <f aca="false">G465-G468</f>
        <v>0</v>
      </c>
      <c r="H469" s="30" t="n">
        <f aca="false">H465-H468</f>
        <v>0</v>
      </c>
      <c r="I469" s="30" t="n">
        <f aca="false">I465-I468</f>
        <v>0</v>
      </c>
      <c r="J469" s="30"/>
      <c r="T469" s="143"/>
    </row>
    <row r="470" customFormat="false" ht="15.6" hidden="false" customHeight="false" outlineLevel="0" collapsed="false">
      <c r="B470" s="128"/>
      <c r="C470" s="125"/>
      <c r="D470" s="122"/>
      <c r="E470" s="122"/>
      <c r="F470" s="122"/>
      <c r="G470" s="122"/>
      <c r="H470" s="122"/>
      <c r="I470" s="146"/>
      <c r="T470" s="8"/>
    </row>
    <row r="471" customFormat="false" ht="15" hidden="false" customHeight="false" outlineLevel="0" collapsed="false">
      <c r="B471" s="135"/>
      <c r="C471" s="2"/>
      <c r="D471" s="2"/>
      <c r="E471" s="2"/>
      <c r="F471" s="2"/>
      <c r="T471" s="8"/>
    </row>
    <row r="472" customFormat="false" ht="15" hidden="false" customHeight="false" outlineLevel="0" collapsed="false">
      <c r="B472" s="135"/>
      <c r="C472" s="2" t="s">
        <v>333</v>
      </c>
      <c r="D472" s="2"/>
      <c r="E472" s="2"/>
      <c r="F472" s="2"/>
      <c r="T472" s="8"/>
    </row>
    <row r="473" customFormat="false" ht="15" hidden="false" customHeight="false" outlineLevel="0" collapsed="false">
      <c r="B473" s="135"/>
      <c r="C473" s="2"/>
      <c r="D473" s="2"/>
      <c r="E473" s="2"/>
      <c r="F473" s="2"/>
      <c r="T473" s="8"/>
    </row>
    <row r="474" customFormat="false" ht="15" hidden="false" customHeight="false" outlineLevel="0" collapsed="false">
      <c r="B474" s="135" t="s">
        <v>334</v>
      </c>
      <c r="C474" s="2"/>
      <c r="D474" s="2"/>
      <c r="E474" s="2"/>
      <c r="F474" s="2"/>
      <c r="T474" s="8"/>
    </row>
    <row r="475" customFormat="false" ht="15" hidden="false" customHeight="false" outlineLevel="0" collapsed="false">
      <c r="B475" s="135"/>
      <c r="C475" s="2"/>
      <c r="D475" s="2"/>
      <c r="E475" s="2"/>
      <c r="F475" s="2"/>
    </row>
    <row r="476" customFormat="false" ht="15" hidden="false" customHeight="false" outlineLevel="0" collapsed="false">
      <c r="B476" s="135" t="s">
        <v>335</v>
      </c>
      <c r="C476" s="2"/>
      <c r="D476" s="2"/>
      <c r="E476" s="2"/>
      <c r="F476" s="2"/>
      <c r="T476" s="8"/>
    </row>
    <row r="477" customFormat="false" ht="15" hidden="false" customHeight="false" outlineLevel="0" collapsed="false">
      <c r="B477" s="12"/>
      <c r="E477" s="81"/>
      <c r="T477" s="8"/>
    </row>
    <row r="479" customFormat="false" ht="15" hidden="false" customHeight="false" outlineLevel="0" collapsed="false">
      <c r="C479" s="1" t="s">
        <v>336</v>
      </c>
      <c r="T479" s="8"/>
    </row>
    <row r="480" customFormat="false" ht="15" hidden="false" customHeight="false" outlineLevel="0" collapsed="false">
      <c r="T480" s="8"/>
    </row>
    <row r="481" customFormat="false" ht="15" hidden="false" customHeight="false" outlineLevel="0" collapsed="false">
      <c r="B481" s="1" t="s">
        <v>337</v>
      </c>
      <c r="T481" s="8"/>
    </row>
    <row r="482" customFormat="false" ht="15" hidden="false" customHeight="false" outlineLevel="0" collapsed="false">
      <c r="T482" s="8"/>
    </row>
    <row r="483" customFormat="false" ht="15" hidden="false" customHeight="false" outlineLevel="0" collapsed="false">
      <c r="B483" s="1" t="s">
        <v>338</v>
      </c>
      <c r="T483" s="8"/>
    </row>
    <row r="484" customFormat="false" ht="15" hidden="false" customHeight="false" outlineLevel="0" collapsed="false">
      <c r="B484" s="12"/>
      <c r="T484" s="8"/>
    </row>
    <row r="485" customFormat="false" ht="15" hidden="false" customHeight="false" outlineLevel="0" collapsed="false">
      <c r="B485" s="12"/>
      <c r="T485" s="8"/>
    </row>
    <row r="486" customFormat="false" ht="15" hidden="false" customHeight="false" outlineLevel="0" collapsed="false">
      <c r="B486" s="12"/>
      <c r="C486" s="12" t="s">
        <v>339</v>
      </c>
      <c r="G486" s="1"/>
      <c r="T486" s="8"/>
    </row>
    <row r="487" customFormat="false" ht="15" hidden="false" customHeight="false" outlineLevel="0" collapsed="false">
      <c r="B487" s="12"/>
      <c r="T487" s="8"/>
    </row>
    <row r="488" customFormat="false" ht="15" hidden="false" customHeight="false" outlineLevel="0" collapsed="false">
      <c r="T488" s="8"/>
    </row>
    <row r="489" customFormat="false" ht="15" hidden="false" customHeight="false" outlineLevel="0" collapsed="false">
      <c r="C489" s="1" t="s">
        <v>340</v>
      </c>
      <c r="T489" s="8"/>
    </row>
    <row r="490" customFormat="false" ht="15" hidden="false" customHeight="false" outlineLevel="0" collapsed="false">
      <c r="T490" s="8"/>
    </row>
    <row r="491" customFormat="false" ht="15" hidden="false" customHeight="false" outlineLevel="0" collapsed="false">
      <c r="B491" s="1" t="s">
        <v>341</v>
      </c>
      <c r="T491" s="8"/>
    </row>
    <row r="492" customFormat="false" ht="15" hidden="false" customHeight="false" outlineLevel="0" collapsed="false">
      <c r="B492" s="12"/>
      <c r="T492" s="8"/>
    </row>
    <row r="493" customFormat="false" ht="15" hidden="false" customHeight="false" outlineLevel="0" collapsed="false">
      <c r="B493" s="147"/>
      <c r="C493" s="147"/>
      <c r="D493" s="148"/>
      <c r="E493" s="148"/>
      <c r="F493" s="148"/>
      <c r="T493" s="8"/>
    </row>
    <row r="494" customFormat="false" ht="17.4" hidden="false" customHeight="false" outlineLevel="0" collapsed="false">
      <c r="A494" s="45"/>
      <c r="B494" s="45"/>
      <c r="C494" s="149" t="s">
        <v>342</v>
      </c>
      <c r="D494" s="150"/>
      <c r="E494" s="150"/>
      <c r="F494" s="151"/>
      <c r="G494" s="45"/>
      <c r="H494" s="45"/>
      <c r="I494" s="150"/>
      <c r="J494" s="150"/>
      <c r="K494" s="150"/>
      <c r="L494" s="151"/>
      <c r="M494" s="45"/>
      <c r="N494" s="45"/>
      <c r="O494" s="150"/>
      <c r="P494" s="150"/>
      <c r="Q494" s="150"/>
      <c r="R494" s="151"/>
      <c r="S494" s="45"/>
      <c r="T494" s="45"/>
      <c r="U494" s="150"/>
      <c r="V494" s="150"/>
      <c r="W494" s="150"/>
      <c r="X494" s="151"/>
      <c r="Y494" s="45"/>
      <c r="Z494" s="45"/>
      <c r="AA494" s="150"/>
      <c r="AB494" s="150"/>
      <c r="AC494" s="150"/>
      <c r="AD494" s="151"/>
      <c r="AE494" s="45"/>
      <c r="AF494" s="45"/>
      <c r="AG494" s="150"/>
      <c r="AH494" s="150"/>
      <c r="AI494" s="150"/>
      <c r="AJ494" s="151"/>
      <c r="AK494" s="45"/>
      <c r="AL494" s="45"/>
      <c r="AM494" s="150"/>
      <c r="AN494" s="150"/>
      <c r="AO494" s="150"/>
      <c r="AP494" s="151"/>
      <c r="AQ494" s="45"/>
      <c r="AR494" s="45"/>
      <c r="AS494" s="150"/>
      <c r="AT494" s="150"/>
      <c r="AU494" s="150"/>
      <c r="AV494" s="151"/>
      <c r="AW494" s="45"/>
      <c r="AX494" s="45"/>
      <c r="AY494" s="150"/>
      <c r="AZ494" s="150"/>
      <c r="BA494" s="150"/>
      <c r="BB494" s="151"/>
      <c r="BC494" s="45"/>
      <c r="BD494" s="45"/>
      <c r="BE494" s="150"/>
      <c r="BF494" s="150"/>
      <c r="BG494" s="150"/>
      <c r="BH494" s="151"/>
      <c r="BI494" s="45"/>
      <c r="BJ494" s="45"/>
      <c r="BK494" s="150"/>
      <c r="BL494" s="150"/>
      <c r="BM494" s="150"/>
      <c r="BN494" s="151"/>
      <c r="BO494" s="45"/>
      <c r="BP494" s="45"/>
      <c r="BQ494" s="150"/>
      <c r="BR494" s="150"/>
      <c r="BS494" s="150"/>
      <c r="BT494" s="151"/>
      <c r="BU494" s="45"/>
      <c r="BV494" s="45"/>
      <c r="BW494" s="150"/>
      <c r="BX494" s="150"/>
      <c r="BY494" s="150"/>
      <c r="BZ494" s="151"/>
      <c r="CA494" s="45"/>
      <c r="CB494" s="45"/>
      <c r="CC494" s="150"/>
      <c r="CD494" s="150"/>
      <c r="CE494" s="150"/>
      <c r="CF494" s="151"/>
      <c r="CG494" s="45"/>
      <c r="CH494" s="45"/>
      <c r="CI494" s="150"/>
      <c r="CJ494" s="150"/>
      <c r="CK494" s="150"/>
      <c r="CL494" s="151"/>
      <c r="CM494" s="45"/>
      <c r="CN494" s="45"/>
      <c r="CO494" s="150"/>
      <c r="CP494" s="150"/>
      <c r="CQ494" s="150"/>
      <c r="CR494" s="151"/>
      <c r="CS494" s="45"/>
      <c r="CT494" s="45"/>
      <c r="CU494" s="150"/>
      <c r="CV494" s="150"/>
      <c r="CW494" s="150"/>
      <c r="CX494" s="151"/>
      <c r="CY494" s="45"/>
      <c r="CZ494" s="45"/>
      <c r="DA494" s="150"/>
      <c r="DB494" s="150"/>
      <c r="DC494" s="150"/>
      <c r="DD494" s="151"/>
      <c r="DE494" s="45"/>
      <c r="DF494" s="45"/>
      <c r="DG494" s="150"/>
      <c r="DH494" s="150"/>
      <c r="DI494" s="150"/>
      <c r="DJ494" s="151"/>
      <c r="DK494" s="45"/>
      <c r="DL494" s="45"/>
      <c r="DM494" s="150"/>
      <c r="DN494" s="150"/>
      <c r="DO494" s="150"/>
      <c r="DP494" s="151"/>
      <c r="DQ494" s="45"/>
      <c r="DR494" s="45"/>
      <c r="DS494" s="150"/>
      <c r="DT494" s="150"/>
      <c r="DU494" s="150"/>
      <c r="DV494" s="151"/>
      <c r="DW494" s="45"/>
      <c r="DX494" s="45"/>
      <c r="DY494" s="150"/>
      <c r="DZ494" s="150"/>
      <c r="EA494" s="150"/>
      <c r="EB494" s="151"/>
      <c r="EC494" s="45"/>
      <c r="ED494" s="45"/>
      <c r="EE494" s="150"/>
      <c r="EF494" s="150"/>
      <c r="EG494" s="150"/>
      <c r="EH494" s="151"/>
      <c r="EI494" s="45"/>
      <c r="EJ494" s="45"/>
      <c r="EK494" s="150"/>
      <c r="EL494" s="150"/>
      <c r="EM494" s="150"/>
      <c r="EN494" s="151"/>
      <c r="EO494" s="45"/>
      <c r="EP494" s="45"/>
      <c r="EQ494" s="150"/>
      <c r="ER494" s="150"/>
      <c r="ES494" s="150"/>
      <c r="ET494" s="151"/>
      <c r="EU494" s="45"/>
      <c r="EV494" s="45"/>
      <c r="EW494" s="150"/>
      <c r="EX494" s="150"/>
      <c r="EY494" s="150"/>
      <c r="EZ494" s="151"/>
      <c r="FA494" s="45"/>
      <c r="FB494" s="45"/>
      <c r="FC494" s="150"/>
      <c r="FD494" s="150"/>
      <c r="FE494" s="150"/>
      <c r="FF494" s="151"/>
      <c r="FG494" s="45"/>
      <c r="FH494" s="45"/>
      <c r="FI494" s="150"/>
      <c r="FJ494" s="150"/>
      <c r="FK494" s="150"/>
      <c r="FL494" s="151"/>
      <c r="FM494" s="45"/>
      <c r="FN494" s="45"/>
      <c r="FO494" s="150"/>
      <c r="FP494" s="150"/>
      <c r="FQ494" s="150"/>
      <c r="FR494" s="151"/>
      <c r="FS494" s="45"/>
      <c r="FT494" s="45"/>
      <c r="FU494" s="150"/>
      <c r="FV494" s="150"/>
      <c r="FW494" s="150"/>
      <c r="FX494" s="151"/>
      <c r="FY494" s="45"/>
      <c r="FZ494" s="45"/>
      <c r="GA494" s="150"/>
      <c r="GB494" s="150"/>
      <c r="GC494" s="150"/>
      <c r="GD494" s="151"/>
      <c r="GE494" s="45"/>
      <c r="GF494" s="45"/>
      <c r="GG494" s="150"/>
      <c r="GH494" s="150"/>
      <c r="GI494" s="150"/>
      <c r="GJ494" s="151"/>
      <c r="GK494" s="45"/>
      <c r="GL494" s="45"/>
      <c r="GM494" s="150"/>
      <c r="GN494" s="150"/>
      <c r="GO494" s="150"/>
      <c r="GP494" s="151"/>
      <c r="GQ494" s="45"/>
      <c r="GR494" s="45"/>
      <c r="GS494" s="150"/>
      <c r="GT494" s="150"/>
      <c r="GU494" s="150"/>
      <c r="GV494" s="151"/>
      <c r="GW494" s="45"/>
      <c r="GX494" s="45"/>
      <c r="GY494" s="150"/>
      <c r="GZ494" s="150"/>
      <c r="HA494" s="150"/>
      <c r="HB494" s="151"/>
      <c r="HC494" s="45"/>
      <c r="HD494" s="45"/>
      <c r="HE494" s="150"/>
      <c r="HF494" s="150"/>
      <c r="HG494" s="150"/>
      <c r="HH494" s="151"/>
      <c r="HI494" s="45"/>
      <c r="HJ494" s="45"/>
      <c r="HK494" s="150"/>
      <c r="HL494" s="150"/>
      <c r="HM494" s="150"/>
      <c r="HN494" s="151"/>
      <c r="HO494" s="45"/>
      <c r="HP494" s="45"/>
      <c r="HQ494" s="150"/>
      <c r="HR494" s="150"/>
      <c r="HS494" s="150"/>
      <c r="HT494" s="151"/>
      <c r="HU494" s="45"/>
      <c r="HV494" s="45"/>
      <c r="HW494" s="150"/>
      <c r="HX494" s="150"/>
      <c r="HY494" s="150"/>
      <c r="HZ494" s="151"/>
      <c r="IA494" s="45"/>
      <c r="IB494" s="45"/>
      <c r="IC494" s="150"/>
      <c r="ID494" s="150"/>
      <c r="IE494" s="150"/>
      <c r="IF494" s="151"/>
      <c r="IG494" s="45"/>
      <c r="IH494" s="45"/>
      <c r="II494" s="150"/>
      <c r="IJ494" s="150"/>
      <c r="IK494" s="150"/>
      <c r="IL494" s="151"/>
      <c r="IM494" s="45"/>
      <c r="IN494" s="45"/>
      <c r="IO494" s="150"/>
      <c r="IP494" s="150"/>
      <c r="IQ494" s="150"/>
      <c r="IR494" s="151"/>
      <c r="IS494" s="45"/>
      <c r="IT494" s="45"/>
      <c r="IU494" s="150"/>
      <c r="IV494" s="150"/>
    </row>
    <row r="495" customFormat="false" ht="17.4" hidden="false" customHeight="false" outlineLevel="0" collapsed="false">
      <c r="A495" s="45"/>
      <c r="B495" s="45"/>
      <c r="C495" s="150"/>
      <c r="D495" s="150"/>
      <c r="E495" s="150"/>
      <c r="F495" s="151"/>
      <c r="G495" s="45"/>
      <c r="H495" s="45"/>
      <c r="I495" s="150"/>
      <c r="J495" s="150"/>
      <c r="K495" s="150"/>
      <c r="L495" s="151"/>
      <c r="M495" s="45"/>
      <c r="N495" s="45"/>
      <c r="O495" s="150"/>
      <c r="P495" s="150"/>
      <c r="Q495" s="150"/>
      <c r="R495" s="151"/>
      <c r="S495" s="45"/>
      <c r="T495" s="45"/>
      <c r="U495" s="150"/>
      <c r="V495" s="150"/>
      <c r="W495" s="150"/>
      <c r="X495" s="151"/>
      <c r="Y495" s="45"/>
      <c r="Z495" s="45"/>
      <c r="AA495" s="150"/>
      <c r="AB495" s="150"/>
      <c r="AC495" s="150"/>
      <c r="AD495" s="151"/>
      <c r="AE495" s="45"/>
      <c r="AF495" s="45"/>
      <c r="AG495" s="150"/>
      <c r="AH495" s="150"/>
      <c r="AI495" s="150"/>
      <c r="AJ495" s="151"/>
      <c r="AK495" s="45"/>
      <c r="AL495" s="45"/>
      <c r="AM495" s="150"/>
      <c r="AN495" s="150"/>
      <c r="AO495" s="150"/>
      <c r="AP495" s="151"/>
      <c r="AQ495" s="45"/>
      <c r="AR495" s="45"/>
      <c r="AS495" s="150"/>
      <c r="AT495" s="150"/>
      <c r="AU495" s="150"/>
      <c r="AV495" s="151"/>
      <c r="AW495" s="45"/>
      <c r="AX495" s="45"/>
      <c r="AY495" s="150"/>
      <c r="AZ495" s="150"/>
      <c r="BA495" s="150"/>
      <c r="BB495" s="151"/>
      <c r="BC495" s="45"/>
      <c r="BD495" s="45"/>
      <c r="BE495" s="150"/>
      <c r="BF495" s="150"/>
      <c r="BG495" s="150"/>
      <c r="BH495" s="151"/>
      <c r="BI495" s="45"/>
      <c r="BJ495" s="45"/>
      <c r="BK495" s="150"/>
      <c r="BL495" s="150"/>
      <c r="BM495" s="150"/>
      <c r="BN495" s="151"/>
      <c r="BO495" s="45"/>
      <c r="BP495" s="45"/>
      <c r="BQ495" s="150"/>
      <c r="BR495" s="150"/>
      <c r="BS495" s="150"/>
      <c r="BT495" s="151"/>
      <c r="BU495" s="45"/>
      <c r="BV495" s="45"/>
      <c r="BW495" s="150"/>
      <c r="BX495" s="150"/>
      <c r="BY495" s="150"/>
      <c r="BZ495" s="151"/>
      <c r="CA495" s="45"/>
      <c r="CB495" s="45"/>
      <c r="CC495" s="150"/>
      <c r="CD495" s="150"/>
      <c r="CE495" s="150"/>
      <c r="CF495" s="151"/>
      <c r="CG495" s="45"/>
      <c r="CH495" s="45"/>
      <c r="CI495" s="150"/>
      <c r="CJ495" s="150"/>
      <c r="CK495" s="150"/>
      <c r="CL495" s="151"/>
      <c r="CM495" s="45"/>
      <c r="CN495" s="45"/>
      <c r="CO495" s="150"/>
      <c r="CP495" s="150"/>
      <c r="CQ495" s="150"/>
      <c r="CR495" s="151"/>
      <c r="CS495" s="45"/>
      <c r="CT495" s="45"/>
      <c r="CU495" s="150"/>
      <c r="CV495" s="150"/>
      <c r="CW495" s="150"/>
      <c r="CX495" s="151"/>
      <c r="CY495" s="45"/>
      <c r="CZ495" s="45"/>
      <c r="DA495" s="150"/>
      <c r="DB495" s="150"/>
      <c r="DC495" s="150"/>
      <c r="DD495" s="151"/>
      <c r="DE495" s="45"/>
      <c r="DF495" s="45"/>
      <c r="DG495" s="150"/>
      <c r="DH495" s="150"/>
      <c r="DI495" s="150"/>
      <c r="DJ495" s="151"/>
      <c r="DK495" s="45"/>
      <c r="DL495" s="45"/>
      <c r="DM495" s="150"/>
      <c r="DN495" s="150"/>
      <c r="DO495" s="150"/>
      <c r="DP495" s="151"/>
      <c r="DQ495" s="45"/>
      <c r="DR495" s="45"/>
      <c r="DS495" s="150"/>
      <c r="DT495" s="150"/>
      <c r="DU495" s="150"/>
      <c r="DV495" s="151"/>
      <c r="DW495" s="45"/>
      <c r="DX495" s="45"/>
      <c r="DY495" s="150"/>
      <c r="DZ495" s="150"/>
      <c r="EA495" s="150"/>
      <c r="EB495" s="151"/>
      <c r="EC495" s="45"/>
      <c r="ED495" s="45"/>
      <c r="EE495" s="150"/>
      <c r="EF495" s="150"/>
      <c r="EG495" s="150"/>
      <c r="EH495" s="151"/>
      <c r="EI495" s="45"/>
      <c r="EJ495" s="45"/>
      <c r="EK495" s="150"/>
      <c r="EL495" s="150"/>
      <c r="EM495" s="150"/>
      <c r="EN495" s="151"/>
      <c r="EO495" s="45"/>
      <c r="EP495" s="45"/>
      <c r="EQ495" s="150"/>
      <c r="ER495" s="150"/>
      <c r="ES495" s="150"/>
      <c r="ET495" s="151"/>
      <c r="EU495" s="45"/>
      <c r="EV495" s="45"/>
      <c r="EW495" s="150"/>
      <c r="EX495" s="150"/>
      <c r="EY495" s="150"/>
      <c r="EZ495" s="151"/>
      <c r="FA495" s="45"/>
      <c r="FB495" s="45"/>
      <c r="FC495" s="150"/>
      <c r="FD495" s="150"/>
      <c r="FE495" s="150"/>
      <c r="FF495" s="151"/>
      <c r="FG495" s="45"/>
      <c r="FH495" s="45"/>
      <c r="FI495" s="150"/>
      <c r="FJ495" s="150"/>
      <c r="FK495" s="150"/>
      <c r="FL495" s="151"/>
      <c r="FM495" s="45"/>
      <c r="FN495" s="45"/>
      <c r="FO495" s="150"/>
      <c r="FP495" s="150"/>
      <c r="FQ495" s="150"/>
      <c r="FR495" s="151"/>
      <c r="FS495" s="45"/>
      <c r="FT495" s="45"/>
      <c r="FU495" s="150"/>
      <c r="FV495" s="150"/>
      <c r="FW495" s="150"/>
      <c r="FX495" s="151"/>
      <c r="FY495" s="45"/>
      <c r="FZ495" s="45"/>
      <c r="GA495" s="150"/>
      <c r="GB495" s="150"/>
      <c r="GC495" s="150"/>
      <c r="GD495" s="151"/>
      <c r="GE495" s="45"/>
      <c r="GF495" s="45"/>
      <c r="GG495" s="150"/>
      <c r="GH495" s="150"/>
      <c r="GI495" s="150"/>
      <c r="GJ495" s="151"/>
      <c r="GK495" s="45"/>
      <c r="GL495" s="45"/>
      <c r="GM495" s="150"/>
      <c r="GN495" s="150"/>
      <c r="GO495" s="150"/>
      <c r="GP495" s="151"/>
      <c r="GQ495" s="45"/>
      <c r="GR495" s="45"/>
      <c r="GS495" s="150"/>
      <c r="GT495" s="150"/>
      <c r="GU495" s="150"/>
      <c r="GV495" s="151"/>
      <c r="GW495" s="45"/>
      <c r="GX495" s="45"/>
      <c r="GY495" s="150"/>
      <c r="GZ495" s="150"/>
      <c r="HA495" s="150"/>
      <c r="HB495" s="151"/>
      <c r="HC495" s="45"/>
      <c r="HD495" s="45"/>
      <c r="HE495" s="150"/>
      <c r="HF495" s="150"/>
      <c r="HG495" s="150"/>
      <c r="HH495" s="151"/>
      <c r="HI495" s="45"/>
      <c r="HJ495" s="45"/>
      <c r="HK495" s="150"/>
      <c r="HL495" s="150"/>
      <c r="HM495" s="150"/>
      <c r="HN495" s="151"/>
      <c r="HO495" s="45"/>
      <c r="HP495" s="45"/>
      <c r="HQ495" s="150"/>
      <c r="HR495" s="150"/>
      <c r="HS495" s="150"/>
      <c r="HT495" s="151"/>
      <c r="HU495" s="45"/>
      <c r="HV495" s="45"/>
      <c r="HW495" s="150"/>
      <c r="HX495" s="150"/>
      <c r="HY495" s="150"/>
      <c r="HZ495" s="151"/>
      <c r="IA495" s="45"/>
      <c r="IB495" s="45"/>
      <c r="IC495" s="150"/>
      <c r="ID495" s="150"/>
      <c r="IE495" s="150"/>
      <c r="IF495" s="151"/>
      <c r="IG495" s="45"/>
      <c r="IH495" s="45"/>
      <c r="II495" s="150"/>
      <c r="IJ495" s="150"/>
      <c r="IK495" s="150"/>
      <c r="IL495" s="151"/>
      <c r="IM495" s="45"/>
      <c r="IN495" s="45"/>
      <c r="IO495" s="150"/>
      <c r="IP495" s="150"/>
      <c r="IQ495" s="150"/>
      <c r="IR495" s="151"/>
      <c r="IS495" s="45"/>
      <c r="IT495" s="45"/>
      <c r="IU495" s="150"/>
      <c r="IV495" s="150"/>
    </row>
    <row r="496" customFormat="false" ht="17.4" hidden="false" customHeight="false" outlineLevel="0" collapsed="false">
      <c r="B496" s="45" t="s">
        <v>343</v>
      </c>
      <c r="C496" s="45"/>
      <c r="D496" s="150"/>
      <c r="E496" s="150"/>
      <c r="F496" s="150"/>
      <c r="G496" s="151"/>
      <c r="T496" s="8"/>
    </row>
    <row r="497" customFormat="false" ht="17.25" hidden="false" customHeight="true" outlineLevel="0" collapsed="false">
      <c r="B497" s="152"/>
      <c r="C497" s="45"/>
      <c r="D497" s="150"/>
      <c r="E497" s="150"/>
      <c r="F497" s="150"/>
      <c r="G497" s="151"/>
    </row>
    <row r="498" customFormat="false" ht="17.25" hidden="false" customHeight="true" outlineLevel="0" collapsed="false">
      <c r="B498" s="152"/>
      <c r="C498" s="45"/>
      <c r="D498" s="150"/>
      <c r="E498" s="150"/>
      <c r="F498" s="150"/>
      <c r="G498" s="151"/>
    </row>
    <row r="499" customFormat="false" ht="17.4" hidden="false" customHeight="false" outlineLevel="0" collapsed="false">
      <c r="B499" s="45"/>
      <c r="C499" s="45"/>
      <c r="D499" s="150"/>
      <c r="E499" s="150"/>
      <c r="F499" s="150"/>
      <c r="G499" s="151"/>
    </row>
    <row r="500" customFormat="false" ht="17.4" hidden="false" customHeight="false" outlineLevel="0" collapsed="false">
      <c r="B500" s="45"/>
      <c r="C500" s="45" t="s">
        <v>344</v>
      </c>
      <c r="D500" s="150"/>
      <c r="E500" s="150"/>
      <c r="F500" s="150"/>
      <c r="G500" s="151"/>
    </row>
    <row r="501" customFormat="false" ht="17.4" hidden="false" customHeight="false" outlineLevel="0" collapsed="false">
      <c r="B501" s="45"/>
      <c r="C501" s="45"/>
      <c r="D501" s="150"/>
      <c r="E501" s="150"/>
      <c r="F501" s="150"/>
      <c r="G501" s="151"/>
    </row>
    <row r="502" customFormat="false" ht="17.4" hidden="false" customHeight="false" outlineLevel="0" collapsed="false">
      <c r="B502" s="45" t="s">
        <v>345</v>
      </c>
      <c r="C502" s="45"/>
      <c r="D502" s="150"/>
      <c r="E502" s="150"/>
      <c r="F502" s="150"/>
      <c r="G502" s="151"/>
    </row>
    <row r="503" customFormat="false" ht="17.4" hidden="false" customHeight="false" outlineLevel="0" collapsed="false">
      <c r="B503" s="45"/>
      <c r="C503" s="45"/>
      <c r="D503" s="150"/>
      <c r="E503" s="150"/>
      <c r="F503" s="150"/>
      <c r="G503" s="151"/>
    </row>
    <row r="504" customFormat="false" ht="17.4" hidden="false" customHeight="false" outlineLevel="0" collapsed="false">
      <c r="B504" s="45" t="s">
        <v>346</v>
      </c>
      <c r="C504" s="45"/>
      <c r="D504" s="150"/>
      <c r="E504" s="150"/>
      <c r="F504" s="150"/>
      <c r="G504" s="151"/>
    </row>
    <row r="505" customFormat="false" ht="17.4" hidden="false" customHeight="false" outlineLevel="0" collapsed="false">
      <c r="B505" s="45"/>
      <c r="C505" s="45"/>
      <c r="D505" s="150"/>
      <c r="E505" s="150"/>
      <c r="F505" s="150"/>
      <c r="G505" s="151"/>
    </row>
    <row r="506" customFormat="false" ht="17.4" hidden="false" customHeight="false" outlineLevel="0" collapsed="false">
      <c r="B506" s="45" t="s">
        <v>347</v>
      </c>
      <c r="C506" s="45"/>
      <c r="D506" s="150"/>
      <c r="E506" s="150"/>
      <c r="F506" s="150"/>
      <c r="G506" s="151"/>
    </row>
    <row r="507" customFormat="false" ht="17.4" hidden="false" customHeight="false" outlineLevel="0" collapsed="false">
      <c r="B507" s="45"/>
      <c r="C507" s="45"/>
      <c r="D507" s="150"/>
      <c r="E507" s="150"/>
      <c r="F507" s="150"/>
      <c r="G507" s="151"/>
    </row>
    <row r="508" customFormat="false" ht="17.4" hidden="false" customHeight="false" outlineLevel="0" collapsed="false">
      <c r="A508" s="45"/>
      <c r="B508" s="45" t="s">
        <v>348</v>
      </c>
      <c r="C508" s="45"/>
      <c r="D508" s="150"/>
      <c r="E508" s="150"/>
      <c r="F508" s="150"/>
      <c r="G508" s="151"/>
    </row>
    <row r="509" customFormat="false" ht="17.4" hidden="false" customHeight="false" outlineLevel="0" collapsed="false">
      <c r="B509" s="45"/>
      <c r="C509" s="45"/>
      <c r="D509" s="150"/>
      <c r="E509" s="150"/>
      <c r="F509" s="150"/>
      <c r="G509" s="151"/>
    </row>
    <row r="510" customFormat="false" ht="17.4" hidden="false" customHeight="false" outlineLevel="0" collapsed="false">
      <c r="B510" s="45" t="s">
        <v>349</v>
      </c>
      <c r="C510" s="45"/>
      <c r="D510" s="150"/>
      <c r="E510" s="150"/>
      <c r="F510" s="150"/>
      <c r="G510" s="151"/>
    </row>
    <row r="511" customFormat="false" ht="17.4" hidden="false" customHeight="false" outlineLevel="0" collapsed="false">
      <c r="B511" s="45"/>
      <c r="C511" s="45"/>
      <c r="D511" s="150"/>
      <c r="E511" s="150"/>
      <c r="F511" s="150"/>
      <c r="G511" s="151"/>
    </row>
    <row r="512" customFormat="false" ht="17.4" hidden="false" customHeight="false" outlineLevel="0" collapsed="false">
      <c r="A512" s="45"/>
      <c r="B512" s="45" t="s">
        <v>350</v>
      </c>
      <c r="C512" s="150"/>
      <c r="D512" s="150"/>
      <c r="E512" s="150"/>
      <c r="F512" s="151"/>
      <c r="G512" s="45"/>
      <c r="H512" s="45"/>
      <c r="I512" s="150"/>
      <c r="J512" s="150"/>
      <c r="K512" s="150"/>
      <c r="L512" s="151"/>
      <c r="M512" s="45"/>
      <c r="N512" s="45"/>
      <c r="O512" s="150"/>
      <c r="P512" s="150"/>
      <c r="Q512" s="150"/>
      <c r="R512" s="151"/>
      <c r="S512" s="45"/>
      <c r="T512" s="45"/>
      <c r="U512" s="150"/>
      <c r="V512" s="150"/>
      <c r="W512" s="150"/>
      <c r="X512" s="151"/>
      <c r="Y512" s="45"/>
      <c r="Z512" s="45"/>
      <c r="AA512" s="150"/>
      <c r="AB512" s="150"/>
      <c r="AC512" s="150"/>
      <c r="AD512" s="151"/>
      <c r="AE512" s="45"/>
      <c r="AF512" s="45"/>
      <c r="AG512" s="150"/>
      <c r="AH512" s="150"/>
      <c r="AI512" s="150"/>
      <c r="AJ512" s="151"/>
      <c r="AK512" s="45"/>
      <c r="AL512" s="45"/>
      <c r="AM512" s="150"/>
      <c r="AN512" s="150"/>
      <c r="AO512" s="150"/>
      <c r="AP512" s="151"/>
      <c r="AQ512" s="45"/>
      <c r="AR512" s="45"/>
      <c r="AS512" s="150"/>
      <c r="AT512" s="150"/>
      <c r="AU512" s="150"/>
      <c r="AV512" s="151"/>
      <c r="AW512" s="45"/>
      <c r="AX512" s="45"/>
      <c r="AY512" s="150"/>
      <c r="AZ512" s="150"/>
      <c r="BA512" s="150"/>
      <c r="BB512" s="151"/>
      <c r="BC512" s="45"/>
      <c r="BD512" s="45"/>
      <c r="BE512" s="150"/>
      <c r="BF512" s="150"/>
      <c r="BG512" s="150"/>
      <c r="BH512" s="151"/>
      <c r="BI512" s="45"/>
      <c r="BJ512" s="45"/>
      <c r="BK512" s="150"/>
      <c r="BL512" s="150"/>
      <c r="BM512" s="150"/>
      <c r="BN512" s="151"/>
      <c r="BO512" s="45"/>
      <c r="BP512" s="45"/>
      <c r="BQ512" s="150"/>
      <c r="BR512" s="150"/>
      <c r="BS512" s="150"/>
      <c r="BT512" s="151"/>
      <c r="BU512" s="45"/>
      <c r="BV512" s="45"/>
      <c r="BW512" s="150"/>
      <c r="BX512" s="150"/>
      <c r="BY512" s="150"/>
      <c r="BZ512" s="151"/>
      <c r="CA512" s="45"/>
      <c r="CB512" s="45"/>
      <c r="CC512" s="150"/>
      <c r="CD512" s="150"/>
      <c r="CE512" s="150"/>
      <c r="CF512" s="151"/>
      <c r="CG512" s="45"/>
      <c r="CH512" s="45"/>
      <c r="CI512" s="150"/>
      <c r="CJ512" s="150"/>
      <c r="CK512" s="150"/>
      <c r="CL512" s="151"/>
      <c r="CM512" s="45"/>
      <c r="CN512" s="45"/>
      <c r="CO512" s="150"/>
      <c r="CP512" s="150"/>
      <c r="CQ512" s="150"/>
      <c r="CR512" s="151"/>
      <c r="CS512" s="45"/>
      <c r="CT512" s="45"/>
      <c r="CU512" s="150"/>
      <c r="CV512" s="150"/>
      <c r="CW512" s="150"/>
      <c r="CX512" s="151"/>
      <c r="CY512" s="45"/>
      <c r="CZ512" s="45"/>
      <c r="DA512" s="150"/>
      <c r="DB512" s="150"/>
      <c r="DC512" s="150"/>
      <c r="DD512" s="151"/>
      <c r="DE512" s="45"/>
      <c r="DF512" s="45"/>
      <c r="DG512" s="150"/>
      <c r="DH512" s="150"/>
      <c r="DI512" s="150"/>
      <c r="DJ512" s="151"/>
      <c r="DK512" s="45"/>
      <c r="DL512" s="45"/>
      <c r="DM512" s="150"/>
      <c r="DN512" s="150"/>
      <c r="DO512" s="150"/>
      <c r="DP512" s="151"/>
      <c r="DQ512" s="45"/>
      <c r="DR512" s="45"/>
      <c r="DS512" s="150"/>
      <c r="DT512" s="150"/>
      <c r="DU512" s="150"/>
      <c r="DV512" s="151"/>
      <c r="DW512" s="45"/>
      <c r="DX512" s="45"/>
      <c r="DY512" s="150"/>
      <c r="DZ512" s="150"/>
      <c r="EA512" s="150"/>
      <c r="EB512" s="151"/>
      <c r="EC512" s="45"/>
      <c r="ED512" s="45"/>
      <c r="EE512" s="150"/>
      <c r="EF512" s="150"/>
      <c r="EG512" s="150"/>
      <c r="EH512" s="151"/>
      <c r="EI512" s="45"/>
      <c r="EJ512" s="45"/>
      <c r="EK512" s="150"/>
      <c r="EL512" s="150"/>
      <c r="EM512" s="150"/>
      <c r="EN512" s="151"/>
      <c r="EO512" s="45"/>
      <c r="EP512" s="45"/>
      <c r="EQ512" s="150"/>
      <c r="ER512" s="150"/>
      <c r="ES512" s="150"/>
      <c r="ET512" s="151"/>
      <c r="EU512" s="45"/>
      <c r="EV512" s="45"/>
      <c r="EW512" s="150"/>
      <c r="EX512" s="150"/>
      <c r="EY512" s="150"/>
      <c r="EZ512" s="151"/>
      <c r="FA512" s="45"/>
      <c r="FB512" s="45"/>
      <c r="FC512" s="150"/>
      <c r="FD512" s="150"/>
      <c r="FE512" s="150"/>
      <c r="FF512" s="151"/>
      <c r="FG512" s="45"/>
      <c r="FH512" s="45"/>
      <c r="FI512" s="150"/>
      <c r="FJ512" s="150"/>
      <c r="FK512" s="150"/>
      <c r="FL512" s="151"/>
      <c r="FM512" s="45"/>
      <c r="FN512" s="45"/>
      <c r="FO512" s="150"/>
      <c r="FP512" s="150"/>
      <c r="FQ512" s="150"/>
      <c r="FR512" s="151"/>
      <c r="FS512" s="45"/>
      <c r="FT512" s="45"/>
      <c r="FU512" s="150"/>
      <c r="FV512" s="150"/>
      <c r="FW512" s="150"/>
      <c r="FX512" s="151"/>
      <c r="FY512" s="45"/>
      <c r="FZ512" s="45"/>
      <c r="GA512" s="150"/>
      <c r="GB512" s="150"/>
      <c r="GC512" s="150"/>
      <c r="GD512" s="151"/>
      <c r="GE512" s="45"/>
      <c r="GF512" s="45"/>
      <c r="GG512" s="150"/>
      <c r="GH512" s="150"/>
      <c r="GI512" s="150"/>
      <c r="GJ512" s="151"/>
      <c r="GK512" s="45"/>
      <c r="GL512" s="45"/>
      <c r="GM512" s="150"/>
      <c r="GN512" s="150"/>
      <c r="GO512" s="150"/>
      <c r="GP512" s="151"/>
      <c r="GQ512" s="45"/>
      <c r="GR512" s="45"/>
      <c r="GS512" s="150"/>
      <c r="GT512" s="150"/>
      <c r="GU512" s="150"/>
      <c r="GV512" s="151"/>
      <c r="GW512" s="45"/>
      <c r="GX512" s="45"/>
      <c r="GY512" s="150"/>
      <c r="GZ512" s="150"/>
      <c r="HA512" s="150"/>
      <c r="HB512" s="151"/>
      <c r="HC512" s="45"/>
      <c r="HD512" s="45"/>
      <c r="HE512" s="150"/>
      <c r="HF512" s="150"/>
      <c r="HG512" s="150"/>
      <c r="HH512" s="151"/>
      <c r="HI512" s="45"/>
      <c r="HJ512" s="45"/>
      <c r="HK512" s="150"/>
      <c r="HL512" s="150"/>
      <c r="HM512" s="150"/>
      <c r="HN512" s="151"/>
      <c r="HO512" s="45"/>
      <c r="HP512" s="45"/>
      <c r="HQ512" s="150"/>
      <c r="HR512" s="150"/>
      <c r="HS512" s="150"/>
      <c r="HT512" s="151"/>
      <c r="HU512" s="45"/>
      <c r="HV512" s="45"/>
      <c r="HW512" s="150"/>
      <c r="HX512" s="150"/>
      <c r="HY512" s="150"/>
      <c r="HZ512" s="151"/>
      <c r="IA512" s="45"/>
      <c r="IB512" s="45"/>
      <c r="IC512" s="150"/>
      <c r="ID512" s="150"/>
      <c r="IE512" s="150"/>
      <c r="IF512" s="151"/>
      <c r="IG512" s="45"/>
      <c r="IH512" s="45"/>
      <c r="II512" s="150"/>
      <c r="IJ512" s="150"/>
      <c r="IK512" s="150"/>
      <c r="IL512" s="151"/>
      <c r="IM512" s="45"/>
      <c r="IN512" s="45"/>
      <c r="IO512" s="150"/>
      <c r="IP512" s="150"/>
      <c r="IQ512" s="150"/>
      <c r="IR512" s="151"/>
      <c r="IS512" s="45"/>
      <c r="IT512" s="45"/>
      <c r="IU512" s="150"/>
      <c r="IV512" s="150"/>
    </row>
    <row r="513" customFormat="false" ht="17.4" hidden="false" customHeight="false" outlineLevel="0" collapsed="false">
      <c r="B513" s="45"/>
      <c r="C513" s="45"/>
      <c r="D513" s="150"/>
      <c r="E513" s="150"/>
      <c r="F513" s="150"/>
      <c r="G513" s="151"/>
    </row>
    <row r="514" customFormat="false" ht="17.4" hidden="false" customHeight="false" outlineLevel="0" collapsed="false">
      <c r="A514" s="45"/>
      <c r="B514" s="45" t="s">
        <v>351</v>
      </c>
      <c r="C514" s="150"/>
      <c r="D514" s="150"/>
      <c r="E514" s="150"/>
      <c r="F514" s="151"/>
      <c r="G514" s="45"/>
      <c r="H514" s="45"/>
      <c r="I514" s="150"/>
      <c r="J514" s="150"/>
      <c r="K514" s="150"/>
      <c r="L514" s="151"/>
      <c r="M514" s="45"/>
      <c r="N514" s="45"/>
      <c r="O514" s="150"/>
      <c r="P514" s="150"/>
      <c r="Q514" s="150"/>
      <c r="R514" s="151"/>
      <c r="S514" s="45"/>
      <c r="T514" s="45"/>
      <c r="U514" s="150"/>
      <c r="V514" s="150"/>
      <c r="W514" s="150"/>
      <c r="X514" s="151"/>
      <c r="Y514" s="45"/>
      <c r="Z514" s="45"/>
      <c r="AA514" s="150"/>
      <c r="AB514" s="150"/>
      <c r="AC514" s="150"/>
      <c r="AD514" s="151"/>
      <c r="AE514" s="45"/>
      <c r="AF514" s="45"/>
      <c r="AG514" s="150"/>
      <c r="AH514" s="150"/>
      <c r="AI514" s="150"/>
      <c r="AJ514" s="151"/>
      <c r="AK514" s="45"/>
      <c r="AL514" s="45"/>
      <c r="AM514" s="150"/>
      <c r="AN514" s="150"/>
      <c r="AO514" s="150"/>
      <c r="AP514" s="151"/>
      <c r="AQ514" s="45"/>
      <c r="AR514" s="45"/>
      <c r="AS514" s="150"/>
      <c r="AT514" s="150"/>
      <c r="AU514" s="150"/>
      <c r="AV514" s="151"/>
      <c r="AW514" s="45"/>
      <c r="AX514" s="45"/>
      <c r="AY514" s="150"/>
      <c r="AZ514" s="150"/>
      <c r="BA514" s="150"/>
      <c r="BB514" s="151"/>
      <c r="BC514" s="45"/>
      <c r="BD514" s="45"/>
      <c r="BE514" s="150"/>
      <c r="BF514" s="150"/>
      <c r="BG514" s="150"/>
      <c r="BH514" s="151"/>
      <c r="BI514" s="45"/>
      <c r="BJ514" s="45"/>
      <c r="BK514" s="150"/>
      <c r="BL514" s="150"/>
      <c r="BM514" s="150"/>
      <c r="BN514" s="151"/>
      <c r="BO514" s="45"/>
      <c r="BP514" s="45"/>
      <c r="BQ514" s="150"/>
      <c r="BR514" s="150"/>
      <c r="BS514" s="150"/>
      <c r="BT514" s="151"/>
      <c r="BU514" s="45"/>
      <c r="BV514" s="45"/>
      <c r="BW514" s="150"/>
      <c r="BX514" s="150"/>
      <c r="BY514" s="150"/>
      <c r="BZ514" s="151"/>
      <c r="CA514" s="45"/>
      <c r="CB514" s="45"/>
      <c r="CC514" s="150"/>
      <c r="CD514" s="150"/>
      <c r="CE514" s="150"/>
      <c r="CF514" s="151"/>
      <c r="CG514" s="45"/>
      <c r="CH514" s="45"/>
      <c r="CI514" s="150"/>
      <c r="CJ514" s="150"/>
      <c r="CK514" s="150"/>
      <c r="CL514" s="151"/>
      <c r="CM514" s="45"/>
      <c r="CN514" s="45"/>
      <c r="CO514" s="150"/>
      <c r="CP514" s="150"/>
      <c r="CQ514" s="150"/>
      <c r="CR514" s="151"/>
      <c r="CS514" s="45"/>
      <c r="CT514" s="45"/>
      <c r="CU514" s="150"/>
      <c r="CV514" s="150"/>
      <c r="CW514" s="150"/>
      <c r="CX514" s="151"/>
      <c r="CY514" s="45"/>
      <c r="CZ514" s="45"/>
      <c r="DA514" s="150"/>
      <c r="DB514" s="150"/>
      <c r="DC514" s="150"/>
      <c r="DD514" s="151"/>
      <c r="DE514" s="45"/>
      <c r="DF514" s="45"/>
      <c r="DG514" s="150"/>
      <c r="DH514" s="150"/>
      <c r="DI514" s="150"/>
      <c r="DJ514" s="151"/>
      <c r="DK514" s="45"/>
      <c r="DL514" s="45"/>
      <c r="DM514" s="150"/>
      <c r="DN514" s="150"/>
      <c r="DO514" s="150"/>
      <c r="DP514" s="151"/>
      <c r="DQ514" s="45"/>
      <c r="DR514" s="45"/>
      <c r="DS514" s="150"/>
      <c r="DT514" s="150"/>
      <c r="DU514" s="150"/>
      <c r="DV514" s="151"/>
      <c r="DW514" s="45"/>
      <c r="DX514" s="45"/>
      <c r="DY514" s="150"/>
      <c r="DZ514" s="150"/>
      <c r="EA514" s="150"/>
      <c r="EB514" s="151"/>
      <c r="EC514" s="45"/>
      <c r="ED514" s="45"/>
      <c r="EE514" s="150"/>
      <c r="EF514" s="150"/>
      <c r="EG514" s="150"/>
      <c r="EH514" s="151"/>
      <c r="EI514" s="45"/>
      <c r="EJ514" s="45"/>
      <c r="EK514" s="150"/>
      <c r="EL514" s="150"/>
      <c r="EM514" s="150"/>
      <c r="EN514" s="151"/>
      <c r="EO514" s="45"/>
      <c r="EP514" s="45"/>
      <c r="EQ514" s="150"/>
      <c r="ER514" s="150"/>
      <c r="ES514" s="150"/>
      <c r="ET514" s="151"/>
      <c r="EU514" s="45"/>
      <c r="EV514" s="45"/>
      <c r="EW514" s="150"/>
      <c r="EX514" s="150"/>
      <c r="EY514" s="150"/>
      <c r="EZ514" s="151"/>
      <c r="FA514" s="45"/>
      <c r="FB514" s="45"/>
      <c r="FC514" s="150"/>
      <c r="FD514" s="150"/>
      <c r="FE514" s="150"/>
      <c r="FF514" s="151"/>
      <c r="FG514" s="45"/>
      <c r="FH514" s="45"/>
      <c r="FI514" s="150"/>
      <c r="FJ514" s="150"/>
      <c r="FK514" s="150"/>
      <c r="FL514" s="151"/>
      <c r="FM514" s="45"/>
      <c r="FN514" s="45"/>
      <c r="FO514" s="150"/>
      <c r="FP514" s="150"/>
      <c r="FQ514" s="150"/>
      <c r="FR514" s="151"/>
      <c r="FS514" s="45"/>
      <c r="FT514" s="45"/>
      <c r="FU514" s="150"/>
      <c r="FV514" s="150"/>
      <c r="FW514" s="150"/>
      <c r="FX514" s="151"/>
      <c r="FY514" s="45"/>
      <c r="FZ514" s="45"/>
      <c r="GA514" s="150"/>
      <c r="GB514" s="150"/>
      <c r="GC514" s="150"/>
      <c r="GD514" s="151"/>
      <c r="GE514" s="45"/>
      <c r="GF514" s="45"/>
      <c r="GG514" s="150"/>
      <c r="GH514" s="150"/>
      <c r="GI514" s="150"/>
      <c r="GJ514" s="151"/>
      <c r="GK514" s="45"/>
      <c r="GL514" s="45"/>
      <c r="GM514" s="150"/>
      <c r="GN514" s="150"/>
      <c r="GO514" s="150"/>
      <c r="GP514" s="151"/>
      <c r="GQ514" s="45"/>
      <c r="GR514" s="45"/>
      <c r="GS514" s="150"/>
      <c r="GT514" s="150"/>
      <c r="GU514" s="150"/>
      <c r="GV514" s="151"/>
      <c r="GW514" s="45"/>
      <c r="GX514" s="45"/>
      <c r="GY514" s="150"/>
      <c r="GZ514" s="150"/>
      <c r="HA514" s="150"/>
      <c r="HB514" s="151"/>
      <c r="HC514" s="45"/>
      <c r="HD514" s="45"/>
      <c r="HE514" s="150"/>
      <c r="HF514" s="150"/>
      <c r="HG514" s="150"/>
      <c r="HH514" s="151"/>
      <c r="HI514" s="45"/>
      <c r="HJ514" s="45"/>
      <c r="HK514" s="150"/>
      <c r="HL514" s="150"/>
      <c r="HM514" s="150"/>
      <c r="HN514" s="151"/>
      <c r="HO514" s="45"/>
      <c r="HP514" s="45"/>
      <c r="HQ514" s="150"/>
      <c r="HR514" s="150"/>
      <c r="HS514" s="150"/>
      <c r="HT514" s="151"/>
      <c r="HU514" s="45"/>
      <c r="HV514" s="45"/>
      <c r="HW514" s="150"/>
      <c r="HX514" s="150"/>
      <c r="HY514" s="150"/>
      <c r="HZ514" s="151"/>
      <c r="IA514" s="45"/>
      <c r="IB514" s="45"/>
      <c r="IC514" s="150"/>
      <c r="ID514" s="150"/>
      <c r="IE514" s="150"/>
      <c r="IF514" s="151"/>
      <c r="IG514" s="45"/>
      <c r="IH514" s="45"/>
      <c r="II514" s="150"/>
      <c r="IJ514" s="150"/>
      <c r="IK514" s="150"/>
      <c r="IL514" s="151"/>
      <c r="IM514" s="45"/>
      <c r="IN514" s="45"/>
      <c r="IO514" s="150"/>
      <c r="IP514" s="150"/>
      <c r="IQ514" s="150"/>
      <c r="IR514" s="151"/>
      <c r="IS514" s="45"/>
      <c r="IT514" s="45"/>
      <c r="IU514" s="150"/>
      <c r="IV514" s="150"/>
    </row>
    <row r="515" customFormat="false" ht="17.4" hidden="false" customHeight="false" outlineLevel="0" collapsed="false">
      <c r="B515" s="12"/>
      <c r="D515" s="76"/>
      <c r="E515" s="76"/>
      <c r="F515" s="76"/>
      <c r="G515" s="151"/>
    </row>
    <row r="516" customFormat="false" ht="17.4" hidden="false" customHeight="false" outlineLevel="0" collapsed="false">
      <c r="B516" s="12"/>
      <c r="D516" s="76"/>
      <c r="E516" s="76"/>
      <c r="F516" s="76"/>
      <c r="G516" s="151"/>
    </row>
    <row r="517" customFormat="false" ht="17.4" hidden="false" customHeight="false" outlineLevel="0" collapsed="false">
      <c r="B517" s="12"/>
      <c r="C517" s="1" t="s">
        <v>352</v>
      </c>
      <c r="D517" s="76"/>
      <c r="E517" s="76"/>
      <c r="F517" s="76"/>
      <c r="G517" s="151"/>
    </row>
    <row r="518" customFormat="false" ht="17.4" hidden="false" customHeight="false" outlineLevel="0" collapsed="false">
      <c r="B518" s="12"/>
      <c r="D518" s="76"/>
      <c r="E518" s="76"/>
      <c r="F518" s="76"/>
      <c r="G518" s="151"/>
    </row>
    <row r="519" customFormat="false" ht="17.4" hidden="false" customHeight="false" outlineLevel="0" collapsed="false">
      <c r="B519" s="12" t="s">
        <v>353</v>
      </c>
      <c r="D519" s="76"/>
      <c r="E519" s="76"/>
      <c r="F519" s="76"/>
      <c r="G519" s="151"/>
    </row>
    <row r="520" customFormat="false" ht="17.4" hidden="false" customHeight="false" outlineLevel="0" collapsed="false">
      <c r="B520" s="12"/>
      <c r="D520" s="76"/>
      <c r="E520" s="76"/>
      <c r="F520" s="76"/>
      <c r="G520" s="151"/>
      <c r="I520" s="1"/>
      <c r="J520" s="12"/>
      <c r="L520" s="76"/>
      <c r="M520" s="76"/>
      <c r="N520" s="76"/>
      <c r="O520" s="151"/>
      <c r="P520" s="2"/>
      <c r="R520" s="12"/>
      <c r="T520" s="76"/>
      <c r="U520" s="76"/>
      <c r="V520" s="76"/>
      <c r="W520" s="151"/>
      <c r="X520" s="2"/>
      <c r="Z520" s="12"/>
      <c r="AB520" s="76"/>
      <c r="AC520" s="76"/>
      <c r="AD520" s="76"/>
      <c r="AE520" s="151"/>
      <c r="AF520" s="2"/>
      <c r="AH520" s="12"/>
      <c r="AJ520" s="76"/>
      <c r="AK520" s="76"/>
      <c r="AL520" s="76"/>
      <c r="AM520" s="151"/>
      <c r="AN520" s="2"/>
      <c r="AP520" s="12"/>
      <c r="AR520" s="76"/>
      <c r="AS520" s="76"/>
      <c r="AT520" s="76"/>
      <c r="AU520" s="151"/>
      <c r="AV520" s="2"/>
      <c r="AX520" s="12"/>
      <c r="AZ520" s="76"/>
      <c r="BA520" s="76"/>
      <c r="BB520" s="76"/>
      <c r="BC520" s="151"/>
      <c r="BD520" s="2"/>
      <c r="BF520" s="12"/>
      <c r="BH520" s="76"/>
      <c r="BI520" s="76"/>
      <c r="BJ520" s="76"/>
      <c r="BK520" s="151"/>
      <c r="BL520" s="2"/>
      <c r="BN520" s="12"/>
      <c r="BP520" s="76"/>
      <c r="BQ520" s="76"/>
      <c r="BR520" s="76"/>
      <c r="BS520" s="151"/>
      <c r="BT520" s="2"/>
      <c r="BV520" s="12"/>
      <c r="BX520" s="76"/>
      <c r="BY520" s="76"/>
      <c r="BZ520" s="76"/>
      <c r="CA520" s="151"/>
      <c r="CB520" s="2"/>
      <c r="CD520" s="12"/>
      <c r="CF520" s="76"/>
      <c r="CG520" s="76"/>
      <c r="CH520" s="76"/>
      <c r="CI520" s="151"/>
      <c r="CJ520" s="2"/>
      <c r="CL520" s="12"/>
      <c r="CN520" s="76"/>
      <c r="CO520" s="76"/>
      <c r="CP520" s="76"/>
      <c r="CQ520" s="151"/>
      <c r="CR520" s="2"/>
      <c r="CT520" s="12"/>
      <c r="CV520" s="76"/>
      <c r="CW520" s="76"/>
      <c r="CX520" s="76"/>
      <c r="CY520" s="151"/>
      <c r="CZ520" s="2"/>
      <c r="DB520" s="12"/>
      <c r="DD520" s="76"/>
      <c r="DE520" s="76"/>
      <c r="DF520" s="76"/>
      <c r="DG520" s="151"/>
      <c r="DH520" s="2"/>
      <c r="DJ520" s="12"/>
      <c r="DL520" s="76"/>
      <c r="DM520" s="76"/>
      <c r="DN520" s="76"/>
      <c r="DO520" s="151"/>
      <c r="DP520" s="2"/>
      <c r="DR520" s="12"/>
      <c r="DT520" s="76"/>
      <c r="DU520" s="76"/>
      <c r="DV520" s="76"/>
      <c r="DW520" s="151"/>
      <c r="DX520" s="2"/>
      <c r="DZ520" s="12"/>
      <c r="EB520" s="76"/>
      <c r="EC520" s="76"/>
      <c r="ED520" s="76"/>
      <c r="EE520" s="151"/>
      <c r="EF520" s="2"/>
      <c r="EH520" s="12"/>
      <c r="EJ520" s="76"/>
      <c r="EK520" s="76"/>
      <c r="EL520" s="76"/>
      <c r="EM520" s="151"/>
      <c r="EN520" s="2"/>
      <c r="EP520" s="12"/>
      <c r="ER520" s="76"/>
      <c r="ES520" s="76"/>
      <c r="ET520" s="76"/>
      <c r="EU520" s="151"/>
      <c r="EV520" s="2"/>
      <c r="EX520" s="12"/>
      <c r="EZ520" s="76"/>
      <c r="FA520" s="76"/>
      <c r="FB520" s="76"/>
      <c r="FC520" s="151"/>
      <c r="FD520" s="2"/>
      <c r="FF520" s="12"/>
      <c r="FH520" s="76"/>
      <c r="FI520" s="76"/>
      <c r="FJ520" s="76"/>
      <c r="FK520" s="151"/>
      <c r="FL520" s="2"/>
      <c r="FN520" s="12"/>
      <c r="FP520" s="76"/>
      <c r="FQ520" s="76"/>
      <c r="FR520" s="76"/>
      <c r="FS520" s="151"/>
      <c r="FT520" s="2"/>
      <c r="FV520" s="12"/>
      <c r="FX520" s="76"/>
      <c r="FY520" s="76"/>
      <c r="FZ520" s="76"/>
      <c r="GA520" s="151"/>
      <c r="GB520" s="2"/>
      <c r="GD520" s="12"/>
      <c r="GF520" s="76"/>
      <c r="GG520" s="76"/>
      <c r="GH520" s="76"/>
      <c r="GI520" s="151"/>
      <c r="GJ520" s="2"/>
      <c r="GL520" s="12"/>
      <c r="GN520" s="76"/>
      <c r="GO520" s="76"/>
      <c r="GP520" s="76"/>
      <c r="GQ520" s="151"/>
      <c r="GR520" s="2"/>
      <c r="GT520" s="12"/>
      <c r="GV520" s="76"/>
      <c r="GW520" s="76"/>
      <c r="GX520" s="76"/>
      <c r="GY520" s="151"/>
      <c r="GZ520" s="2"/>
      <c r="HB520" s="12"/>
      <c r="HD520" s="76"/>
      <c r="HE520" s="76"/>
      <c r="HF520" s="76"/>
      <c r="HG520" s="151"/>
      <c r="HH520" s="2"/>
      <c r="HJ520" s="12"/>
      <c r="HL520" s="76"/>
      <c r="HM520" s="76"/>
      <c r="HN520" s="76"/>
      <c r="HO520" s="151"/>
      <c r="HP520" s="2"/>
      <c r="HR520" s="12"/>
      <c r="HT520" s="76"/>
      <c r="HU520" s="76"/>
      <c r="HV520" s="76"/>
      <c r="HW520" s="151"/>
      <c r="HX520" s="2"/>
      <c r="HZ520" s="12"/>
      <c r="IB520" s="76"/>
      <c r="IC520" s="76"/>
      <c r="ID520" s="76"/>
      <c r="IE520" s="151"/>
      <c r="IF520" s="2"/>
      <c r="IH520" s="12"/>
      <c r="IJ520" s="76"/>
      <c r="IK520" s="76"/>
      <c r="IL520" s="76"/>
      <c r="IM520" s="151"/>
      <c r="IN520" s="2"/>
      <c r="IP520" s="12"/>
      <c r="IR520" s="76"/>
      <c r="IS520" s="76"/>
      <c r="IT520" s="76"/>
      <c r="IU520" s="151"/>
      <c r="IV520" s="2"/>
    </row>
    <row r="521" customFormat="false" ht="17.4" hidden="false" customHeight="false" outlineLevel="0" collapsed="false">
      <c r="B521" s="12" t="s">
        <v>354</v>
      </c>
      <c r="D521" s="76"/>
      <c r="E521" s="76"/>
      <c r="F521" s="76"/>
      <c r="G521" s="151"/>
    </row>
    <row r="522" customFormat="false" ht="17.4" hidden="false" customHeight="false" outlineLevel="0" collapsed="false">
      <c r="B522" s="12"/>
      <c r="D522" s="76"/>
      <c r="E522" s="76"/>
      <c r="F522" s="76"/>
      <c r="G522" s="151"/>
    </row>
    <row r="523" customFormat="false" ht="17.4" hidden="false" customHeight="false" outlineLevel="0" collapsed="false">
      <c r="B523" s="12" t="s">
        <v>355</v>
      </c>
      <c r="D523" s="76"/>
      <c r="E523" s="76"/>
      <c r="F523" s="76"/>
      <c r="G523" s="151"/>
    </row>
    <row r="524" customFormat="false" ht="17.4" hidden="false" customHeight="false" outlineLevel="0" collapsed="false">
      <c r="B524" s="153"/>
      <c r="C524" s="154"/>
      <c r="D524" s="154"/>
      <c r="E524" s="154"/>
      <c r="F524" s="150"/>
      <c r="G524" s="151"/>
    </row>
    <row r="525" customFormat="false" ht="17.4" hidden="false" customHeight="false" outlineLevel="0" collapsed="false">
      <c r="B525" s="153"/>
      <c r="C525" s="154"/>
      <c r="D525" s="154"/>
      <c r="E525" s="154"/>
      <c r="F525" s="150"/>
      <c r="G525" s="151"/>
    </row>
    <row r="526" customFormat="false" ht="17.4" hidden="false" customHeight="false" outlineLevel="0" collapsed="false">
      <c r="B526" s="12"/>
      <c r="C526" s="1" t="s">
        <v>356</v>
      </c>
      <c r="D526" s="76"/>
      <c r="E526" s="76"/>
      <c r="F526" s="150"/>
      <c r="G526" s="151"/>
    </row>
    <row r="527" customFormat="false" ht="17.4" hidden="false" customHeight="false" outlineLevel="0" collapsed="false">
      <c r="B527" s="153"/>
      <c r="C527" s="154"/>
      <c r="D527" s="154"/>
      <c r="E527" s="154"/>
      <c r="F527" s="150"/>
      <c r="G527" s="151"/>
    </row>
    <row r="528" customFormat="false" ht="17.4" hidden="false" customHeight="false" outlineLevel="0" collapsed="false">
      <c r="B528" s="153"/>
      <c r="C528" s="154"/>
      <c r="D528" s="154"/>
      <c r="E528" s="154"/>
      <c r="F528" s="150"/>
      <c r="G528" s="151"/>
    </row>
    <row r="529" customFormat="false" ht="17.4" hidden="false" customHeight="false" outlineLevel="0" collapsed="false">
      <c r="E529" s="55"/>
      <c r="G529" s="154"/>
      <c r="H529" s="18"/>
      <c r="I529" s="18"/>
      <c r="J529" s="18"/>
    </row>
    <row r="530" customFormat="false" ht="17.4" hidden="false" customHeight="false" outlineLevel="0" collapsed="false">
      <c r="C530" s="45" t="s">
        <v>357</v>
      </c>
      <c r="D530" s="150"/>
      <c r="E530" s="150"/>
      <c r="F530" s="150"/>
      <c r="G530" s="151"/>
    </row>
    <row r="531" customFormat="false" ht="17.4" hidden="false" customHeight="false" outlineLevel="0" collapsed="false">
      <c r="B531" s="45"/>
      <c r="C531" s="45"/>
      <c r="D531" s="150"/>
      <c r="E531" s="150"/>
      <c r="F531" s="150"/>
      <c r="G531" s="151"/>
    </row>
    <row r="532" customFormat="false" ht="17.4" hidden="false" customHeight="false" outlineLevel="0" collapsed="false">
      <c r="B532" s="45" t="s">
        <v>358</v>
      </c>
      <c r="D532" s="150"/>
      <c r="E532" s="150"/>
      <c r="F532" s="150"/>
      <c r="G532" s="151"/>
    </row>
    <row r="533" customFormat="false" ht="17.4" hidden="false" customHeight="false" outlineLevel="0" collapsed="false">
      <c r="B533" s="45"/>
      <c r="D533" s="150"/>
      <c r="E533" s="150"/>
      <c r="F533" s="150"/>
      <c r="G533" s="151"/>
    </row>
    <row r="534" customFormat="false" ht="15" hidden="false" customHeight="false" outlineLevel="0" collapsed="false">
      <c r="B534" s="9"/>
      <c r="C534" s="9"/>
      <c r="D534" s="9"/>
      <c r="E534" s="9"/>
      <c r="F534" s="9"/>
      <c r="G534" s="14"/>
      <c r="H534" s="5"/>
      <c r="I534" s="5"/>
      <c r="J534" s="5"/>
    </row>
    <row r="535" customFormat="false" ht="15" hidden="false" customHeight="false" outlineLevel="0" collapsed="false">
      <c r="B535" s="15"/>
      <c r="E535" s="53"/>
      <c r="G535" s="88" t="s">
        <v>11</v>
      </c>
      <c r="H535" s="18"/>
      <c r="I535" s="18"/>
      <c r="J535" s="18"/>
    </row>
    <row r="536" customFormat="false" ht="15" hidden="false" customHeight="false" outlineLevel="0" collapsed="false">
      <c r="B536" s="21"/>
      <c r="C536" s="1" t="s">
        <v>10</v>
      </c>
      <c r="E536" s="55"/>
      <c r="G536" s="22" t="s">
        <v>12</v>
      </c>
      <c r="H536" s="18"/>
      <c r="I536" s="18"/>
      <c r="J536" s="18"/>
    </row>
    <row r="537" customFormat="false" ht="15" hidden="false" customHeight="false" outlineLevel="0" collapsed="false">
      <c r="B537" s="23"/>
      <c r="C537" s="9" t="n">
        <v>0</v>
      </c>
      <c r="D537" s="9"/>
      <c r="E537" s="9"/>
      <c r="F537" s="9"/>
      <c r="G537" s="96"/>
      <c r="H537" s="5"/>
      <c r="I537" s="5"/>
      <c r="J537" s="5"/>
    </row>
    <row r="538" customFormat="false" ht="15" hidden="false" customHeight="false" outlineLevel="0" collapsed="false">
      <c r="B538" s="23"/>
      <c r="C538" s="25" t="n">
        <v>1</v>
      </c>
      <c r="D538" s="9"/>
      <c r="E538" s="58"/>
      <c r="F538" s="9"/>
      <c r="G538" s="24" t="s">
        <v>133</v>
      </c>
      <c r="H538" s="18"/>
      <c r="I538" s="18"/>
      <c r="J538" s="18"/>
    </row>
    <row r="539" customFormat="false" ht="15" hidden="false" customHeight="false" outlineLevel="0" collapsed="false">
      <c r="G539" s="81"/>
      <c r="H539" s="81"/>
      <c r="I539" s="81"/>
      <c r="J539" s="5"/>
    </row>
    <row r="540" customFormat="false" ht="15" hidden="false" customHeight="false" outlineLevel="0" collapsed="false">
      <c r="B540" s="120" t="s">
        <v>134</v>
      </c>
      <c r="C540" s="12" t="s">
        <v>359</v>
      </c>
      <c r="G540" s="2" t="n">
        <v>31836.219</v>
      </c>
    </row>
    <row r="541" customFormat="false" ht="15" hidden="false" customHeight="false" outlineLevel="0" collapsed="false">
      <c r="C541" s="1" t="s">
        <v>360</v>
      </c>
    </row>
    <row r="542" customFormat="false" ht="15" hidden="false" customHeight="false" outlineLevel="0" collapsed="false">
      <c r="C542" s="1" t="s">
        <v>361</v>
      </c>
      <c r="G542" s="2" t="n">
        <v>300</v>
      </c>
    </row>
    <row r="543" customFormat="false" ht="15" hidden="false" customHeight="false" outlineLevel="0" collapsed="false">
      <c r="B543" s="120" t="s">
        <v>136</v>
      </c>
      <c r="C543" s="12" t="s">
        <v>362</v>
      </c>
      <c r="G543" s="2" t="n">
        <v>41061.87</v>
      </c>
    </row>
    <row r="546" customFormat="false" ht="15" hidden="false" customHeight="false" outlineLevel="0" collapsed="false">
      <c r="C546" s="45" t="s">
        <v>363</v>
      </c>
    </row>
    <row r="548" customFormat="false" ht="15" hidden="false" customHeight="false" outlineLevel="0" collapsed="false">
      <c r="B548" s="12" t="s">
        <v>364</v>
      </c>
    </row>
    <row r="550" customFormat="false" ht="15" hidden="false" customHeight="false" outlineLevel="0" collapsed="false">
      <c r="B550" s="12" t="s">
        <v>365</v>
      </c>
    </row>
    <row r="551" customFormat="false" ht="15" hidden="false" customHeight="false" outlineLevel="0" collapsed="false">
      <c r="B551" s="12"/>
    </row>
    <row r="552" customFormat="false" ht="15" hidden="false" customHeight="false" outlineLevel="0" collapsed="false">
      <c r="B552" s="12"/>
    </row>
    <row r="553" customFormat="false" ht="15" hidden="false" customHeight="false" outlineLevel="0" collapsed="false">
      <c r="B553" s="12"/>
    </row>
    <row r="554" customFormat="false" ht="15" hidden="false" customHeight="false" outlineLevel="0" collapsed="false">
      <c r="B554" s="12"/>
      <c r="C554" s="12" t="s">
        <v>366</v>
      </c>
    </row>
    <row r="556" customFormat="false" ht="15" hidden="false" customHeight="false" outlineLevel="0" collapsed="false">
      <c r="B556" s="12" t="s">
        <v>367</v>
      </c>
      <c r="D556" s="155"/>
    </row>
    <row r="558" customFormat="false" ht="15" hidden="false" customHeight="false" outlineLevel="0" collapsed="false">
      <c r="B558" s="156"/>
      <c r="C558" s="156"/>
      <c r="D558" s="156"/>
    </row>
    <row r="559" customFormat="false" ht="15" hidden="false" customHeight="false" outlineLevel="0" collapsed="false">
      <c r="B559" s="12"/>
      <c r="C559" s="12" t="s">
        <v>368</v>
      </c>
    </row>
    <row r="561" customFormat="false" ht="15" hidden="false" customHeight="false" outlineLevel="0" collapsed="false">
      <c r="B561" s="12" t="s">
        <v>369</v>
      </c>
    </row>
    <row r="563" customFormat="false" ht="15" hidden="false" customHeight="false" outlineLevel="0" collapsed="false">
      <c r="B563" s="12" t="s">
        <v>370</v>
      </c>
    </row>
    <row r="564" customFormat="false" ht="15" hidden="false" customHeight="false" outlineLevel="0" collapsed="false">
      <c r="B564" s="12"/>
    </row>
    <row r="565" customFormat="false" ht="15" hidden="false" customHeight="false" outlineLevel="0" collapsed="false">
      <c r="B565" s="12"/>
    </row>
    <row r="566" customFormat="false" ht="15" hidden="false" customHeight="false" outlineLevel="0" collapsed="false">
      <c r="B566" s="12"/>
      <c r="C566" s="1" t="s">
        <v>371</v>
      </c>
    </row>
    <row r="567" customFormat="false" ht="15" hidden="false" customHeight="false" outlineLevel="0" collapsed="false">
      <c r="B567" s="12"/>
    </row>
    <row r="568" customFormat="false" ht="15" hidden="false" customHeight="false" outlineLevel="0" collapsed="false">
      <c r="A568" s="12"/>
      <c r="B568" s="1" t="s">
        <v>372</v>
      </c>
      <c r="F568" s="2"/>
      <c r="G568" s="12"/>
      <c r="H568" s="1"/>
      <c r="I568" s="1"/>
      <c r="J568" s="1"/>
      <c r="L568" s="2"/>
    </row>
    <row r="569" customFormat="false" ht="15" hidden="false" customHeight="false" outlineLevel="0" collapsed="false">
      <c r="B569" s="12"/>
    </row>
    <row r="570" customFormat="false" ht="15" hidden="false" customHeight="false" outlineLevel="0" collapsed="false">
      <c r="B570" s="12" t="s">
        <v>373</v>
      </c>
    </row>
    <row r="571" customFormat="false" ht="15" hidden="false" customHeight="false" outlineLevel="0" collapsed="false">
      <c r="A571" s="12"/>
      <c r="F571" s="2"/>
      <c r="G571" s="12"/>
      <c r="H571" s="1"/>
      <c r="I571" s="1"/>
      <c r="J571" s="1"/>
      <c r="L571" s="2"/>
    </row>
    <row r="572" customFormat="false" ht="15" hidden="false" customHeight="false" outlineLevel="0" collapsed="false">
      <c r="B572" s="12" t="s">
        <v>374</v>
      </c>
    </row>
    <row r="573" customFormat="false" ht="15" hidden="false" customHeight="false" outlineLevel="0" collapsed="false">
      <c r="B573" s="12"/>
    </row>
    <row r="574" customFormat="false" ht="15" hidden="false" customHeight="false" outlineLevel="0" collapsed="false">
      <c r="B574" s="12" t="s">
        <v>375</v>
      </c>
    </row>
    <row r="575" customFormat="false" ht="15" hidden="false" customHeight="false" outlineLevel="0" collapsed="false">
      <c r="B575" s="12"/>
    </row>
    <row r="576" customFormat="false" ht="15" hidden="false" customHeight="false" outlineLevel="0" collapsed="false">
      <c r="B576" s="12"/>
    </row>
    <row r="577" customFormat="false" ht="15.6" hidden="false" customHeight="false" outlineLevel="0" collapsed="false">
      <c r="B577" s="11"/>
      <c r="C577" s="12" t="s">
        <v>376</v>
      </c>
      <c r="D577" s="11"/>
      <c r="E577" s="11"/>
    </row>
    <row r="578" customFormat="false" ht="15.6" hidden="false" customHeight="false" outlineLevel="0" collapsed="false">
      <c r="B578" s="11"/>
      <c r="C578" s="11"/>
      <c r="D578" s="11"/>
      <c r="E578" s="11"/>
    </row>
    <row r="579" customFormat="false" ht="15.6" hidden="false" customHeight="false" outlineLevel="0" collapsed="false">
      <c r="B579" s="12" t="s">
        <v>377</v>
      </c>
      <c r="C579" s="11"/>
      <c r="D579" s="11"/>
      <c r="E579" s="11"/>
    </row>
    <row r="580" customFormat="false" ht="15.6" hidden="false" customHeight="false" outlineLevel="0" collapsed="false">
      <c r="C580" s="11"/>
      <c r="D580" s="11"/>
      <c r="E580" s="11"/>
    </row>
    <row r="581" customFormat="false" ht="15.6" hidden="false" customHeight="false" outlineLevel="0" collapsed="false">
      <c r="B581" s="12" t="s">
        <v>378</v>
      </c>
      <c r="C581" s="11"/>
      <c r="D581" s="11"/>
      <c r="E581" s="11"/>
    </row>
    <row r="582" customFormat="false" ht="15.6" hidden="false" customHeight="false" outlineLevel="0" collapsed="false">
      <c r="C582" s="11"/>
      <c r="D582" s="11"/>
      <c r="E582" s="11"/>
    </row>
    <row r="583" customFormat="false" ht="15.6" hidden="false" customHeight="false" outlineLevel="0" collapsed="false">
      <c r="B583" s="12" t="s">
        <v>379</v>
      </c>
      <c r="C583" s="11"/>
      <c r="D583" s="11"/>
      <c r="E583" s="11"/>
    </row>
    <row r="584" customFormat="false" ht="15.6" hidden="false" customHeight="false" outlineLevel="0" collapsed="false">
      <c r="B584" s="12"/>
      <c r="C584" s="11"/>
      <c r="D584" s="11"/>
      <c r="E584" s="11"/>
    </row>
    <row r="585" customFormat="false" ht="15.6" hidden="false" customHeight="false" outlineLevel="0" collapsed="false">
      <c r="B585" s="12"/>
      <c r="C585" s="11"/>
      <c r="D585" s="11"/>
      <c r="E585" s="11"/>
    </row>
    <row r="586" customFormat="false" ht="15.6" hidden="false" customHeight="false" outlineLevel="0" collapsed="false">
      <c r="D586" s="11"/>
      <c r="E586" s="11"/>
      <c r="F586" s="11"/>
      <c r="G586" s="1"/>
      <c r="K586" s="2"/>
    </row>
    <row r="587" s="47" customFormat="true" ht="15" hidden="false" customHeight="false" outlineLevel="0" collapsed="false">
      <c r="C587" s="47" t="s">
        <v>380</v>
      </c>
      <c r="H587" s="37"/>
      <c r="I587" s="37"/>
    </row>
    <row r="588" s="47" customFormat="true" ht="15" hidden="false" customHeight="false" outlineLevel="0" collapsed="false">
      <c r="H588" s="37"/>
      <c r="I588" s="37"/>
    </row>
    <row r="589" s="47" customFormat="true" ht="15" hidden="false" customHeight="false" outlineLevel="0" collapsed="false">
      <c r="B589" s="47" t="s">
        <v>381</v>
      </c>
      <c r="H589" s="37"/>
      <c r="I589" s="37"/>
    </row>
    <row r="590" s="47" customFormat="true" ht="15" hidden="false" customHeight="false" outlineLevel="0" collapsed="false">
      <c r="H590" s="37"/>
      <c r="I590" s="37"/>
    </row>
    <row r="591" s="47" customFormat="true" ht="15" hidden="false" customHeight="false" outlineLevel="0" collapsed="false">
      <c r="B591" s="47" t="s">
        <v>382</v>
      </c>
      <c r="H591" s="37"/>
      <c r="I591" s="37"/>
    </row>
    <row r="592" s="47" customFormat="true" ht="15" hidden="false" customHeight="false" outlineLevel="0" collapsed="false">
      <c r="H592" s="37"/>
      <c r="I592" s="37"/>
    </row>
    <row r="593" s="47" customFormat="true" ht="15" hidden="false" customHeight="false" outlineLevel="0" collapsed="false">
      <c r="B593" s="47" t="s">
        <v>383</v>
      </c>
      <c r="H593" s="37"/>
      <c r="I593" s="37"/>
    </row>
    <row r="594" s="47" customFormat="true" ht="15" hidden="false" customHeight="false" outlineLevel="0" collapsed="false">
      <c r="H594" s="37"/>
      <c r="I594" s="37"/>
    </row>
    <row r="595" s="47" customFormat="true" ht="15" hidden="false" customHeight="false" outlineLevel="0" collapsed="false">
      <c r="A595" s="85"/>
      <c r="G595" s="157" t="s">
        <v>257</v>
      </c>
      <c r="H595" s="37"/>
      <c r="I595" s="37"/>
    </row>
    <row r="596" s="47" customFormat="true" ht="15" hidden="false" customHeight="false" outlineLevel="0" collapsed="false">
      <c r="A596" s="85"/>
      <c r="C596" s="15"/>
      <c r="D596" s="158" t="s">
        <v>384</v>
      </c>
      <c r="E596" s="158"/>
      <c r="F596" s="82"/>
      <c r="G596" s="159"/>
      <c r="H596" s="37"/>
      <c r="I596" s="37"/>
    </row>
    <row r="597" s="47" customFormat="true" ht="15" hidden="false" customHeight="false" outlineLevel="0" collapsed="false">
      <c r="A597" s="85"/>
      <c r="C597" s="21"/>
      <c r="D597" s="160" t="s">
        <v>385</v>
      </c>
      <c r="E597" s="161" t="s">
        <v>386</v>
      </c>
      <c r="F597" s="25"/>
      <c r="G597" s="162"/>
      <c r="H597" s="37"/>
      <c r="I597" s="37"/>
    </row>
    <row r="598" s="47" customFormat="true" ht="15.6" hidden="false" customHeight="false" outlineLevel="0" collapsed="false">
      <c r="A598" s="85"/>
      <c r="C598" s="163" t="s">
        <v>387</v>
      </c>
      <c r="D598" s="89" t="s">
        <v>388</v>
      </c>
      <c r="E598" s="89" t="s">
        <v>389</v>
      </c>
      <c r="F598" s="89" t="s">
        <v>389</v>
      </c>
      <c r="G598" s="89" t="s">
        <v>390</v>
      </c>
      <c r="H598" s="37"/>
      <c r="I598" s="37"/>
    </row>
    <row r="599" s="47" customFormat="true" ht="15" hidden="false" customHeight="false" outlineLevel="0" collapsed="false">
      <c r="A599" s="85"/>
      <c r="C599" s="21"/>
      <c r="D599" s="89"/>
      <c r="E599" s="89" t="s">
        <v>391</v>
      </c>
      <c r="F599" s="89" t="s">
        <v>392</v>
      </c>
      <c r="G599" s="89" t="s">
        <v>393</v>
      </c>
      <c r="H599" s="37"/>
      <c r="I599" s="37"/>
    </row>
    <row r="600" s="47" customFormat="true" ht="15" hidden="false" customHeight="false" outlineLevel="0" collapsed="false">
      <c r="A600" s="85"/>
      <c r="C600" s="21"/>
      <c r="D600" s="89"/>
      <c r="E600" s="89" t="s">
        <v>394</v>
      </c>
      <c r="F600" s="89" t="s">
        <v>394</v>
      </c>
      <c r="G600" s="89" t="s">
        <v>395</v>
      </c>
      <c r="H600" s="37"/>
      <c r="I600" s="37"/>
    </row>
    <row r="601" s="47" customFormat="true" ht="15" hidden="false" customHeight="false" outlineLevel="0" collapsed="false">
      <c r="A601" s="85"/>
      <c r="C601" s="21"/>
      <c r="D601" s="89"/>
      <c r="E601" s="89"/>
      <c r="F601" s="89"/>
      <c r="G601" s="89" t="s">
        <v>396</v>
      </c>
      <c r="H601" s="37"/>
      <c r="I601" s="37"/>
    </row>
    <row r="602" s="47" customFormat="true" ht="15" hidden="false" customHeight="false" outlineLevel="0" collapsed="false">
      <c r="A602" s="85"/>
      <c r="C602" s="23"/>
      <c r="D602" s="164"/>
      <c r="E602" s="164"/>
      <c r="F602" s="164"/>
      <c r="G602" s="164"/>
      <c r="H602" s="37"/>
      <c r="I602" s="37"/>
    </row>
    <row r="603" s="47" customFormat="true" ht="15" hidden="false" customHeight="false" outlineLevel="0" collapsed="false">
      <c r="A603" s="85"/>
      <c r="C603" s="74" t="s">
        <v>397</v>
      </c>
      <c r="D603" s="164" t="s">
        <v>133</v>
      </c>
      <c r="E603" s="164" t="n">
        <v>3</v>
      </c>
      <c r="F603" s="164" t="n">
        <v>4</v>
      </c>
      <c r="G603" s="164" t="n">
        <v>5</v>
      </c>
      <c r="H603" s="37"/>
      <c r="I603" s="37"/>
    </row>
    <row r="604" s="47" customFormat="true" ht="15" hidden="false" customHeight="false" outlineLevel="0" collapsed="false">
      <c r="A604" s="85"/>
      <c r="H604" s="37"/>
      <c r="I604" s="37"/>
    </row>
    <row r="605" s="47" customFormat="true" ht="15.6" hidden="false" customHeight="false" outlineLevel="0" collapsed="false">
      <c r="A605" s="85"/>
      <c r="C605" s="165" t="s">
        <v>398</v>
      </c>
      <c r="H605" s="37"/>
      <c r="I605" s="37"/>
    </row>
    <row r="606" s="47" customFormat="true" ht="15" hidden="false" customHeight="false" outlineLevel="0" collapsed="false">
      <c r="A606" s="85"/>
      <c r="B606" s="166"/>
      <c r="C606" s="68" t="s">
        <v>399</v>
      </c>
      <c r="D606" s="37" t="n">
        <f aca="false">E606+F606+G606</f>
        <v>910.4</v>
      </c>
      <c r="E606" s="37" t="n">
        <v>788.4</v>
      </c>
      <c r="F606" s="37" t="n">
        <v>0</v>
      </c>
      <c r="G606" s="37" t="n">
        <v>122</v>
      </c>
      <c r="H606" s="37"/>
      <c r="I606" s="37"/>
    </row>
    <row r="607" s="47" customFormat="true" ht="15" hidden="false" customHeight="false" outlineLevel="0" collapsed="false">
      <c r="A607" s="85"/>
      <c r="B607" s="166"/>
      <c r="C607" s="167" t="s">
        <v>400</v>
      </c>
      <c r="D607" s="37" t="n">
        <f aca="false">E607+F607+G607</f>
        <v>1205.9</v>
      </c>
      <c r="E607" s="37" t="n">
        <v>1038.2</v>
      </c>
      <c r="F607" s="37" t="n">
        <v>58.7</v>
      </c>
      <c r="G607" s="37" t="n">
        <v>109</v>
      </c>
      <c r="H607" s="37"/>
      <c r="I607" s="37"/>
    </row>
    <row r="608" s="47" customFormat="true" ht="15" hidden="false" customHeight="false" outlineLevel="0" collapsed="false">
      <c r="A608" s="85"/>
      <c r="B608" s="166"/>
      <c r="C608" s="3" t="s">
        <v>401</v>
      </c>
      <c r="D608" s="37" t="n">
        <f aca="false">E608+F608+G608</f>
        <v>700</v>
      </c>
      <c r="E608" s="37" t="n">
        <v>0</v>
      </c>
      <c r="F608" s="37" t="n">
        <v>0</v>
      </c>
      <c r="G608" s="37" t="n">
        <v>700</v>
      </c>
      <c r="H608" s="37"/>
      <c r="I608" s="37"/>
    </row>
    <row r="609" s="47" customFormat="true" ht="15" hidden="false" customHeight="false" outlineLevel="0" collapsed="false">
      <c r="A609" s="85"/>
      <c r="B609" s="166"/>
      <c r="C609" s="3" t="s">
        <v>402</v>
      </c>
      <c r="D609" s="37" t="n">
        <f aca="false">E609+F609+G609</f>
        <v>2096.5</v>
      </c>
      <c r="E609" s="37" t="n">
        <v>1391</v>
      </c>
      <c r="F609" s="37" t="n">
        <v>105.5</v>
      </c>
      <c r="G609" s="37" t="n">
        <v>600</v>
      </c>
      <c r="H609" s="37"/>
      <c r="I609" s="37"/>
    </row>
    <row r="610" s="47" customFormat="true" ht="15" hidden="false" customHeight="false" outlineLevel="0" collapsed="false">
      <c r="A610" s="85"/>
      <c r="B610" s="166"/>
      <c r="C610" s="3" t="s">
        <v>403</v>
      </c>
      <c r="D610" s="37" t="n">
        <f aca="false">E610+F610+G610</f>
        <v>1904.6</v>
      </c>
      <c r="E610" s="37" t="n">
        <v>1659.8</v>
      </c>
      <c r="F610" s="37" t="n">
        <v>108.8</v>
      </c>
      <c r="G610" s="37" t="n">
        <v>136</v>
      </c>
      <c r="H610" s="37"/>
      <c r="I610" s="37"/>
    </row>
    <row r="611" s="47" customFormat="true" ht="15" hidden="false" customHeight="false" outlineLevel="0" collapsed="false">
      <c r="A611" s="85"/>
      <c r="B611" s="166"/>
      <c r="C611" s="3" t="s">
        <v>404</v>
      </c>
      <c r="D611" s="37" t="n">
        <f aca="false">E611+F611+G611</f>
        <v>678.3</v>
      </c>
      <c r="E611" s="37" t="n">
        <v>561.3</v>
      </c>
      <c r="F611" s="37" t="n">
        <v>25</v>
      </c>
      <c r="G611" s="37" t="n">
        <v>92</v>
      </c>
      <c r="H611" s="37"/>
      <c r="I611" s="37"/>
    </row>
    <row r="612" s="47" customFormat="true" ht="15" hidden="false" customHeight="false" outlineLevel="0" collapsed="false">
      <c r="A612" s="85"/>
      <c r="B612" s="166"/>
      <c r="C612" s="3" t="s">
        <v>405</v>
      </c>
      <c r="D612" s="37" t="n">
        <f aca="false">E612+F612+G612</f>
        <v>4224.7</v>
      </c>
      <c r="E612" s="37" t="n">
        <v>3238.3</v>
      </c>
      <c r="F612" s="37" t="n">
        <v>186.4</v>
      </c>
      <c r="G612" s="37" t="n">
        <v>800</v>
      </c>
      <c r="H612" s="37"/>
      <c r="I612" s="37"/>
    </row>
    <row r="613" s="47" customFormat="true" ht="15" hidden="false" customHeight="false" outlineLevel="0" collapsed="false">
      <c r="A613" s="85"/>
      <c r="B613" s="166"/>
      <c r="C613" s="3" t="s">
        <v>406</v>
      </c>
      <c r="D613" s="37" t="n">
        <f aca="false">E613+F613+G613</f>
        <v>1900.6</v>
      </c>
      <c r="E613" s="37" t="n">
        <v>1717.9</v>
      </c>
      <c r="F613" s="37" t="n">
        <v>53.7</v>
      </c>
      <c r="G613" s="37" t="n">
        <v>129</v>
      </c>
      <c r="H613" s="37"/>
      <c r="I613" s="37"/>
    </row>
    <row r="614" s="47" customFormat="true" ht="15" hidden="false" customHeight="false" outlineLevel="0" collapsed="false">
      <c r="A614" s="85"/>
      <c r="B614" s="166"/>
      <c r="C614" s="167" t="s">
        <v>407</v>
      </c>
      <c r="D614" s="37" t="n">
        <f aca="false">E614+F614+G614</f>
        <v>3123.9</v>
      </c>
      <c r="E614" s="37" t="n">
        <v>2589.2</v>
      </c>
      <c r="F614" s="37" t="n">
        <v>131.7</v>
      </c>
      <c r="G614" s="37" t="n">
        <v>403</v>
      </c>
      <c r="H614" s="37"/>
      <c r="I614" s="37"/>
    </row>
    <row r="615" s="47" customFormat="true" ht="15" hidden="false" customHeight="false" outlineLevel="0" collapsed="false">
      <c r="A615" s="85"/>
      <c r="B615" s="166"/>
      <c r="C615" s="3" t="s">
        <v>408</v>
      </c>
      <c r="D615" s="37" t="n">
        <f aca="false">E615+F615+G615</f>
        <v>2982.7</v>
      </c>
      <c r="E615" s="37" t="n">
        <v>2720.6</v>
      </c>
      <c r="F615" s="37" t="n">
        <v>132.1</v>
      </c>
      <c r="G615" s="37" t="n">
        <v>130</v>
      </c>
      <c r="H615" s="37"/>
      <c r="I615" s="37"/>
    </row>
    <row r="616" s="47" customFormat="true" ht="15" hidden="false" customHeight="false" outlineLevel="0" collapsed="false">
      <c r="A616" s="85"/>
      <c r="B616" s="166"/>
      <c r="C616" s="3" t="s">
        <v>409</v>
      </c>
      <c r="D616" s="37" t="n">
        <f aca="false">E616+F616+G616</f>
        <v>1883.9</v>
      </c>
      <c r="E616" s="37" t="n">
        <v>1617</v>
      </c>
      <c r="F616" s="37" t="n">
        <v>98.9</v>
      </c>
      <c r="G616" s="37" t="n">
        <v>168</v>
      </c>
      <c r="H616" s="37"/>
      <c r="I616" s="37"/>
    </row>
    <row r="617" s="47" customFormat="true" ht="15" hidden="false" customHeight="false" outlineLevel="0" collapsed="false">
      <c r="A617" s="85"/>
      <c r="B617" s="166"/>
      <c r="C617" s="3" t="s">
        <v>410</v>
      </c>
      <c r="D617" s="37" t="n">
        <f aca="false">E617+F617+G617</f>
        <v>887.5</v>
      </c>
      <c r="E617" s="37" t="n">
        <v>721.8</v>
      </c>
      <c r="F617" s="37" t="n">
        <v>39.7</v>
      </c>
      <c r="G617" s="37" t="n">
        <v>126</v>
      </c>
      <c r="H617" s="37"/>
      <c r="I617" s="37"/>
    </row>
    <row r="618" s="47" customFormat="true" ht="15" hidden="false" customHeight="false" outlineLevel="0" collapsed="false">
      <c r="A618" s="85"/>
      <c r="B618" s="166"/>
      <c r="C618" s="3" t="s">
        <v>411</v>
      </c>
      <c r="D618" s="37" t="n">
        <f aca="false">E618+F618+G618</f>
        <v>1617.4</v>
      </c>
      <c r="E618" s="37" t="n">
        <v>1432.9</v>
      </c>
      <c r="F618" s="37" t="n">
        <v>68.5</v>
      </c>
      <c r="G618" s="37" t="n">
        <v>116</v>
      </c>
      <c r="H618" s="37"/>
      <c r="I618" s="37"/>
    </row>
    <row r="619" s="47" customFormat="true" ht="15" hidden="false" customHeight="false" outlineLevel="0" collapsed="false">
      <c r="A619" s="85"/>
      <c r="B619" s="166"/>
      <c r="C619" s="167" t="s">
        <v>412</v>
      </c>
      <c r="D619" s="37" t="n">
        <f aca="false">E619+F619+G619</f>
        <v>1083.9</v>
      </c>
      <c r="E619" s="37" t="n">
        <v>914.9</v>
      </c>
      <c r="F619" s="37" t="n">
        <v>72</v>
      </c>
      <c r="G619" s="37" t="n">
        <v>97</v>
      </c>
      <c r="H619" s="37"/>
      <c r="I619" s="37"/>
    </row>
    <row r="620" s="47" customFormat="true" ht="15" hidden="false" customHeight="false" outlineLevel="0" collapsed="false">
      <c r="A620" s="85"/>
      <c r="B620" s="166"/>
      <c r="C620" s="3"/>
      <c r="D620" s="37" t="n">
        <f aca="false">E620+F620+G620</f>
        <v>0</v>
      </c>
      <c r="E620" s="37"/>
      <c r="F620" s="37"/>
      <c r="G620" s="37"/>
      <c r="H620" s="37"/>
      <c r="I620" s="37"/>
    </row>
    <row r="621" s="47" customFormat="true" ht="15.6" hidden="false" customHeight="false" outlineLevel="0" collapsed="false">
      <c r="A621" s="85"/>
      <c r="B621" s="166"/>
      <c r="C621" s="165" t="s">
        <v>413</v>
      </c>
      <c r="D621" s="37" t="n">
        <f aca="false">E621+F621+G621</f>
        <v>0</v>
      </c>
      <c r="E621" s="37"/>
      <c r="F621" s="37"/>
      <c r="G621" s="37" t="n">
        <v>0</v>
      </c>
      <c r="H621" s="37"/>
      <c r="I621" s="37"/>
    </row>
    <row r="622" s="47" customFormat="true" ht="15" hidden="false" customHeight="false" outlineLevel="0" collapsed="false">
      <c r="A622" s="85"/>
      <c r="B622" s="166"/>
      <c r="C622" s="3" t="s">
        <v>414</v>
      </c>
      <c r="D622" s="37" t="n">
        <f aca="false">E622+F622+G622</f>
        <v>2715.3</v>
      </c>
      <c r="E622" s="37" t="n">
        <v>2359.6</v>
      </c>
      <c r="F622" s="37" t="n">
        <v>169.7</v>
      </c>
      <c r="G622" s="37" t="n">
        <v>186</v>
      </c>
      <c r="H622" s="37"/>
      <c r="I622" s="37"/>
    </row>
    <row r="623" s="47" customFormat="true" ht="15" hidden="false" customHeight="false" outlineLevel="0" collapsed="false">
      <c r="A623" s="85"/>
      <c r="B623" s="166"/>
      <c r="C623" s="3" t="s">
        <v>415</v>
      </c>
      <c r="D623" s="37" t="n">
        <f aca="false">E623+F623+G623</f>
        <v>1000</v>
      </c>
      <c r="E623" s="37" t="n">
        <v>0</v>
      </c>
      <c r="F623" s="37" t="n">
        <v>0</v>
      </c>
      <c r="G623" s="37" t="n">
        <v>1000</v>
      </c>
      <c r="H623" s="37"/>
      <c r="I623" s="37"/>
    </row>
    <row r="624" s="47" customFormat="true" ht="15" hidden="false" customHeight="false" outlineLevel="0" collapsed="false">
      <c r="A624" s="85"/>
      <c r="B624" s="166"/>
      <c r="C624" s="3" t="s">
        <v>416</v>
      </c>
      <c r="D624" s="37" t="n">
        <f aca="false">E624+F624+G624</f>
        <v>120</v>
      </c>
      <c r="E624" s="37" t="n">
        <v>0</v>
      </c>
      <c r="F624" s="37" t="n">
        <v>0</v>
      </c>
      <c r="G624" s="37" t="n">
        <v>120</v>
      </c>
      <c r="H624" s="37"/>
      <c r="I624" s="37"/>
    </row>
    <row r="625" s="47" customFormat="true" ht="15" hidden="false" customHeight="false" outlineLevel="0" collapsed="false">
      <c r="A625" s="85"/>
      <c r="B625" s="166"/>
      <c r="C625" s="3" t="s">
        <v>417</v>
      </c>
      <c r="D625" s="37" t="n">
        <f aca="false">E625+F625+G625</f>
        <v>2928.1</v>
      </c>
      <c r="E625" s="37" t="n">
        <v>2539.8</v>
      </c>
      <c r="F625" s="37" t="n">
        <v>113.3</v>
      </c>
      <c r="G625" s="37" t="n">
        <v>275</v>
      </c>
      <c r="H625" s="37"/>
      <c r="I625" s="37"/>
    </row>
    <row r="626" s="47" customFormat="true" ht="15" hidden="false" customHeight="false" outlineLevel="0" collapsed="false">
      <c r="A626" s="85"/>
      <c r="B626" s="166"/>
      <c r="C626" s="3" t="s">
        <v>418</v>
      </c>
      <c r="D626" s="37" t="n">
        <f aca="false">E626+F626+G626</f>
        <v>483.9</v>
      </c>
      <c r="E626" s="37" t="n">
        <v>313</v>
      </c>
      <c r="F626" s="37" t="n">
        <v>13.9</v>
      </c>
      <c r="G626" s="37" t="n">
        <v>157</v>
      </c>
      <c r="H626" s="37"/>
      <c r="I626" s="37"/>
    </row>
    <row r="627" s="47" customFormat="true" ht="15" hidden="false" customHeight="false" outlineLevel="0" collapsed="false">
      <c r="A627" s="85"/>
      <c r="B627" s="166"/>
      <c r="C627" s="167" t="s">
        <v>419</v>
      </c>
      <c r="D627" s="37" t="n">
        <f aca="false">E627+F627+G627</f>
        <v>226.3</v>
      </c>
      <c r="E627" s="37" t="n">
        <v>76.3</v>
      </c>
      <c r="F627" s="37" t="n">
        <v>0</v>
      </c>
      <c r="G627" s="37" t="n">
        <v>150</v>
      </c>
      <c r="H627" s="37"/>
      <c r="I627" s="37"/>
    </row>
    <row r="628" s="47" customFormat="true" ht="15" hidden="false" customHeight="false" outlineLevel="0" collapsed="false">
      <c r="A628" s="85"/>
      <c r="B628" s="166"/>
      <c r="C628" s="3" t="s">
        <v>420</v>
      </c>
      <c r="D628" s="37" t="n">
        <f aca="false">E628+F628+G628</f>
        <v>1627.2</v>
      </c>
      <c r="E628" s="37" t="n">
        <v>1439.1</v>
      </c>
      <c r="F628" s="37" t="n">
        <v>14.1</v>
      </c>
      <c r="G628" s="37" t="n">
        <v>174</v>
      </c>
      <c r="H628" s="37"/>
      <c r="I628" s="37"/>
    </row>
    <row r="629" s="47" customFormat="true" ht="15" hidden="false" customHeight="false" outlineLevel="0" collapsed="false">
      <c r="A629" s="85"/>
      <c r="B629" s="166"/>
      <c r="C629" s="3" t="s">
        <v>421</v>
      </c>
      <c r="D629" s="37" t="n">
        <f aca="false">E629+F629+G629</f>
        <v>675.7</v>
      </c>
      <c r="E629" s="37" t="n">
        <v>605.7</v>
      </c>
      <c r="F629" s="37" t="n">
        <v>0</v>
      </c>
      <c r="G629" s="37" t="n">
        <v>70</v>
      </c>
      <c r="H629" s="37"/>
      <c r="I629" s="37"/>
    </row>
    <row r="630" s="47" customFormat="true" ht="15" hidden="false" customHeight="false" outlineLevel="0" collapsed="false">
      <c r="A630" s="85"/>
      <c r="B630" s="166"/>
      <c r="C630" s="3" t="s">
        <v>422</v>
      </c>
      <c r="D630" s="37" t="n">
        <f aca="false">E630+F630+G630</f>
        <v>3188.7</v>
      </c>
      <c r="E630" s="37" t="n">
        <v>2678.8</v>
      </c>
      <c r="F630" s="37" t="n">
        <v>219.9</v>
      </c>
      <c r="G630" s="37" t="n">
        <v>290</v>
      </c>
      <c r="H630" s="37"/>
      <c r="I630" s="37"/>
    </row>
    <row r="631" s="47" customFormat="true" ht="15" hidden="false" customHeight="false" outlineLevel="0" collapsed="false">
      <c r="A631" s="85"/>
      <c r="B631" s="166"/>
      <c r="C631" s="3" t="s">
        <v>423</v>
      </c>
      <c r="D631" s="37" t="n">
        <f aca="false">E631+F631+G631</f>
        <v>152</v>
      </c>
      <c r="E631" s="37" t="n">
        <v>0</v>
      </c>
      <c r="F631" s="37" t="n">
        <v>0</v>
      </c>
      <c r="G631" s="37" t="n">
        <v>152</v>
      </c>
      <c r="H631" s="37"/>
      <c r="I631" s="37"/>
    </row>
    <row r="632" s="47" customFormat="true" ht="15" hidden="false" customHeight="false" outlineLevel="0" collapsed="false">
      <c r="A632" s="85"/>
      <c r="B632" s="166"/>
      <c r="C632" s="3" t="s">
        <v>424</v>
      </c>
      <c r="D632" s="37" t="n">
        <f aca="false">E632+F632+G632</f>
        <v>1822.5</v>
      </c>
      <c r="E632" s="37" t="n">
        <v>1156.4</v>
      </c>
      <c r="F632" s="37" t="n">
        <v>66.1</v>
      </c>
      <c r="G632" s="37" t="n">
        <v>600</v>
      </c>
      <c r="H632" s="37"/>
      <c r="I632" s="37"/>
    </row>
    <row r="633" s="47" customFormat="true" ht="15" hidden="false" customHeight="false" outlineLevel="0" collapsed="false">
      <c r="A633" s="85"/>
      <c r="B633" s="166"/>
      <c r="C633" s="3" t="s">
        <v>425</v>
      </c>
      <c r="D633" s="37" t="n">
        <f aca="false">E633+F633+G633</f>
        <v>1665.7</v>
      </c>
      <c r="E633" s="37" t="n">
        <v>1338</v>
      </c>
      <c r="F633" s="37" t="n">
        <v>90.7</v>
      </c>
      <c r="G633" s="37" t="n">
        <v>237</v>
      </c>
      <c r="H633" s="37"/>
      <c r="I633" s="37"/>
    </row>
    <row r="634" s="47" customFormat="true" ht="15" hidden="false" customHeight="false" outlineLevel="0" collapsed="false">
      <c r="A634" s="85"/>
      <c r="B634" s="166"/>
      <c r="C634" s="3" t="s">
        <v>426</v>
      </c>
      <c r="D634" s="37" t="n">
        <f aca="false">E634+F634+G634</f>
        <v>1792.8</v>
      </c>
      <c r="E634" s="37" t="n">
        <v>592.8</v>
      </c>
      <c r="F634" s="37" t="n">
        <v>0</v>
      </c>
      <c r="G634" s="37" t="n">
        <v>1200</v>
      </c>
      <c r="H634" s="37"/>
      <c r="I634" s="37"/>
    </row>
    <row r="635" s="47" customFormat="true" ht="15" hidden="false" customHeight="false" outlineLevel="0" collapsed="false">
      <c r="A635" s="85"/>
      <c r="B635" s="166"/>
      <c r="C635" s="3"/>
      <c r="D635" s="37" t="n">
        <f aca="false">E635+F635+G635</f>
        <v>0</v>
      </c>
      <c r="E635" s="37"/>
      <c r="F635" s="37"/>
      <c r="G635" s="37"/>
      <c r="H635" s="37"/>
      <c r="I635" s="37"/>
    </row>
    <row r="636" s="47" customFormat="true" ht="15.6" hidden="false" customHeight="false" outlineLevel="0" collapsed="false">
      <c r="A636" s="85"/>
      <c r="B636" s="166"/>
      <c r="C636" s="165" t="s">
        <v>427</v>
      </c>
      <c r="D636" s="37" t="n">
        <f aca="false">E636+F636+G636</f>
        <v>0</v>
      </c>
      <c r="E636" s="37"/>
      <c r="F636" s="37"/>
      <c r="G636" s="37" t="n">
        <v>0</v>
      </c>
      <c r="H636" s="37"/>
      <c r="I636" s="37"/>
    </row>
    <row r="637" s="47" customFormat="true" ht="15" hidden="false" customHeight="false" outlineLevel="0" collapsed="false">
      <c r="A637" s="85"/>
      <c r="B637" s="166"/>
      <c r="C637" s="3" t="s">
        <v>428</v>
      </c>
      <c r="D637" s="37" t="n">
        <f aca="false">E637+F637+G637</f>
        <v>1253.2</v>
      </c>
      <c r="E637" s="37" t="n">
        <v>1081.6</v>
      </c>
      <c r="F637" s="37" t="n">
        <v>50.6</v>
      </c>
      <c r="G637" s="37" t="n">
        <v>121</v>
      </c>
      <c r="H637" s="37"/>
      <c r="I637" s="37"/>
    </row>
    <row r="638" s="47" customFormat="true" ht="15" hidden="false" customHeight="false" outlineLevel="0" collapsed="false">
      <c r="A638" s="85"/>
      <c r="B638" s="166"/>
      <c r="C638" s="3" t="s">
        <v>429</v>
      </c>
      <c r="D638" s="37" t="n">
        <f aca="false">E638+F638+G638</f>
        <v>955.7</v>
      </c>
      <c r="E638" s="37" t="n">
        <v>0</v>
      </c>
      <c r="F638" s="37" t="n">
        <v>77.7</v>
      </c>
      <c r="G638" s="37" t="n">
        <v>878</v>
      </c>
      <c r="H638" s="37"/>
      <c r="I638" s="37"/>
    </row>
    <row r="639" s="47" customFormat="true" ht="15" hidden="false" customHeight="false" outlineLevel="0" collapsed="false">
      <c r="A639" s="85"/>
      <c r="B639" s="166"/>
      <c r="C639" s="3" t="s">
        <v>430</v>
      </c>
      <c r="D639" s="37" t="n">
        <f aca="false">E639+F639+G639</f>
        <v>822.2</v>
      </c>
      <c r="E639" s="37" t="n">
        <v>0</v>
      </c>
      <c r="F639" s="37" t="n">
        <v>22.2</v>
      </c>
      <c r="G639" s="37" t="n">
        <v>800</v>
      </c>
      <c r="H639" s="37"/>
      <c r="I639" s="37"/>
    </row>
    <row r="640" s="47" customFormat="true" ht="15" hidden="false" customHeight="false" outlineLevel="0" collapsed="false">
      <c r="A640" s="85"/>
      <c r="B640" s="166"/>
      <c r="C640" s="3" t="s">
        <v>431</v>
      </c>
      <c r="D640" s="37" t="n">
        <f aca="false">E640+F640+G640</f>
        <v>1019.2</v>
      </c>
      <c r="E640" s="37" t="n">
        <v>423.5</v>
      </c>
      <c r="F640" s="37" t="n">
        <v>15.7</v>
      </c>
      <c r="G640" s="37" t="n">
        <v>580</v>
      </c>
      <c r="H640" s="37"/>
      <c r="I640" s="37"/>
    </row>
    <row r="641" s="47" customFormat="true" ht="15" hidden="false" customHeight="false" outlineLevel="0" collapsed="false">
      <c r="A641" s="85"/>
      <c r="B641" s="166"/>
      <c r="C641" s="3" t="s">
        <v>432</v>
      </c>
      <c r="D641" s="37" t="n">
        <f aca="false">E641+F641+G641</f>
        <v>900</v>
      </c>
      <c r="E641" s="37" t="n">
        <v>0</v>
      </c>
      <c r="F641" s="37" t="n">
        <v>0</v>
      </c>
      <c r="G641" s="37" t="n">
        <v>900</v>
      </c>
      <c r="H641" s="37"/>
      <c r="I641" s="37"/>
    </row>
    <row r="642" s="47" customFormat="true" ht="15" hidden="false" customHeight="false" outlineLevel="0" collapsed="false">
      <c r="A642" s="85"/>
      <c r="B642" s="166"/>
      <c r="C642" s="3" t="s">
        <v>433</v>
      </c>
      <c r="D642" s="37" t="n">
        <f aca="false">E642+F642+G642</f>
        <v>806.8</v>
      </c>
      <c r="E642" s="37" t="n">
        <v>690.2</v>
      </c>
      <c r="F642" s="37" t="n">
        <v>30.6</v>
      </c>
      <c r="G642" s="37" t="n">
        <v>86</v>
      </c>
      <c r="H642" s="37"/>
      <c r="I642" s="37"/>
    </row>
    <row r="643" s="47" customFormat="true" ht="15" hidden="false" customHeight="false" outlineLevel="0" collapsed="false">
      <c r="A643" s="85"/>
      <c r="B643" s="166"/>
      <c r="C643" s="167" t="s">
        <v>434</v>
      </c>
      <c r="D643" s="37" t="n">
        <f aca="false">E643+F643+G643</f>
        <v>1185.4</v>
      </c>
      <c r="E643" s="37" t="n">
        <v>987.3</v>
      </c>
      <c r="F643" s="37" t="n">
        <v>38.1</v>
      </c>
      <c r="G643" s="37" t="n">
        <v>160</v>
      </c>
      <c r="H643" s="37"/>
      <c r="I643" s="37"/>
    </row>
    <row r="644" s="47" customFormat="true" ht="15" hidden="false" customHeight="false" outlineLevel="0" collapsed="false">
      <c r="A644" s="85"/>
      <c r="B644" s="166"/>
      <c r="C644" s="3" t="s">
        <v>435</v>
      </c>
      <c r="D644" s="37" t="n">
        <f aca="false">E644+F644+G644</f>
        <v>49</v>
      </c>
      <c r="E644" s="37" t="n">
        <v>0</v>
      </c>
      <c r="F644" s="37" t="n">
        <v>0</v>
      </c>
      <c r="G644" s="37" t="n">
        <v>49</v>
      </c>
      <c r="H644" s="37"/>
      <c r="I644" s="37"/>
    </row>
    <row r="645" s="47" customFormat="true" ht="15" hidden="false" customHeight="false" outlineLevel="0" collapsed="false">
      <c r="A645" s="85"/>
      <c r="B645" s="166"/>
      <c r="C645" s="3" t="s">
        <v>436</v>
      </c>
      <c r="D645" s="37" t="n">
        <f aca="false">E645+F645+G645</f>
        <v>2222.9</v>
      </c>
      <c r="E645" s="37" t="n">
        <v>1962.8</v>
      </c>
      <c r="F645" s="37" t="n">
        <v>94.1</v>
      </c>
      <c r="G645" s="37" t="n">
        <v>166</v>
      </c>
      <c r="H645" s="37"/>
      <c r="I645" s="37"/>
    </row>
    <row r="646" s="47" customFormat="true" ht="15" hidden="false" customHeight="false" outlineLevel="0" collapsed="false">
      <c r="A646" s="85"/>
      <c r="B646" s="166"/>
      <c r="C646" s="3" t="s">
        <v>437</v>
      </c>
      <c r="D646" s="37" t="n">
        <f aca="false">E646+F646+G646</f>
        <v>1815.8</v>
      </c>
      <c r="E646" s="37" t="n">
        <v>1579.7</v>
      </c>
      <c r="F646" s="37" t="n">
        <v>92.1</v>
      </c>
      <c r="G646" s="37" t="n">
        <v>144</v>
      </c>
      <c r="H646" s="37"/>
      <c r="I646" s="37"/>
    </row>
    <row r="647" s="47" customFormat="true" ht="15" hidden="false" customHeight="false" outlineLevel="0" collapsed="false">
      <c r="A647" s="85"/>
      <c r="B647" s="166"/>
      <c r="C647" s="3" t="s">
        <v>438</v>
      </c>
      <c r="D647" s="37" t="n">
        <f aca="false">E647+F647+G647</f>
        <v>2029.2</v>
      </c>
      <c r="E647" s="37" t="n">
        <v>1717.6</v>
      </c>
      <c r="F647" s="37" t="n">
        <v>103.6</v>
      </c>
      <c r="G647" s="37" t="n">
        <v>208</v>
      </c>
      <c r="H647" s="37"/>
      <c r="I647" s="37"/>
    </row>
    <row r="648" s="47" customFormat="true" ht="15" hidden="false" customHeight="false" outlineLevel="0" collapsed="false">
      <c r="A648" s="85"/>
      <c r="B648" s="166"/>
      <c r="C648" s="3" t="s">
        <v>439</v>
      </c>
      <c r="D648" s="37" t="n">
        <f aca="false">E648+F648+G648</f>
        <v>593.7</v>
      </c>
      <c r="E648" s="37" t="n">
        <v>490.2</v>
      </c>
      <c r="F648" s="37" t="n">
        <v>28.5</v>
      </c>
      <c r="G648" s="37" t="n">
        <v>75</v>
      </c>
      <c r="H648" s="37"/>
      <c r="I648" s="37"/>
    </row>
    <row r="649" s="47" customFormat="true" ht="15" hidden="false" customHeight="false" outlineLevel="0" collapsed="false">
      <c r="A649" s="85"/>
      <c r="B649" s="166"/>
      <c r="C649" s="3"/>
      <c r="D649" s="37" t="n">
        <f aca="false">E649+F649+G649</f>
        <v>0</v>
      </c>
      <c r="E649" s="37"/>
      <c r="F649" s="37"/>
      <c r="G649" s="37"/>
      <c r="H649" s="37"/>
      <c r="I649" s="37"/>
    </row>
    <row r="650" s="47" customFormat="true" ht="15.6" hidden="false" customHeight="false" outlineLevel="0" collapsed="false">
      <c r="A650" s="85"/>
      <c r="B650" s="166"/>
      <c r="C650" s="165" t="s">
        <v>440</v>
      </c>
      <c r="D650" s="37" t="n">
        <f aca="false">E650+F650+G650</f>
        <v>0</v>
      </c>
      <c r="E650" s="37"/>
      <c r="F650" s="37"/>
      <c r="G650" s="37" t="n">
        <v>0</v>
      </c>
      <c r="H650" s="37"/>
      <c r="I650" s="37"/>
    </row>
    <row r="651" s="47" customFormat="true" ht="15" hidden="false" customHeight="false" outlineLevel="0" collapsed="false">
      <c r="A651" s="85"/>
      <c r="B651" s="166"/>
      <c r="C651" s="3" t="s">
        <v>441</v>
      </c>
      <c r="D651" s="37" t="n">
        <f aca="false">E651+F651+G651</f>
        <v>737.7</v>
      </c>
      <c r="E651" s="37" t="n">
        <v>126.7</v>
      </c>
      <c r="F651" s="37" t="n">
        <v>0</v>
      </c>
      <c r="G651" s="37" t="n">
        <v>611</v>
      </c>
      <c r="H651" s="37"/>
      <c r="I651" s="37"/>
    </row>
    <row r="652" s="47" customFormat="true" ht="15" hidden="false" customHeight="false" outlineLevel="0" collapsed="false">
      <c r="A652" s="85"/>
      <c r="B652" s="166"/>
      <c r="C652" s="3" t="s">
        <v>442</v>
      </c>
      <c r="D652" s="37" t="n">
        <f aca="false">E652+F652+G652</f>
        <v>1615.1</v>
      </c>
      <c r="E652" s="37" t="n">
        <v>843.7</v>
      </c>
      <c r="F652" s="37" t="n">
        <v>51.4</v>
      </c>
      <c r="G652" s="37" t="n">
        <v>720</v>
      </c>
      <c r="H652" s="37"/>
      <c r="I652" s="37"/>
    </row>
    <row r="653" s="47" customFormat="true" ht="15" hidden="false" customHeight="false" outlineLevel="0" collapsed="false">
      <c r="A653" s="85"/>
      <c r="B653" s="166"/>
      <c r="C653" s="3" t="s">
        <v>443</v>
      </c>
      <c r="D653" s="37" t="n">
        <f aca="false">E653+F653+G653</f>
        <v>1809.6</v>
      </c>
      <c r="E653" s="37" t="n">
        <v>1273.6</v>
      </c>
      <c r="F653" s="37" t="n">
        <v>57</v>
      </c>
      <c r="G653" s="37" t="n">
        <v>479</v>
      </c>
      <c r="H653" s="37"/>
      <c r="I653" s="37"/>
    </row>
    <row r="654" s="47" customFormat="true" ht="15" hidden="false" customHeight="false" outlineLevel="0" collapsed="false">
      <c r="A654" s="85"/>
      <c r="B654" s="166"/>
      <c r="C654" s="3" t="s">
        <v>444</v>
      </c>
      <c r="D654" s="37" t="n">
        <f aca="false">E654+F654+G654</f>
        <v>849.2</v>
      </c>
      <c r="E654" s="37" t="n">
        <v>709.8</v>
      </c>
      <c r="F654" s="37" t="n">
        <v>25.4</v>
      </c>
      <c r="G654" s="37" t="n">
        <v>114</v>
      </c>
      <c r="H654" s="37"/>
      <c r="I654" s="37"/>
    </row>
    <row r="655" s="47" customFormat="true" ht="15" hidden="false" customHeight="false" outlineLevel="0" collapsed="false">
      <c r="A655" s="85"/>
      <c r="B655" s="166"/>
      <c r="C655" s="3" t="s">
        <v>445</v>
      </c>
      <c r="D655" s="37" t="n">
        <f aca="false">E655+F655+G655</f>
        <v>865.7</v>
      </c>
      <c r="E655" s="37" t="n">
        <v>723.1</v>
      </c>
      <c r="F655" s="37" t="n">
        <v>62.6</v>
      </c>
      <c r="G655" s="37" t="n">
        <v>80</v>
      </c>
      <c r="H655" s="37"/>
      <c r="I655" s="37"/>
    </row>
    <row r="656" s="47" customFormat="true" ht="15" hidden="false" customHeight="false" outlineLevel="0" collapsed="false">
      <c r="A656" s="85"/>
      <c r="B656" s="166"/>
      <c r="C656" s="3" t="s">
        <v>446</v>
      </c>
      <c r="D656" s="37" t="n">
        <f aca="false">E656+F656+G656</f>
        <v>2414.9</v>
      </c>
      <c r="E656" s="37" t="n">
        <v>2089.8</v>
      </c>
      <c r="F656" s="37" t="n">
        <v>105.1</v>
      </c>
      <c r="G656" s="37" t="n">
        <v>220</v>
      </c>
      <c r="H656" s="37"/>
      <c r="I656" s="37"/>
    </row>
    <row r="657" s="47" customFormat="true" ht="15" hidden="false" customHeight="false" outlineLevel="0" collapsed="false">
      <c r="A657" s="85"/>
      <c r="B657" s="166"/>
      <c r="C657" s="3" t="s">
        <v>447</v>
      </c>
      <c r="D657" s="37" t="n">
        <f aca="false">E657+F657+G657</f>
        <v>1936.8</v>
      </c>
      <c r="E657" s="37" t="n">
        <v>1706.5</v>
      </c>
      <c r="F657" s="37" t="n">
        <v>78.3</v>
      </c>
      <c r="G657" s="37" t="n">
        <v>152</v>
      </c>
      <c r="H657" s="37"/>
      <c r="I657" s="37"/>
    </row>
    <row r="658" s="47" customFormat="true" ht="15" hidden="false" customHeight="false" outlineLevel="0" collapsed="false">
      <c r="A658" s="85"/>
      <c r="B658" s="166"/>
      <c r="C658" s="3" t="s">
        <v>448</v>
      </c>
      <c r="D658" s="37" t="n">
        <f aca="false">E658+F658+G658</f>
        <v>841.2</v>
      </c>
      <c r="E658" s="37" t="n">
        <v>460</v>
      </c>
      <c r="F658" s="37" t="n">
        <v>127.2</v>
      </c>
      <c r="G658" s="37" t="n">
        <v>254</v>
      </c>
      <c r="H658" s="37"/>
      <c r="I658" s="37"/>
    </row>
    <row r="659" s="47" customFormat="true" ht="15" hidden="false" customHeight="false" outlineLevel="0" collapsed="false">
      <c r="A659" s="85"/>
      <c r="B659" s="166"/>
      <c r="C659" s="3" t="s">
        <v>449</v>
      </c>
      <c r="D659" s="37" t="n">
        <f aca="false">E659+F659+G659</f>
        <v>1812.1</v>
      </c>
      <c r="E659" s="37" t="n">
        <v>1556.1</v>
      </c>
      <c r="F659" s="37" t="n">
        <v>80</v>
      </c>
      <c r="G659" s="37" t="n">
        <v>176</v>
      </c>
      <c r="H659" s="37"/>
      <c r="I659" s="37"/>
    </row>
    <row r="660" s="47" customFormat="true" ht="15" hidden="false" customHeight="false" outlineLevel="0" collapsed="false">
      <c r="A660" s="85"/>
      <c r="B660" s="166"/>
      <c r="C660" s="167" t="s">
        <v>450</v>
      </c>
      <c r="D660" s="37" t="n">
        <f aca="false">E660+F660+G660</f>
        <v>592.6</v>
      </c>
      <c r="E660" s="37" t="n">
        <v>531.7</v>
      </c>
      <c r="F660" s="37" t="n">
        <v>12.9</v>
      </c>
      <c r="G660" s="37" t="n">
        <v>48</v>
      </c>
      <c r="H660" s="37"/>
      <c r="I660" s="37"/>
    </row>
    <row r="661" s="47" customFormat="true" ht="15" hidden="false" customHeight="false" outlineLevel="0" collapsed="false">
      <c r="A661" s="85"/>
      <c r="B661" s="166"/>
      <c r="C661" s="167"/>
      <c r="D661" s="37" t="n">
        <f aca="false">E661+F661+G661</f>
        <v>0</v>
      </c>
      <c r="E661" s="37"/>
      <c r="F661" s="37"/>
      <c r="G661" s="37"/>
      <c r="H661" s="37"/>
      <c r="I661" s="37"/>
    </row>
    <row r="662" s="47" customFormat="true" ht="15.6" hidden="false" customHeight="false" outlineLevel="0" collapsed="false">
      <c r="A662" s="85"/>
      <c r="B662" s="166"/>
      <c r="C662" s="165" t="s">
        <v>451</v>
      </c>
      <c r="D662" s="37" t="n">
        <f aca="false">E662+F662+G662</f>
        <v>0</v>
      </c>
      <c r="E662" s="37"/>
      <c r="F662" s="37"/>
      <c r="G662" s="37" t="n">
        <v>0</v>
      </c>
      <c r="H662" s="37"/>
      <c r="I662" s="37"/>
    </row>
    <row r="663" s="47" customFormat="true" ht="15" hidden="false" customHeight="false" outlineLevel="0" collapsed="false">
      <c r="A663" s="85"/>
      <c r="B663" s="166"/>
      <c r="C663" s="3" t="s">
        <v>452</v>
      </c>
      <c r="D663" s="37" t="n">
        <f aca="false">E663+F663+G663</f>
        <v>1067.3</v>
      </c>
      <c r="E663" s="37" t="n">
        <v>903.5</v>
      </c>
      <c r="F663" s="37" t="n">
        <v>33.8</v>
      </c>
      <c r="G663" s="37" t="n">
        <v>130</v>
      </c>
      <c r="H663" s="37"/>
      <c r="I663" s="37"/>
    </row>
    <row r="664" s="47" customFormat="true" ht="15" hidden="false" customHeight="false" outlineLevel="0" collapsed="false">
      <c r="A664" s="85"/>
      <c r="B664" s="166"/>
      <c r="C664" s="3" t="s">
        <v>453</v>
      </c>
      <c r="D664" s="37" t="n">
        <f aca="false">E664+F664+G664</f>
        <v>493.1</v>
      </c>
      <c r="E664" s="37" t="n">
        <v>426.3</v>
      </c>
      <c r="F664" s="37" t="n">
        <v>12.8</v>
      </c>
      <c r="G664" s="37" t="n">
        <v>54</v>
      </c>
      <c r="H664" s="37"/>
      <c r="I664" s="37"/>
    </row>
    <row r="665" s="47" customFormat="true" ht="15" hidden="false" customHeight="false" outlineLevel="0" collapsed="false">
      <c r="A665" s="85"/>
      <c r="B665" s="166"/>
      <c r="C665" s="3" t="s">
        <v>454</v>
      </c>
      <c r="D665" s="37" t="n">
        <f aca="false">E665+F665+G665</f>
        <v>1601.3</v>
      </c>
      <c r="E665" s="37" t="n">
        <v>1481</v>
      </c>
      <c r="F665" s="37" t="n">
        <v>48.3</v>
      </c>
      <c r="G665" s="37" t="n">
        <v>72</v>
      </c>
      <c r="H665" s="37"/>
      <c r="I665" s="37"/>
    </row>
    <row r="666" s="47" customFormat="true" ht="15" hidden="false" customHeight="false" outlineLevel="0" collapsed="false">
      <c r="A666" s="85"/>
      <c r="B666" s="166"/>
      <c r="C666" s="3" t="s">
        <v>455</v>
      </c>
      <c r="D666" s="37" t="n">
        <f aca="false">E666+F666+G666</f>
        <v>2825</v>
      </c>
      <c r="E666" s="37" t="n">
        <v>2453</v>
      </c>
      <c r="F666" s="37" t="n">
        <v>0</v>
      </c>
      <c r="G666" s="37" t="n">
        <v>372</v>
      </c>
      <c r="H666" s="37"/>
      <c r="I666" s="37"/>
    </row>
    <row r="667" s="47" customFormat="true" ht="15" hidden="false" customHeight="false" outlineLevel="0" collapsed="false">
      <c r="A667" s="85"/>
      <c r="B667" s="166"/>
      <c r="C667" s="3" t="s">
        <v>456</v>
      </c>
      <c r="D667" s="37" t="n">
        <f aca="false">E667+F667+G667</f>
        <v>333.8</v>
      </c>
      <c r="E667" s="37" t="n">
        <v>265.5</v>
      </c>
      <c r="F667" s="37" t="n">
        <v>12.3</v>
      </c>
      <c r="G667" s="37" t="n">
        <v>56</v>
      </c>
      <c r="H667" s="37"/>
      <c r="I667" s="37"/>
    </row>
    <row r="668" s="47" customFormat="true" ht="15" hidden="false" customHeight="false" outlineLevel="0" collapsed="false">
      <c r="A668" s="85"/>
      <c r="B668" s="166"/>
      <c r="C668" s="3" t="s">
        <v>457</v>
      </c>
      <c r="D668" s="37" t="n">
        <f aca="false">E668+F668+G668</f>
        <v>1067.3</v>
      </c>
      <c r="E668" s="37" t="n">
        <v>872.7</v>
      </c>
      <c r="F668" s="37" t="n">
        <v>52.6</v>
      </c>
      <c r="G668" s="37" t="n">
        <v>142</v>
      </c>
      <c r="H668" s="37"/>
      <c r="I668" s="37"/>
    </row>
    <row r="669" s="47" customFormat="true" ht="15" hidden="false" customHeight="false" outlineLevel="0" collapsed="false">
      <c r="A669" s="85"/>
      <c r="B669" s="166"/>
      <c r="C669" s="3" t="s">
        <v>458</v>
      </c>
      <c r="D669" s="37" t="n">
        <f aca="false">E669+F669+G669</f>
        <v>813</v>
      </c>
      <c r="E669" s="37" t="n">
        <v>702.2</v>
      </c>
      <c r="F669" s="37" t="n">
        <v>28.8</v>
      </c>
      <c r="G669" s="37" t="n">
        <v>82</v>
      </c>
      <c r="H669" s="37"/>
      <c r="I669" s="37"/>
    </row>
    <row r="670" s="47" customFormat="true" ht="15" hidden="false" customHeight="false" outlineLevel="0" collapsed="false">
      <c r="A670" s="85"/>
      <c r="B670" s="166"/>
      <c r="C670" s="3" t="s">
        <v>459</v>
      </c>
      <c r="D670" s="37" t="n">
        <f aca="false">E670+F670+G670</f>
        <v>442.8</v>
      </c>
      <c r="E670" s="37" t="n">
        <v>370.9</v>
      </c>
      <c r="F670" s="37" t="n">
        <v>13.9</v>
      </c>
      <c r="G670" s="37" t="n">
        <v>58</v>
      </c>
      <c r="H670" s="37"/>
      <c r="I670" s="37"/>
    </row>
    <row r="671" s="47" customFormat="true" ht="15" hidden="false" customHeight="false" outlineLevel="0" collapsed="false">
      <c r="A671" s="85"/>
      <c r="B671" s="166"/>
      <c r="C671" s="3" t="s">
        <v>460</v>
      </c>
      <c r="D671" s="37" t="n">
        <f aca="false">E671+F671+G671</f>
        <v>496.2</v>
      </c>
      <c r="E671" s="37" t="n">
        <v>434.4</v>
      </c>
      <c r="F671" s="37" t="n">
        <v>22.8</v>
      </c>
      <c r="G671" s="37" t="n">
        <v>39</v>
      </c>
      <c r="H671" s="37"/>
      <c r="I671" s="37"/>
    </row>
    <row r="672" s="47" customFormat="true" ht="15" hidden="false" customHeight="false" outlineLevel="0" collapsed="false">
      <c r="A672" s="85"/>
      <c r="B672" s="166"/>
      <c r="C672" s="167" t="s">
        <v>461</v>
      </c>
      <c r="D672" s="37" t="n">
        <f aca="false">E672+F672+G672</f>
        <v>961.6</v>
      </c>
      <c r="E672" s="37" t="n">
        <v>855.5</v>
      </c>
      <c r="F672" s="37" t="n">
        <v>32.1</v>
      </c>
      <c r="G672" s="37" t="n">
        <v>74</v>
      </c>
      <c r="H672" s="37"/>
      <c r="I672" s="37"/>
    </row>
    <row r="673" s="47" customFormat="true" ht="15" hidden="false" customHeight="false" outlineLevel="0" collapsed="false">
      <c r="A673" s="85"/>
      <c r="B673" s="166"/>
      <c r="C673" s="3" t="s">
        <v>462</v>
      </c>
      <c r="D673" s="37" t="n">
        <f aca="false">E673+F673+G673</f>
        <v>419.9</v>
      </c>
      <c r="E673" s="37" t="n">
        <v>324.5</v>
      </c>
      <c r="F673" s="37" t="n">
        <v>17.4</v>
      </c>
      <c r="G673" s="37" t="n">
        <v>78</v>
      </c>
      <c r="H673" s="37"/>
      <c r="I673" s="37"/>
    </row>
    <row r="674" s="47" customFormat="true" ht="15" hidden="false" customHeight="false" outlineLevel="0" collapsed="false">
      <c r="A674" s="85"/>
      <c r="B674" s="166"/>
      <c r="C674" s="3"/>
      <c r="D674" s="37" t="n">
        <f aca="false">E674+F674+G674</f>
        <v>0</v>
      </c>
      <c r="E674" s="37"/>
      <c r="F674" s="37"/>
      <c r="G674" s="37"/>
      <c r="H674" s="37"/>
      <c r="I674" s="37"/>
    </row>
    <row r="675" s="47" customFormat="true" ht="15.6" hidden="false" customHeight="false" outlineLevel="0" collapsed="false">
      <c r="A675" s="85"/>
      <c r="B675" s="166"/>
      <c r="C675" s="165" t="s">
        <v>463</v>
      </c>
      <c r="D675" s="37" t="n">
        <f aca="false">E675+F675+G675</f>
        <v>0</v>
      </c>
      <c r="E675" s="37"/>
      <c r="F675" s="37"/>
      <c r="G675" s="37" t="n">
        <v>0</v>
      </c>
      <c r="H675" s="37"/>
      <c r="I675" s="37"/>
    </row>
    <row r="676" s="47" customFormat="true" ht="15" hidden="false" customHeight="false" outlineLevel="0" collapsed="false">
      <c r="A676" s="85"/>
      <c r="B676" s="166"/>
      <c r="C676" s="3" t="s">
        <v>464</v>
      </c>
      <c r="D676" s="37" t="n">
        <f aca="false">E676+F676+G676</f>
        <v>950</v>
      </c>
      <c r="E676" s="37" t="n">
        <v>849</v>
      </c>
      <c r="F676" s="37" t="n">
        <v>41</v>
      </c>
      <c r="G676" s="37" t="n">
        <v>60</v>
      </c>
      <c r="H676" s="37"/>
      <c r="I676" s="37"/>
    </row>
    <row r="677" s="47" customFormat="true" ht="15" hidden="false" customHeight="false" outlineLevel="0" collapsed="false">
      <c r="A677" s="85"/>
      <c r="B677" s="166"/>
      <c r="C677" s="3" t="s">
        <v>465</v>
      </c>
      <c r="D677" s="37" t="n">
        <f aca="false">E677+F677+G677</f>
        <v>2845.9</v>
      </c>
      <c r="E677" s="37" t="n">
        <v>2469.7</v>
      </c>
      <c r="F677" s="37" t="n">
        <v>173.2</v>
      </c>
      <c r="G677" s="37" t="n">
        <v>203</v>
      </c>
      <c r="H677" s="37"/>
      <c r="I677" s="37"/>
    </row>
    <row r="678" s="47" customFormat="true" ht="15" hidden="false" customHeight="false" outlineLevel="0" collapsed="false">
      <c r="A678" s="85"/>
      <c r="B678" s="166"/>
      <c r="C678" s="3" t="s">
        <v>466</v>
      </c>
      <c r="D678" s="37" t="n">
        <f aca="false">E678+F678+G678</f>
        <v>3014.6</v>
      </c>
      <c r="E678" s="37" t="n">
        <v>2177.6</v>
      </c>
      <c r="F678" s="37" t="n">
        <v>37</v>
      </c>
      <c r="G678" s="37" t="n">
        <v>800</v>
      </c>
      <c r="H678" s="37"/>
      <c r="I678" s="37"/>
    </row>
    <row r="679" s="47" customFormat="true" ht="15" hidden="false" customHeight="false" outlineLevel="0" collapsed="false">
      <c r="A679" s="85"/>
      <c r="B679" s="166"/>
      <c r="C679" s="3" t="s">
        <v>467</v>
      </c>
      <c r="D679" s="37" t="n">
        <f aca="false">E679+F679+G679</f>
        <v>115</v>
      </c>
      <c r="E679" s="37" t="n">
        <v>0</v>
      </c>
      <c r="F679" s="37" t="n">
        <v>0</v>
      </c>
      <c r="G679" s="37" t="n">
        <v>115</v>
      </c>
      <c r="H679" s="37"/>
      <c r="I679" s="37"/>
    </row>
    <row r="680" s="47" customFormat="true" ht="15" hidden="false" customHeight="false" outlineLevel="0" collapsed="false">
      <c r="A680" s="85"/>
      <c r="B680" s="166"/>
      <c r="C680" s="3" t="s">
        <v>468</v>
      </c>
      <c r="D680" s="37" t="n">
        <f aca="false">E680+F680+G680</f>
        <v>1109.6</v>
      </c>
      <c r="E680" s="37" t="n">
        <v>911.3</v>
      </c>
      <c r="F680" s="37" t="n">
        <v>81.3</v>
      </c>
      <c r="G680" s="37" t="n">
        <v>117</v>
      </c>
      <c r="H680" s="37"/>
      <c r="I680" s="37"/>
    </row>
    <row r="681" s="47" customFormat="true" ht="15" hidden="false" customHeight="false" outlineLevel="0" collapsed="false">
      <c r="A681" s="85"/>
      <c r="B681" s="166"/>
      <c r="C681" s="3" t="s">
        <v>469</v>
      </c>
      <c r="D681" s="37" t="n">
        <f aca="false">E681+F681+G681</f>
        <v>2323.2</v>
      </c>
      <c r="E681" s="37" t="n">
        <v>1977.8</v>
      </c>
      <c r="F681" s="37" t="n">
        <v>129.4</v>
      </c>
      <c r="G681" s="37" t="n">
        <v>216</v>
      </c>
      <c r="H681" s="37"/>
      <c r="I681" s="37"/>
    </row>
    <row r="682" s="47" customFormat="true" ht="15" hidden="false" customHeight="false" outlineLevel="0" collapsed="false">
      <c r="A682" s="85"/>
      <c r="B682" s="166"/>
      <c r="C682" s="3" t="s">
        <v>470</v>
      </c>
      <c r="D682" s="37" t="n">
        <f aca="false">E682+F682+G682</f>
        <v>1187.3</v>
      </c>
      <c r="E682" s="37" t="n">
        <v>1066.2</v>
      </c>
      <c r="F682" s="37" t="n">
        <v>52.1</v>
      </c>
      <c r="G682" s="37" t="n">
        <v>69</v>
      </c>
      <c r="H682" s="37"/>
      <c r="I682" s="37"/>
    </row>
    <row r="683" s="47" customFormat="true" ht="15" hidden="false" customHeight="false" outlineLevel="0" collapsed="false">
      <c r="A683" s="85"/>
      <c r="B683" s="166"/>
      <c r="C683" s="3" t="s">
        <v>471</v>
      </c>
      <c r="D683" s="37" t="n">
        <f aca="false">E683+F683+G683</f>
        <v>2135.7</v>
      </c>
      <c r="E683" s="37" t="n">
        <v>1251.2</v>
      </c>
      <c r="F683" s="37" t="n">
        <v>84.5</v>
      </c>
      <c r="G683" s="37" t="n">
        <v>800</v>
      </c>
      <c r="H683" s="37"/>
      <c r="I683" s="37"/>
    </row>
    <row r="684" s="47" customFormat="true" ht="15" hidden="false" customHeight="false" outlineLevel="0" collapsed="false">
      <c r="A684" s="85"/>
      <c r="B684" s="166"/>
      <c r="C684" s="167" t="s">
        <v>472</v>
      </c>
      <c r="D684" s="37" t="n">
        <f aca="false">E684+F684+G684</f>
        <v>986.5</v>
      </c>
      <c r="E684" s="37" t="n">
        <v>837.9</v>
      </c>
      <c r="F684" s="37" t="n">
        <v>50.6</v>
      </c>
      <c r="G684" s="37" t="n">
        <v>98</v>
      </c>
      <c r="H684" s="37"/>
      <c r="I684" s="37"/>
    </row>
    <row r="685" s="47" customFormat="true" ht="15" hidden="false" customHeight="false" outlineLevel="0" collapsed="false">
      <c r="A685" s="85"/>
      <c r="B685" s="166"/>
      <c r="C685" s="3" t="s">
        <v>473</v>
      </c>
      <c r="D685" s="37" t="n">
        <f aca="false">E685+F685+G685</f>
        <v>1044.3</v>
      </c>
      <c r="E685" s="37" t="n">
        <v>947</v>
      </c>
      <c r="F685" s="37" t="n">
        <v>38.3</v>
      </c>
      <c r="G685" s="37" t="n">
        <v>59</v>
      </c>
      <c r="H685" s="37"/>
      <c r="I685" s="37"/>
    </row>
    <row r="686" s="47" customFormat="true" ht="15" hidden="false" customHeight="false" outlineLevel="0" collapsed="false">
      <c r="A686" s="85"/>
      <c r="B686" s="166"/>
      <c r="C686" s="3"/>
      <c r="D686" s="37" t="n">
        <f aca="false">E686+F686+G686</f>
        <v>0</v>
      </c>
      <c r="E686" s="37"/>
      <c r="F686" s="37"/>
      <c r="G686" s="37"/>
      <c r="H686" s="37"/>
      <c r="I686" s="37"/>
    </row>
    <row r="687" s="47" customFormat="true" ht="15.6" hidden="false" customHeight="false" outlineLevel="0" collapsed="false">
      <c r="A687" s="85"/>
      <c r="B687" s="166"/>
      <c r="C687" s="165" t="s">
        <v>474</v>
      </c>
      <c r="D687" s="37" t="n">
        <f aca="false">E687+F687+G687</f>
        <v>0</v>
      </c>
      <c r="E687" s="37"/>
      <c r="F687" s="37"/>
      <c r="G687" s="37" t="n">
        <v>0</v>
      </c>
      <c r="H687" s="37"/>
      <c r="I687" s="37"/>
    </row>
    <row r="688" s="47" customFormat="true" ht="15" hidden="false" customHeight="false" outlineLevel="0" collapsed="false">
      <c r="A688" s="85"/>
      <c r="B688" s="166"/>
      <c r="C688" s="3" t="s">
        <v>475</v>
      </c>
      <c r="D688" s="37" t="n">
        <f aca="false">E688+F688+G688</f>
        <v>656</v>
      </c>
      <c r="E688" s="37" t="n">
        <v>0</v>
      </c>
      <c r="F688" s="37" t="n">
        <v>0</v>
      </c>
      <c r="G688" s="37" t="n">
        <v>656</v>
      </c>
      <c r="H688" s="37"/>
      <c r="I688" s="37"/>
    </row>
    <row r="689" s="47" customFormat="true" ht="15" hidden="false" customHeight="false" outlineLevel="0" collapsed="false">
      <c r="A689" s="85"/>
      <c r="B689" s="166"/>
      <c r="C689" s="3" t="s">
        <v>476</v>
      </c>
      <c r="D689" s="37" t="n">
        <f aca="false">E689+F689+G689</f>
        <v>1482.9</v>
      </c>
      <c r="E689" s="37" t="n">
        <v>1227.1</v>
      </c>
      <c r="F689" s="37" t="n">
        <v>10.8</v>
      </c>
      <c r="G689" s="37" t="n">
        <v>245</v>
      </c>
      <c r="H689" s="37"/>
      <c r="I689" s="37"/>
    </row>
    <row r="690" s="47" customFormat="true" ht="15" hidden="false" customHeight="false" outlineLevel="0" collapsed="false">
      <c r="A690" s="85"/>
      <c r="B690" s="166"/>
      <c r="C690" s="3" t="s">
        <v>477</v>
      </c>
      <c r="D690" s="37" t="n">
        <f aca="false">E690+F690+G690</f>
        <v>459</v>
      </c>
      <c r="E690" s="37" t="n">
        <v>0</v>
      </c>
      <c r="F690" s="37" t="n">
        <v>63</v>
      </c>
      <c r="G690" s="37" t="n">
        <v>396</v>
      </c>
      <c r="H690" s="37"/>
      <c r="I690" s="37"/>
    </row>
    <row r="691" s="47" customFormat="true" ht="15" hidden="false" customHeight="false" outlineLevel="0" collapsed="false">
      <c r="A691" s="85"/>
      <c r="B691" s="166"/>
      <c r="C691" s="3" t="s">
        <v>478</v>
      </c>
      <c r="D691" s="37" t="n">
        <f aca="false">E691+F691+G691</f>
        <v>1290.1</v>
      </c>
      <c r="E691" s="37" t="n">
        <v>871.8</v>
      </c>
      <c r="F691" s="37" t="n">
        <v>42.3</v>
      </c>
      <c r="G691" s="37" t="n">
        <v>376</v>
      </c>
      <c r="H691" s="37"/>
      <c r="I691" s="37"/>
    </row>
    <row r="692" s="47" customFormat="true" ht="15" hidden="false" customHeight="false" outlineLevel="0" collapsed="false">
      <c r="A692" s="85"/>
      <c r="B692" s="166"/>
      <c r="C692" s="3"/>
      <c r="D692" s="37" t="n">
        <f aca="false">E692+F692+G692</f>
        <v>0</v>
      </c>
      <c r="E692" s="37"/>
      <c r="F692" s="37"/>
      <c r="G692" s="37"/>
      <c r="H692" s="37"/>
      <c r="I692" s="37"/>
    </row>
    <row r="693" s="47" customFormat="true" ht="15.6" hidden="false" customHeight="false" outlineLevel="0" collapsed="false">
      <c r="A693" s="85"/>
      <c r="B693" s="166"/>
      <c r="C693" s="165" t="s">
        <v>479</v>
      </c>
      <c r="D693" s="37" t="n">
        <f aca="false">E693+F693+G693</f>
        <v>0</v>
      </c>
      <c r="E693" s="37"/>
      <c r="F693" s="37"/>
      <c r="G693" s="37" t="n">
        <v>0</v>
      </c>
      <c r="H693" s="37"/>
      <c r="I693" s="37"/>
    </row>
    <row r="694" s="47" customFormat="true" ht="15" hidden="false" customHeight="false" outlineLevel="0" collapsed="false">
      <c r="A694" s="85"/>
      <c r="B694" s="166"/>
      <c r="C694" s="3" t="s">
        <v>480</v>
      </c>
      <c r="D694" s="37" t="n">
        <f aca="false">E694+F694+G694</f>
        <v>196</v>
      </c>
      <c r="E694" s="37" t="n">
        <v>0</v>
      </c>
      <c r="F694" s="37" t="n">
        <v>0</v>
      </c>
      <c r="G694" s="37" t="n">
        <v>196</v>
      </c>
      <c r="H694" s="37"/>
      <c r="I694" s="37"/>
    </row>
    <row r="695" s="47" customFormat="true" ht="15" hidden="false" customHeight="false" outlineLevel="0" collapsed="false">
      <c r="A695" s="85"/>
      <c r="B695" s="166"/>
      <c r="C695" s="3" t="s">
        <v>481</v>
      </c>
      <c r="D695" s="37" t="n">
        <f aca="false">E695+F695+G695</f>
        <v>1730.1</v>
      </c>
      <c r="E695" s="37" t="n">
        <v>1363.9</v>
      </c>
      <c r="F695" s="37" t="n">
        <v>60.2</v>
      </c>
      <c r="G695" s="37" t="n">
        <v>306</v>
      </c>
      <c r="H695" s="37"/>
      <c r="I695" s="37"/>
    </row>
    <row r="696" s="47" customFormat="true" ht="15" hidden="false" customHeight="false" outlineLevel="0" collapsed="false">
      <c r="A696" s="85"/>
      <c r="B696" s="166"/>
      <c r="C696" s="3" t="s">
        <v>482</v>
      </c>
      <c r="D696" s="37" t="n">
        <f aca="false">E696+F696+G696</f>
        <v>3950.2</v>
      </c>
      <c r="E696" s="37" t="n">
        <v>1850.2</v>
      </c>
      <c r="F696" s="37" t="n">
        <v>0</v>
      </c>
      <c r="G696" s="37" t="n">
        <v>2100</v>
      </c>
      <c r="H696" s="37"/>
      <c r="I696" s="37"/>
    </row>
    <row r="697" s="47" customFormat="true" ht="15" hidden="false" customHeight="false" outlineLevel="0" collapsed="false">
      <c r="A697" s="85"/>
      <c r="B697" s="166"/>
      <c r="C697" s="3" t="s">
        <v>483</v>
      </c>
      <c r="D697" s="37" t="n">
        <f aca="false">E697+F697+G697</f>
        <v>2954.5</v>
      </c>
      <c r="E697" s="37" t="n">
        <v>2369.4</v>
      </c>
      <c r="F697" s="37" t="n">
        <v>145.1</v>
      </c>
      <c r="G697" s="37" t="n">
        <v>440</v>
      </c>
      <c r="H697" s="37"/>
      <c r="I697" s="37"/>
    </row>
    <row r="698" s="47" customFormat="true" ht="15" hidden="false" customHeight="false" outlineLevel="0" collapsed="false">
      <c r="A698" s="85"/>
      <c r="B698" s="166"/>
      <c r="C698" s="3" t="s">
        <v>484</v>
      </c>
      <c r="D698" s="37" t="n">
        <f aca="false">E698+F698+G698</f>
        <v>1787.5</v>
      </c>
      <c r="E698" s="37" t="n">
        <v>1618.5</v>
      </c>
      <c r="F698" s="37" t="n">
        <v>0</v>
      </c>
      <c r="G698" s="37" t="n">
        <v>169</v>
      </c>
      <c r="H698" s="37"/>
      <c r="I698" s="37"/>
    </row>
    <row r="699" s="47" customFormat="true" ht="15" hidden="false" customHeight="false" outlineLevel="0" collapsed="false">
      <c r="A699" s="85"/>
      <c r="B699" s="166"/>
      <c r="C699" s="3" t="s">
        <v>485</v>
      </c>
      <c r="D699" s="37" t="n">
        <f aca="false">E699+F699+G699</f>
        <v>1104</v>
      </c>
      <c r="E699" s="37" t="n">
        <v>933.1</v>
      </c>
      <c r="F699" s="37" t="n">
        <v>42.9</v>
      </c>
      <c r="G699" s="37" t="n">
        <v>128</v>
      </c>
      <c r="H699" s="37"/>
      <c r="I699" s="37"/>
    </row>
    <row r="700" s="47" customFormat="true" ht="15" hidden="false" customHeight="false" outlineLevel="0" collapsed="false">
      <c r="A700" s="85"/>
      <c r="B700" s="166"/>
      <c r="C700" s="3" t="s">
        <v>486</v>
      </c>
      <c r="D700" s="37" t="n">
        <f aca="false">E700+F700+G700</f>
        <v>2351.5</v>
      </c>
      <c r="E700" s="37" t="n">
        <v>2042</v>
      </c>
      <c r="F700" s="37" t="n">
        <v>106.5</v>
      </c>
      <c r="G700" s="37" t="n">
        <v>203</v>
      </c>
      <c r="H700" s="37"/>
      <c r="I700" s="37"/>
    </row>
    <row r="701" s="47" customFormat="true" ht="15" hidden="false" customHeight="false" outlineLevel="0" collapsed="false">
      <c r="A701" s="85"/>
      <c r="B701" s="166"/>
      <c r="C701" s="3" t="s">
        <v>487</v>
      </c>
      <c r="D701" s="37" t="n">
        <f aca="false">E701+F701+G701</f>
        <v>677.2</v>
      </c>
      <c r="E701" s="37" t="n">
        <v>554.6</v>
      </c>
      <c r="F701" s="37" t="n">
        <v>15.6</v>
      </c>
      <c r="G701" s="37" t="n">
        <v>107</v>
      </c>
      <c r="H701" s="37"/>
      <c r="I701" s="37"/>
    </row>
    <row r="702" s="47" customFormat="true" ht="15" hidden="false" customHeight="false" outlineLevel="0" collapsed="false">
      <c r="A702" s="85"/>
      <c r="B702" s="166"/>
      <c r="C702" s="3"/>
      <c r="D702" s="37" t="n">
        <f aca="false">E702+F702+G702</f>
        <v>0</v>
      </c>
      <c r="E702" s="37"/>
      <c r="F702" s="37"/>
      <c r="G702" s="37"/>
      <c r="H702" s="37"/>
      <c r="I702" s="37"/>
    </row>
    <row r="703" s="47" customFormat="true" ht="15.6" hidden="false" customHeight="false" outlineLevel="0" collapsed="false">
      <c r="A703" s="85"/>
      <c r="B703" s="166"/>
      <c r="C703" s="165" t="s">
        <v>488</v>
      </c>
      <c r="D703" s="37" t="n">
        <f aca="false">E703+F703+G703</f>
        <v>0</v>
      </c>
      <c r="E703" s="37"/>
      <c r="F703" s="37"/>
      <c r="G703" s="37" t="n">
        <v>0</v>
      </c>
      <c r="H703" s="37"/>
      <c r="I703" s="37"/>
    </row>
    <row r="704" s="47" customFormat="true" ht="15" hidden="false" customHeight="false" outlineLevel="0" collapsed="false">
      <c r="A704" s="85"/>
      <c r="B704" s="166"/>
      <c r="C704" s="3" t="s">
        <v>489</v>
      </c>
      <c r="D704" s="37" t="n">
        <f aca="false">E704+F704+G704</f>
        <v>1709.3</v>
      </c>
      <c r="E704" s="37" t="n">
        <v>1363.4</v>
      </c>
      <c r="F704" s="37" t="n">
        <v>111.9</v>
      </c>
      <c r="G704" s="37" t="n">
        <v>234</v>
      </c>
      <c r="H704" s="37"/>
      <c r="I704" s="37"/>
    </row>
    <row r="705" s="47" customFormat="true" ht="15" hidden="false" customHeight="false" outlineLevel="0" collapsed="false">
      <c r="A705" s="85"/>
      <c r="B705" s="166"/>
      <c r="C705" s="3" t="s">
        <v>490</v>
      </c>
      <c r="D705" s="37" t="n">
        <f aca="false">E705+F705+G705</f>
        <v>1508.8</v>
      </c>
      <c r="E705" s="37" t="n">
        <v>1244</v>
      </c>
      <c r="F705" s="37" t="n">
        <v>70.8</v>
      </c>
      <c r="G705" s="37" t="n">
        <v>194</v>
      </c>
      <c r="H705" s="37"/>
      <c r="I705" s="37"/>
    </row>
    <row r="706" s="47" customFormat="true" ht="15" hidden="false" customHeight="false" outlineLevel="0" collapsed="false">
      <c r="A706" s="85"/>
      <c r="B706" s="166"/>
      <c r="C706" s="3" t="s">
        <v>491</v>
      </c>
      <c r="D706" s="37" t="n">
        <f aca="false">E706+F706+G706</f>
        <v>3319.8</v>
      </c>
      <c r="E706" s="37" t="n">
        <v>2806.8</v>
      </c>
      <c r="F706" s="37" t="n">
        <v>168</v>
      </c>
      <c r="G706" s="37" t="n">
        <v>345</v>
      </c>
      <c r="H706" s="37"/>
      <c r="I706" s="37"/>
    </row>
    <row r="707" s="47" customFormat="true" ht="15" hidden="false" customHeight="false" outlineLevel="0" collapsed="false">
      <c r="A707" s="85"/>
      <c r="B707" s="166"/>
      <c r="C707" s="3" t="s">
        <v>492</v>
      </c>
      <c r="D707" s="37" t="n">
        <f aca="false">E707+F707+G707</f>
        <v>2903</v>
      </c>
      <c r="E707" s="37" t="n">
        <v>2360.4</v>
      </c>
      <c r="F707" s="37" t="n">
        <v>142.6</v>
      </c>
      <c r="G707" s="37" t="n">
        <v>400</v>
      </c>
      <c r="H707" s="37"/>
      <c r="I707" s="37"/>
    </row>
    <row r="708" s="47" customFormat="true" ht="15" hidden="false" customHeight="false" outlineLevel="0" collapsed="false">
      <c r="A708" s="85"/>
      <c r="B708" s="166"/>
      <c r="C708" s="3" t="s">
        <v>493</v>
      </c>
      <c r="D708" s="37" t="n">
        <f aca="false">E708+F708+G708</f>
        <v>2004.8</v>
      </c>
      <c r="E708" s="37" t="n">
        <v>1238.7</v>
      </c>
      <c r="F708" s="37" t="n">
        <v>81.1</v>
      </c>
      <c r="G708" s="37" t="n">
        <v>685</v>
      </c>
      <c r="H708" s="37"/>
      <c r="I708" s="37"/>
    </row>
    <row r="709" s="47" customFormat="true" ht="15" hidden="false" customHeight="false" outlineLevel="0" collapsed="false">
      <c r="A709" s="85"/>
      <c r="B709" s="166"/>
      <c r="C709" s="3" t="s">
        <v>494</v>
      </c>
      <c r="D709" s="37" t="n">
        <f aca="false">E709+F709+G709</f>
        <v>1699.5</v>
      </c>
      <c r="E709" s="37" t="n">
        <v>1315.1</v>
      </c>
      <c r="F709" s="37" t="n">
        <v>135.4</v>
      </c>
      <c r="G709" s="37" t="n">
        <v>249</v>
      </c>
      <c r="H709" s="37"/>
      <c r="I709" s="37"/>
    </row>
    <row r="710" s="47" customFormat="true" ht="15" hidden="false" customHeight="false" outlineLevel="0" collapsed="false">
      <c r="A710" s="85"/>
      <c r="B710" s="166"/>
      <c r="C710" s="3" t="s">
        <v>495</v>
      </c>
      <c r="D710" s="37" t="n">
        <f aca="false">E710+F710+G710</f>
        <v>1483.8</v>
      </c>
      <c r="E710" s="37" t="n">
        <v>1190.1</v>
      </c>
      <c r="F710" s="37" t="n">
        <v>74.7</v>
      </c>
      <c r="G710" s="37" t="n">
        <v>219</v>
      </c>
      <c r="H710" s="37"/>
      <c r="I710" s="37"/>
    </row>
    <row r="711" s="47" customFormat="true" ht="15" hidden="false" customHeight="false" outlineLevel="0" collapsed="false">
      <c r="A711" s="85"/>
      <c r="B711" s="166"/>
      <c r="C711" s="3"/>
      <c r="D711" s="37" t="n">
        <f aca="false">E711+F711+G711</f>
        <v>0</v>
      </c>
      <c r="E711" s="37"/>
      <c r="F711" s="37"/>
      <c r="G711" s="37"/>
      <c r="H711" s="37"/>
      <c r="I711" s="37"/>
    </row>
    <row r="712" s="47" customFormat="true" ht="15.6" hidden="false" customHeight="false" outlineLevel="0" collapsed="false">
      <c r="A712" s="85"/>
      <c r="B712" s="166"/>
      <c r="C712" s="165" t="s">
        <v>496</v>
      </c>
      <c r="D712" s="37" t="n">
        <f aca="false">E712+F712+G712</f>
        <v>0</v>
      </c>
      <c r="E712" s="37"/>
      <c r="F712" s="37"/>
      <c r="G712" s="37" t="n">
        <v>0</v>
      </c>
      <c r="H712" s="37"/>
      <c r="I712" s="37"/>
    </row>
    <row r="713" s="47" customFormat="true" ht="15" hidden="false" customHeight="false" outlineLevel="0" collapsed="false">
      <c r="A713" s="85"/>
      <c r="B713" s="166"/>
      <c r="C713" s="3" t="s">
        <v>497</v>
      </c>
      <c r="D713" s="37" t="n">
        <f aca="false">E713+F713+G713</f>
        <v>127.1</v>
      </c>
      <c r="E713" s="37" t="n">
        <v>0</v>
      </c>
      <c r="F713" s="37" t="n">
        <v>17.1</v>
      </c>
      <c r="G713" s="37" t="n">
        <v>110</v>
      </c>
      <c r="H713" s="37"/>
      <c r="I713" s="37"/>
    </row>
    <row r="714" s="47" customFormat="true" ht="15" hidden="false" customHeight="false" outlineLevel="0" collapsed="false">
      <c r="A714" s="85"/>
      <c r="B714" s="166"/>
      <c r="C714" s="3" t="s">
        <v>498</v>
      </c>
      <c r="D714" s="37" t="n">
        <f aca="false">E714+F714+G714</f>
        <v>514.5</v>
      </c>
      <c r="E714" s="37" t="n">
        <v>433.6</v>
      </c>
      <c r="F714" s="37" t="n">
        <v>18.9</v>
      </c>
      <c r="G714" s="37" t="n">
        <v>62</v>
      </c>
      <c r="H714" s="37"/>
      <c r="I714" s="37"/>
    </row>
    <row r="715" s="47" customFormat="true" ht="15" hidden="false" customHeight="false" outlineLevel="0" collapsed="false">
      <c r="A715" s="85"/>
      <c r="B715" s="166"/>
      <c r="C715" s="3" t="s">
        <v>499</v>
      </c>
      <c r="D715" s="37" t="n">
        <f aca="false">E715+F715+G715</f>
        <v>890.7</v>
      </c>
      <c r="E715" s="37" t="n">
        <v>538.9</v>
      </c>
      <c r="F715" s="37" t="n">
        <v>122.8</v>
      </c>
      <c r="G715" s="37" t="n">
        <v>229</v>
      </c>
      <c r="H715" s="37"/>
      <c r="I715" s="37"/>
    </row>
    <row r="716" s="47" customFormat="true" ht="15" hidden="false" customHeight="false" outlineLevel="0" collapsed="false">
      <c r="A716" s="85"/>
      <c r="B716" s="166"/>
      <c r="C716" s="3" t="s">
        <v>500</v>
      </c>
      <c r="D716" s="37" t="n">
        <f aca="false">E716+F716+G716</f>
        <v>711.6</v>
      </c>
      <c r="E716" s="37" t="n">
        <v>610</v>
      </c>
      <c r="F716" s="37" t="n">
        <v>31.6</v>
      </c>
      <c r="G716" s="37" t="n">
        <v>70</v>
      </c>
      <c r="H716" s="37"/>
      <c r="I716" s="37"/>
    </row>
    <row r="717" s="47" customFormat="true" ht="15" hidden="false" customHeight="false" outlineLevel="0" collapsed="false">
      <c r="A717" s="85"/>
      <c r="B717" s="166"/>
      <c r="C717" s="3" t="s">
        <v>501</v>
      </c>
      <c r="D717" s="37" t="n">
        <f aca="false">E717+F717+G717</f>
        <v>3165.3</v>
      </c>
      <c r="E717" s="37" t="n">
        <v>2625.4</v>
      </c>
      <c r="F717" s="37" t="n">
        <v>18.9</v>
      </c>
      <c r="G717" s="37" t="n">
        <v>521</v>
      </c>
      <c r="H717" s="37"/>
      <c r="I717" s="37"/>
    </row>
    <row r="718" s="47" customFormat="true" ht="15" hidden="false" customHeight="false" outlineLevel="0" collapsed="false">
      <c r="A718" s="85"/>
      <c r="B718" s="166"/>
      <c r="C718" s="3" t="s">
        <v>502</v>
      </c>
      <c r="D718" s="37" t="n">
        <f aca="false">E718+F718+G718</f>
        <v>452.9</v>
      </c>
      <c r="E718" s="37" t="n">
        <v>296.3</v>
      </c>
      <c r="F718" s="37" t="n">
        <v>19.6</v>
      </c>
      <c r="G718" s="37" t="n">
        <v>137</v>
      </c>
      <c r="H718" s="37"/>
      <c r="I718" s="37"/>
    </row>
    <row r="719" s="47" customFormat="true" ht="15" hidden="false" customHeight="false" outlineLevel="0" collapsed="false">
      <c r="A719" s="85"/>
      <c r="B719" s="166"/>
      <c r="C719" s="3" t="s">
        <v>503</v>
      </c>
      <c r="D719" s="37" t="n">
        <f aca="false">E719+F719+G719</f>
        <v>557.4</v>
      </c>
      <c r="E719" s="37" t="n">
        <v>463.1</v>
      </c>
      <c r="F719" s="37" t="n">
        <v>20.3</v>
      </c>
      <c r="G719" s="37" t="n">
        <v>74</v>
      </c>
      <c r="H719" s="37"/>
      <c r="I719" s="37"/>
    </row>
    <row r="720" s="47" customFormat="true" ht="15" hidden="false" customHeight="false" outlineLevel="0" collapsed="false">
      <c r="A720" s="85"/>
      <c r="B720" s="166"/>
      <c r="C720" s="3" t="s">
        <v>504</v>
      </c>
      <c r="D720" s="37" t="n">
        <f aca="false">E720+F720+G720</f>
        <v>882.5</v>
      </c>
      <c r="E720" s="37" t="n">
        <v>776.3</v>
      </c>
      <c r="F720" s="37" t="n">
        <v>45.2</v>
      </c>
      <c r="G720" s="37" t="n">
        <v>61</v>
      </c>
      <c r="H720" s="37"/>
      <c r="I720" s="37"/>
    </row>
    <row r="721" s="47" customFormat="true" ht="15" hidden="false" customHeight="false" outlineLevel="0" collapsed="false">
      <c r="A721" s="85"/>
      <c r="B721" s="166"/>
      <c r="C721" s="3" t="s">
        <v>505</v>
      </c>
      <c r="D721" s="37" t="n">
        <f aca="false">E721+F721+G721</f>
        <v>316.7</v>
      </c>
      <c r="E721" s="37" t="n">
        <v>218.6</v>
      </c>
      <c r="F721" s="37" t="n">
        <v>5.1</v>
      </c>
      <c r="G721" s="37" t="n">
        <v>93</v>
      </c>
      <c r="H721" s="37"/>
      <c r="I721" s="37"/>
    </row>
    <row r="722" s="47" customFormat="true" ht="15" hidden="false" customHeight="false" outlineLevel="0" collapsed="false">
      <c r="A722" s="85"/>
      <c r="B722" s="166"/>
      <c r="C722" s="3"/>
      <c r="D722" s="37" t="n">
        <f aca="false">E722+F722+G722</f>
        <v>0</v>
      </c>
      <c r="E722" s="37"/>
      <c r="F722" s="37"/>
      <c r="G722" s="37"/>
      <c r="H722" s="37"/>
      <c r="I722" s="37"/>
    </row>
    <row r="723" s="47" customFormat="true" ht="15.6" hidden="false" customHeight="false" outlineLevel="0" collapsed="false">
      <c r="A723" s="85"/>
      <c r="B723" s="166"/>
      <c r="C723" s="165" t="s">
        <v>506</v>
      </c>
      <c r="D723" s="37" t="n">
        <f aca="false">E723+F723+G723</f>
        <v>0</v>
      </c>
      <c r="E723" s="37"/>
      <c r="F723" s="37"/>
      <c r="G723" s="37" t="n">
        <v>0</v>
      </c>
      <c r="H723" s="37"/>
      <c r="I723" s="37"/>
    </row>
    <row r="724" s="47" customFormat="true" ht="15" hidden="false" customHeight="false" outlineLevel="0" collapsed="false">
      <c r="A724" s="85"/>
      <c r="B724" s="166"/>
      <c r="C724" s="3" t="s">
        <v>507</v>
      </c>
      <c r="D724" s="37" t="n">
        <f aca="false">E724+F724+G724</f>
        <v>368.1</v>
      </c>
      <c r="E724" s="37" t="n">
        <v>299.9</v>
      </c>
      <c r="F724" s="37" t="n">
        <v>5.2</v>
      </c>
      <c r="G724" s="37" t="n">
        <v>63</v>
      </c>
      <c r="H724" s="37"/>
      <c r="I724" s="37"/>
    </row>
    <row r="725" s="47" customFormat="true" ht="15" hidden="false" customHeight="false" outlineLevel="0" collapsed="false">
      <c r="A725" s="85"/>
      <c r="B725" s="166"/>
      <c r="C725" s="3" t="s">
        <v>508</v>
      </c>
      <c r="D725" s="37" t="n">
        <f aca="false">E725+F725+G725</f>
        <v>740</v>
      </c>
      <c r="E725" s="37" t="n">
        <v>654.6</v>
      </c>
      <c r="F725" s="37" t="n">
        <v>34.4</v>
      </c>
      <c r="G725" s="37" t="n">
        <v>51</v>
      </c>
      <c r="H725" s="37"/>
      <c r="I725" s="37"/>
    </row>
    <row r="726" s="47" customFormat="true" ht="15" hidden="false" customHeight="false" outlineLevel="0" collapsed="false">
      <c r="A726" s="85"/>
      <c r="B726" s="166"/>
      <c r="C726" s="3" t="s">
        <v>509</v>
      </c>
      <c r="D726" s="37" t="n">
        <f aca="false">E726+F726+G726</f>
        <v>1291.7</v>
      </c>
      <c r="E726" s="37" t="n">
        <v>684.4</v>
      </c>
      <c r="F726" s="37" t="n">
        <v>7.3</v>
      </c>
      <c r="G726" s="37" t="n">
        <v>600</v>
      </c>
      <c r="H726" s="37"/>
      <c r="I726" s="37"/>
    </row>
    <row r="727" s="47" customFormat="true" ht="15" hidden="false" customHeight="false" outlineLevel="0" collapsed="false">
      <c r="A727" s="85"/>
      <c r="B727" s="166"/>
      <c r="C727" s="3" t="s">
        <v>510</v>
      </c>
      <c r="D727" s="37" t="n">
        <f aca="false">E727+F727+G727</f>
        <v>2288.4</v>
      </c>
      <c r="E727" s="37" t="n">
        <v>2016.5</v>
      </c>
      <c r="F727" s="37" t="n">
        <v>121.9</v>
      </c>
      <c r="G727" s="37" t="n">
        <v>150</v>
      </c>
      <c r="H727" s="37"/>
      <c r="I727" s="37"/>
    </row>
    <row r="728" s="47" customFormat="true" ht="15" hidden="false" customHeight="false" outlineLevel="0" collapsed="false">
      <c r="A728" s="85"/>
      <c r="B728" s="166"/>
      <c r="C728" s="3" t="s">
        <v>511</v>
      </c>
      <c r="D728" s="37" t="n">
        <f aca="false">E728+F728+G728</f>
        <v>2099.7</v>
      </c>
      <c r="E728" s="37" t="n">
        <v>1766.8</v>
      </c>
      <c r="F728" s="37" t="n">
        <v>101.9</v>
      </c>
      <c r="G728" s="37" t="n">
        <v>231</v>
      </c>
      <c r="H728" s="37"/>
      <c r="I728" s="37"/>
    </row>
    <row r="729" s="47" customFormat="true" ht="15" hidden="false" customHeight="false" outlineLevel="0" collapsed="false">
      <c r="A729" s="85"/>
      <c r="B729" s="166"/>
      <c r="C729" s="3" t="s">
        <v>512</v>
      </c>
      <c r="D729" s="37" t="n">
        <f aca="false">E729+F729+G729</f>
        <v>3300</v>
      </c>
      <c r="E729" s="37" t="n">
        <v>0</v>
      </c>
      <c r="F729" s="37" t="n">
        <v>0</v>
      </c>
      <c r="G729" s="37" t="n">
        <v>3300</v>
      </c>
      <c r="H729" s="37"/>
      <c r="I729" s="37"/>
    </row>
    <row r="730" s="47" customFormat="true" ht="15" hidden="false" customHeight="false" outlineLevel="0" collapsed="false">
      <c r="A730" s="85"/>
      <c r="B730" s="166"/>
      <c r="C730" s="3" t="s">
        <v>513</v>
      </c>
      <c r="D730" s="37" t="n">
        <f aca="false">E730+F730+G730</f>
        <v>994.2</v>
      </c>
      <c r="E730" s="37" t="n">
        <v>813.4</v>
      </c>
      <c r="F730" s="37" t="n">
        <v>50.8</v>
      </c>
      <c r="G730" s="37" t="n">
        <v>130</v>
      </c>
      <c r="H730" s="37"/>
      <c r="I730" s="37"/>
    </row>
    <row r="731" s="47" customFormat="true" ht="15" hidden="false" customHeight="false" outlineLevel="0" collapsed="false">
      <c r="A731" s="85"/>
      <c r="B731" s="166"/>
      <c r="C731" s="3" t="s">
        <v>514</v>
      </c>
      <c r="D731" s="37" t="n">
        <f aca="false">E731+F731+G731</f>
        <v>220.4</v>
      </c>
      <c r="E731" s="37" t="n">
        <v>102.4</v>
      </c>
      <c r="F731" s="37" t="n">
        <v>30</v>
      </c>
      <c r="G731" s="37" t="n">
        <v>88</v>
      </c>
      <c r="H731" s="37"/>
      <c r="I731" s="37"/>
    </row>
    <row r="732" s="47" customFormat="true" ht="15" hidden="false" customHeight="false" outlineLevel="0" collapsed="false">
      <c r="A732" s="85"/>
      <c r="B732" s="166"/>
      <c r="C732" s="3"/>
      <c r="D732" s="37" t="n">
        <f aca="false">E732+F732+G732</f>
        <v>0</v>
      </c>
      <c r="E732" s="37"/>
      <c r="F732" s="37"/>
      <c r="G732" s="37"/>
      <c r="H732" s="37"/>
      <c r="I732" s="37"/>
    </row>
    <row r="733" s="47" customFormat="true" ht="15.6" hidden="false" customHeight="false" outlineLevel="0" collapsed="false">
      <c r="A733" s="85"/>
      <c r="B733" s="166"/>
      <c r="C733" s="165" t="s">
        <v>515</v>
      </c>
      <c r="D733" s="37" t="n">
        <f aca="false">E733+F733+G733</f>
        <v>0</v>
      </c>
      <c r="E733" s="37"/>
      <c r="F733" s="37"/>
      <c r="G733" s="37" t="n">
        <v>0</v>
      </c>
      <c r="H733" s="37"/>
      <c r="I733" s="37"/>
    </row>
    <row r="734" s="47" customFormat="true" ht="15" hidden="false" customHeight="false" outlineLevel="0" collapsed="false">
      <c r="A734" s="85"/>
      <c r="B734" s="166"/>
      <c r="C734" s="3" t="s">
        <v>516</v>
      </c>
      <c r="D734" s="37" t="n">
        <f aca="false">E734+F734+G734</f>
        <v>2448.4</v>
      </c>
      <c r="E734" s="37" t="n">
        <v>2191</v>
      </c>
      <c r="F734" s="37" t="n">
        <v>79.4</v>
      </c>
      <c r="G734" s="37" t="n">
        <v>178</v>
      </c>
      <c r="H734" s="37"/>
      <c r="I734" s="37"/>
    </row>
    <row r="735" s="47" customFormat="true" ht="15" hidden="false" customHeight="false" outlineLevel="0" collapsed="false">
      <c r="A735" s="85"/>
      <c r="B735" s="166"/>
      <c r="C735" s="3" t="s">
        <v>517</v>
      </c>
      <c r="D735" s="37" t="n">
        <f aca="false">E735+F735+G735</f>
        <v>1233.4</v>
      </c>
      <c r="E735" s="37" t="n">
        <v>1040.7</v>
      </c>
      <c r="F735" s="37" t="n">
        <v>84.7</v>
      </c>
      <c r="G735" s="37" t="n">
        <v>108</v>
      </c>
      <c r="H735" s="37"/>
      <c r="I735" s="37"/>
    </row>
    <row r="736" s="47" customFormat="true" ht="15" hidden="false" customHeight="false" outlineLevel="0" collapsed="false">
      <c r="A736" s="85"/>
      <c r="B736" s="166"/>
      <c r="C736" s="3" t="s">
        <v>518</v>
      </c>
      <c r="D736" s="37" t="n">
        <f aca="false">E736+F736+G736</f>
        <v>698.5</v>
      </c>
      <c r="E736" s="37" t="n">
        <v>584.3</v>
      </c>
      <c r="F736" s="37" t="n">
        <v>43.2</v>
      </c>
      <c r="G736" s="37" t="n">
        <v>71</v>
      </c>
      <c r="H736" s="37"/>
      <c r="I736" s="37"/>
    </row>
    <row r="737" s="47" customFormat="true" ht="15" hidden="false" customHeight="false" outlineLevel="0" collapsed="false">
      <c r="A737" s="85"/>
      <c r="B737" s="166"/>
      <c r="C737" s="3" t="s">
        <v>519</v>
      </c>
      <c r="D737" s="37" t="n">
        <f aca="false">E737+F737+G737</f>
        <v>1554.7</v>
      </c>
      <c r="E737" s="37" t="n">
        <v>1356.7</v>
      </c>
      <c r="F737" s="37" t="n">
        <v>76</v>
      </c>
      <c r="G737" s="37" t="n">
        <v>122</v>
      </c>
      <c r="H737" s="37"/>
      <c r="I737" s="37"/>
    </row>
    <row r="738" s="47" customFormat="true" ht="15" hidden="false" customHeight="false" outlineLevel="0" collapsed="false">
      <c r="A738" s="85"/>
      <c r="B738" s="166"/>
      <c r="C738" s="3" t="s">
        <v>520</v>
      </c>
      <c r="D738" s="37" t="n">
        <f aca="false">E738+F738+G738</f>
        <v>1004.8</v>
      </c>
      <c r="E738" s="37" t="n">
        <v>868.6</v>
      </c>
      <c r="F738" s="37" t="n">
        <v>50.2</v>
      </c>
      <c r="G738" s="37" t="n">
        <v>86</v>
      </c>
      <c r="H738" s="37"/>
      <c r="I738" s="37"/>
    </row>
    <row r="739" s="47" customFormat="true" ht="15" hidden="false" customHeight="false" outlineLevel="0" collapsed="false">
      <c r="A739" s="85"/>
      <c r="B739" s="166"/>
      <c r="C739" s="3" t="s">
        <v>521</v>
      </c>
      <c r="D739" s="37" t="n">
        <f aca="false">E739+F739+G739</f>
        <v>547.3</v>
      </c>
      <c r="E739" s="37" t="n">
        <v>428</v>
      </c>
      <c r="F739" s="37" t="n">
        <v>24.3</v>
      </c>
      <c r="G739" s="37" t="n">
        <v>95</v>
      </c>
      <c r="H739" s="37"/>
      <c r="I739" s="37"/>
    </row>
    <row r="740" s="47" customFormat="true" ht="15" hidden="false" customHeight="false" outlineLevel="0" collapsed="false">
      <c r="A740" s="85"/>
      <c r="B740" s="166"/>
      <c r="C740" s="3" t="s">
        <v>522</v>
      </c>
      <c r="D740" s="37" t="n">
        <f aca="false">E740+F740+G740</f>
        <v>3986.1</v>
      </c>
      <c r="E740" s="37" t="n">
        <v>3703</v>
      </c>
      <c r="F740" s="37" t="n">
        <v>120.1</v>
      </c>
      <c r="G740" s="37" t="n">
        <v>163</v>
      </c>
      <c r="H740" s="37"/>
      <c r="I740" s="37"/>
    </row>
    <row r="741" s="47" customFormat="true" ht="15" hidden="false" customHeight="false" outlineLevel="0" collapsed="false">
      <c r="A741" s="85"/>
      <c r="B741" s="166"/>
      <c r="C741" s="3" t="s">
        <v>523</v>
      </c>
      <c r="D741" s="37" t="n">
        <f aca="false">E741+F741+G741</f>
        <v>755</v>
      </c>
      <c r="E741" s="37" t="n">
        <v>667.7</v>
      </c>
      <c r="F741" s="37" t="n">
        <v>33.3</v>
      </c>
      <c r="G741" s="37" t="n">
        <v>54</v>
      </c>
      <c r="H741" s="37"/>
      <c r="I741" s="37"/>
    </row>
    <row r="742" s="47" customFormat="true" ht="15" hidden="false" customHeight="false" outlineLevel="0" collapsed="false">
      <c r="A742" s="85"/>
      <c r="B742" s="166"/>
      <c r="C742" s="3" t="s">
        <v>524</v>
      </c>
      <c r="D742" s="37" t="n">
        <f aca="false">E742+F742+G742</f>
        <v>2139.4</v>
      </c>
      <c r="E742" s="37" t="n">
        <v>1785.5</v>
      </c>
      <c r="F742" s="37" t="n">
        <v>41.9</v>
      </c>
      <c r="G742" s="37" t="n">
        <v>312</v>
      </c>
      <c r="H742" s="37"/>
      <c r="I742" s="37"/>
    </row>
    <row r="743" s="47" customFormat="true" ht="15" hidden="false" customHeight="false" outlineLevel="0" collapsed="false">
      <c r="A743" s="85"/>
      <c r="B743" s="166"/>
      <c r="C743" s="3" t="s">
        <v>525</v>
      </c>
      <c r="D743" s="37" t="n">
        <f aca="false">E743+F743+G743</f>
        <v>668.8</v>
      </c>
      <c r="E743" s="37" t="n">
        <v>556.7</v>
      </c>
      <c r="F743" s="37" t="n">
        <v>32.1</v>
      </c>
      <c r="G743" s="37" t="n">
        <v>80</v>
      </c>
      <c r="H743" s="37"/>
      <c r="I743" s="37"/>
    </row>
    <row r="744" s="47" customFormat="true" ht="15" hidden="false" customHeight="false" outlineLevel="0" collapsed="false">
      <c r="A744" s="85"/>
      <c r="B744" s="166"/>
      <c r="C744" s="3" t="s">
        <v>526</v>
      </c>
      <c r="D744" s="37" t="n">
        <f aca="false">E744+F744+G744</f>
        <v>628.4</v>
      </c>
      <c r="E744" s="37" t="n">
        <v>530.6</v>
      </c>
      <c r="F744" s="37" t="n">
        <v>41.8</v>
      </c>
      <c r="G744" s="37" t="n">
        <v>56</v>
      </c>
      <c r="H744" s="37"/>
      <c r="I744" s="37"/>
    </row>
    <row r="745" s="47" customFormat="true" ht="15" hidden="false" customHeight="false" outlineLevel="0" collapsed="false">
      <c r="A745" s="85"/>
      <c r="B745" s="166"/>
      <c r="C745" s="3"/>
      <c r="D745" s="37" t="n">
        <f aca="false">E745+F745+G745</f>
        <v>0</v>
      </c>
      <c r="E745" s="37"/>
      <c r="F745" s="37"/>
      <c r="G745" s="37"/>
      <c r="H745" s="37"/>
      <c r="I745" s="37"/>
    </row>
    <row r="746" s="47" customFormat="true" ht="15.6" hidden="false" customHeight="false" outlineLevel="0" collapsed="false">
      <c r="A746" s="85"/>
      <c r="B746" s="166"/>
      <c r="C746" s="165" t="s">
        <v>527</v>
      </c>
      <c r="D746" s="37" t="n">
        <f aca="false">E746+F746+G746</f>
        <v>0</v>
      </c>
      <c r="E746" s="37"/>
      <c r="F746" s="37"/>
      <c r="G746" s="37" t="n">
        <v>0</v>
      </c>
      <c r="H746" s="37"/>
      <c r="I746" s="37"/>
    </row>
    <row r="747" s="47" customFormat="true" ht="15" hidden="false" customHeight="false" outlineLevel="0" collapsed="false">
      <c r="A747" s="85"/>
      <c r="B747" s="166"/>
      <c r="C747" s="3" t="s">
        <v>528</v>
      </c>
      <c r="D747" s="37" t="n">
        <f aca="false">E747+F747+G747</f>
        <v>867.6</v>
      </c>
      <c r="E747" s="37" t="n">
        <v>726.9</v>
      </c>
      <c r="F747" s="37" t="n">
        <v>20.7</v>
      </c>
      <c r="G747" s="37" t="n">
        <v>120</v>
      </c>
      <c r="H747" s="37"/>
      <c r="I747" s="37"/>
    </row>
    <row r="748" s="47" customFormat="true" ht="15" hidden="false" customHeight="false" outlineLevel="0" collapsed="false">
      <c r="A748" s="85"/>
      <c r="B748" s="166"/>
      <c r="C748" s="3" t="s">
        <v>529</v>
      </c>
      <c r="D748" s="37" t="n">
        <f aca="false">E748+F748+G748</f>
        <v>100.1</v>
      </c>
      <c r="E748" s="37" t="n">
        <v>0</v>
      </c>
      <c r="F748" s="37" t="n">
        <v>2.1</v>
      </c>
      <c r="G748" s="37" t="n">
        <v>98</v>
      </c>
      <c r="H748" s="37"/>
      <c r="I748" s="37"/>
    </row>
    <row r="749" s="47" customFormat="true" ht="15" hidden="false" customHeight="false" outlineLevel="0" collapsed="false">
      <c r="A749" s="85"/>
      <c r="B749" s="166"/>
      <c r="C749" s="3" t="s">
        <v>530</v>
      </c>
      <c r="D749" s="37" t="n">
        <f aca="false">E749+F749+G749</f>
        <v>925</v>
      </c>
      <c r="E749" s="37" t="n">
        <v>784.1</v>
      </c>
      <c r="F749" s="37" t="n">
        <v>61.9</v>
      </c>
      <c r="G749" s="37" t="n">
        <v>79</v>
      </c>
      <c r="H749" s="37"/>
      <c r="I749" s="37"/>
    </row>
    <row r="750" s="47" customFormat="true" ht="15" hidden="false" customHeight="false" outlineLevel="0" collapsed="false">
      <c r="A750" s="85"/>
      <c r="B750" s="166"/>
      <c r="C750" s="3" t="s">
        <v>531</v>
      </c>
      <c r="D750" s="37" t="n">
        <f aca="false">E750+F750+G750</f>
        <v>3448.9</v>
      </c>
      <c r="E750" s="37" t="n">
        <v>2996.1</v>
      </c>
      <c r="F750" s="37" t="n">
        <v>162.8</v>
      </c>
      <c r="G750" s="37" t="n">
        <v>290</v>
      </c>
      <c r="H750" s="37"/>
      <c r="I750" s="37"/>
    </row>
    <row r="751" s="47" customFormat="true" ht="15" hidden="false" customHeight="false" outlineLevel="0" collapsed="false">
      <c r="A751" s="85"/>
      <c r="B751" s="166"/>
      <c r="C751" s="3" t="s">
        <v>532</v>
      </c>
      <c r="D751" s="37" t="n">
        <f aca="false">E751+F751+G751</f>
        <v>857</v>
      </c>
      <c r="E751" s="37" t="n">
        <v>756.2</v>
      </c>
      <c r="F751" s="37" t="n">
        <v>35.8</v>
      </c>
      <c r="G751" s="37" t="n">
        <v>65</v>
      </c>
      <c r="H751" s="37"/>
      <c r="I751" s="37"/>
    </row>
    <row r="752" s="47" customFormat="true" ht="15" hidden="false" customHeight="false" outlineLevel="0" collapsed="false">
      <c r="A752" s="85"/>
      <c r="B752" s="166"/>
      <c r="C752" s="3" t="s">
        <v>533</v>
      </c>
      <c r="D752" s="37" t="n">
        <f aca="false">E752+F752+G752</f>
        <v>4591.9</v>
      </c>
      <c r="E752" s="37" t="n">
        <v>4008.9</v>
      </c>
      <c r="F752" s="37" t="n">
        <v>80</v>
      </c>
      <c r="G752" s="37" t="n">
        <v>503</v>
      </c>
      <c r="H752" s="37"/>
      <c r="I752" s="37"/>
    </row>
    <row r="753" s="47" customFormat="true" ht="15" hidden="false" customHeight="false" outlineLevel="0" collapsed="false">
      <c r="A753" s="85"/>
      <c r="B753" s="166"/>
      <c r="C753" s="3" t="s">
        <v>534</v>
      </c>
      <c r="D753" s="37" t="n">
        <f aca="false">E753+F753+G753</f>
        <v>216.8</v>
      </c>
      <c r="E753" s="37" t="n">
        <v>0</v>
      </c>
      <c r="F753" s="37" t="n">
        <v>30.8</v>
      </c>
      <c r="G753" s="37" t="n">
        <v>186</v>
      </c>
      <c r="H753" s="37"/>
      <c r="I753" s="37"/>
    </row>
    <row r="754" s="47" customFormat="true" ht="15" hidden="false" customHeight="false" outlineLevel="0" collapsed="false">
      <c r="A754" s="85"/>
      <c r="B754" s="166"/>
      <c r="C754" s="3" t="s">
        <v>535</v>
      </c>
      <c r="D754" s="37" t="n">
        <f aca="false">E754+F754+G754</f>
        <v>1280.6</v>
      </c>
      <c r="E754" s="37" t="n">
        <v>1107.7</v>
      </c>
      <c r="F754" s="37" t="n">
        <v>87.9</v>
      </c>
      <c r="G754" s="37" t="n">
        <v>85</v>
      </c>
      <c r="H754" s="37"/>
      <c r="I754" s="37"/>
    </row>
    <row r="755" s="47" customFormat="true" ht="15" hidden="false" customHeight="false" outlineLevel="0" collapsed="false">
      <c r="A755" s="85"/>
      <c r="B755" s="166"/>
      <c r="C755" s="3" t="s">
        <v>536</v>
      </c>
      <c r="D755" s="37" t="n">
        <f aca="false">E755+F755+G755</f>
        <v>1516</v>
      </c>
      <c r="E755" s="37" t="n">
        <v>1323.2</v>
      </c>
      <c r="F755" s="37" t="n">
        <v>110.8</v>
      </c>
      <c r="G755" s="37" t="n">
        <v>82</v>
      </c>
      <c r="H755" s="37"/>
      <c r="I755" s="37"/>
    </row>
    <row r="756" s="47" customFormat="true" ht="15" hidden="false" customHeight="false" outlineLevel="0" collapsed="false">
      <c r="A756" s="85"/>
      <c r="B756" s="166"/>
      <c r="C756" s="3" t="s">
        <v>537</v>
      </c>
      <c r="D756" s="37" t="n">
        <f aca="false">E756+F756+G756</f>
        <v>2535.2</v>
      </c>
      <c r="E756" s="37" t="n">
        <v>2205.6</v>
      </c>
      <c r="F756" s="37" t="n">
        <v>165.6</v>
      </c>
      <c r="G756" s="37" t="n">
        <v>164</v>
      </c>
      <c r="H756" s="37"/>
      <c r="I756" s="37"/>
    </row>
    <row r="757" s="47" customFormat="true" ht="15" hidden="false" customHeight="false" outlineLevel="0" collapsed="false">
      <c r="A757" s="85"/>
      <c r="B757" s="166"/>
      <c r="C757" s="3" t="s">
        <v>538</v>
      </c>
      <c r="D757" s="37" t="n">
        <f aca="false">E757+F757+G757</f>
        <v>503.4</v>
      </c>
      <c r="E757" s="37" t="n">
        <v>415.3</v>
      </c>
      <c r="F757" s="37" t="n">
        <v>28.1</v>
      </c>
      <c r="G757" s="37" t="n">
        <v>60</v>
      </c>
      <c r="H757" s="37"/>
      <c r="I757" s="37"/>
    </row>
    <row r="758" s="47" customFormat="true" ht="15" hidden="false" customHeight="false" outlineLevel="0" collapsed="false">
      <c r="A758" s="85"/>
      <c r="B758" s="166"/>
      <c r="C758" s="3"/>
      <c r="D758" s="37" t="n">
        <f aca="false">E758+F758+G758</f>
        <v>0</v>
      </c>
      <c r="E758" s="37"/>
      <c r="F758" s="37"/>
      <c r="G758" s="37"/>
      <c r="H758" s="37"/>
      <c r="I758" s="37"/>
    </row>
    <row r="759" s="47" customFormat="true" ht="15.6" hidden="false" customHeight="false" outlineLevel="0" collapsed="false">
      <c r="A759" s="85"/>
      <c r="B759" s="166"/>
      <c r="C759" s="165" t="s">
        <v>539</v>
      </c>
      <c r="D759" s="37" t="n">
        <f aca="false">E759+F759+G759</f>
        <v>0</v>
      </c>
      <c r="E759" s="37"/>
      <c r="F759" s="37"/>
      <c r="G759" s="37" t="n">
        <v>0</v>
      </c>
      <c r="H759" s="37"/>
      <c r="I759" s="37"/>
    </row>
    <row r="760" s="47" customFormat="true" ht="15" hidden="false" customHeight="false" outlineLevel="0" collapsed="false">
      <c r="A760" s="85"/>
      <c r="B760" s="166"/>
      <c r="C760" s="3" t="s">
        <v>540</v>
      </c>
      <c r="D760" s="37" t="n">
        <f aca="false">E760+F760+G760</f>
        <v>767.7</v>
      </c>
      <c r="E760" s="37" t="n">
        <v>547.2</v>
      </c>
      <c r="F760" s="37" t="n">
        <v>43.5</v>
      </c>
      <c r="G760" s="37" t="n">
        <v>177</v>
      </c>
      <c r="H760" s="37"/>
      <c r="I760" s="37"/>
    </row>
    <row r="761" s="47" customFormat="true" ht="15" hidden="false" customHeight="false" outlineLevel="0" collapsed="false">
      <c r="A761" s="85"/>
      <c r="B761" s="166"/>
      <c r="C761" s="3" t="s">
        <v>541</v>
      </c>
      <c r="D761" s="37" t="n">
        <f aca="false">E761+F761+G761</f>
        <v>459.4</v>
      </c>
      <c r="E761" s="37" t="n">
        <v>340.7</v>
      </c>
      <c r="F761" s="37" t="n">
        <v>18.7</v>
      </c>
      <c r="G761" s="37" t="n">
        <v>100</v>
      </c>
      <c r="H761" s="37"/>
      <c r="I761" s="37"/>
    </row>
    <row r="762" s="47" customFormat="true" ht="15" hidden="false" customHeight="false" outlineLevel="0" collapsed="false">
      <c r="A762" s="85"/>
      <c r="B762" s="166"/>
      <c r="C762" s="3" t="s">
        <v>542</v>
      </c>
      <c r="D762" s="37" t="n">
        <f aca="false">E762+F762+G762</f>
        <v>352.4</v>
      </c>
      <c r="E762" s="37" t="n">
        <v>295.7</v>
      </c>
      <c r="F762" s="37" t="n">
        <v>6.7</v>
      </c>
      <c r="G762" s="37" t="n">
        <v>50</v>
      </c>
      <c r="H762" s="37"/>
      <c r="I762" s="37"/>
    </row>
    <row r="763" s="47" customFormat="true" ht="15" hidden="false" customHeight="false" outlineLevel="0" collapsed="false">
      <c r="A763" s="85"/>
      <c r="B763" s="166"/>
      <c r="C763" s="3" t="s">
        <v>543</v>
      </c>
      <c r="D763" s="37" t="n">
        <f aca="false">E763+F763+G763</f>
        <v>908.1</v>
      </c>
      <c r="E763" s="37" t="n">
        <v>308.1</v>
      </c>
      <c r="F763" s="37" t="n">
        <v>0</v>
      </c>
      <c r="G763" s="37" t="n">
        <v>600</v>
      </c>
      <c r="H763" s="37"/>
      <c r="I763" s="37"/>
    </row>
    <row r="764" s="47" customFormat="true" ht="15" hidden="false" customHeight="false" outlineLevel="0" collapsed="false">
      <c r="A764" s="85"/>
      <c r="B764" s="166"/>
      <c r="C764" s="3" t="s">
        <v>544</v>
      </c>
      <c r="D764" s="37" t="n">
        <f aca="false">E764+F764+G764</f>
        <v>1425.9</v>
      </c>
      <c r="E764" s="37" t="n">
        <v>1122.9</v>
      </c>
      <c r="F764" s="37" t="n">
        <v>76</v>
      </c>
      <c r="G764" s="37" t="n">
        <v>227</v>
      </c>
      <c r="H764" s="37"/>
      <c r="I764" s="37"/>
    </row>
    <row r="765" s="47" customFormat="true" ht="15" hidden="false" customHeight="false" outlineLevel="0" collapsed="false">
      <c r="A765" s="85"/>
      <c r="B765" s="166"/>
      <c r="C765" s="3" t="s">
        <v>545</v>
      </c>
      <c r="D765" s="37" t="n">
        <f aca="false">E765+F765+G765</f>
        <v>841.6</v>
      </c>
      <c r="E765" s="37" t="n">
        <v>577</v>
      </c>
      <c r="F765" s="37" t="n">
        <v>22.6</v>
      </c>
      <c r="G765" s="37" t="n">
        <v>242</v>
      </c>
      <c r="H765" s="37"/>
      <c r="I765" s="37"/>
    </row>
    <row r="766" s="47" customFormat="true" ht="15" hidden="false" customHeight="false" outlineLevel="0" collapsed="false">
      <c r="A766" s="85"/>
      <c r="B766" s="166"/>
      <c r="C766" s="3"/>
      <c r="D766" s="37" t="n">
        <f aca="false">E766+F766+G766</f>
        <v>0</v>
      </c>
      <c r="E766" s="37"/>
      <c r="F766" s="37"/>
      <c r="G766" s="37"/>
      <c r="H766" s="37"/>
      <c r="I766" s="37"/>
    </row>
    <row r="767" s="47" customFormat="true" ht="15.6" hidden="false" customHeight="false" outlineLevel="0" collapsed="false">
      <c r="A767" s="85"/>
      <c r="B767" s="166"/>
      <c r="C767" s="165" t="s">
        <v>546</v>
      </c>
      <c r="D767" s="37" t="n">
        <f aca="false">E767+F767+G767</f>
        <v>0</v>
      </c>
      <c r="E767" s="37"/>
      <c r="F767" s="37"/>
      <c r="G767" s="37" t="n">
        <v>0</v>
      </c>
      <c r="H767" s="37"/>
      <c r="I767" s="37"/>
    </row>
    <row r="768" s="47" customFormat="true" ht="15" hidden="false" customHeight="false" outlineLevel="0" collapsed="false">
      <c r="A768" s="85"/>
      <c r="B768" s="166"/>
      <c r="C768" s="3" t="s">
        <v>547</v>
      </c>
      <c r="D768" s="37" t="n">
        <f aca="false">E768+F768+G768</f>
        <v>131</v>
      </c>
      <c r="E768" s="37" t="n">
        <v>0</v>
      </c>
      <c r="F768" s="37" t="n">
        <v>45</v>
      </c>
      <c r="G768" s="37" t="n">
        <v>86</v>
      </c>
      <c r="H768" s="37"/>
      <c r="I768" s="37"/>
    </row>
    <row r="769" s="47" customFormat="true" ht="15" hidden="false" customHeight="false" outlineLevel="0" collapsed="false">
      <c r="A769" s="85"/>
      <c r="B769" s="166"/>
      <c r="C769" s="3" t="s">
        <v>548</v>
      </c>
      <c r="D769" s="37" t="n">
        <f aca="false">E769+F769+G769</f>
        <v>1543.6</v>
      </c>
      <c r="E769" s="37" t="n">
        <v>1301</v>
      </c>
      <c r="F769" s="37" t="n">
        <v>103.6</v>
      </c>
      <c r="G769" s="37" t="n">
        <v>139</v>
      </c>
      <c r="H769" s="37"/>
      <c r="I769" s="37"/>
    </row>
    <row r="770" s="47" customFormat="true" ht="15" hidden="false" customHeight="false" outlineLevel="0" collapsed="false">
      <c r="A770" s="85"/>
      <c r="B770" s="166"/>
      <c r="C770" s="3" t="s">
        <v>549</v>
      </c>
      <c r="D770" s="37" t="n">
        <f aca="false">E770+F770+G770</f>
        <v>1597</v>
      </c>
      <c r="E770" s="37" t="n">
        <v>1244.4</v>
      </c>
      <c r="F770" s="37" t="n">
        <v>152.6</v>
      </c>
      <c r="G770" s="37" t="n">
        <v>200</v>
      </c>
      <c r="H770" s="37"/>
      <c r="I770" s="37"/>
    </row>
    <row r="771" s="47" customFormat="true" ht="15" hidden="false" customHeight="false" outlineLevel="0" collapsed="false">
      <c r="A771" s="85"/>
      <c r="B771" s="166"/>
      <c r="C771" s="3" t="s">
        <v>550</v>
      </c>
      <c r="D771" s="37" t="n">
        <f aca="false">E771+F771+G771</f>
        <v>1086.5</v>
      </c>
      <c r="E771" s="37" t="n">
        <v>899.4</v>
      </c>
      <c r="F771" s="37" t="n">
        <v>86.1</v>
      </c>
      <c r="G771" s="37" t="n">
        <v>101</v>
      </c>
      <c r="H771" s="37"/>
      <c r="I771" s="37"/>
    </row>
    <row r="772" s="47" customFormat="true" ht="15" hidden="false" customHeight="false" outlineLevel="0" collapsed="false">
      <c r="A772" s="85"/>
      <c r="B772" s="166"/>
      <c r="C772" s="3" t="s">
        <v>551</v>
      </c>
      <c r="D772" s="37" t="n">
        <f aca="false">E772+F772+G772</f>
        <v>948.8</v>
      </c>
      <c r="E772" s="37" t="n">
        <v>818.3</v>
      </c>
      <c r="F772" s="37" t="n">
        <v>63.5</v>
      </c>
      <c r="G772" s="37" t="n">
        <v>67</v>
      </c>
      <c r="H772" s="37"/>
      <c r="I772" s="37"/>
    </row>
    <row r="773" s="47" customFormat="true" ht="15" hidden="false" customHeight="false" outlineLevel="0" collapsed="false">
      <c r="A773" s="85"/>
      <c r="B773" s="166"/>
      <c r="C773" s="3" t="s">
        <v>552</v>
      </c>
      <c r="D773" s="37" t="n">
        <f aca="false">E773+F773+G773</f>
        <v>1957.8</v>
      </c>
      <c r="E773" s="37" t="n">
        <v>1693.6</v>
      </c>
      <c r="F773" s="37" t="n">
        <v>106.2</v>
      </c>
      <c r="G773" s="37" t="n">
        <v>158</v>
      </c>
      <c r="H773" s="37"/>
      <c r="I773" s="37"/>
    </row>
    <row r="774" s="47" customFormat="true" ht="15" hidden="false" customHeight="false" outlineLevel="0" collapsed="false">
      <c r="A774" s="85"/>
      <c r="B774" s="166"/>
      <c r="C774" s="3" t="s">
        <v>553</v>
      </c>
      <c r="D774" s="37" t="n">
        <f aca="false">E774+F774+G774</f>
        <v>1452</v>
      </c>
      <c r="E774" s="37" t="n">
        <v>1247.3</v>
      </c>
      <c r="F774" s="37" t="n">
        <v>73.7</v>
      </c>
      <c r="G774" s="37" t="n">
        <v>131</v>
      </c>
      <c r="H774" s="37"/>
      <c r="I774" s="37"/>
    </row>
    <row r="775" s="47" customFormat="true" ht="15" hidden="false" customHeight="false" outlineLevel="0" collapsed="false">
      <c r="A775" s="85"/>
      <c r="B775" s="166"/>
      <c r="C775" s="3" t="s">
        <v>554</v>
      </c>
      <c r="D775" s="37" t="n">
        <f aca="false">E775+F775+G775</f>
        <v>573</v>
      </c>
      <c r="E775" s="37" t="n">
        <v>0</v>
      </c>
      <c r="F775" s="37" t="n">
        <v>0</v>
      </c>
      <c r="G775" s="37" t="n">
        <v>573</v>
      </c>
      <c r="H775" s="37"/>
      <c r="I775" s="37"/>
    </row>
    <row r="776" s="47" customFormat="true" ht="15" hidden="false" customHeight="false" outlineLevel="0" collapsed="false">
      <c r="A776" s="85"/>
      <c r="B776" s="166"/>
      <c r="C776" s="3" t="s">
        <v>555</v>
      </c>
      <c r="D776" s="37" t="n">
        <f aca="false">E776+F776+G776</f>
        <v>301.7</v>
      </c>
      <c r="E776" s="37" t="n">
        <v>185.3</v>
      </c>
      <c r="F776" s="37" t="n">
        <v>41.4</v>
      </c>
      <c r="G776" s="37" t="n">
        <v>75</v>
      </c>
      <c r="H776" s="37"/>
      <c r="I776" s="37"/>
    </row>
    <row r="777" s="47" customFormat="true" ht="15" hidden="false" customHeight="false" outlineLevel="0" collapsed="false">
      <c r="A777" s="85"/>
      <c r="B777" s="166"/>
      <c r="C777" s="3" t="s">
        <v>556</v>
      </c>
      <c r="D777" s="37" t="n">
        <f aca="false">E777+F777+G777</f>
        <v>2191.8</v>
      </c>
      <c r="E777" s="37" t="n">
        <v>1843.5</v>
      </c>
      <c r="F777" s="37" t="n">
        <v>153.3</v>
      </c>
      <c r="G777" s="37" t="n">
        <v>195</v>
      </c>
      <c r="H777" s="37"/>
      <c r="I777" s="37"/>
    </row>
    <row r="778" s="47" customFormat="true" ht="15" hidden="false" customHeight="false" outlineLevel="0" collapsed="false">
      <c r="A778" s="85"/>
      <c r="B778" s="166"/>
      <c r="C778" s="3" t="s">
        <v>557</v>
      </c>
      <c r="D778" s="37" t="n">
        <f aca="false">E778+F778+G778</f>
        <v>1774.4</v>
      </c>
      <c r="E778" s="37" t="n">
        <v>1586.7</v>
      </c>
      <c r="F778" s="37" t="n">
        <v>90.7</v>
      </c>
      <c r="G778" s="37" t="n">
        <v>97</v>
      </c>
      <c r="H778" s="37"/>
      <c r="I778" s="37"/>
    </row>
    <row r="779" s="47" customFormat="true" ht="15" hidden="false" customHeight="false" outlineLevel="0" collapsed="false">
      <c r="A779" s="85"/>
      <c r="B779" s="166"/>
      <c r="C779" s="3"/>
      <c r="D779" s="37" t="n">
        <f aca="false">E779+F779+G779</f>
        <v>0</v>
      </c>
      <c r="E779" s="37"/>
      <c r="F779" s="37"/>
      <c r="G779" s="37"/>
      <c r="H779" s="37"/>
      <c r="I779" s="37"/>
    </row>
    <row r="780" s="47" customFormat="true" ht="15.6" hidden="false" customHeight="false" outlineLevel="0" collapsed="false">
      <c r="A780" s="85"/>
      <c r="B780" s="166"/>
      <c r="C780" s="165" t="s">
        <v>558</v>
      </c>
      <c r="D780" s="37" t="n">
        <f aca="false">E780+F780+G780</f>
        <v>0</v>
      </c>
      <c r="E780" s="37"/>
      <c r="F780" s="37"/>
      <c r="G780" s="37" t="n">
        <v>0</v>
      </c>
      <c r="H780" s="37"/>
      <c r="I780" s="37"/>
    </row>
    <row r="781" s="47" customFormat="true" ht="15" hidden="false" customHeight="false" outlineLevel="0" collapsed="false">
      <c r="A781" s="85"/>
      <c r="B781" s="166"/>
      <c r="C781" s="3" t="s">
        <v>559</v>
      </c>
      <c r="D781" s="37" t="n">
        <f aca="false">E781+F781+G781</f>
        <v>2668.1</v>
      </c>
      <c r="E781" s="37" t="n">
        <v>2108.5</v>
      </c>
      <c r="F781" s="37" t="n">
        <v>208.6</v>
      </c>
      <c r="G781" s="37" t="n">
        <v>351</v>
      </c>
      <c r="H781" s="37"/>
      <c r="I781" s="37"/>
    </row>
    <row r="782" s="47" customFormat="true" ht="15" hidden="false" customHeight="false" outlineLevel="0" collapsed="false">
      <c r="A782" s="85"/>
      <c r="B782" s="166"/>
      <c r="C782" s="3" t="s">
        <v>560</v>
      </c>
      <c r="D782" s="37" t="n">
        <f aca="false">E782+F782+G782</f>
        <v>749.7</v>
      </c>
      <c r="E782" s="37" t="n">
        <v>586.5</v>
      </c>
      <c r="F782" s="37" t="n">
        <v>32.2</v>
      </c>
      <c r="G782" s="37" t="n">
        <v>131</v>
      </c>
      <c r="H782" s="37"/>
      <c r="I782" s="37"/>
    </row>
    <row r="783" s="47" customFormat="true" ht="15" hidden="false" customHeight="false" outlineLevel="0" collapsed="false">
      <c r="A783" s="85"/>
      <c r="B783" s="166"/>
      <c r="C783" s="3" t="s">
        <v>561</v>
      </c>
      <c r="D783" s="37" t="n">
        <f aca="false">E783+F783+G783</f>
        <v>1168.7</v>
      </c>
      <c r="E783" s="37" t="n">
        <v>980.1</v>
      </c>
      <c r="F783" s="37" t="n">
        <v>65.6</v>
      </c>
      <c r="G783" s="37" t="n">
        <v>123</v>
      </c>
      <c r="H783" s="37"/>
      <c r="I783" s="37"/>
    </row>
    <row r="784" s="47" customFormat="true" ht="15" hidden="false" customHeight="false" outlineLevel="0" collapsed="false">
      <c r="A784" s="85"/>
      <c r="B784" s="166"/>
      <c r="C784" s="3" t="s">
        <v>562</v>
      </c>
      <c r="D784" s="37" t="n">
        <f aca="false">E784+F784+G784</f>
        <v>1301.9</v>
      </c>
      <c r="E784" s="37" t="n">
        <v>681.2</v>
      </c>
      <c r="F784" s="37" t="n">
        <v>208.7</v>
      </c>
      <c r="G784" s="37" t="n">
        <v>412</v>
      </c>
      <c r="H784" s="37"/>
      <c r="I784" s="37"/>
    </row>
    <row r="785" s="47" customFormat="true" ht="15" hidden="false" customHeight="false" outlineLevel="0" collapsed="false">
      <c r="A785" s="85"/>
      <c r="B785" s="166"/>
      <c r="C785" s="3" t="s">
        <v>563</v>
      </c>
      <c r="D785" s="37" t="n">
        <f aca="false">E785+F785+G785</f>
        <v>672.9</v>
      </c>
      <c r="E785" s="37" t="n">
        <v>594.3</v>
      </c>
      <c r="F785" s="37" t="n">
        <v>45.6</v>
      </c>
      <c r="G785" s="37" t="n">
        <v>33</v>
      </c>
      <c r="H785" s="37"/>
      <c r="I785" s="37"/>
    </row>
    <row r="786" s="47" customFormat="true" ht="15" hidden="false" customHeight="false" outlineLevel="0" collapsed="false">
      <c r="A786" s="85"/>
      <c r="B786" s="166"/>
      <c r="C786" s="3" t="s">
        <v>564</v>
      </c>
      <c r="D786" s="37" t="n">
        <f aca="false">E786+F786+G786</f>
        <v>513.6</v>
      </c>
      <c r="E786" s="37" t="n">
        <v>404.6</v>
      </c>
      <c r="F786" s="37" t="n">
        <v>21</v>
      </c>
      <c r="G786" s="37" t="n">
        <v>88</v>
      </c>
      <c r="H786" s="37"/>
      <c r="I786" s="37"/>
    </row>
    <row r="787" s="47" customFormat="true" ht="15" hidden="false" customHeight="false" outlineLevel="0" collapsed="false">
      <c r="A787" s="85"/>
      <c r="B787" s="166"/>
      <c r="C787" s="3" t="s">
        <v>565</v>
      </c>
      <c r="D787" s="37" t="n">
        <f aca="false">E787+F787+G787</f>
        <v>450.4</v>
      </c>
      <c r="E787" s="37" t="n">
        <v>268</v>
      </c>
      <c r="F787" s="37" t="n">
        <v>5.4</v>
      </c>
      <c r="G787" s="37" t="n">
        <v>177</v>
      </c>
      <c r="H787" s="37"/>
      <c r="I787" s="37"/>
    </row>
    <row r="788" s="47" customFormat="true" ht="15" hidden="false" customHeight="false" outlineLevel="0" collapsed="false">
      <c r="A788" s="85"/>
      <c r="B788" s="166"/>
      <c r="C788" s="3" t="s">
        <v>566</v>
      </c>
      <c r="D788" s="37" t="n">
        <f aca="false">E788+F788+G788</f>
        <v>370.1</v>
      </c>
      <c r="E788" s="37" t="n">
        <v>315.3</v>
      </c>
      <c r="F788" s="37" t="n">
        <v>31.8</v>
      </c>
      <c r="G788" s="37" t="n">
        <v>23</v>
      </c>
      <c r="H788" s="37"/>
      <c r="I788" s="37"/>
    </row>
    <row r="789" s="47" customFormat="true" ht="15" hidden="false" customHeight="false" outlineLevel="0" collapsed="false">
      <c r="A789" s="85"/>
      <c r="B789" s="166"/>
      <c r="C789" s="3" t="s">
        <v>567</v>
      </c>
      <c r="D789" s="37" t="n">
        <f aca="false">E789+F789+G789</f>
        <v>2700</v>
      </c>
      <c r="E789" s="37" t="n">
        <v>0</v>
      </c>
      <c r="F789" s="37" t="n">
        <v>0</v>
      </c>
      <c r="G789" s="37" t="n">
        <v>2700</v>
      </c>
      <c r="H789" s="37"/>
      <c r="I789" s="37"/>
    </row>
    <row r="790" s="47" customFormat="true" ht="15" hidden="false" customHeight="false" outlineLevel="0" collapsed="false">
      <c r="A790" s="85"/>
      <c r="B790" s="166"/>
      <c r="C790" s="3" t="s">
        <v>568</v>
      </c>
      <c r="D790" s="37" t="n">
        <f aca="false">E790+F790+G790</f>
        <v>2702.4</v>
      </c>
      <c r="E790" s="37" t="n">
        <v>2383.5</v>
      </c>
      <c r="F790" s="37" t="n">
        <v>116.9</v>
      </c>
      <c r="G790" s="37" t="n">
        <v>202</v>
      </c>
      <c r="H790" s="37"/>
      <c r="I790" s="37"/>
    </row>
    <row r="791" s="47" customFormat="true" ht="15" hidden="false" customHeight="false" outlineLevel="0" collapsed="false">
      <c r="A791" s="85"/>
      <c r="B791" s="166"/>
      <c r="C791" s="3" t="s">
        <v>569</v>
      </c>
      <c r="D791" s="37" t="n">
        <f aca="false">E791+F791+G791</f>
        <v>2010.6</v>
      </c>
      <c r="E791" s="37" t="n">
        <v>1807.6</v>
      </c>
      <c r="F791" s="37" t="n">
        <v>76</v>
      </c>
      <c r="G791" s="37" t="n">
        <v>127</v>
      </c>
      <c r="H791" s="37"/>
      <c r="I791" s="37"/>
    </row>
    <row r="792" s="47" customFormat="true" ht="15" hidden="false" customHeight="false" outlineLevel="0" collapsed="false">
      <c r="A792" s="85"/>
      <c r="B792" s="166"/>
      <c r="C792" s="3" t="s">
        <v>570</v>
      </c>
      <c r="D792" s="37" t="n">
        <f aca="false">E792+F792+G792</f>
        <v>1059.7</v>
      </c>
      <c r="E792" s="37" t="n">
        <v>845.7</v>
      </c>
      <c r="F792" s="37" t="n">
        <v>0</v>
      </c>
      <c r="G792" s="37" t="n">
        <v>214</v>
      </c>
      <c r="H792" s="37"/>
      <c r="I792" s="37"/>
    </row>
    <row r="793" s="47" customFormat="true" ht="15" hidden="false" customHeight="false" outlineLevel="0" collapsed="false">
      <c r="A793" s="85"/>
      <c r="B793" s="166"/>
      <c r="C793" s="3" t="s">
        <v>571</v>
      </c>
      <c r="D793" s="37" t="n">
        <f aca="false">E793+F793+G793</f>
        <v>982.8</v>
      </c>
      <c r="E793" s="37" t="n">
        <v>813.3</v>
      </c>
      <c r="F793" s="37" t="n">
        <v>69.5</v>
      </c>
      <c r="G793" s="37" t="n">
        <v>100</v>
      </c>
      <c r="H793" s="37"/>
      <c r="I793" s="37"/>
    </row>
    <row r="794" s="47" customFormat="true" ht="15" hidden="false" customHeight="false" outlineLevel="0" collapsed="false">
      <c r="A794" s="85"/>
      <c r="B794" s="166"/>
      <c r="C794" s="3" t="s">
        <v>572</v>
      </c>
      <c r="D794" s="37" t="n">
        <f aca="false">E794+F794+G794</f>
        <v>1118.6</v>
      </c>
      <c r="E794" s="37" t="n">
        <v>940.9</v>
      </c>
      <c r="F794" s="37" t="n">
        <v>99.7</v>
      </c>
      <c r="G794" s="37" t="n">
        <v>78</v>
      </c>
      <c r="H794" s="37"/>
      <c r="I794" s="37"/>
    </row>
    <row r="795" s="47" customFormat="true" ht="15" hidden="false" customHeight="false" outlineLevel="0" collapsed="false">
      <c r="A795" s="85"/>
      <c r="B795" s="166"/>
      <c r="C795" s="3" t="s">
        <v>573</v>
      </c>
      <c r="D795" s="37" t="n">
        <f aca="false">E795+F795+G795</f>
        <v>918.9</v>
      </c>
      <c r="E795" s="37" t="n">
        <v>757.1</v>
      </c>
      <c r="F795" s="37" t="n">
        <v>62.8</v>
      </c>
      <c r="G795" s="37" t="n">
        <v>99</v>
      </c>
      <c r="H795" s="37"/>
      <c r="I795" s="37"/>
    </row>
    <row r="796" s="47" customFormat="true" ht="15" hidden="false" customHeight="false" outlineLevel="0" collapsed="false">
      <c r="A796" s="85"/>
      <c r="B796" s="166"/>
      <c r="C796" s="3" t="s">
        <v>574</v>
      </c>
      <c r="D796" s="37" t="n">
        <f aca="false">E796+F796+G796</f>
        <v>771.2</v>
      </c>
      <c r="E796" s="37" t="n">
        <v>573.6</v>
      </c>
      <c r="F796" s="37" t="n">
        <v>48.6</v>
      </c>
      <c r="G796" s="37" t="n">
        <v>149</v>
      </c>
      <c r="H796" s="37"/>
      <c r="I796" s="37"/>
    </row>
    <row r="797" s="47" customFormat="true" ht="15" hidden="false" customHeight="false" outlineLevel="0" collapsed="false">
      <c r="A797" s="85"/>
      <c r="B797" s="166"/>
      <c r="C797" s="3" t="s">
        <v>575</v>
      </c>
      <c r="D797" s="37" t="n">
        <f aca="false">E797+F797+G797</f>
        <v>123.2</v>
      </c>
      <c r="E797" s="37" t="n">
        <v>0</v>
      </c>
      <c r="F797" s="37" t="n">
        <v>68.2</v>
      </c>
      <c r="G797" s="37" t="n">
        <v>55</v>
      </c>
      <c r="H797" s="37"/>
      <c r="I797" s="37"/>
    </row>
    <row r="798" s="47" customFormat="true" ht="15" hidden="false" customHeight="false" outlineLevel="0" collapsed="false">
      <c r="A798" s="85"/>
      <c r="B798" s="166"/>
      <c r="C798" s="3"/>
      <c r="D798" s="37" t="n">
        <f aca="false">E798+F798+G798</f>
        <v>0</v>
      </c>
      <c r="E798" s="37"/>
      <c r="F798" s="37"/>
      <c r="G798" s="37"/>
      <c r="H798" s="37"/>
      <c r="I798" s="37"/>
    </row>
    <row r="799" s="47" customFormat="true" ht="15.6" hidden="false" customHeight="false" outlineLevel="0" collapsed="false">
      <c r="A799" s="85"/>
      <c r="B799" s="166"/>
      <c r="C799" s="165" t="s">
        <v>576</v>
      </c>
      <c r="D799" s="37" t="n">
        <f aca="false">E799+F799+G799</f>
        <v>0</v>
      </c>
      <c r="E799" s="37"/>
      <c r="F799" s="37"/>
      <c r="G799" s="37" t="n">
        <v>0</v>
      </c>
      <c r="H799" s="37"/>
      <c r="I799" s="37"/>
    </row>
    <row r="800" s="47" customFormat="true" ht="15" hidden="false" customHeight="false" outlineLevel="0" collapsed="false">
      <c r="A800" s="85"/>
      <c r="B800" s="166"/>
      <c r="C800" s="3" t="s">
        <v>577</v>
      </c>
      <c r="D800" s="37" t="n">
        <f aca="false">E800+F800+G800</f>
        <v>1418.2</v>
      </c>
      <c r="E800" s="37" t="n">
        <v>1249.7</v>
      </c>
      <c r="F800" s="37" t="n">
        <v>79.5</v>
      </c>
      <c r="G800" s="37" t="n">
        <v>89</v>
      </c>
      <c r="H800" s="37"/>
      <c r="I800" s="37"/>
    </row>
    <row r="801" s="47" customFormat="true" ht="15" hidden="false" customHeight="false" outlineLevel="0" collapsed="false">
      <c r="A801" s="85"/>
      <c r="B801" s="166"/>
      <c r="C801" s="3" t="s">
        <v>578</v>
      </c>
      <c r="D801" s="37" t="n">
        <f aca="false">E801+F801+G801</f>
        <v>2719.5</v>
      </c>
      <c r="E801" s="37" t="n">
        <v>2390.7</v>
      </c>
      <c r="F801" s="37" t="n">
        <v>138.8</v>
      </c>
      <c r="G801" s="37" t="n">
        <v>190</v>
      </c>
      <c r="H801" s="37"/>
      <c r="I801" s="37"/>
    </row>
    <row r="802" s="47" customFormat="true" ht="15" hidden="false" customHeight="false" outlineLevel="0" collapsed="false">
      <c r="A802" s="85"/>
      <c r="B802" s="166"/>
      <c r="C802" s="3" t="s">
        <v>579</v>
      </c>
      <c r="D802" s="37" t="n">
        <f aca="false">E802+F802+G802</f>
        <v>2415.9</v>
      </c>
      <c r="E802" s="37" t="n">
        <v>2151.4</v>
      </c>
      <c r="F802" s="37" t="n">
        <v>98.5</v>
      </c>
      <c r="G802" s="37" t="n">
        <v>166</v>
      </c>
      <c r="H802" s="37"/>
      <c r="I802" s="37"/>
    </row>
    <row r="803" s="47" customFormat="true" ht="15" hidden="false" customHeight="false" outlineLevel="0" collapsed="false">
      <c r="A803" s="85"/>
      <c r="B803" s="166"/>
      <c r="C803" s="3" t="s">
        <v>580</v>
      </c>
      <c r="D803" s="37" t="n">
        <f aca="false">E803+F803+G803</f>
        <v>1503.9</v>
      </c>
      <c r="E803" s="37" t="n">
        <v>1176</v>
      </c>
      <c r="F803" s="37" t="n">
        <v>67.9</v>
      </c>
      <c r="G803" s="37" t="n">
        <v>260</v>
      </c>
      <c r="H803" s="37"/>
      <c r="I803" s="37"/>
    </row>
    <row r="804" s="47" customFormat="true" ht="15" hidden="false" customHeight="false" outlineLevel="0" collapsed="false">
      <c r="A804" s="85"/>
      <c r="B804" s="166"/>
      <c r="C804" s="3" t="s">
        <v>581</v>
      </c>
      <c r="D804" s="37" t="n">
        <f aca="false">E804+F804+G804</f>
        <v>1819.8</v>
      </c>
      <c r="E804" s="37" t="n">
        <v>698.9</v>
      </c>
      <c r="F804" s="37" t="n">
        <v>20.9</v>
      </c>
      <c r="G804" s="37" t="n">
        <v>1100</v>
      </c>
      <c r="H804" s="37"/>
      <c r="I804" s="37"/>
    </row>
    <row r="805" s="47" customFormat="true" ht="15" hidden="false" customHeight="false" outlineLevel="0" collapsed="false">
      <c r="A805" s="85"/>
      <c r="B805" s="166"/>
      <c r="C805" s="3" t="s">
        <v>582</v>
      </c>
      <c r="D805" s="37" t="n">
        <f aca="false">E805+F805+G805</f>
        <v>1439.8</v>
      </c>
      <c r="E805" s="37" t="n">
        <v>1276.9</v>
      </c>
      <c r="F805" s="37" t="n">
        <v>65.9</v>
      </c>
      <c r="G805" s="37" t="n">
        <v>97</v>
      </c>
      <c r="H805" s="37"/>
      <c r="I805" s="37"/>
    </row>
    <row r="806" s="47" customFormat="true" ht="15" hidden="false" customHeight="false" outlineLevel="0" collapsed="false">
      <c r="A806" s="85"/>
      <c r="B806" s="166"/>
      <c r="C806" s="3" t="s">
        <v>583</v>
      </c>
      <c r="D806" s="37" t="n">
        <f aca="false">E806+F806+G806</f>
        <v>1050</v>
      </c>
      <c r="E806" s="37" t="n">
        <v>918.1</v>
      </c>
      <c r="F806" s="37" t="n">
        <v>63.9</v>
      </c>
      <c r="G806" s="37" t="n">
        <v>68</v>
      </c>
      <c r="H806" s="37"/>
      <c r="I806" s="37"/>
    </row>
    <row r="807" s="47" customFormat="true" ht="15" hidden="false" customHeight="false" outlineLevel="0" collapsed="false">
      <c r="A807" s="85"/>
      <c r="B807" s="166"/>
      <c r="C807" s="3"/>
      <c r="D807" s="37"/>
      <c r="E807" s="37"/>
      <c r="F807" s="37"/>
      <c r="G807" s="37"/>
      <c r="H807" s="37"/>
      <c r="I807" s="37"/>
    </row>
    <row r="808" s="47" customFormat="true" ht="15.6" hidden="false" customHeight="false" outlineLevel="0" collapsed="false">
      <c r="A808" s="85"/>
      <c r="B808" s="166"/>
      <c r="C808" s="165" t="s">
        <v>584</v>
      </c>
      <c r="D808" s="37" t="n">
        <f aca="false">E808+F808+G808</f>
        <v>0</v>
      </c>
      <c r="E808" s="37"/>
      <c r="F808" s="37"/>
      <c r="G808" s="37" t="n">
        <v>0</v>
      </c>
      <c r="H808" s="37"/>
      <c r="I808" s="37"/>
    </row>
    <row r="809" s="47" customFormat="true" ht="15" hidden="false" customHeight="false" outlineLevel="0" collapsed="false">
      <c r="A809" s="85"/>
      <c r="B809" s="166"/>
      <c r="C809" s="167" t="s">
        <v>585</v>
      </c>
      <c r="D809" s="37" t="n">
        <f aca="false">E809+F809+G809</f>
        <v>798.6</v>
      </c>
      <c r="E809" s="37" t="n">
        <v>676.8</v>
      </c>
      <c r="F809" s="37" t="n">
        <v>46.8</v>
      </c>
      <c r="G809" s="37" t="n">
        <v>75</v>
      </c>
      <c r="H809" s="37"/>
      <c r="I809" s="37"/>
    </row>
    <row r="810" s="47" customFormat="true" ht="15" hidden="false" customHeight="false" outlineLevel="0" collapsed="false">
      <c r="A810" s="85"/>
      <c r="B810" s="166"/>
      <c r="C810" s="3" t="s">
        <v>431</v>
      </c>
      <c r="D810" s="37" t="n">
        <f aca="false">E810+F810+G810</f>
        <v>1242.9</v>
      </c>
      <c r="E810" s="37" t="n">
        <v>1120.9</v>
      </c>
      <c r="F810" s="37" t="n">
        <v>0</v>
      </c>
      <c r="G810" s="37" t="n">
        <v>122</v>
      </c>
      <c r="H810" s="37"/>
      <c r="I810" s="37"/>
    </row>
    <row r="811" s="47" customFormat="true" ht="15" hidden="false" customHeight="false" outlineLevel="0" collapsed="false">
      <c r="A811" s="85"/>
      <c r="B811" s="166"/>
      <c r="C811" s="167" t="s">
        <v>586</v>
      </c>
      <c r="D811" s="37" t="n">
        <f aca="false">E811+F811+G811</f>
        <v>1600.3</v>
      </c>
      <c r="E811" s="37" t="n">
        <v>1342.7</v>
      </c>
      <c r="F811" s="37" t="n">
        <v>117.6</v>
      </c>
      <c r="G811" s="37" t="n">
        <v>140</v>
      </c>
      <c r="H811" s="37"/>
      <c r="I811" s="37"/>
    </row>
    <row r="812" s="47" customFormat="true" ht="15" hidden="false" customHeight="false" outlineLevel="0" collapsed="false">
      <c r="A812" s="85"/>
      <c r="B812" s="166"/>
      <c r="C812" s="167" t="s">
        <v>587</v>
      </c>
      <c r="D812" s="37" t="n">
        <f aca="false">E812+F812+G812</f>
        <v>1347.4</v>
      </c>
      <c r="E812" s="37" t="n">
        <v>1170.5</v>
      </c>
      <c r="F812" s="37" t="n">
        <v>65.9</v>
      </c>
      <c r="G812" s="37" t="n">
        <v>111</v>
      </c>
      <c r="H812" s="37"/>
      <c r="I812" s="37"/>
    </row>
    <row r="813" s="47" customFormat="true" ht="15" hidden="false" customHeight="false" outlineLevel="0" collapsed="false">
      <c r="A813" s="85"/>
      <c r="B813" s="166"/>
      <c r="C813" s="3" t="s">
        <v>588</v>
      </c>
      <c r="D813" s="37" t="n">
        <f aca="false">E813+F813+G813</f>
        <v>713.7</v>
      </c>
      <c r="E813" s="37" t="n">
        <v>545.7</v>
      </c>
      <c r="F813" s="37" t="n">
        <v>51</v>
      </c>
      <c r="G813" s="37" t="n">
        <v>117</v>
      </c>
      <c r="H813" s="37"/>
      <c r="I813" s="37"/>
    </row>
    <row r="814" s="47" customFormat="true" ht="15" hidden="false" customHeight="false" outlineLevel="0" collapsed="false">
      <c r="A814" s="85"/>
      <c r="B814" s="166"/>
      <c r="C814" s="3" t="s">
        <v>589</v>
      </c>
      <c r="D814" s="37" t="n">
        <f aca="false">E814+F814+G814</f>
        <v>576</v>
      </c>
      <c r="E814" s="37" t="n">
        <v>0</v>
      </c>
      <c r="F814" s="37" t="n">
        <v>0</v>
      </c>
      <c r="G814" s="37" t="n">
        <v>576</v>
      </c>
      <c r="H814" s="37"/>
      <c r="I814" s="37"/>
    </row>
    <row r="815" s="47" customFormat="true" ht="15" hidden="false" customHeight="false" outlineLevel="0" collapsed="false">
      <c r="A815" s="85"/>
      <c r="B815" s="166"/>
      <c r="C815" s="167" t="s">
        <v>590</v>
      </c>
      <c r="D815" s="37" t="n">
        <f aca="false">E815+F815+G815</f>
        <v>1409.3</v>
      </c>
      <c r="E815" s="37" t="n">
        <v>1254.5</v>
      </c>
      <c r="F815" s="37" t="n">
        <v>57.8</v>
      </c>
      <c r="G815" s="37" t="n">
        <v>97</v>
      </c>
      <c r="H815" s="37"/>
      <c r="I815" s="37"/>
    </row>
    <row r="816" s="47" customFormat="true" ht="15" hidden="false" customHeight="false" outlineLevel="0" collapsed="false">
      <c r="A816" s="85"/>
      <c r="B816" s="166"/>
      <c r="C816" s="3" t="s">
        <v>591</v>
      </c>
      <c r="D816" s="37" t="n">
        <f aca="false">E816+F816+G816</f>
        <v>720</v>
      </c>
      <c r="E816" s="37" t="n">
        <v>597.5</v>
      </c>
      <c r="F816" s="37" t="n">
        <v>41.5</v>
      </c>
      <c r="G816" s="37" t="n">
        <v>81</v>
      </c>
      <c r="H816" s="37"/>
      <c r="I816" s="37"/>
    </row>
    <row r="817" s="47" customFormat="true" ht="15" hidden="false" customHeight="false" outlineLevel="0" collapsed="false">
      <c r="A817" s="85"/>
      <c r="B817" s="166"/>
      <c r="C817" s="3"/>
      <c r="D817" s="37" t="n">
        <f aca="false">E817+F817+G817</f>
        <v>0</v>
      </c>
      <c r="E817" s="37"/>
      <c r="F817" s="37"/>
      <c r="G817" s="37"/>
      <c r="H817" s="37"/>
      <c r="I817" s="37"/>
    </row>
    <row r="818" s="47" customFormat="true" ht="15" hidden="false" customHeight="false" outlineLevel="0" collapsed="false">
      <c r="A818" s="85"/>
      <c r="B818" s="166"/>
      <c r="C818" s="3"/>
      <c r="D818" s="37"/>
      <c r="E818" s="37"/>
      <c r="F818" s="37"/>
      <c r="G818" s="37"/>
      <c r="H818" s="37"/>
      <c r="I818" s="37"/>
    </row>
    <row r="819" s="47" customFormat="true" ht="15.6" hidden="false" customHeight="false" outlineLevel="0" collapsed="false">
      <c r="A819" s="85"/>
      <c r="B819" s="166"/>
      <c r="C819" s="165" t="s">
        <v>592</v>
      </c>
      <c r="D819" s="37" t="n">
        <f aca="false">E819+F819+G819</f>
        <v>0</v>
      </c>
      <c r="E819" s="37"/>
      <c r="F819" s="37"/>
      <c r="G819" s="37" t="n">
        <v>0</v>
      </c>
      <c r="H819" s="37"/>
      <c r="I819" s="37"/>
    </row>
    <row r="820" s="47" customFormat="true" ht="15" hidden="false" customHeight="false" outlineLevel="0" collapsed="false">
      <c r="A820" s="85"/>
      <c r="B820" s="166"/>
      <c r="C820" s="3" t="s">
        <v>593</v>
      </c>
      <c r="D820" s="37" t="n">
        <f aca="false">E820+F820+G820</f>
        <v>531.2</v>
      </c>
      <c r="E820" s="37" t="n">
        <v>448.6</v>
      </c>
      <c r="F820" s="37" t="n">
        <v>18.6</v>
      </c>
      <c r="G820" s="37" t="n">
        <v>64</v>
      </c>
      <c r="H820" s="37"/>
      <c r="I820" s="37"/>
    </row>
    <row r="821" s="47" customFormat="true" ht="15" hidden="false" customHeight="false" outlineLevel="0" collapsed="false">
      <c r="A821" s="85"/>
      <c r="B821" s="166"/>
      <c r="C821" s="3" t="s">
        <v>594</v>
      </c>
      <c r="D821" s="37" t="n">
        <f aca="false">E821+F821+G821</f>
        <v>2097.5</v>
      </c>
      <c r="E821" s="37" t="n">
        <v>1829.5</v>
      </c>
      <c r="F821" s="37" t="n">
        <v>100</v>
      </c>
      <c r="G821" s="37" t="n">
        <v>168</v>
      </c>
      <c r="H821" s="37"/>
      <c r="I821" s="37"/>
    </row>
    <row r="822" s="47" customFormat="true" ht="15" hidden="false" customHeight="false" outlineLevel="0" collapsed="false">
      <c r="A822" s="85"/>
      <c r="B822" s="166"/>
      <c r="C822" s="3" t="s">
        <v>595</v>
      </c>
      <c r="D822" s="37" t="n">
        <f aca="false">E822+F822+G822</f>
        <v>4623</v>
      </c>
      <c r="E822" s="37" t="n">
        <v>3245.5</v>
      </c>
      <c r="F822" s="37" t="n">
        <v>177.5</v>
      </c>
      <c r="G822" s="37" t="n">
        <v>1200</v>
      </c>
      <c r="H822" s="37"/>
      <c r="I822" s="37"/>
    </row>
    <row r="823" s="47" customFormat="true" ht="15" hidden="false" customHeight="false" outlineLevel="0" collapsed="false">
      <c r="A823" s="85"/>
      <c r="B823" s="166"/>
      <c r="C823" s="3" t="s">
        <v>596</v>
      </c>
      <c r="D823" s="37" t="n">
        <f aca="false">E823+F823+G823</f>
        <v>926.3</v>
      </c>
      <c r="E823" s="37" t="n">
        <v>782.8</v>
      </c>
      <c r="F823" s="37" t="n">
        <v>43.5</v>
      </c>
      <c r="G823" s="37" t="n">
        <v>100</v>
      </c>
      <c r="H823" s="37"/>
      <c r="I823" s="37"/>
    </row>
    <row r="824" s="47" customFormat="true" ht="15" hidden="false" customHeight="false" outlineLevel="0" collapsed="false">
      <c r="A824" s="85"/>
      <c r="B824" s="166"/>
      <c r="C824" s="3" t="s">
        <v>597</v>
      </c>
      <c r="D824" s="37" t="n">
        <f aca="false">E824+F824+G824</f>
        <v>2975.2</v>
      </c>
      <c r="E824" s="37" t="n">
        <v>1930.2</v>
      </c>
      <c r="F824" s="37" t="n">
        <v>0</v>
      </c>
      <c r="G824" s="37" t="n">
        <v>1045</v>
      </c>
      <c r="H824" s="37"/>
      <c r="I824" s="37"/>
    </row>
    <row r="825" s="47" customFormat="true" ht="15" hidden="false" customHeight="false" outlineLevel="0" collapsed="false">
      <c r="A825" s="85"/>
      <c r="B825" s="166"/>
      <c r="C825" s="3" t="s">
        <v>598</v>
      </c>
      <c r="D825" s="37" t="n">
        <f aca="false">E825+F825+G825</f>
        <v>727.2</v>
      </c>
      <c r="E825" s="37" t="n">
        <v>590.6</v>
      </c>
      <c r="F825" s="37" t="n">
        <v>47.6</v>
      </c>
      <c r="G825" s="37" t="n">
        <v>89</v>
      </c>
      <c r="H825" s="37"/>
      <c r="I825" s="37"/>
    </row>
    <row r="826" s="47" customFormat="true" ht="15" hidden="false" customHeight="false" outlineLevel="0" collapsed="false">
      <c r="A826" s="85"/>
      <c r="B826" s="166"/>
      <c r="C826" s="3" t="s">
        <v>599</v>
      </c>
      <c r="D826" s="37" t="n">
        <f aca="false">E826+F826+G826</f>
        <v>2286.2</v>
      </c>
      <c r="E826" s="37" t="n">
        <v>2043</v>
      </c>
      <c r="F826" s="37" t="n">
        <v>89.2</v>
      </c>
      <c r="G826" s="37" t="n">
        <v>154</v>
      </c>
      <c r="H826" s="37"/>
      <c r="I826" s="37"/>
    </row>
    <row r="827" s="47" customFormat="true" ht="15" hidden="false" customHeight="false" outlineLevel="0" collapsed="false">
      <c r="A827" s="85"/>
      <c r="B827" s="166"/>
      <c r="C827" s="3"/>
      <c r="D827" s="37" t="n">
        <f aca="false">E827+F827+G827</f>
        <v>0</v>
      </c>
      <c r="E827" s="37"/>
      <c r="F827" s="37"/>
      <c r="G827" s="37"/>
      <c r="H827" s="37"/>
      <c r="I827" s="37"/>
    </row>
    <row r="828" s="47" customFormat="true" ht="15.6" hidden="false" customHeight="false" outlineLevel="0" collapsed="false">
      <c r="A828" s="85"/>
      <c r="B828" s="166"/>
      <c r="C828" s="165" t="s">
        <v>600</v>
      </c>
      <c r="D828" s="37" t="n">
        <f aca="false">E828+F828+G828</f>
        <v>0</v>
      </c>
      <c r="E828" s="37"/>
      <c r="F828" s="37"/>
      <c r="G828" s="37" t="n">
        <v>0</v>
      </c>
      <c r="H828" s="37"/>
      <c r="I828" s="37"/>
    </row>
    <row r="829" s="47" customFormat="true" ht="15" hidden="false" customHeight="false" outlineLevel="0" collapsed="false">
      <c r="A829" s="85"/>
      <c r="B829" s="166"/>
      <c r="C829" s="3" t="s">
        <v>601</v>
      </c>
      <c r="D829" s="37" t="n">
        <f aca="false">E829+F829+G829</f>
        <v>2419.7</v>
      </c>
      <c r="E829" s="37" t="n">
        <v>2013.8</v>
      </c>
      <c r="F829" s="37" t="n">
        <v>152.9</v>
      </c>
      <c r="G829" s="37" t="n">
        <v>253</v>
      </c>
      <c r="H829" s="37"/>
      <c r="I829" s="37"/>
    </row>
    <row r="830" s="47" customFormat="true" ht="15" hidden="false" customHeight="false" outlineLevel="0" collapsed="false">
      <c r="A830" s="85"/>
      <c r="B830" s="166"/>
      <c r="C830" s="3" t="s">
        <v>602</v>
      </c>
      <c r="D830" s="37" t="n">
        <f aca="false">E830+F830+G830</f>
        <v>3873.4</v>
      </c>
      <c r="E830" s="37" t="n">
        <v>3373.8</v>
      </c>
      <c r="F830" s="37" t="n">
        <v>167.6</v>
      </c>
      <c r="G830" s="37" t="n">
        <v>332</v>
      </c>
      <c r="H830" s="37"/>
      <c r="I830" s="37"/>
    </row>
    <row r="831" s="47" customFormat="true" ht="15" hidden="false" customHeight="false" outlineLevel="0" collapsed="false">
      <c r="A831" s="85"/>
      <c r="B831" s="166"/>
      <c r="C831" s="3" t="s">
        <v>603</v>
      </c>
      <c r="D831" s="37" t="n">
        <f aca="false">E831+F831+G831</f>
        <v>2196.9</v>
      </c>
      <c r="E831" s="37" t="n">
        <v>1504.9</v>
      </c>
      <c r="F831" s="37" t="n">
        <v>130</v>
      </c>
      <c r="G831" s="37" t="n">
        <v>562</v>
      </c>
      <c r="H831" s="37"/>
      <c r="I831" s="37"/>
    </row>
    <row r="832" s="47" customFormat="true" ht="15" hidden="false" customHeight="false" outlineLevel="0" collapsed="false">
      <c r="A832" s="85"/>
      <c r="B832" s="166"/>
      <c r="C832" s="3" t="s">
        <v>604</v>
      </c>
      <c r="D832" s="37" t="n">
        <f aca="false">E832+F832+G832</f>
        <v>1740.9</v>
      </c>
      <c r="E832" s="37" t="n">
        <v>1516.3</v>
      </c>
      <c r="F832" s="37" t="n">
        <v>95.6</v>
      </c>
      <c r="G832" s="37" t="n">
        <v>129</v>
      </c>
      <c r="H832" s="37"/>
      <c r="I832" s="37"/>
    </row>
    <row r="833" s="47" customFormat="true" ht="15" hidden="false" customHeight="false" outlineLevel="0" collapsed="false">
      <c r="A833" s="85"/>
      <c r="B833" s="166"/>
      <c r="C833" s="3"/>
      <c r="D833" s="37" t="n">
        <f aca="false">E833+F833+G833</f>
        <v>0</v>
      </c>
      <c r="E833" s="37"/>
      <c r="F833" s="37"/>
      <c r="G833" s="37"/>
      <c r="H833" s="37"/>
      <c r="I833" s="37"/>
    </row>
    <row r="834" s="47" customFormat="true" ht="15.6" hidden="false" customHeight="false" outlineLevel="0" collapsed="false">
      <c r="A834" s="85"/>
      <c r="B834" s="166"/>
      <c r="C834" s="165" t="s">
        <v>605</v>
      </c>
      <c r="D834" s="37" t="n">
        <f aca="false">E834+F834+G834</f>
        <v>0</v>
      </c>
      <c r="E834" s="37"/>
      <c r="F834" s="37"/>
      <c r="G834" s="37" t="n">
        <v>0</v>
      </c>
      <c r="H834" s="37"/>
      <c r="I834" s="37"/>
    </row>
    <row r="835" s="47" customFormat="true" ht="15" hidden="false" customHeight="false" outlineLevel="0" collapsed="false">
      <c r="A835" s="85"/>
      <c r="B835" s="166"/>
      <c r="C835" s="167" t="s">
        <v>606</v>
      </c>
      <c r="D835" s="37" t="n">
        <f aca="false">E835+F835+G835</f>
        <v>820.7</v>
      </c>
      <c r="E835" s="37" t="n">
        <v>667.8</v>
      </c>
      <c r="F835" s="37" t="n">
        <v>36.9</v>
      </c>
      <c r="G835" s="37" t="n">
        <v>116</v>
      </c>
      <c r="H835" s="37"/>
      <c r="I835" s="37"/>
    </row>
    <row r="836" s="47" customFormat="true" ht="15" hidden="false" customHeight="false" outlineLevel="0" collapsed="false">
      <c r="A836" s="85"/>
      <c r="B836" s="166"/>
      <c r="C836" s="3" t="s">
        <v>607</v>
      </c>
      <c r="D836" s="37" t="n">
        <f aca="false">E836+F836+G836</f>
        <v>611.6</v>
      </c>
      <c r="E836" s="37" t="n">
        <v>540.8</v>
      </c>
      <c r="F836" s="37" t="n">
        <v>21.8</v>
      </c>
      <c r="G836" s="37" t="n">
        <v>49</v>
      </c>
      <c r="H836" s="37"/>
      <c r="I836" s="37"/>
    </row>
    <row r="837" s="47" customFormat="true" ht="15" hidden="false" customHeight="false" outlineLevel="0" collapsed="false">
      <c r="A837" s="85"/>
      <c r="B837" s="166"/>
      <c r="C837" s="3" t="s">
        <v>608</v>
      </c>
      <c r="D837" s="37" t="n">
        <f aca="false">E837+F837+G837</f>
        <v>1905.4</v>
      </c>
      <c r="E837" s="37" t="n">
        <v>1657.2</v>
      </c>
      <c r="F837" s="37" t="n">
        <v>86.2</v>
      </c>
      <c r="G837" s="37" t="n">
        <v>162</v>
      </c>
      <c r="H837" s="37"/>
      <c r="I837" s="37"/>
    </row>
    <row r="838" s="47" customFormat="true" ht="15" hidden="false" customHeight="false" outlineLevel="0" collapsed="false">
      <c r="A838" s="85"/>
      <c r="B838" s="166"/>
      <c r="C838" s="3" t="s">
        <v>609</v>
      </c>
      <c r="D838" s="37" t="n">
        <f aca="false">E838+F838+G838</f>
        <v>1102.6</v>
      </c>
      <c r="E838" s="37" t="n">
        <v>957.7</v>
      </c>
      <c r="F838" s="37" t="n">
        <v>57.9</v>
      </c>
      <c r="G838" s="37" t="n">
        <v>87</v>
      </c>
      <c r="H838" s="37"/>
      <c r="I838" s="37"/>
    </row>
    <row r="839" s="47" customFormat="true" ht="15" hidden="false" customHeight="false" outlineLevel="0" collapsed="false">
      <c r="A839" s="85"/>
      <c r="B839" s="166"/>
      <c r="C839" s="3" t="s">
        <v>610</v>
      </c>
      <c r="D839" s="37" t="n">
        <f aca="false">E839+F839+G839</f>
        <v>1660.5</v>
      </c>
      <c r="E839" s="37" t="n">
        <v>1482.9</v>
      </c>
      <c r="F839" s="37" t="n">
        <v>86.6</v>
      </c>
      <c r="G839" s="37" t="n">
        <v>91</v>
      </c>
      <c r="H839" s="37"/>
      <c r="I839" s="37"/>
    </row>
    <row r="840" s="47" customFormat="true" ht="15" hidden="false" customHeight="false" outlineLevel="0" collapsed="false">
      <c r="A840" s="85"/>
      <c r="B840" s="166"/>
      <c r="C840" s="3" t="s">
        <v>611</v>
      </c>
      <c r="D840" s="37" t="n">
        <f aca="false">E840+F840+G840</f>
        <v>1578.1</v>
      </c>
      <c r="E840" s="37" t="n">
        <v>1309.1</v>
      </c>
      <c r="F840" s="37" t="n">
        <v>82</v>
      </c>
      <c r="G840" s="37" t="n">
        <v>187</v>
      </c>
      <c r="H840" s="37"/>
      <c r="I840" s="37"/>
    </row>
    <row r="841" s="47" customFormat="true" ht="15" hidden="false" customHeight="false" outlineLevel="0" collapsed="false">
      <c r="A841" s="85"/>
      <c r="B841" s="166"/>
      <c r="C841" s="3" t="s">
        <v>612</v>
      </c>
      <c r="D841" s="37" t="n">
        <f aca="false">E841+F841+G841</f>
        <v>1590.3</v>
      </c>
      <c r="E841" s="37" t="n">
        <v>1451.3</v>
      </c>
      <c r="F841" s="37" t="n">
        <v>58</v>
      </c>
      <c r="G841" s="37" t="n">
        <v>81</v>
      </c>
      <c r="H841" s="37"/>
      <c r="I841" s="37"/>
    </row>
    <row r="842" s="47" customFormat="true" ht="15" hidden="false" customHeight="false" outlineLevel="0" collapsed="false">
      <c r="A842" s="85"/>
      <c r="B842" s="166"/>
      <c r="C842" s="3" t="s">
        <v>613</v>
      </c>
      <c r="D842" s="37" t="n">
        <f aca="false">E842+F842+G842</f>
        <v>1003.7</v>
      </c>
      <c r="E842" s="37" t="n">
        <v>827.3</v>
      </c>
      <c r="F842" s="37" t="n">
        <v>56.4</v>
      </c>
      <c r="G842" s="37" t="n">
        <v>120</v>
      </c>
      <c r="H842" s="37"/>
      <c r="I842" s="37"/>
    </row>
    <row r="843" s="47" customFormat="true" ht="15" hidden="false" customHeight="false" outlineLevel="0" collapsed="false">
      <c r="A843" s="85"/>
      <c r="B843" s="166"/>
      <c r="C843" s="3" t="s">
        <v>614</v>
      </c>
      <c r="D843" s="37" t="n">
        <f aca="false">E843+F843+G843</f>
        <v>2204.6</v>
      </c>
      <c r="E843" s="37" t="n">
        <v>1725.6</v>
      </c>
      <c r="F843" s="37" t="n">
        <v>0</v>
      </c>
      <c r="G843" s="37" t="n">
        <v>479</v>
      </c>
      <c r="H843" s="37"/>
      <c r="I843" s="37"/>
    </row>
    <row r="844" s="47" customFormat="true" ht="15" hidden="false" customHeight="false" outlineLevel="0" collapsed="false">
      <c r="A844" s="85"/>
      <c r="B844" s="166"/>
      <c r="C844" s="3" t="s">
        <v>615</v>
      </c>
      <c r="D844" s="37" t="n">
        <f aca="false">E844+F844+G844</f>
        <v>665.7</v>
      </c>
      <c r="E844" s="37" t="n">
        <v>550.1</v>
      </c>
      <c r="F844" s="37" t="n">
        <v>3.6</v>
      </c>
      <c r="G844" s="37" t="n">
        <v>112</v>
      </c>
      <c r="H844" s="37"/>
      <c r="I844" s="37"/>
    </row>
    <row r="845" s="47" customFormat="true" ht="15" hidden="false" customHeight="false" outlineLevel="0" collapsed="false">
      <c r="A845" s="85"/>
      <c r="B845" s="166"/>
      <c r="C845" s="3"/>
      <c r="D845" s="37" t="n">
        <f aca="false">E845+F845+G845</f>
        <v>0</v>
      </c>
      <c r="E845" s="37"/>
      <c r="F845" s="37"/>
      <c r="G845" s="37"/>
      <c r="H845" s="37"/>
      <c r="I845" s="37"/>
    </row>
    <row r="846" s="47" customFormat="true" ht="15.6" hidden="false" customHeight="false" outlineLevel="0" collapsed="false">
      <c r="A846" s="85"/>
      <c r="B846" s="166"/>
      <c r="C846" s="165" t="s">
        <v>616</v>
      </c>
      <c r="D846" s="37" t="n">
        <f aca="false">E846+F846+G846</f>
        <v>3208</v>
      </c>
      <c r="E846" s="37" t="n">
        <v>0</v>
      </c>
      <c r="F846" s="37" t="n">
        <v>0</v>
      </c>
      <c r="G846" s="37" t="n">
        <v>3208</v>
      </c>
      <c r="H846" s="37"/>
      <c r="I846" s="37"/>
    </row>
    <row r="847" s="47" customFormat="true" ht="15.6" hidden="false" customHeight="false" outlineLevel="0" collapsed="false">
      <c r="A847" s="85"/>
      <c r="B847" s="166"/>
      <c r="C847" s="165" t="s">
        <v>617</v>
      </c>
      <c r="D847" s="37" t="n">
        <f aca="false">E847+F847+G847</f>
        <v>0</v>
      </c>
      <c r="E847" s="37"/>
      <c r="F847" s="37"/>
      <c r="G847" s="37" t="n">
        <v>0</v>
      </c>
      <c r="H847" s="37"/>
      <c r="I847" s="37"/>
    </row>
    <row r="848" s="47" customFormat="true" ht="15" hidden="false" customHeight="false" outlineLevel="0" collapsed="false">
      <c r="A848" s="85"/>
      <c r="B848" s="166"/>
      <c r="C848" s="3" t="s">
        <v>618</v>
      </c>
      <c r="D848" s="37" t="n">
        <f aca="false">E848+F848+G848</f>
        <v>218</v>
      </c>
      <c r="E848" s="37" t="n">
        <v>192.2</v>
      </c>
      <c r="F848" s="37" t="n">
        <v>7.8</v>
      </c>
      <c r="G848" s="37" t="n">
        <v>18</v>
      </c>
      <c r="H848" s="37"/>
      <c r="I848" s="37"/>
    </row>
    <row r="849" s="47" customFormat="true" ht="15" hidden="false" customHeight="false" outlineLevel="0" collapsed="false">
      <c r="A849" s="85"/>
      <c r="B849" s="166"/>
      <c r="C849" s="3" t="s">
        <v>619</v>
      </c>
      <c r="D849" s="37" t="n">
        <f aca="false">E849+F849+G849</f>
        <v>72</v>
      </c>
      <c r="E849" s="37" t="n">
        <v>0</v>
      </c>
      <c r="F849" s="37" t="n">
        <v>6</v>
      </c>
      <c r="G849" s="37" t="n">
        <v>66</v>
      </c>
      <c r="H849" s="37"/>
      <c r="I849" s="37"/>
    </row>
    <row r="850" s="47" customFormat="true" ht="15" hidden="false" customHeight="false" outlineLevel="0" collapsed="false">
      <c r="A850" s="85"/>
      <c r="B850" s="166"/>
      <c r="C850" s="3" t="s">
        <v>620</v>
      </c>
      <c r="D850" s="37" t="n">
        <f aca="false">E850+F850+G850</f>
        <v>1653</v>
      </c>
      <c r="E850" s="37" t="n">
        <v>1455</v>
      </c>
      <c r="F850" s="37" t="n">
        <v>0</v>
      </c>
      <c r="G850" s="37" t="n">
        <v>198</v>
      </c>
      <c r="H850" s="37"/>
      <c r="I850" s="37"/>
    </row>
    <row r="851" s="47" customFormat="true" ht="15" hidden="false" customHeight="false" outlineLevel="0" collapsed="false">
      <c r="A851" s="85"/>
      <c r="B851" s="166"/>
      <c r="C851" s="3" t="s">
        <v>621</v>
      </c>
      <c r="D851" s="37" t="n">
        <f aca="false">E851+F851+G851</f>
        <v>315.6</v>
      </c>
      <c r="E851" s="37" t="n">
        <v>174.5</v>
      </c>
      <c r="F851" s="37" t="n">
        <v>16.1</v>
      </c>
      <c r="G851" s="37" t="n">
        <v>125</v>
      </c>
      <c r="H851" s="37"/>
      <c r="I851" s="37"/>
    </row>
    <row r="852" s="47" customFormat="true" ht="15" hidden="false" customHeight="false" outlineLevel="0" collapsed="false">
      <c r="A852" s="85"/>
      <c r="B852" s="166"/>
      <c r="C852" s="3" t="s">
        <v>622</v>
      </c>
      <c r="D852" s="37" t="n">
        <f aca="false">E852+F852+G852</f>
        <v>124.8</v>
      </c>
      <c r="E852" s="37" t="n">
        <v>0</v>
      </c>
      <c r="F852" s="37" t="n">
        <v>27.8</v>
      </c>
      <c r="G852" s="37" t="n">
        <v>97</v>
      </c>
      <c r="H852" s="37"/>
      <c r="I852" s="37"/>
    </row>
    <row r="853" s="47" customFormat="true" ht="15" hidden="false" customHeight="false" outlineLevel="0" collapsed="false">
      <c r="A853" s="85"/>
      <c r="B853" s="166"/>
      <c r="C853" s="3" t="s">
        <v>623</v>
      </c>
      <c r="D853" s="37" t="n">
        <f aca="false">E853+F853+G853</f>
        <v>450.2</v>
      </c>
      <c r="E853" s="37" t="n">
        <v>398.5</v>
      </c>
      <c r="F853" s="37" t="n">
        <v>27.7</v>
      </c>
      <c r="G853" s="37" t="n">
        <v>24</v>
      </c>
      <c r="H853" s="37"/>
      <c r="I853" s="37"/>
    </row>
    <row r="854" s="47" customFormat="true" ht="15" hidden="false" customHeight="false" outlineLevel="0" collapsed="false">
      <c r="A854" s="85"/>
      <c r="B854" s="166"/>
      <c r="C854" s="167" t="s">
        <v>624</v>
      </c>
      <c r="D854" s="37" t="n">
        <f aca="false">E854+F854+G854</f>
        <v>170.1</v>
      </c>
      <c r="E854" s="37" t="n">
        <v>0</v>
      </c>
      <c r="F854" s="37" t="n">
        <v>12.1</v>
      </c>
      <c r="G854" s="37" t="n">
        <v>158</v>
      </c>
      <c r="H854" s="37"/>
      <c r="I854" s="37"/>
    </row>
    <row r="855" s="47" customFormat="true" ht="15" hidden="false" customHeight="false" outlineLevel="0" collapsed="false">
      <c r="A855" s="85"/>
      <c r="B855" s="166"/>
      <c r="C855" s="3" t="s">
        <v>625</v>
      </c>
      <c r="D855" s="37" t="n">
        <f aca="false">E855+F855+G855</f>
        <v>481.1</v>
      </c>
      <c r="E855" s="37" t="n">
        <v>292.1</v>
      </c>
      <c r="F855" s="37" t="n">
        <v>18</v>
      </c>
      <c r="G855" s="37" t="n">
        <v>171</v>
      </c>
      <c r="H855" s="37"/>
      <c r="I855" s="37"/>
    </row>
    <row r="856" s="47" customFormat="true" ht="15" hidden="false" customHeight="false" outlineLevel="0" collapsed="false">
      <c r="A856" s="85"/>
      <c r="B856" s="166"/>
      <c r="C856" s="3" t="s">
        <v>626</v>
      </c>
      <c r="D856" s="37" t="n">
        <f aca="false">E856+F856+G856</f>
        <v>160.2</v>
      </c>
      <c r="E856" s="37" t="n">
        <v>0</v>
      </c>
      <c r="F856" s="37" t="n">
        <v>45.2</v>
      </c>
      <c r="G856" s="37" t="n">
        <v>115</v>
      </c>
      <c r="H856" s="37"/>
      <c r="I856" s="37"/>
    </row>
    <row r="857" s="47" customFormat="true" ht="15" hidden="false" customHeight="false" outlineLevel="0" collapsed="false">
      <c r="A857" s="85"/>
      <c r="B857" s="166"/>
      <c r="C857" s="3" t="s">
        <v>627</v>
      </c>
      <c r="D857" s="37" t="n">
        <f aca="false">E857+F857+G857</f>
        <v>1004.1</v>
      </c>
      <c r="E857" s="37" t="n">
        <v>0</v>
      </c>
      <c r="F857" s="37" t="n">
        <v>4.1</v>
      </c>
      <c r="G857" s="37" t="n">
        <v>1000</v>
      </c>
      <c r="H857" s="37"/>
      <c r="I857" s="37"/>
    </row>
    <row r="858" s="47" customFormat="true" ht="15" hidden="false" customHeight="false" outlineLevel="0" collapsed="false">
      <c r="A858" s="85"/>
      <c r="B858" s="166"/>
      <c r="C858" s="3" t="s">
        <v>628</v>
      </c>
      <c r="D858" s="37" t="n">
        <f aca="false">E858+F858+G858</f>
        <v>1135.8</v>
      </c>
      <c r="E858" s="37" t="n">
        <v>889.9</v>
      </c>
      <c r="F858" s="37" t="n">
        <v>43.9</v>
      </c>
      <c r="G858" s="37" t="n">
        <v>202</v>
      </c>
      <c r="H858" s="37"/>
      <c r="I858" s="37"/>
    </row>
    <row r="859" s="47" customFormat="true" ht="15" hidden="false" customHeight="false" outlineLevel="0" collapsed="false">
      <c r="A859" s="85"/>
      <c r="B859" s="166"/>
      <c r="C859" s="3" t="s">
        <v>629</v>
      </c>
      <c r="D859" s="37" t="n">
        <f aca="false">E859+F859+G859</f>
        <v>304.3</v>
      </c>
      <c r="E859" s="37" t="n">
        <v>271.8</v>
      </c>
      <c r="F859" s="37" t="n">
        <v>3.5</v>
      </c>
      <c r="G859" s="37" t="n">
        <v>29</v>
      </c>
      <c r="H859" s="37"/>
      <c r="I859" s="37"/>
    </row>
    <row r="860" s="47" customFormat="true" ht="15" hidden="false" customHeight="false" outlineLevel="0" collapsed="false">
      <c r="A860" s="85"/>
      <c r="B860" s="166"/>
      <c r="C860" s="3" t="s">
        <v>630</v>
      </c>
      <c r="D860" s="37" t="n">
        <f aca="false">E860+F860+G860</f>
        <v>725.5</v>
      </c>
      <c r="E860" s="37" t="n">
        <v>564.3</v>
      </c>
      <c r="F860" s="37" t="n">
        <v>59.2</v>
      </c>
      <c r="G860" s="37" t="n">
        <v>102</v>
      </c>
      <c r="H860" s="37"/>
      <c r="I860" s="37"/>
    </row>
    <row r="861" s="47" customFormat="true" ht="15" hidden="false" customHeight="false" outlineLevel="0" collapsed="false">
      <c r="A861" s="85"/>
      <c r="B861" s="166"/>
      <c r="C861" s="3" t="s">
        <v>631</v>
      </c>
      <c r="D861" s="37" t="n">
        <f aca="false">E861+F861+G861</f>
        <v>117</v>
      </c>
      <c r="E861" s="37" t="n">
        <v>0</v>
      </c>
      <c r="F861" s="37" t="n">
        <v>0</v>
      </c>
      <c r="G861" s="37" t="n">
        <v>117</v>
      </c>
      <c r="H861" s="37"/>
      <c r="I861" s="37"/>
    </row>
    <row r="862" s="47" customFormat="true" ht="15" hidden="false" customHeight="false" outlineLevel="0" collapsed="false">
      <c r="A862" s="85"/>
      <c r="B862" s="166"/>
      <c r="C862" s="3" t="s">
        <v>632</v>
      </c>
      <c r="D862" s="37" t="n">
        <f aca="false">E862+F862+G862</f>
        <v>70.6</v>
      </c>
      <c r="E862" s="37" t="n">
        <v>0</v>
      </c>
      <c r="F862" s="37" t="n">
        <v>2.6</v>
      </c>
      <c r="G862" s="37" t="n">
        <v>68</v>
      </c>
      <c r="H862" s="37"/>
      <c r="I862" s="37"/>
    </row>
    <row r="863" s="47" customFormat="true" ht="15" hidden="false" customHeight="false" outlineLevel="0" collapsed="false">
      <c r="A863" s="85"/>
      <c r="B863" s="166"/>
      <c r="C863" s="3" t="s">
        <v>633</v>
      </c>
      <c r="D863" s="37" t="n">
        <f aca="false">E863+F863+G863</f>
        <v>50</v>
      </c>
      <c r="E863" s="37" t="n">
        <v>0</v>
      </c>
      <c r="F863" s="37" t="n">
        <v>0</v>
      </c>
      <c r="G863" s="37" t="n">
        <v>50</v>
      </c>
      <c r="H863" s="37"/>
      <c r="I863" s="37"/>
    </row>
    <row r="864" s="47" customFormat="true" ht="15" hidden="false" customHeight="false" outlineLevel="0" collapsed="false">
      <c r="A864" s="85"/>
      <c r="B864" s="166"/>
      <c r="C864" s="3" t="s">
        <v>634</v>
      </c>
      <c r="D864" s="37" t="n">
        <f aca="false">E864+F864+G864</f>
        <v>1690.3</v>
      </c>
      <c r="E864" s="37" t="n">
        <v>1594.3</v>
      </c>
      <c r="F864" s="37" t="n">
        <v>0</v>
      </c>
      <c r="G864" s="37" t="n">
        <v>96</v>
      </c>
      <c r="H864" s="37"/>
      <c r="I864" s="37"/>
    </row>
    <row r="865" s="47" customFormat="true" ht="15" hidden="false" customHeight="false" outlineLevel="0" collapsed="false">
      <c r="A865" s="85"/>
      <c r="B865" s="166"/>
      <c r="C865" s="3" t="s">
        <v>635</v>
      </c>
      <c r="D865" s="37" t="n">
        <f aca="false">E865+F865+G865</f>
        <v>3121.3</v>
      </c>
      <c r="E865" s="37" t="n">
        <v>2665</v>
      </c>
      <c r="F865" s="37" t="n">
        <v>56.3</v>
      </c>
      <c r="G865" s="37" t="n">
        <v>400</v>
      </c>
      <c r="H865" s="37"/>
      <c r="I865" s="37"/>
    </row>
    <row r="866" s="47" customFormat="true" ht="15" hidden="false" customHeight="false" outlineLevel="0" collapsed="false">
      <c r="A866" s="85"/>
      <c r="B866" s="166"/>
      <c r="C866" s="3" t="s">
        <v>636</v>
      </c>
      <c r="D866" s="37" t="n">
        <f aca="false">E866+F866+G866</f>
        <v>375.9</v>
      </c>
      <c r="E866" s="37" t="n">
        <v>0</v>
      </c>
      <c r="F866" s="37" t="n">
        <v>86.9</v>
      </c>
      <c r="G866" s="37" t="n">
        <v>289</v>
      </c>
      <c r="H866" s="37"/>
      <c r="I866" s="37"/>
    </row>
    <row r="867" s="47" customFormat="true" ht="15" hidden="false" customHeight="false" outlineLevel="0" collapsed="false">
      <c r="A867" s="85"/>
      <c r="B867" s="166"/>
      <c r="C867" s="3" t="s">
        <v>637</v>
      </c>
      <c r="D867" s="37" t="n">
        <f aca="false">E867+F867+G867</f>
        <v>446</v>
      </c>
      <c r="E867" s="37" t="n">
        <v>335.2</v>
      </c>
      <c r="F867" s="37" t="n">
        <v>22.8</v>
      </c>
      <c r="G867" s="37" t="n">
        <v>88</v>
      </c>
      <c r="H867" s="37"/>
      <c r="I867" s="37"/>
    </row>
    <row r="868" s="47" customFormat="true" ht="15" hidden="false" customHeight="false" outlineLevel="0" collapsed="false">
      <c r="A868" s="85"/>
      <c r="B868" s="166"/>
      <c r="C868" s="3" t="s">
        <v>638</v>
      </c>
      <c r="D868" s="37" t="n">
        <f aca="false">E868+F868+G868</f>
        <v>182.3</v>
      </c>
      <c r="E868" s="37" t="n">
        <v>159.4</v>
      </c>
      <c r="F868" s="37" t="n">
        <v>6.9</v>
      </c>
      <c r="G868" s="37" t="n">
        <v>16</v>
      </c>
      <c r="H868" s="37"/>
      <c r="I868" s="37"/>
    </row>
    <row r="869" s="47" customFormat="true" ht="15" hidden="false" customHeight="false" outlineLevel="0" collapsed="false">
      <c r="A869" s="85"/>
      <c r="B869" s="166"/>
      <c r="C869" s="3" t="s">
        <v>639</v>
      </c>
      <c r="D869" s="37" t="n">
        <f aca="false">E869+F869+G869</f>
        <v>17.6</v>
      </c>
      <c r="E869" s="37" t="n">
        <v>0</v>
      </c>
      <c r="F869" s="37" t="n">
        <v>4.6</v>
      </c>
      <c r="G869" s="37" t="n">
        <v>13</v>
      </c>
      <c r="H869" s="37"/>
      <c r="I869" s="37"/>
    </row>
    <row r="870" s="47" customFormat="true" ht="15" hidden="false" customHeight="false" outlineLevel="0" collapsed="false">
      <c r="A870" s="85"/>
      <c r="B870" s="166"/>
      <c r="C870" s="3"/>
      <c r="D870" s="37" t="n">
        <f aca="false">E870+F870+G870</f>
        <v>0</v>
      </c>
      <c r="E870" s="37"/>
      <c r="F870" s="37"/>
      <c r="G870" s="37"/>
      <c r="H870" s="37"/>
      <c r="I870" s="37"/>
    </row>
    <row r="871" s="47" customFormat="true" ht="15.6" hidden="false" customHeight="false" outlineLevel="0" collapsed="false">
      <c r="A871" s="85"/>
      <c r="B871" s="166"/>
      <c r="C871" s="165" t="s">
        <v>640</v>
      </c>
      <c r="D871" s="37" t="n">
        <f aca="false">E871+F871+G871</f>
        <v>0</v>
      </c>
      <c r="E871" s="37"/>
      <c r="F871" s="37"/>
      <c r="G871" s="37" t="n">
        <v>0</v>
      </c>
      <c r="H871" s="37"/>
      <c r="I871" s="37"/>
    </row>
    <row r="872" s="47" customFormat="true" ht="15" hidden="false" customHeight="false" outlineLevel="0" collapsed="false">
      <c r="A872" s="85"/>
      <c r="B872" s="166"/>
      <c r="C872" s="3" t="s">
        <v>641</v>
      </c>
      <c r="D872" s="37" t="n">
        <f aca="false">E872+F872+G872</f>
        <v>1202.5</v>
      </c>
      <c r="E872" s="37" t="n">
        <v>982.3</v>
      </c>
      <c r="F872" s="37" t="n">
        <v>57.2</v>
      </c>
      <c r="G872" s="37" t="n">
        <v>163</v>
      </c>
      <c r="H872" s="37"/>
      <c r="I872" s="37"/>
    </row>
    <row r="873" s="47" customFormat="true" ht="15" hidden="false" customHeight="false" outlineLevel="0" collapsed="false">
      <c r="A873" s="85"/>
      <c r="B873" s="166"/>
      <c r="C873" s="3" t="s">
        <v>642</v>
      </c>
      <c r="D873" s="37" t="n">
        <f aca="false">E873+F873+G873</f>
        <v>679.1</v>
      </c>
      <c r="E873" s="37" t="n">
        <v>556.2</v>
      </c>
      <c r="F873" s="37" t="n">
        <v>36.9</v>
      </c>
      <c r="G873" s="37" t="n">
        <v>86</v>
      </c>
      <c r="H873" s="37"/>
      <c r="I873" s="37"/>
    </row>
    <row r="874" s="47" customFormat="true" ht="15" hidden="false" customHeight="false" outlineLevel="0" collapsed="false">
      <c r="A874" s="85"/>
      <c r="B874" s="166"/>
      <c r="C874" s="3" t="s">
        <v>643</v>
      </c>
      <c r="D874" s="37" t="n">
        <f aca="false">E874+F874+G874</f>
        <v>121</v>
      </c>
      <c r="E874" s="37" t="n">
        <v>0</v>
      </c>
      <c r="F874" s="37" t="n">
        <v>0</v>
      </c>
      <c r="G874" s="37" t="n">
        <v>121</v>
      </c>
      <c r="H874" s="37"/>
      <c r="I874" s="37"/>
    </row>
    <row r="875" s="47" customFormat="true" ht="15" hidden="false" customHeight="false" outlineLevel="0" collapsed="false">
      <c r="A875" s="85"/>
      <c r="B875" s="166"/>
      <c r="C875" s="3" t="s">
        <v>644</v>
      </c>
      <c r="D875" s="37" t="n">
        <f aca="false">E875+F875+G875</f>
        <v>2259.5</v>
      </c>
      <c r="E875" s="37" t="n">
        <v>1796.1</v>
      </c>
      <c r="F875" s="37" t="n">
        <v>103.4</v>
      </c>
      <c r="G875" s="37" t="n">
        <v>360</v>
      </c>
      <c r="H875" s="37"/>
      <c r="I875" s="37"/>
    </row>
    <row r="876" s="47" customFormat="true" ht="15" hidden="false" customHeight="false" outlineLevel="0" collapsed="false">
      <c r="A876" s="85"/>
      <c r="B876" s="166"/>
      <c r="C876" s="3" t="s">
        <v>645</v>
      </c>
      <c r="D876" s="37" t="n">
        <f aca="false">E876+F876+G876</f>
        <v>1120</v>
      </c>
      <c r="E876" s="37" t="n">
        <v>928.1</v>
      </c>
      <c r="F876" s="37" t="n">
        <v>62.9</v>
      </c>
      <c r="G876" s="37" t="n">
        <v>129</v>
      </c>
      <c r="H876" s="37"/>
      <c r="I876" s="37"/>
    </row>
    <row r="877" s="47" customFormat="true" ht="15" hidden="false" customHeight="false" outlineLevel="0" collapsed="false">
      <c r="A877" s="85"/>
      <c r="B877" s="166"/>
      <c r="C877" s="3" t="s">
        <v>646</v>
      </c>
      <c r="D877" s="37" t="n">
        <f aca="false">E877+F877+G877</f>
        <v>795.9</v>
      </c>
      <c r="E877" s="37" t="n">
        <v>722.6</v>
      </c>
      <c r="F877" s="37" t="n">
        <v>36.3</v>
      </c>
      <c r="G877" s="37" t="n">
        <v>37</v>
      </c>
      <c r="H877" s="37"/>
      <c r="I877" s="37"/>
    </row>
    <row r="878" s="47" customFormat="true" ht="15" hidden="false" customHeight="false" outlineLevel="0" collapsed="false">
      <c r="A878" s="85"/>
      <c r="B878" s="166"/>
      <c r="C878" s="3" t="s">
        <v>647</v>
      </c>
      <c r="D878" s="37" t="n">
        <f aca="false">E878+F878+G878</f>
        <v>402.2</v>
      </c>
      <c r="E878" s="37" t="n">
        <v>310.4</v>
      </c>
      <c r="F878" s="37" t="n">
        <v>9.8</v>
      </c>
      <c r="G878" s="37" t="n">
        <v>82</v>
      </c>
      <c r="H878" s="37"/>
      <c r="I878" s="37"/>
    </row>
    <row r="879" s="47" customFormat="true" ht="15" hidden="false" customHeight="false" outlineLevel="0" collapsed="false">
      <c r="A879" s="85"/>
      <c r="B879" s="166"/>
      <c r="C879" s="3" t="s">
        <v>648</v>
      </c>
      <c r="D879" s="37" t="n">
        <f aca="false">E879+F879+G879</f>
        <v>1650.2</v>
      </c>
      <c r="E879" s="37" t="n">
        <v>1421</v>
      </c>
      <c r="F879" s="37" t="n">
        <v>81.2</v>
      </c>
      <c r="G879" s="37" t="n">
        <v>148</v>
      </c>
      <c r="H879" s="37"/>
      <c r="I879" s="37"/>
    </row>
    <row r="880" s="47" customFormat="true" ht="15" hidden="false" customHeight="false" outlineLevel="0" collapsed="false">
      <c r="A880" s="85"/>
      <c r="B880" s="166"/>
      <c r="C880" s="3" t="s">
        <v>649</v>
      </c>
      <c r="D880" s="37" t="n">
        <f aca="false">E880+F880+G880</f>
        <v>204</v>
      </c>
      <c r="E880" s="37" t="n">
        <v>0</v>
      </c>
      <c r="F880" s="37" t="n">
        <v>0</v>
      </c>
      <c r="G880" s="37" t="n">
        <v>204</v>
      </c>
      <c r="H880" s="37"/>
      <c r="I880" s="37"/>
    </row>
    <row r="881" s="47" customFormat="true" ht="15" hidden="false" customHeight="false" outlineLevel="0" collapsed="false">
      <c r="A881" s="85"/>
      <c r="B881" s="166"/>
      <c r="C881" s="3" t="s">
        <v>650</v>
      </c>
      <c r="D881" s="37" t="n">
        <f aca="false">E881+F881+G881</f>
        <v>731</v>
      </c>
      <c r="E881" s="37" t="n">
        <v>0</v>
      </c>
      <c r="F881" s="37" t="n">
        <v>0</v>
      </c>
      <c r="G881" s="37" t="n">
        <v>731</v>
      </c>
      <c r="H881" s="37"/>
      <c r="I881" s="37"/>
    </row>
    <row r="882" s="47" customFormat="true" ht="15" hidden="false" customHeight="false" outlineLevel="0" collapsed="false">
      <c r="A882" s="85"/>
      <c r="B882" s="166"/>
      <c r="C882" s="3" t="s">
        <v>651</v>
      </c>
      <c r="D882" s="37" t="n">
        <f aca="false">E882+F882+G882</f>
        <v>1703.2</v>
      </c>
      <c r="E882" s="37" t="n">
        <v>1408</v>
      </c>
      <c r="F882" s="37" t="n">
        <v>98.2</v>
      </c>
      <c r="G882" s="37" t="n">
        <v>197</v>
      </c>
      <c r="H882" s="37"/>
      <c r="I882" s="37"/>
    </row>
    <row r="883" s="47" customFormat="true" ht="15" hidden="false" customHeight="false" outlineLevel="0" collapsed="false">
      <c r="A883" s="85"/>
      <c r="B883" s="166"/>
      <c r="C883" s="3"/>
      <c r="D883" s="37" t="n">
        <f aca="false">E883+F883+G883</f>
        <v>0</v>
      </c>
      <c r="E883" s="37"/>
      <c r="F883" s="37"/>
      <c r="G883" s="37"/>
      <c r="H883" s="37"/>
      <c r="I883" s="37"/>
    </row>
    <row r="884" s="47" customFormat="true" ht="15.6" hidden="false" customHeight="false" outlineLevel="0" collapsed="false">
      <c r="A884" s="85"/>
      <c r="B884" s="166"/>
      <c r="C884" s="165" t="s">
        <v>652</v>
      </c>
      <c r="D884" s="37" t="n">
        <f aca="false">E884+F884+G884</f>
        <v>0</v>
      </c>
      <c r="E884" s="37"/>
      <c r="F884" s="37"/>
      <c r="G884" s="37" t="n">
        <v>0</v>
      </c>
      <c r="H884" s="37"/>
      <c r="I884" s="37"/>
    </row>
    <row r="885" s="47" customFormat="true" ht="15" hidden="false" customHeight="false" outlineLevel="0" collapsed="false">
      <c r="A885" s="85"/>
      <c r="B885" s="166"/>
      <c r="C885" s="3" t="s">
        <v>653</v>
      </c>
      <c r="D885" s="37" t="n">
        <f aca="false">E885+F885+G885</f>
        <v>1346</v>
      </c>
      <c r="E885" s="37" t="n">
        <v>1081.5</v>
      </c>
      <c r="F885" s="37" t="n">
        <v>38.5</v>
      </c>
      <c r="G885" s="37" t="n">
        <v>226</v>
      </c>
      <c r="H885" s="37"/>
      <c r="I885" s="37"/>
    </row>
    <row r="886" s="47" customFormat="true" ht="15" hidden="false" customHeight="false" outlineLevel="0" collapsed="false">
      <c r="A886" s="85"/>
      <c r="B886" s="166"/>
      <c r="C886" s="3" t="s">
        <v>654</v>
      </c>
      <c r="D886" s="37" t="n">
        <f aca="false">E886+F886+G886</f>
        <v>3967.5</v>
      </c>
      <c r="E886" s="37" t="n">
        <v>3522.4</v>
      </c>
      <c r="F886" s="37" t="n">
        <v>191.1</v>
      </c>
      <c r="G886" s="37" t="n">
        <v>254</v>
      </c>
      <c r="H886" s="37"/>
      <c r="I886" s="37"/>
    </row>
    <row r="887" s="47" customFormat="true" ht="15" hidden="false" customHeight="false" outlineLevel="0" collapsed="false">
      <c r="A887" s="85"/>
      <c r="B887" s="166"/>
      <c r="C887" s="3" t="s">
        <v>655</v>
      </c>
      <c r="D887" s="37" t="n">
        <f aca="false">E887+F887+G887</f>
        <v>1002.1</v>
      </c>
      <c r="E887" s="37" t="n">
        <v>891.4</v>
      </c>
      <c r="F887" s="37" t="n">
        <v>51.7</v>
      </c>
      <c r="G887" s="37" t="n">
        <v>59</v>
      </c>
      <c r="H887" s="37"/>
      <c r="I887" s="37"/>
    </row>
    <row r="888" s="47" customFormat="true" ht="15" hidden="false" customHeight="false" outlineLevel="0" collapsed="false">
      <c r="A888" s="85"/>
      <c r="B888" s="166"/>
      <c r="C888" s="3" t="s">
        <v>656</v>
      </c>
      <c r="D888" s="37" t="n">
        <f aca="false">E888+F888+G888</f>
        <v>2805.1</v>
      </c>
      <c r="E888" s="37" t="n">
        <v>2399.9</v>
      </c>
      <c r="F888" s="37" t="n">
        <v>98.2</v>
      </c>
      <c r="G888" s="37" t="n">
        <v>307</v>
      </c>
      <c r="H888" s="37"/>
      <c r="I888" s="37"/>
    </row>
    <row r="889" s="47" customFormat="true" ht="15" hidden="false" customHeight="false" outlineLevel="0" collapsed="false">
      <c r="A889" s="85"/>
      <c r="B889" s="166"/>
      <c r="C889" s="3" t="s">
        <v>657</v>
      </c>
      <c r="D889" s="37" t="n">
        <f aca="false">E889+F889+G889</f>
        <v>3018</v>
      </c>
      <c r="E889" s="37" t="n">
        <v>2422.9</v>
      </c>
      <c r="F889" s="37" t="n">
        <v>171.1</v>
      </c>
      <c r="G889" s="37" t="n">
        <v>424</v>
      </c>
      <c r="H889" s="37"/>
      <c r="I889" s="37"/>
    </row>
    <row r="890" s="47" customFormat="true" ht="15" hidden="false" customHeight="false" outlineLevel="0" collapsed="false">
      <c r="A890" s="85"/>
      <c r="B890" s="166"/>
      <c r="C890" s="3"/>
      <c r="D890" s="37" t="n">
        <f aca="false">E890+F890+G890</f>
        <v>0</v>
      </c>
      <c r="E890" s="37"/>
      <c r="F890" s="37"/>
      <c r="G890" s="37"/>
      <c r="H890" s="37"/>
      <c r="I890" s="37"/>
    </row>
    <row r="891" s="47" customFormat="true" ht="15.6" hidden="false" customHeight="false" outlineLevel="0" collapsed="false">
      <c r="A891" s="85"/>
      <c r="B891" s="166"/>
      <c r="C891" s="165" t="s">
        <v>658</v>
      </c>
      <c r="D891" s="37" t="n">
        <f aca="false">E891+F891+G891</f>
        <v>0</v>
      </c>
      <c r="E891" s="37"/>
      <c r="F891" s="37"/>
      <c r="G891" s="37" t="n">
        <v>0</v>
      </c>
      <c r="H891" s="37"/>
      <c r="I891" s="37"/>
    </row>
    <row r="892" s="47" customFormat="true" ht="15" hidden="false" customHeight="false" outlineLevel="0" collapsed="false">
      <c r="A892" s="85"/>
      <c r="B892" s="166"/>
      <c r="C892" s="3" t="s">
        <v>659</v>
      </c>
      <c r="D892" s="37" t="n">
        <f aca="false">E892+F892+G892</f>
        <v>2687.6</v>
      </c>
      <c r="E892" s="37" t="n">
        <v>2216.4</v>
      </c>
      <c r="F892" s="37" t="n">
        <v>149.2</v>
      </c>
      <c r="G892" s="37" t="n">
        <v>322</v>
      </c>
      <c r="H892" s="37"/>
      <c r="I892" s="37"/>
    </row>
    <row r="893" s="47" customFormat="true" ht="15" hidden="false" customHeight="false" outlineLevel="0" collapsed="false">
      <c r="A893" s="85"/>
      <c r="B893" s="166"/>
      <c r="C893" s="3" t="s">
        <v>660</v>
      </c>
      <c r="D893" s="37" t="n">
        <f aca="false">E893+F893+G893</f>
        <v>1091.8</v>
      </c>
      <c r="E893" s="37" t="n">
        <v>773.1</v>
      </c>
      <c r="F893" s="37" t="n">
        <v>38.7</v>
      </c>
      <c r="G893" s="37" t="n">
        <v>280</v>
      </c>
      <c r="H893" s="37"/>
      <c r="I893" s="37"/>
    </row>
    <row r="894" s="47" customFormat="true" ht="15" hidden="false" customHeight="false" outlineLevel="0" collapsed="false">
      <c r="A894" s="85"/>
      <c r="B894" s="166"/>
      <c r="C894" s="3" t="s">
        <v>661</v>
      </c>
      <c r="D894" s="37" t="n">
        <f aca="false">E894+F894+G894</f>
        <v>390.9</v>
      </c>
      <c r="E894" s="37" t="n">
        <v>226.9</v>
      </c>
      <c r="F894" s="37" t="n">
        <v>60</v>
      </c>
      <c r="G894" s="37" t="n">
        <v>104</v>
      </c>
      <c r="H894" s="37"/>
      <c r="I894" s="37"/>
    </row>
    <row r="895" s="47" customFormat="true" ht="15" hidden="false" customHeight="false" outlineLevel="0" collapsed="false">
      <c r="A895" s="85"/>
      <c r="B895" s="166"/>
      <c r="C895" s="3" t="s">
        <v>662</v>
      </c>
      <c r="D895" s="37" t="n">
        <f aca="false">E895+F895+G895</f>
        <v>398.9</v>
      </c>
      <c r="E895" s="37" t="n">
        <v>292.2</v>
      </c>
      <c r="F895" s="37" t="n">
        <v>11.7</v>
      </c>
      <c r="G895" s="37" t="n">
        <v>95</v>
      </c>
      <c r="H895" s="37"/>
      <c r="I895" s="37"/>
    </row>
    <row r="896" s="47" customFormat="true" ht="15" hidden="false" customHeight="false" outlineLevel="0" collapsed="false">
      <c r="A896" s="85"/>
      <c r="B896" s="166"/>
      <c r="C896" s="3" t="s">
        <v>663</v>
      </c>
      <c r="D896" s="37" t="n">
        <f aca="false">E896+F896+G896</f>
        <v>925.3</v>
      </c>
      <c r="E896" s="37" t="n">
        <v>809.8</v>
      </c>
      <c r="F896" s="37" t="n">
        <v>34.5</v>
      </c>
      <c r="G896" s="37" t="n">
        <v>81</v>
      </c>
      <c r="H896" s="37"/>
      <c r="I896" s="37"/>
    </row>
    <row r="897" s="47" customFormat="true" ht="15" hidden="false" customHeight="false" outlineLevel="0" collapsed="false">
      <c r="A897" s="85"/>
      <c r="B897" s="166"/>
      <c r="C897" s="3" t="s">
        <v>664</v>
      </c>
      <c r="D897" s="37" t="n">
        <f aca="false">E897+F897+G897</f>
        <v>1170.6</v>
      </c>
      <c r="E897" s="37" t="n">
        <v>900</v>
      </c>
      <c r="F897" s="37" t="n">
        <v>40.6</v>
      </c>
      <c r="G897" s="37" t="n">
        <v>230</v>
      </c>
      <c r="H897" s="37"/>
      <c r="I897" s="37"/>
    </row>
    <row r="898" s="47" customFormat="true" ht="15" hidden="false" customHeight="false" outlineLevel="0" collapsed="false">
      <c r="A898" s="85"/>
      <c r="B898" s="166"/>
      <c r="C898" s="3" t="s">
        <v>665</v>
      </c>
      <c r="D898" s="37" t="n">
        <f aca="false">E898+F898+G898</f>
        <v>1050.3</v>
      </c>
      <c r="E898" s="37" t="n">
        <v>906.1</v>
      </c>
      <c r="F898" s="37" t="n">
        <v>62.2</v>
      </c>
      <c r="G898" s="37" t="n">
        <v>82</v>
      </c>
      <c r="H898" s="37"/>
      <c r="I898" s="37"/>
    </row>
    <row r="899" s="47" customFormat="true" ht="15" hidden="false" customHeight="false" outlineLevel="0" collapsed="false">
      <c r="A899" s="85"/>
      <c r="B899" s="166"/>
      <c r="C899" s="3" t="s">
        <v>666</v>
      </c>
      <c r="D899" s="37" t="n">
        <f aca="false">E899+F899+G899</f>
        <v>919.8</v>
      </c>
      <c r="E899" s="37" t="n">
        <v>750</v>
      </c>
      <c r="F899" s="37" t="n">
        <v>41.8</v>
      </c>
      <c r="G899" s="37" t="n">
        <v>128</v>
      </c>
      <c r="H899" s="37"/>
      <c r="I899" s="37"/>
    </row>
    <row r="900" s="47" customFormat="true" ht="15" hidden="false" customHeight="false" outlineLevel="0" collapsed="false">
      <c r="A900" s="85"/>
      <c r="B900" s="166"/>
      <c r="C900" s="3" t="s">
        <v>667</v>
      </c>
      <c r="D900" s="37" t="n">
        <f aca="false">E900+F900+G900</f>
        <v>1354.4</v>
      </c>
      <c r="E900" s="37" t="n">
        <v>1092.5</v>
      </c>
      <c r="F900" s="37" t="n">
        <v>65.9</v>
      </c>
      <c r="G900" s="37" t="n">
        <v>196</v>
      </c>
      <c r="H900" s="37"/>
      <c r="I900" s="37"/>
    </row>
    <row r="901" s="47" customFormat="true" ht="15" hidden="false" customHeight="false" outlineLevel="0" collapsed="false">
      <c r="A901" s="85"/>
      <c r="B901" s="166"/>
      <c r="C901" s="3" t="s">
        <v>668</v>
      </c>
      <c r="D901" s="37" t="n">
        <f aca="false">E901+F901+G901</f>
        <v>1973.8</v>
      </c>
      <c r="E901" s="37" t="n">
        <v>1420.8</v>
      </c>
      <c r="F901" s="37" t="n">
        <v>53</v>
      </c>
      <c r="G901" s="37" t="n">
        <v>500</v>
      </c>
      <c r="H901" s="37"/>
      <c r="I901" s="37"/>
    </row>
    <row r="902" s="47" customFormat="true" ht="15" hidden="false" customHeight="false" outlineLevel="0" collapsed="false">
      <c r="A902" s="85"/>
      <c r="B902" s="166"/>
      <c r="C902" s="3" t="s">
        <v>669</v>
      </c>
      <c r="D902" s="37" t="n">
        <f aca="false">E902+F902+G902</f>
        <v>2876.9</v>
      </c>
      <c r="E902" s="37" t="n">
        <v>2490.4</v>
      </c>
      <c r="F902" s="37" t="n">
        <v>1.5</v>
      </c>
      <c r="G902" s="37" t="n">
        <v>385</v>
      </c>
      <c r="H902" s="37"/>
      <c r="I902" s="37"/>
    </row>
    <row r="903" s="47" customFormat="true" ht="15" hidden="false" customHeight="false" outlineLevel="0" collapsed="false">
      <c r="A903" s="85"/>
      <c r="B903" s="166"/>
      <c r="C903" s="3"/>
      <c r="D903" s="37" t="n">
        <f aca="false">E903+F903+G903</f>
        <v>0</v>
      </c>
      <c r="E903" s="37"/>
      <c r="F903" s="37"/>
      <c r="G903" s="37"/>
      <c r="H903" s="37"/>
      <c r="I903" s="37"/>
    </row>
    <row r="904" s="47" customFormat="true" ht="15.6" hidden="false" customHeight="false" outlineLevel="0" collapsed="false">
      <c r="A904" s="85"/>
      <c r="B904" s="166"/>
      <c r="C904" s="165" t="s">
        <v>670</v>
      </c>
      <c r="D904" s="37" t="n">
        <f aca="false">E904+F904+G904</f>
        <v>0</v>
      </c>
      <c r="E904" s="37"/>
      <c r="F904" s="37"/>
      <c r="G904" s="37" t="n">
        <v>0</v>
      </c>
      <c r="H904" s="37"/>
      <c r="I904" s="37"/>
    </row>
    <row r="905" s="47" customFormat="true" ht="15" hidden="false" customHeight="false" outlineLevel="0" collapsed="false">
      <c r="A905" s="85"/>
      <c r="B905" s="166"/>
      <c r="C905" s="3" t="s">
        <v>671</v>
      </c>
      <c r="D905" s="37" t="n">
        <f aca="false">E905+F905+G905</f>
        <v>2494</v>
      </c>
      <c r="E905" s="37" t="n">
        <v>1210.9</v>
      </c>
      <c r="F905" s="37" t="n">
        <v>83.1</v>
      </c>
      <c r="G905" s="37" t="n">
        <v>1200</v>
      </c>
      <c r="H905" s="37"/>
      <c r="I905" s="37"/>
    </row>
    <row r="906" s="47" customFormat="true" ht="15" hidden="false" customHeight="false" outlineLevel="0" collapsed="false">
      <c r="A906" s="85"/>
      <c r="B906" s="166"/>
      <c r="C906" s="3" t="s">
        <v>672</v>
      </c>
      <c r="D906" s="37" t="n">
        <f aca="false">E906+F906+G906</f>
        <v>1398.4</v>
      </c>
      <c r="E906" s="37" t="n">
        <v>1207.2</v>
      </c>
      <c r="F906" s="37" t="n">
        <v>91.2</v>
      </c>
      <c r="G906" s="37" t="n">
        <v>100</v>
      </c>
      <c r="H906" s="37"/>
      <c r="I906" s="37"/>
    </row>
    <row r="907" s="47" customFormat="true" ht="15" hidden="false" customHeight="false" outlineLevel="0" collapsed="false">
      <c r="A907" s="85"/>
      <c r="B907" s="166"/>
      <c r="C907" s="3" t="s">
        <v>673</v>
      </c>
      <c r="D907" s="37" t="n">
        <f aca="false">E907+F907+G907</f>
        <v>1369.9</v>
      </c>
      <c r="E907" s="37" t="n">
        <v>1136</v>
      </c>
      <c r="F907" s="37" t="n">
        <v>96.9</v>
      </c>
      <c r="G907" s="37" t="n">
        <v>137</v>
      </c>
      <c r="H907" s="37"/>
      <c r="I907" s="37"/>
    </row>
    <row r="908" s="47" customFormat="true" ht="15" hidden="false" customHeight="false" outlineLevel="0" collapsed="false">
      <c r="A908" s="85"/>
      <c r="B908" s="166"/>
      <c r="C908" s="3" t="s">
        <v>674</v>
      </c>
      <c r="D908" s="37" t="n">
        <f aca="false">E908+F908+G908</f>
        <v>1717.8</v>
      </c>
      <c r="E908" s="37" t="n">
        <v>1458.4</v>
      </c>
      <c r="F908" s="37" t="n">
        <v>131.4</v>
      </c>
      <c r="G908" s="37" t="n">
        <v>128</v>
      </c>
      <c r="H908" s="37"/>
      <c r="I908" s="37"/>
    </row>
    <row r="909" s="47" customFormat="true" ht="15" hidden="false" customHeight="false" outlineLevel="0" collapsed="false">
      <c r="A909" s="85"/>
      <c r="B909" s="166"/>
      <c r="C909" s="3" t="s">
        <v>675</v>
      </c>
      <c r="D909" s="37" t="n">
        <f aca="false">E909+F909+G909</f>
        <v>684</v>
      </c>
      <c r="E909" s="37" t="n">
        <v>544.5</v>
      </c>
      <c r="F909" s="37" t="n">
        <v>50.5</v>
      </c>
      <c r="G909" s="37" t="n">
        <v>89</v>
      </c>
      <c r="H909" s="37"/>
      <c r="I909" s="37"/>
    </row>
    <row r="910" s="47" customFormat="true" ht="15" hidden="false" customHeight="false" outlineLevel="0" collapsed="false">
      <c r="A910" s="85"/>
      <c r="B910" s="166"/>
      <c r="C910" s="3" t="s">
        <v>676</v>
      </c>
      <c r="D910" s="37" t="n">
        <f aca="false">E910+F910+G910</f>
        <v>1214.1</v>
      </c>
      <c r="E910" s="37" t="n">
        <v>1071.7</v>
      </c>
      <c r="F910" s="37" t="n">
        <v>55.4</v>
      </c>
      <c r="G910" s="37" t="n">
        <v>87</v>
      </c>
      <c r="H910" s="37"/>
      <c r="I910" s="37"/>
    </row>
    <row r="911" s="47" customFormat="true" ht="15" hidden="false" customHeight="false" outlineLevel="0" collapsed="false">
      <c r="A911" s="85"/>
      <c r="B911" s="166"/>
      <c r="C911" s="3" t="s">
        <v>677</v>
      </c>
      <c r="D911" s="37" t="n">
        <f aca="false">E911+F911+G911</f>
        <v>1967.5</v>
      </c>
      <c r="E911" s="37" t="n">
        <v>1700.5</v>
      </c>
      <c r="F911" s="37" t="n">
        <v>120</v>
      </c>
      <c r="G911" s="37" t="n">
        <v>147</v>
      </c>
      <c r="H911" s="37"/>
      <c r="I911" s="37"/>
    </row>
    <row r="912" s="47" customFormat="true" ht="15" hidden="false" customHeight="false" outlineLevel="0" collapsed="false">
      <c r="A912" s="85"/>
      <c r="B912" s="166"/>
      <c r="C912" s="3" t="s">
        <v>678</v>
      </c>
      <c r="D912" s="37" t="n">
        <f aca="false">E912+F912+G912</f>
        <v>969.9</v>
      </c>
      <c r="E912" s="37" t="n">
        <v>823.4</v>
      </c>
      <c r="F912" s="37" t="n">
        <v>48.5</v>
      </c>
      <c r="G912" s="37" t="n">
        <v>98</v>
      </c>
      <c r="H912" s="37"/>
      <c r="I912" s="37"/>
    </row>
    <row r="913" s="47" customFormat="true" ht="15" hidden="false" customHeight="false" outlineLevel="0" collapsed="false">
      <c r="A913" s="85"/>
      <c r="B913" s="166"/>
      <c r="C913" s="3" t="s">
        <v>679</v>
      </c>
      <c r="D913" s="37" t="n">
        <f aca="false">E913+F913+G913</f>
        <v>1274.3</v>
      </c>
      <c r="E913" s="37" t="n">
        <v>1099.9</v>
      </c>
      <c r="F913" s="37" t="n">
        <v>57.4</v>
      </c>
      <c r="G913" s="37" t="n">
        <v>117</v>
      </c>
      <c r="H913" s="37"/>
      <c r="I913" s="37"/>
    </row>
    <row r="914" s="47" customFormat="true" ht="15" hidden="false" customHeight="false" outlineLevel="0" collapsed="false">
      <c r="A914" s="85"/>
      <c r="B914" s="166"/>
      <c r="C914" s="3" t="s">
        <v>680</v>
      </c>
      <c r="D914" s="37" t="n">
        <f aca="false">E914+F914+G914</f>
        <v>3420.8</v>
      </c>
      <c r="E914" s="37" t="n">
        <v>2220.8</v>
      </c>
      <c r="F914" s="37" t="n">
        <v>0</v>
      </c>
      <c r="G914" s="37" t="n">
        <v>1200</v>
      </c>
      <c r="H914" s="37"/>
      <c r="I914" s="37"/>
    </row>
    <row r="915" s="47" customFormat="true" ht="15" hidden="false" customHeight="false" outlineLevel="0" collapsed="false">
      <c r="A915" s="85"/>
      <c r="B915" s="166"/>
      <c r="C915" s="3"/>
      <c r="D915" s="37" t="n">
        <f aca="false">E915+F915+G915</f>
        <v>0</v>
      </c>
      <c r="E915" s="37"/>
      <c r="F915" s="37"/>
      <c r="G915" s="37"/>
      <c r="H915" s="37"/>
      <c r="I915" s="37"/>
    </row>
    <row r="916" s="47" customFormat="true" ht="15.6" hidden="false" customHeight="false" outlineLevel="0" collapsed="false">
      <c r="A916" s="85"/>
      <c r="B916" s="166"/>
      <c r="C916" s="165" t="s">
        <v>681</v>
      </c>
      <c r="D916" s="37" t="n">
        <f aca="false">E916+F916+G916</f>
        <v>0</v>
      </c>
      <c r="E916" s="37"/>
      <c r="F916" s="37"/>
      <c r="G916" s="37" t="n">
        <v>0</v>
      </c>
      <c r="H916" s="37"/>
      <c r="I916" s="37"/>
    </row>
    <row r="917" s="47" customFormat="true" ht="15" hidden="false" customHeight="false" outlineLevel="0" collapsed="false">
      <c r="A917" s="85"/>
      <c r="B917" s="166"/>
      <c r="C917" s="3" t="s">
        <v>682</v>
      </c>
      <c r="D917" s="37" t="n">
        <f aca="false">E917+F917+G917</f>
        <v>950.7</v>
      </c>
      <c r="E917" s="37" t="n">
        <v>755.3</v>
      </c>
      <c r="F917" s="37" t="n">
        <v>31.4</v>
      </c>
      <c r="G917" s="37" t="n">
        <v>164</v>
      </c>
      <c r="H917" s="37"/>
      <c r="I917" s="37"/>
    </row>
    <row r="918" s="47" customFormat="true" ht="15" hidden="false" customHeight="false" outlineLevel="0" collapsed="false">
      <c r="A918" s="85"/>
      <c r="B918" s="166"/>
      <c r="C918" s="3" t="s">
        <v>683</v>
      </c>
      <c r="D918" s="37" t="n">
        <f aca="false">E918+F918+G918</f>
        <v>1518</v>
      </c>
      <c r="E918" s="37" t="n">
        <v>1229.5</v>
      </c>
      <c r="F918" s="37" t="n">
        <v>77.5</v>
      </c>
      <c r="G918" s="37" t="n">
        <v>211</v>
      </c>
      <c r="H918" s="37"/>
      <c r="I918" s="37"/>
    </row>
    <row r="919" s="47" customFormat="true" ht="15" hidden="false" customHeight="false" outlineLevel="0" collapsed="false">
      <c r="A919" s="85"/>
      <c r="B919" s="166"/>
      <c r="C919" s="3" t="s">
        <v>684</v>
      </c>
      <c r="D919" s="37" t="n">
        <f aca="false">E919+F919+G919</f>
        <v>1628.7</v>
      </c>
      <c r="E919" s="37" t="n">
        <v>1360.8</v>
      </c>
      <c r="F919" s="37" t="n">
        <v>72.9</v>
      </c>
      <c r="G919" s="37" t="n">
        <v>195</v>
      </c>
      <c r="H919" s="37"/>
      <c r="I919" s="37"/>
    </row>
    <row r="920" s="47" customFormat="true" ht="15" hidden="false" customHeight="false" outlineLevel="0" collapsed="false">
      <c r="A920" s="85"/>
      <c r="B920" s="166"/>
      <c r="C920" s="3" t="s">
        <v>685</v>
      </c>
      <c r="D920" s="37" t="n">
        <f aca="false">E920+F920+G920</f>
        <v>1737.1</v>
      </c>
      <c r="E920" s="37" t="n">
        <v>1223.9</v>
      </c>
      <c r="F920" s="37" t="n">
        <v>145.2</v>
      </c>
      <c r="G920" s="37" t="n">
        <v>368</v>
      </c>
      <c r="H920" s="37"/>
      <c r="I920" s="37"/>
    </row>
    <row r="921" s="47" customFormat="true" ht="15" hidden="false" customHeight="false" outlineLevel="0" collapsed="false">
      <c r="A921" s="85"/>
      <c r="B921" s="166"/>
      <c r="C921" s="3" t="s">
        <v>686</v>
      </c>
      <c r="D921" s="37" t="n">
        <f aca="false">E921+F921+G921</f>
        <v>1037.5</v>
      </c>
      <c r="E921" s="37" t="n">
        <v>737.5</v>
      </c>
      <c r="F921" s="37" t="n">
        <v>0</v>
      </c>
      <c r="G921" s="37" t="n">
        <v>300</v>
      </c>
      <c r="H921" s="37"/>
      <c r="I921" s="37"/>
    </row>
    <row r="922" s="47" customFormat="true" ht="15" hidden="false" customHeight="false" outlineLevel="0" collapsed="false">
      <c r="A922" s="85"/>
      <c r="C922" s="1"/>
      <c r="D922" s="37" t="n">
        <f aca="false">E922+F922+G922</f>
        <v>0</v>
      </c>
      <c r="E922" s="37"/>
      <c r="F922" s="37"/>
      <c r="G922" s="37"/>
      <c r="H922" s="37"/>
      <c r="I922" s="37"/>
    </row>
    <row r="923" s="47" customFormat="true" ht="16.2" hidden="false" customHeight="false" outlineLevel="0" collapsed="false">
      <c r="A923" s="85"/>
      <c r="C923" s="168" t="s">
        <v>687</v>
      </c>
      <c r="D923" s="169" t="n">
        <f aca="false">SUM(D606:D921)</f>
        <v>355891.9</v>
      </c>
      <c r="E923" s="169" t="n">
        <f aca="false">SUM(E606:E921)</f>
        <v>270891.9</v>
      </c>
      <c r="F923" s="169" t="n">
        <f aca="false">SUM(F606:F921)</f>
        <v>15000</v>
      </c>
      <c r="G923" s="169" t="n">
        <f aca="false">SUM(G606:G921)</f>
        <v>70000</v>
      </c>
      <c r="H923" s="169"/>
      <c r="I923" s="37"/>
    </row>
    <row r="924" s="47" customFormat="true" ht="16.2" hidden="false" customHeight="false" outlineLevel="0" collapsed="false">
      <c r="A924" s="85"/>
      <c r="C924" s="170"/>
      <c r="D924" s="171"/>
      <c r="E924" s="171"/>
      <c r="F924" s="171"/>
      <c r="G924" s="171"/>
      <c r="H924" s="37"/>
      <c r="I924" s="37"/>
    </row>
    <row r="925" s="47" customFormat="true" ht="15" hidden="false" customHeight="false" outlineLevel="0" collapsed="false">
      <c r="A925" s="85"/>
      <c r="C925" s="1"/>
      <c r="D925" s="37" t="n">
        <f aca="false">E925+F925</f>
        <v>0</v>
      </c>
      <c r="E925" s="37"/>
      <c r="F925" s="37"/>
      <c r="G925" s="37"/>
      <c r="H925" s="37"/>
      <c r="I925" s="37"/>
    </row>
    <row r="926" s="47" customFormat="true" ht="15" hidden="false" customHeight="false" outlineLevel="0" collapsed="false">
      <c r="C926" s="1" t="s">
        <v>688</v>
      </c>
      <c r="H926" s="37"/>
      <c r="I926" s="37"/>
      <c r="J926" s="37"/>
      <c r="K926" s="37"/>
    </row>
    <row r="927" s="47" customFormat="true" ht="15" hidden="false" customHeight="false" outlineLevel="0" collapsed="false">
      <c r="H927" s="37"/>
      <c r="I927" s="37"/>
      <c r="J927" s="37"/>
      <c r="K927" s="37"/>
    </row>
    <row r="928" s="47" customFormat="true" ht="15" hidden="false" customHeight="false" outlineLevel="0" collapsed="false">
      <c r="H928" s="37"/>
      <c r="I928" s="37"/>
      <c r="J928" s="37"/>
      <c r="K928" s="37"/>
    </row>
    <row r="929" s="47" customFormat="true" ht="15" hidden="false" customHeight="false" outlineLevel="0" collapsed="false">
      <c r="C929" s="47" t="s">
        <v>689</v>
      </c>
      <c r="H929" s="37"/>
      <c r="I929" s="37"/>
      <c r="J929" s="37"/>
      <c r="K929" s="37"/>
    </row>
    <row r="930" s="47" customFormat="true" ht="15" hidden="false" customHeight="false" outlineLevel="0" collapsed="false">
      <c r="H930" s="37"/>
      <c r="I930" s="37"/>
      <c r="J930" s="37"/>
      <c r="K930" s="37"/>
    </row>
    <row r="931" s="47" customFormat="true" ht="15" hidden="false" customHeight="false" outlineLevel="0" collapsed="false">
      <c r="B931" s="47" t="s">
        <v>690</v>
      </c>
      <c r="H931" s="37"/>
      <c r="I931" s="37"/>
      <c r="J931" s="37"/>
      <c r="K931" s="37"/>
    </row>
    <row r="932" s="47" customFormat="true" ht="15" hidden="false" customHeight="false" outlineLevel="0" collapsed="false">
      <c r="H932" s="37"/>
      <c r="I932" s="37"/>
      <c r="J932" s="37"/>
      <c r="K932" s="37"/>
    </row>
    <row r="933" s="47" customFormat="true" ht="15" hidden="false" customHeight="false" outlineLevel="0" collapsed="false">
      <c r="C933" s="47" t="s">
        <v>691</v>
      </c>
      <c r="H933" s="37"/>
      <c r="I933" s="37"/>
      <c r="J933" s="37"/>
      <c r="K933" s="37"/>
    </row>
    <row r="934" s="47" customFormat="true" ht="15" hidden="false" customHeight="false" outlineLevel="0" collapsed="false">
      <c r="H934" s="37"/>
      <c r="I934" s="37"/>
      <c r="J934" s="37"/>
      <c r="K934" s="37"/>
    </row>
    <row r="935" s="47" customFormat="true" ht="15" hidden="false" customHeight="false" outlineLevel="0" collapsed="false">
      <c r="B935" s="47" t="s">
        <v>692</v>
      </c>
      <c r="H935" s="37"/>
      <c r="I935" s="37"/>
      <c r="J935" s="37"/>
      <c r="K935" s="37"/>
    </row>
    <row r="936" s="47" customFormat="true" ht="15" hidden="false" customHeight="false" outlineLevel="0" collapsed="false">
      <c r="H936" s="37"/>
      <c r="I936" s="37"/>
      <c r="J936" s="37"/>
      <c r="K936" s="37"/>
    </row>
    <row r="937" s="47" customFormat="true" ht="15" hidden="false" customHeight="false" outlineLevel="0" collapsed="false">
      <c r="C937" s="47" t="s">
        <v>693</v>
      </c>
      <c r="H937" s="37"/>
      <c r="I937" s="37"/>
      <c r="J937" s="37"/>
      <c r="K937" s="37"/>
    </row>
    <row r="938" s="47" customFormat="true" ht="15" hidden="false" customHeight="false" outlineLevel="0" collapsed="false">
      <c r="H938" s="37"/>
      <c r="I938" s="37"/>
      <c r="J938" s="37"/>
      <c r="K938" s="37"/>
    </row>
    <row r="939" s="47" customFormat="true" ht="15" hidden="false" customHeight="false" outlineLevel="0" collapsed="false">
      <c r="B939" s="47" t="s">
        <v>694</v>
      </c>
      <c r="H939" s="37"/>
      <c r="I939" s="37"/>
      <c r="J939" s="37"/>
      <c r="K939" s="37"/>
    </row>
    <row r="940" s="47" customFormat="true" ht="15" hidden="false" customHeight="false" outlineLevel="0" collapsed="false">
      <c r="H940" s="37"/>
      <c r="I940" s="37"/>
      <c r="J940" s="37"/>
      <c r="K940" s="37"/>
    </row>
    <row r="941" s="47" customFormat="true" ht="15" hidden="false" customHeight="false" outlineLevel="0" collapsed="false">
      <c r="B941" s="47" t="s">
        <v>695</v>
      </c>
      <c r="H941" s="37"/>
      <c r="I941" s="37"/>
      <c r="J941" s="37"/>
      <c r="K941" s="37"/>
    </row>
    <row r="942" s="47" customFormat="true" ht="15" hidden="false" customHeight="false" outlineLevel="0" collapsed="false">
      <c r="H942" s="37"/>
      <c r="I942" s="37"/>
      <c r="J942" s="37"/>
      <c r="K942" s="37"/>
    </row>
    <row r="943" s="47" customFormat="true" ht="15" hidden="false" customHeight="false" outlineLevel="0" collapsed="false">
      <c r="B943" s="47" t="s">
        <v>696</v>
      </c>
      <c r="H943" s="37"/>
      <c r="I943" s="37"/>
      <c r="J943" s="37"/>
      <c r="K943" s="37"/>
    </row>
    <row r="944" s="47" customFormat="true" ht="15" hidden="false" customHeight="false" outlineLevel="0" collapsed="false">
      <c r="H944" s="37"/>
      <c r="I944" s="37"/>
      <c r="J944" s="37"/>
      <c r="K944" s="37"/>
    </row>
    <row r="945" s="47" customFormat="true" ht="15" hidden="false" customHeight="false" outlineLevel="0" collapsed="false">
      <c r="B945" s="47" t="s">
        <v>697</v>
      </c>
      <c r="H945" s="37"/>
      <c r="I945" s="37"/>
      <c r="J945" s="37"/>
      <c r="K945" s="37"/>
    </row>
    <row r="946" s="47" customFormat="true" ht="15" hidden="false" customHeight="false" outlineLevel="0" collapsed="false">
      <c r="H946" s="37"/>
      <c r="I946" s="37"/>
      <c r="J946" s="37"/>
      <c r="K946" s="37"/>
    </row>
    <row r="947" s="47" customFormat="true" ht="15" hidden="false" customHeight="false" outlineLevel="0" collapsed="false">
      <c r="C947" s="47" t="s">
        <v>698</v>
      </c>
      <c r="H947" s="37"/>
      <c r="I947" s="37"/>
      <c r="J947" s="37"/>
      <c r="K947" s="37"/>
    </row>
    <row r="948" s="47" customFormat="true" ht="15" hidden="false" customHeight="false" outlineLevel="0" collapsed="false">
      <c r="H948" s="37"/>
      <c r="I948" s="37"/>
      <c r="J948" s="37"/>
      <c r="K948" s="37"/>
    </row>
    <row r="949" s="47" customFormat="true" ht="15" hidden="false" customHeight="false" outlineLevel="0" collapsed="false">
      <c r="B949" s="47" t="s">
        <v>699</v>
      </c>
      <c r="H949" s="37"/>
      <c r="I949" s="37"/>
      <c r="J949" s="37"/>
      <c r="K949" s="37"/>
    </row>
    <row r="950" s="47" customFormat="true" ht="15" hidden="false" customHeight="false" outlineLevel="0" collapsed="false">
      <c r="H950" s="37"/>
      <c r="I950" s="37"/>
      <c r="J950" s="37"/>
      <c r="K950" s="37"/>
    </row>
    <row r="951" customFormat="false" ht="15.6" hidden="false" customHeight="false" outlineLevel="0" collapsed="false">
      <c r="D951" s="11"/>
      <c r="E951" s="11"/>
      <c r="F951" s="11"/>
      <c r="G951" s="1"/>
      <c r="K951" s="2"/>
    </row>
    <row r="952" s="47" customFormat="true" ht="15" hidden="false" customHeight="false" outlineLevel="0" collapsed="false">
      <c r="C952" s="47" t="s">
        <v>700</v>
      </c>
      <c r="H952" s="37"/>
      <c r="I952" s="37"/>
      <c r="J952" s="37"/>
      <c r="K952" s="37"/>
    </row>
    <row r="953" s="47" customFormat="true" ht="15" hidden="false" customHeight="false" outlineLevel="0" collapsed="false">
      <c r="H953" s="37"/>
      <c r="I953" s="37"/>
      <c r="J953" s="37"/>
      <c r="K953" s="37"/>
    </row>
    <row r="954" s="47" customFormat="true" ht="15" hidden="false" customHeight="false" outlineLevel="0" collapsed="false">
      <c r="B954" s="1" t="s">
        <v>701</v>
      </c>
      <c r="H954" s="37"/>
      <c r="I954" s="37"/>
      <c r="J954" s="37"/>
      <c r="K954" s="37"/>
    </row>
    <row r="955" s="47" customFormat="true" ht="15" hidden="false" customHeight="false" outlineLevel="0" collapsed="false">
      <c r="H955" s="37"/>
      <c r="I955" s="37"/>
      <c r="J955" s="37"/>
      <c r="K955" s="37"/>
    </row>
    <row r="956" s="47" customFormat="true" ht="15" hidden="false" customHeight="false" outlineLevel="0" collapsed="false">
      <c r="B956" s="47" t="s">
        <v>702</v>
      </c>
      <c r="H956" s="37"/>
      <c r="I956" s="37"/>
      <c r="J956" s="37"/>
      <c r="K956" s="37"/>
    </row>
    <row r="957" s="47" customFormat="true" ht="15" hidden="false" customHeight="false" outlineLevel="0" collapsed="false">
      <c r="H957" s="37"/>
      <c r="I957" s="37"/>
      <c r="J957" s="37"/>
      <c r="K957" s="37"/>
    </row>
    <row r="958" s="47" customFormat="true" ht="15" hidden="false" customHeight="false" outlineLevel="0" collapsed="false">
      <c r="B958" s="47" t="s">
        <v>703</v>
      </c>
      <c r="H958" s="37"/>
      <c r="I958" s="37"/>
      <c r="J958" s="37"/>
      <c r="K958" s="37"/>
    </row>
    <row r="959" s="47" customFormat="true" ht="15" hidden="false" customHeight="false" outlineLevel="0" collapsed="false">
      <c r="H959" s="37"/>
      <c r="I959" s="37"/>
      <c r="J959" s="37"/>
      <c r="K959" s="37"/>
    </row>
    <row r="960" s="47" customFormat="true" ht="15" hidden="false" customHeight="false" outlineLevel="0" collapsed="false">
      <c r="B960" s="47" t="s">
        <v>704</v>
      </c>
      <c r="H960" s="37"/>
      <c r="I960" s="37"/>
      <c r="J960" s="37"/>
      <c r="K960" s="37"/>
    </row>
    <row r="961" customFormat="false" ht="15.6" hidden="false" customHeight="false" outlineLevel="0" collapsed="false">
      <c r="D961" s="11"/>
      <c r="E961" s="11"/>
      <c r="F961" s="11"/>
      <c r="G961" s="1"/>
      <c r="K961" s="2"/>
    </row>
    <row r="962" customFormat="false" ht="15.6" hidden="false" customHeight="false" outlineLevel="0" collapsed="false">
      <c r="D962" s="11"/>
      <c r="E962" s="11"/>
      <c r="F962" s="11"/>
      <c r="G962" s="1"/>
      <c r="K962" s="2"/>
    </row>
    <row r="963" customFormat="false" ht="15.6" hidden="false" customHeight="false" outlineLevel="0" collapsed="false">
      <c r="C963" s="1" t="s">
        <v>705</v>
      </c>
      <c r="D963" s="11"/>
      <c r="E963" s="11"/>
      <c r="F963" s="11"/>
      <c r="G963" s="1"/>
      <c r="K963" s="2"/>
    </row>
    <row r="964" customFormat="false" ht="15.6" hidden="false" customHeight="false" outlineLevel="0" collapsed="false">
      <c r="D964" s="11"/>
      <c r="E964" s="11"/>
      <c r="F964" s="11"/>
      <c r="G964" s="1"/>
      <c r="K964" s="2"/>
    </row>
    <row r="965" customFormat="false" ht="15.6" hidden="false" customHeight="false" outlineLevel="0" collapsed="false">
      <c r="B965" s="1" t="s">
        <v>706</v>
      </c>
      <c r="D965" s="11"/>
      <c r="E965" s="11"/>
      <c r="F965" s="11"/>
      <c r="G965" s="1"/>
      <c r="K965" s="2"/>
    </row>
    <row r="966" customFormat="false" ht="15.6" hidden="false" customHeight="false" outlineLevel="0" collapsed="false">
      <c r="D966" s="11"/>
      <c r="E966" s="11"/>
      <c r="F966" s="11"/>
      <c r="G966" s="1"/>
      <c r="K966" s="2"/>
    </row>
    <row r="967" customFormat="false" ht="15.6" hidden="false" customHeight="false" outlineLevel="0" collapsed="false">
      <c r="B967" s="1" t="s">
        <v>707</v>
      </c>
      <c r="D967" s="11"/>
      <c r="E967" s="11"/>
      <c r="F967" s="11"/>
      <c r="G967" s="1"/>
      <c r="K967" s="2"/>
    </row>
    <row r="968" customFormat="false" ht="15.6" hidden="false" customHeight="false" outlineLevel="0" collapsed="false">
      <c r="D968" s="11"/>
      <c r="E968" s="11"/>
      <c r="F968" s="11"/>
      <c r="G968" s="1"/>
      <c r="K968" s="2"/>
    </row>
    <row r="969" customFormat="false" ht="15.6" hidden="false" customHeight="false" outlineLevel="0" collapsed="false">
      <c r="D969" s="11"/>
      <c r="E969" s="11"/>
      <c r="F969" s="11"/>
      <c r="G969" s="1"/>
      <c r="K969" s="2"/>
    </row>
    <row r="970" customFormat="false" ht="15.6" hidden="false" customHeight="false" outlineLevel="0" collapsed="false">
      <c r="C970" s="1" t="s">
        <v>708</v>
      </c>
      <c r="D970" s="11"/>
      <c r="E970" s="11"/>
      <c r="F970" s="11"/>
      <c r="G970" s="1"/>
      <c r="K970" s="2"/>
    </row>
    <row r="971" customFormat="false" ht="15.6" hidden="false" customHeight="false" outlineLevel="0" collapsed="false">
      <c r="D971" s="11"/>
      <c r="E971" s="11"/>
      <c r="F971" s="11"/>
      <c r="G971" s="1"/>
      <c r="K971" s="2"/>
    </row>
    <row r="972" customFormat="false" ht="15.6" hidden="false" customHeight="false" outlineLevel="0" collapsed="false">
      <c r="B972" s="1" t="s">
        <v>709</v>
      </c>
      <c r="D972" s="11"/>
      <c r="E972" s="11"/>
      <c r="F972" s="11"/>
      <c r="G972" s="1"/>
      <c r="K972" s="2"/>
    </row>
    <row r="973" customFormat="false" ht="15.6" hidden="false" customHeight="false" outlineLevel="0" collapsed="false">
      <c r="D973" s="11"/>
      <c r="E973" s="11"/>
      <c r="F973" s="11"/>
      <c r="G973" s="1"/>
      <c r="K973" s="2"/>
    </row>
    <row r="974" customFormat="false" ht="15.6" hidden="false" customHeight="false" outlineLevel="0" collapsed="false">
      <c r="D974" s="11"/>
      <c r="E974" s="11"/>
      <c r="F974" s="11"/>
      <c r="G974" s="1"/>
      <c r="K974" s="2"/>
    </row>
    <row r="975" customFormat="false" ht="15.6" hidden="false" customHeight="false" outlineLevel="0" collapsed="false">
      <c r="C975" s="1" t="s">
        <v>710</v>
      </c>
      <c r="D975" s="11"/>
      <c r="E975" s="11"/>
      <c r="F975" s="11"/>
      <c r="G975" s="1"/>
      <c r="K975" s="2"/>
    </row>
    <row r="976" customFormat="false" ht="15.6" hidden="false" customHeight="false" outlineLevel="0" collapsed="false">
      <c r="D976" s="11"/>
      <c r="E976" s="11"/>
      <c r="F976" s="11"/>
      <c r="G976" s="1"/>
      <c r="K976" s="2"/>
    </row>
    <row r="977" customFormat="false" ht="15" hidden="false" customHeight="false" outlineLevel="0" collapsed="false">
      <c r="B977" s="12" t="s">
        <v>711</v>
      </c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/>
    </row>
    <row r="980" customFormat="false" ht="15" hidden="false" customHeight="false" outlineLevel="0" collapsed="false">
      <c r="B980" s="12"/>
    </row>
    <row r="981" customFormat="false" ht="15.6" hidden="false" customHeight="false" outlineLevel="0" collapsed="false">
      <c r="B981" s="75"/>
      <c r="C981" s="172" t="s">
        <v>712</v>
      </c>
    </row>
    <row r="982" customFormat="false" ht="15" hidden="false" customHeight="false" outlineLevel="0" collapsed="false">
      <c r="B982" s="45"/>
      <c r="C982" s="172"/>
    </row>
    <row r="983" customFormat="false" ht="15" hidden="false" customHeight="false" outlineLevel="0" collapsed="false">
      <c r="B983" s="172" t="s">
        <v>713</v>
      </c>
      <c r="C983" s="172"/>
    </row>
    <row r="984" customFormat="false" ht="15" hidden="false" customHeight="false" outlineLevel="0" collapsed="false">
      <c r="B984" s="172"/>
      <c r="C984" s="45"/>
    </row>
    <row r="985" customFormat="false" ht="15" hidden="false" customHeight="false" outlineLevel="0" collapsed="false">
      <c r="B985" s="172" t="s">
        <v>714</v>
      </c>
      <c r="C985" s="45"/>
    </row>
    <row r="986" customFormat="false" ht="15" hidden="false" customHeight="false" outlineLevel="0" collapsed="false">
      <c r="B986" s="172"/>
      <c r="C986" s="45"/>
    </row>
    <row r="987" customFormat="false" ht="15" hidden="false" customHeight="false" outlineLevel="0" collapsed="false">
      <c r="B987" s="98" t="s">
        <v>715</v>
      </c>
      <c r="C987" s="45"/>
    </row>
    <row r="988" customFormat="false" ht="15" hidden="false" customHeight="false" outlineLevel="0" collapsed="false">
      <c r="B988" s="172"/>
      <c r="C988" s="45"/>
    </row>
    <row r="989" customFormat="false" ht="15" hidden="false" customHeight="false" outlineLevel="0" collapsed="false">
      <c r="B989" s="172" t="s">
        <v>716</v>
      </c>
      <c r="C989" s="45"/>
    </row>
    <row r="990" customFormat="false" ht="15" hidden="false" customHeight="false" outlineLevel="0" collapsed="false">
      <c r="B990" s="172"/>
      <c r="C990" s="45"/>
    </row>
    <row r="991" customFormat="false" ht="15" hidden="false" customHeight="false" outlineLevel="0" collapsed="false">
      <c r="B991" s="172" t="s">
        <v>717</v>
      </c>
      <c r="C991" s="45"/>
    </row>
    <row r="992" customFormat="false" ht="15" hidden="false" customHeight="false" outlineLevel="0" collapsed="false">
      <c r="B992" s="172"/>
      <c r="C992" s="45"/>
    </row>
    <row r="993" customFormat="false" ht="15" hidden="false" customHeight="false" outlineLevel="0" collapsed="false">
      <c r="B993" s="172" t="s">
        <v>718</v>
      </c>
      <c r="C993" s="45"/>
    </row>
    <row r="994" customFormat="false" ht="15" hidden="false" customHeight="false" outlineLevel="0" collapsed="false">
      <c r="B994" s="12"/>
    </row>
    <row r="995" customFormat="false" ht="15" hidden="false" customHeight="false" outlineLevel="0" collapsed="false">
      <c r="B995" s="12"/>
    </row>
    <row r="996" customFormat="false" ht="15.6" hidden="false" customHeight="false" outlineLevel="0" collapsed="false">
      <c r="B996" s="75"/>
      <c r="C996" s="172" t="s">
        <v>719</v>
      </c>
      <c r="D996" s="173"/>
      <c r="E996" s="173"/>
      <c r="F996" s="173"/>
      <c r="G996" s="172"/>
      <c r="H996" s="172"/>
      <c r="I996" s="172"/>
    </row>
    <row r="997" customFormat="false" ht="15.6" hidden="false" customHeight="false" outlineLevel="0" collapsed="false">
      <c r="B997" s="45"/>
      <c r="C997" s="173"/>
      <c r="D997" s="173"/>
      <c r="E997" s="173"/>
      <c r="F997" s="173"/>
      <c r="G997" s="172"/>
      <c r="H997" s="172"/>
      <c r="I997" s="172"/>
    </row>
    <row r="998" customFormat="false" ht="15.6" hidden="false" customHeight="false" outlineLevel="0" collapsed="false">
      <c r="B998" s="45" t="s">
        <v>720</v>
      </c>
      <c r="C998" s="173"/>
      <c r="D998" s="172"/>
      <c r="E998" s="172"/>
      <c r="F998" s="172"/>
      <c r="G998" s="172"/>
      <c r="H998" s="172"/>
      <c r="I998" s="172"/>
    </row>
    <row r="999" customFormat="false" ht="15.6" hidden="false" customHeight="false" outlineLevel="0" collapsed="false">
      <c r="B999" s="45"/>
      <c r="C999" s="173"/>
      <c r="D999" s="172"/>
      <c r="E999" s="172"/>
      <c r="F999" s="172"/>
      <c r="G999" s="172"/>
      <c r="H999" s="172"/>
      <c r="I999" s="172"/>
    </row>
    <row r="1000" customFormat="false" ht="15.6" hidden="false" customHeight="false" outlineLevel="0" collapsed="false">
      <c r="B1000" s="153"/>
      <c r="C1000" s="173"/>
      <c r="D1000" s="172"/>
      <c r="E1000" s="172"/>
      <c r="F1000" s="172"/>
      <c r="G1000" s="172"/>
      <c r="H1000" s="172"/>
      <c r="I1000" s="172"/>
    </row>
    <row r="1001" s="172" customFormat="true" ht="15.6" hidden="false" customHeight="false" outlineLevel="0" collapsed="false">
      <c r="B1001" s="75"/>
      <c r="C1001" s="45" t="s">
        <v>721</v>
      </c>
      <c r="G1001" s="2"/>
      <c r="H1001" s="2"/>
      <c r="I1001" s="2"/>
      <c r="J1001" s="2"/>
    </row>
    <row r="1002" s="172" customFormat="true" ht="15" hidden="false" customHeight="false" outlineLevel="0" collapsed="false">
      <c r="G1002" s="2"/>
      <c r="H1002" s="2"/>
      <c r="I1002" s="2"/>
      <c r="J1002" s="2"/>
    </row>
    <row r="1003" s="172" customFormat="true" ht="15" hidden="false" customHeight="false" outlineLevel="0" collapsed="false">
      <c r="B1003" s="172" t="s">
        <v>722</v>
      </c>
      <c r="G1003" s="2"/>
      <c r="H1003" s="2"/>
      <c r="I1003" s="2"/>
      <c r="J1003" s="2"/>
    </row>
    <row r="1004" s="172" customFormat="true" ht="15" hidden="false" customHeight="false" outlineLevel="0" collapsed="false">
      <c r="G1004" s="2"/>
      <c r="H1004" s="2"/>
      <c r="I1004" s="2"/>
      <c r="J1004" s="2"/>
    </row>
    <row r="1005" s="172" customFormat="true" ht="15" hidden="false" customHeight="false" outlineLevel="0" collapsed="false">
      <c r="B1005" s="172" t="s">
        <v>723</v>
      </c>
      <c r="G1005" s="2"/>
      <c r="H1005" s="2"/>
      <c r="I1005" s="2"/>
      <c r="J1005" s="2"/>
    </row>
    <row r="1006" s="172" customFormat="true" ht="15" hidden="false" customHeight="false" outlineLevel="0" collapsed="false">
      <c r="G1006" s="2"/>
      <c r="H1006" s="2"/>
      <c r="I1006" s="2"/>
      <c r="J1006" s="2"/>
    </row>
    <row r="1007" s="172" customFormat="true" ht="15" hidden="false" customHeight="false" outlineLevel="0" collapsed="false">
      <c r="B1007" s="45" t="s">
        <v>724</v>
      </c>
      <c r="G1007" s="2"/>
      <c r="H1007" s="2"/>
      <c r="I1007" s="2"/>
      <c r="J1007" s="2"/>
    </row>
    <row r="1008" s="172" customFormat="true" ht="15" hidden="false" customHeight="false" outlineLevel="0" collapsed="false">
      <c r="G1008" s="2"/>
      <c r="H1008" s="2"/>
      <c r="I1008" s="2"/>
      <c r="J1008" s="2"/>
    </row>
    <row r="1009" s="172" customFormat="true" ht="15" hidden="false" customHeight="false" outlineLevel="0" collapsed="false">
      <c r="B1009" s="45" t="s">
        <v>725</v>
      </c>
      <c r="G1009" s="2"/>
      <c r="H1009" s="2"/>
      <c r="I1009" s="2"/>
      <c r="J1009" s="2"/>
    </row>
    <row r="1010" s="172" customFormat="true" ht="15" hidden="false" customHeight="false" outlineLevel="0" collapsed="false">
      <c r="B1010" s="45"/>
      <c r="G1010" s="2"/>
      <c r="H1010" s="2"/>
      <c r="I1010" s="2"/>
      <c r="J1010" s="2"/>
    </row>
    <row r="1011" s="172" customFormat="true" ht="15" hidden="false" customHeight="false" outlineLevel="0" collapsed="false">
      <c r="B1011" s="45"/>
      <c r="G1011" s="2"/>
      <c r="H1011" s="2"/>
      <c r="I1011" s="2"/>
      <c r="J1011" s="2"/>
    </row>
    <row r="1012" s="172" customFormat="true" ht="15" hidden="false" customHeight="false" outlineLevel="0" collapsed="false">
      <c r="B1012" s="1"/>
      <c r="C1012" s="172" t="s">
        <v>726</v>
      </c>
      <c r="J1012" s="2"/>
    </row>
    <row r="1013" s="172" customFormat="true" ht="15" hidden="false" customHeight="false" outlineLevel="0" collapsed="false">
      <c r="B1013" s="1"/>
      <c r="J1013" s="2"/>
    </row>
    <row r="1014" s="172" customFormat="true" ht="15" hidden="false" customHeight="false" outlineLevel="0" collapsed="false">
      <c r="B1014" s="45"/>
      <c r="J1014" s="2"/>
    </row>
    <row r="1015" s="172" customFormat="true" ht="15.6" hidden="false" customHeight="false" outlineLevel="0" collapsed="false">
      <c r="B1015" s="1"/>
      <c r="C1015" s="45" t="s">
        <v>727</v>
      </c>
      <c r="D1015" s="173"/>
      <c r="E1015" s="173"/>
      <c r="J1015" s="2"/>
    </row>
    <row r="1016" s="172" customFormat="true" ht="15.6" hidden="false" customHeight="false" outlineLevel="0" collapsed="false">
      <c r="C1016" s="45"/>
      <c r="D1016" s="173"/>
      <c r="E1016" s="173"/>
      <c r="J1016" s="2"/>
    </row>
    <row r="1017" s="172" customFormat="true" ht="15.6" hidden="false" customHeight="false" outlineLevel="0" collapsed="false">
      <c r="B1017" s="172" t="s">
        <v>728</v>
      </c>
      <c r="C1017" s="45"/>
      <c r="D1017" s="173"/>
      <c r="E1017" s="173"/>
      <c r="J1017" s="2"/>
    </row>
    <row r="1018" s="172" customFormat="true" ht="15.6" hidden="false" customHeight="false" outlineLevel="0" collapsed="false">
      <c r="C1018" s="45"/>
      <c r="D1018" s="173"/>
      <c r="E1018" s="173"/>
      <c r="J1018" s="2"/>
    </row>
    <row r="1019" s="172" customFormat="true" ht="15.6" hidden="false" customHeight="false" outlineLevel="0" collapsed="false">
      <c r="B1019" s="172" t="s">
        <v>729</v>
      </c>
      <c r="C1019" s="45"/>
      <c r="D1019" s="173"/>
      <c r="E1019" s="173"/>
      <c r="J1019" s="2"/>
    </row>
    <row r="1020" s="172" customFormat="true" ht="15" hidden="false" customHeight="false" outlineLevel="0" collapsed="false">
      <c r="C1020" s="45"/>
      <c r="J1020" s="2"/>
    </row>
    <row r="1021" s="172" customFormat="true" ht="15" hidden="false" customHeight="false" outlineLevel="0" collapsed="false">
      <c r="C1021" s="45"/>
      <c r="G1021" s="2"/>
      <c r="H1021" s="2"/>
      <c r="I1021" s="2"/>
      <c r="J1021" s="2"/>
    </row>
    <row r="1022" customFormat="false" ht="15.6" hidden="false" customHeight="false" outlineLevel="0" collapsed="false">
      <c r="B1022" s="75"/>
      <c r="C1022" s="12" t="s">
        <v>730</v>
      </c>
    </row>
    <row r="1024" customFormat="false" ht="15" hidden="false" customHeight="false" outlineLevel="0" collapsed="false">
      <c r="B1024" s="12" t="s">
        <v>731</v>
      </c>
    </row>
    <row r="1025" customFormat="false" ht="15" hidden="false" customHeight="false" outlineLevel="0" collapsed="false">
      <c r="B1025" s="12"/>
    </row>
    <row r="1026" customFormat="false" ht="15" hidden="false" customHeight="false" outlineLevel="0" collapsed="false">
      <c r="B1026" s="12" t="s">
        <v>732</v>
      </c>
    </row>
    <row r="1027" customFormat="false" ht="15" hidden="false" customHeight="false" outlineLevel="0" collapsed="false">
      <c r="B1027" s="12"/>
    </row>
    <row r="1028" customFormat="false" ht="15" hidden="false" customHeight="false" outlineLevel="0" collapsed="false">
      <c r="B1028" s="12" t="s">
        <v>733</v>
      </c>
    </row>
    <row r="1029" customFormat="false" ht="15" hidden="false" customHeight="false" outlineLevel="0" collapsed="false">
      <c r="B1029" s="12"/>
    </row>
    <row r="1030" customFormat="false" ht="15" hidden="false" customHeight="false" outlineLevel="0" collapsed="false">
      <c r="B1030" s="12" t="s">
        <v>734</v>
      </c>
    </row>
    <row r="1031" customFormat="false" ht="15" hidden="false" customHeight="false" outlineLevel="0" collapsed="false">
      <c r="B1031" s="12"/>
    </row>
    <row r="1032" customFormat="false" ht="15" hidden="false" customHeight="false" outlineLevel="0" collapsed="false">
      <c r="B1032" s="12"/>
    </row>
    <row r="1033" customFormat="false" ht="15" hidden="false" customHeight="false" outlineLevel="0" collapsed="false">
      <c r="B1033" s="12"/>
      <c r="C1033" s="1" t="s">
        <v>735</v>
      </c>
    </row>
    <row r="1034" customFormat="false" ht="15" hidden="false" customHeight="false" outlineLevel="0" collapsed="false">
      <c r="B1034" s="12"/>
    </row>
    <row r="1035" customFormat="false" ht="15" hidden="false" customHeight="false" outlineLevel="0" collapsed="false">
      <c r="B1035" s="12" t="s">
        <v>736</v>
      </c>
    </row>
    <row r="1036" customFormat="false" ht="15" hidden="false" customHeight="false" outlineLevel="0" collapsed="false">
      <c r="B1036" s="12"/>
    </row>
    <row r="1037" customFormat="false" ht="15" hidden="false" customHeight="false" outlineLevel="0" collapsed="false">
      <c r="B1037" s="12" t="s">
        <v>737</v>
      </c>
    </row>
    <row r="1038" customFormat="false" ht="15" hidden="false" customHeight="false" outlineLevel="0" collapsed="false">
      <c r="B1038" s="12"/>
    </row>
    <row r="1039" customFormat="false" ht="15" hidden="false" customHeight="false" outlineLevel="0" collapsed="false">
      <c r="B1039" s="12"/>
    </row>
    <row r="1040" customFormat="false" ht="15" hidden="false" customHeight="false" outlineLevel="0" collapsed="false">
      <c r="B1040" s="12"/>
      <c r="C1040" s="1" t="s">
        <v>738</v>
      </c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 t="s">
        <v>739</v>
      </c>
    </row>
    <row r="1043" customFormat="false" ht="15" hidden="false" customHeight="false" outlineLevel="0" collapsed="false">
      <c r="B1043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customFormat="false" ht="15.6" hidden="false" customHeight="false" outlineLevel="0" collapsed="false">
      <c r="B1046" s="11"/>
      <c r="C1046" s="12" t="s">
        <v>740</v>
      </c>
    </row>
    <row r="1048" customFormat="false" ht="15" hidden="false" customHeight="false" outlineLevel="0" collapsed="false">
      <c r="B1048" s="12" t="s">
        <v>741</v>
      </c>
    </row>
    <row r="1049" customFormat="false" ht="15" hidden="false" customHeight="false" outlineLevel="0" collapsed="false">
      <c r="B1049" s="12"/>
    </row>
    <row r="1051" customFormat="false" ht="15" hidden="false" customHeight="false" outlineLevel="0" collapsed="false">
      <c r="C1051" s="12" t="s">
        <v>742</v>
      </c>
    </row>
    <row r="1053" customFormat="false" ht="15" hidden="false" customHeight="false" outlineLevel="0" collapsed="false">
      <c r="B1053" s="12" t="s">
        <v>743</v>
      </c>
    </row>
    <row r="1055" customFormat="false" ht="15" hidden="false" customHeight="false" outlineLevel="0" collapsed="false">
      <c r="C1055" s="1" t="s">
        <v>744</v>
      </c>
    </row>
    <row r="1057" customFormat="false" ht="15" hidden="false" customHeight="false" outlineLevel="0" collapsed="false">
      <c r="C1057" s="12" t="s">
        <v>745</v>
      </c>
      <c r="G1057" s="1"/>
      <c r="H1057" s="1"/>
      <c r="I1057" s="1"/>
      <c r="J1057" s="1"/>
      <c r="L1057" s="2"/>
    </row>
    <row r="1059" customFormat="false" ht="15" hidden="false" customHeight="false" outlineLevel="0" collapsed="false">
      <c r="C1059" s="1" t="s">
        <v>746</v>
      </c>
    </row>
    <row r="1061" customFormat="false" ht="15" hidden="false" customHeight="false" outlineLevel="0" collapsed="false">
      <c r="C1061" s="1" t="s">
        <v>747</v>
      </c>
    </row>
    <row r="1062" customFormat="false" ht="15" hidden="false" customHeight="false" outlineLevel="0" collapsed="false">
      <c r="G1062" s="1"/>
      <c r="H1062" s="1"/>
      <c r="I1062" s="1"/>
      <c r="J1062" s="1"/>
      <c r="L1062" s="2"/>
    </row>
    <row r="1063" customFormat="false" ht="15" hidden="false" customHeight="false" outlineLevel="0" collapsed="false">
      <c r="B1063" s="1" t="s">
        <v>748</v>
      </c>
      <c r="G1063" s="1"/>
      <c r="H1063" s="1"/>
      <c r="I1063" s="1"/>
      <c r="J1063" s="1"/>
      <c r="L1063" s="2"/>
    </row>
    <row r="1065" customFormat="false" ht="15" hidden="false" customHeight="false" outlineLevel="0" collapsed="false">
      <c r="C1065" s="12" t="s">
        <v>749</v>
      </c>
    </row>
    <row r="1066" customFormat="false" ht="15" hidden="false" customHeight="false" outlineLevel="0" collapsed="false">
      <c r="G1066" s="1"/>
      <c r="H1066" s="1"/>
      <c r="I1066" s="1"/>
      <c r="J1066" s="1"/>
      <c r="L1066" s="2"/>
    </row>
    <row r="1068" customFormat="false" ht="15" hidden="false" customHeight="false" outlineLevel="0" collapsed="false">
      <c r="C1068" s="1" t="s">
        <v>750</v>
      </c>
    </row>
    <row r="1070" customFormat="false" ht="15" hidden="false" customHeight="false" outlineLevel="0" collapsed="false">
      <c r="B1070" s="1" t="s">
        <v>751</v>
      </c>
      <c r="F1070" s="2"/>
    </row>
    <row r="1072" customFormat="false" ht="15" hidden="false" customHeight="false" outlineLevel="0" collapsed="false">
      <c r="C1072" s="1" t="s">
        <v>744</v>
      </c>
    </row>
    <row r="1074" customFormat="false" ht="15" hidden="false" customHeight="false" outlineLevel="0" collapsed="false">
      <c r="C1074" s="1" t="s">
        <v>752</v>
      </c>
    </row>
    <row r="1075" customFormat="false" ht="15" hidden="false" customHeight="false" outlineLevel="0" collapsed="false">
      <c r="F1075" s="2"/>
    </row>
    <row r="1076" customFormat="false" ht="15" hidden="false" customHeight="false" outlineLevel="0" collapsed="false">
      <c r="B1076" s="1" t="s">
        <v>753</v>
      </c>
      <c r="F1076" s="2"/>
    </row>
    <row r="1077" customFormat="false" ht="15.6" hidden="false" customHeight="false" outlineLevel="0" collapsed="false">
      <c r="B1077" s="60"/>
      <c r="C1077" s="11"/>
    </row>
    <row r="1078" customFormat="false" ht="15" hidden="false" customHeight="false" outlineLevel="0" collapsed="false">
      <c r="C1078" s="1" t="s">
        <v>754</v>
      </c>
    </row>
    <row r="1079" customFormat="false" ht="15" hidden="false" customHeight="false" outlineLevel="0" collapsed="false">
      <c r="F1079" s="2"/>
    </row>
    <row r="1080" s="47" customFormat="true" ht="15" hidden="false" customHeight="false" outlineLevel="0" collapsed="false">
      <c r="B1080" s="1" t="s">
        <v>755</v>
      </c>
      <c r="C1080" s="1"/>
      <c r="D1080" s="1"/>
      <c r="E1080" s="1"/>
      <c r="F1080" s="1"/>
      <c r="G1080" s="37"/>
      <c r="H1080" s="37"/>
      <c r="I1080" s="37"/>
      <c r="J1080" s="37"/>
    </row>
    <row r="1081" s="47" customFormat="true" ht="15" hidden="false" customHeight="false" outlineLevel="0" collapsed="false">
      <c r="B1081" s="12"/>
      <c r="C1081" s="1"/>
      <c r="D1081" s="1"/>
      <c r="E1081" s="1"/>
      <c r="F1081" s="1"/>
      <c r="G1081" s="37"/>
      <c r="H1081" s="37"/>
      <c r="I1081" s="37"/>
      <c r="J1081" s="37"/>
    </row>
    <row r="1082" s="98" customFormat="true" ht="15" hidden="false" customHeight="false" outlineLevel="0" collapsed="false">
      <c r="B1082" s="12"/>
      <c r="C1082" s="1"/>
      <c r="D1082" s="1"/>
      <c r="E1082" s="1"/>
      <c r="F1082" s="1"/>
      <c r="G1082" s="37"/>
      <c r="H1082" s="37"/>
      <c r="I1082" s="37"/>
      <c r="J1082" s="37"/>
    </row>
    <row r="1083" s="47" customFormat="true" ht="15.6" hidden="false" customHeight="false" outlineLevel="0" collapsed="false">
      <c r="B1083" s="75"/>
      <c r="C1083" s="12" t="s">
        <v>756</v>
      </c>
      <c r="D1083" s="1"/>
      <c r="E1083" s="1"/>
      <c r="F1083" s="1"/>
      <c r="G1083" s="37"/>
      <c r="H1083" s="37"/>
      <c r="I1083" s="37"/>
      <c r="J1083" s="37"/>
    </row>
    <row r="1084" s="47" customFormat="true" ht="15" hidden="false" customHeight="false" outlineLevel="0" collapsed="false">
      <c r="B1084" s="1"/>
      <c r="C1084" s="1"/>
      <c r="D1084" s="1"/>
      <c r="E1084" s="1"/>
      <c r="F1084" s="1"/>
      <c r="G1084" s="37"/>
      <c r="H1084" s="37"/>
      <c r="I1084" s="37"/>
      <c r="J1084" s="37"/>
    </row>
    <row r="1085" s="47" customFormat="true" ht="15" hidden="false" customHeight="false" outlineLevel="0" collapsed="false">
      <c r="B1085" s="12" t="s">
        <v>757</v>
      </c>
      <c r="C1085" s="1"/>
      <c r="D1085" s="1"/>
      <c r="E1085" s="1"/>
      <c r="F1085" s="1"/>
      <c r="G1085" s="37"/>
      <c r="H1085" s="37"/>
      <c r="I1085" s="37"/>
      <c r="J1085" s="37"/>
    </row>
    <row r="1086" s="47" customFormat="true" ht="15" hidden="false" customHeight="false" outlineLevel="0" collapsed="false">
      <c r="B1086" s="1"/>
      <c r="C1086" s="1"/>
      <c r="D1086" s="1"/>
      <c r="E1086" s="1"/>
      <c r="F1086" s="1"/>
      <c r="G1086" s="37"/>
      <c r="H1086" s="37"/>
      <c r="I1086" s="37"/>
      <c r="J1086" s="37"/>
    </row>
    <row r="1087" s="47" customFormat="true" ht="15" hidden="false" customHeight="false" outlineLevel="0" collapsed="false">
      <c r="B1087" s="12" t="s">
        <v>758</v>
      </c>
      <c r="C1087" s="1"/>
      <c r="D1087" s="1"/>
      <c r="E1087" s="1"/>
      <c r="F1087" s="1"/>
      <c r="G1087" s="37"/>
      <c r="H1087" s="37"/>
      <c r="I1087" s="37"/>
      <c r="J1087" s="37"/>
    </row>
    <row r="1088" s="47" customFormat="true" ht="15" hidden="false" customHeight="false" outlineLevel="0" collapsed="false">
      <c r="B1088" s="1"/>
      <c r="C1088" s="1"/>
      <c r="D1088" s="1"/>
      <c r="E1088" s="1"/>
      <c r="F1088" s="1"/>
      <c r="G1088" s="37"/>
      <c r="H1088" s="37"/>
      <c r="I1088" s="37"/>
      <c r="J1088" s="37"/>
    </row>
    <row r="1089" s="47" customFormat="true" ht="15" hidden="false" customHeight="false" outlineLevel="0" collapsed="false">
      <c r="B1089" s="12" t="s">
        <v>759</v>
      </c>
      <c r="C1089" s="1"/>
      <c r="D1089" s="1"/>
      <c r="E1089" s="1"/>
      <c r="F1089" s="1"/>
      <c r="G1089" s="37"/>
      <c r="H1089" s="37"/>
      <c r="I1089" s="37"/>
      <c r="J1089" s="37"/>
    </row>
    <row r="1090" s="47" customFormat="true" ht="15" hidden="false" customHeight="false" outlineLevel="0" collapsed="false">
      <c r="B1090" s="12"/>
      <c r="C1090" s="1"/>
      <c r="D1090" s="1"/>
      <c r="E1090" s="1"/>
      <c r="F1090" s="1"/>
      <c r="G1090" s="37"/>
      <c r="H1090" s="37"/>
      <c r="I1090" s="37"/>
      <c r="J1090" s="37"/>
    </row>
    <row r="1091" s="47" customFormat="true" ht="15" hidden="false" customHeight="false" outlineLevel="0" collapsed="false">
      <c r="B1091" s="12"/>
      <c r="C1091" s="1"/>
      <c r="D1091" s="1"/>
      <c r="E1091" s="1"/>
      <c r="F1091" s="1"/>
      <c r="G1091" s="37"/>
      <c r="H1091" s="37"/>
      <c r="I1091" s="37"/>
      <c r="J1091" s="37"/>
    </row>
    <row r="1092" s="47" customFormat="true" ht="15" hidden="false" customHeight="false" outlineLevel="0" collapsed="false">
      <c r="B1092" s="1"/>
      <c r="C1092" s="1"/>
      <c r="D1092" s="1"/>
      <c r="E1092" s="1"/>
      <c r="F1092" s="1"/>
      <c r="G1092" s="37"/>
      <c r="H1092" s="37"/>
      <c r="I1092" s="37"/>
      <c r="J1092" s="37"/>
    </row>
    <row r="1093" s="47" customFormat="true" ht="15" hidden="false" customHeight="false" outlineLevel="0" collapsed="false">
      <c r="B1093" s="48"/>
      <c r="C1093" s="47" t="s">
        <v>760</v>
      </c>
      <c r="G1093" s="37"/>
      <c r="H1093" s="37"/>
      <c r="I1093" s="37"/>
      <c r="J1093" s="37"/>
    </row>
    <row r="1094" s="47" customFormat="true" ht="15" hidden="false" customHeight="false" outlineLevel="0" collapsed="false">
      <c r="B1094" s="67"/>
      <c r="G1094" s="37"/>
      <c r="H1094" s="37"/>
      <c r="I1094" s="37"/>
      <c r="J1094" s="37"/>
    </row>
    <row r="1095" s="47" customFormat="true" ht="15" hidden="false" customHeight="false" outlineLevel="0" collapsed="false">
      <c r="B1095" s="98" t="s">
        <v>761</v>
      </c>
      <c r="C1095" s="98"/>
      <c r="D1095" s="98"/>
      <c r="E1095" s="98"/>
      <c r="F1095" s="98"/>
      <c r="G1095" s="37"/>
      <c r="H1095" s="37"/>
      <c r="I1095" s="37"/>
      <c r="J1095" s="37"/>
    </row>
    <row r="1096" s="47" customFormat="true" ht="15" hidden="false" customHeight="false" outlineLevel="0" collapsed="false">
      <c r="B1096" s="98"/>
      <c r="G1096" s="37"/>
      <c r="H1096" s="37"/>
      <c r="I1096" s="37"/>
      <c r="J1096" s="37"/>
    </row>
    <row r="1097" s="47" customFormat="true" ht="15" hidden="false" customHeight="false" outlineLevel="0" collapsed="false">
      <c r="B1097" s="47" t="s">
        <v>762</v>
      </c>
      <c r="G1097" s="37"/>
      <c r="H1097" s="37"/>
      <c r="I1097" s="37"/>
      <c r="J1097" s="37"/>
    </row>
    <row r="1098" s="47" customFormat="true" ht="15" hidden="false" customHeight="false" outlineLevel="0" collapsed="false">
      <c r="G1098" s="37"/>
      <c r="H1098" s="37"/>
      <c r="I1098" s="37"/>
      <c r="J1098" s="37"/>
    </row>
    <row r="1099" s="47" customFormat="true" ht="15" hidden="false" customHeight="false" outlineLevel="0" collapsed="false">
      <c r="B1099" s="47" t="s">
        <v>763</v>
      </c>
      <c r="G1099" s="37"/>
      <c r="H1099" s="37"/>
      <c r="I1099" s="37"/>
      <c r="J1099" s="37"/>
    </row>
    <row r="1100" s="47" customFormat="true" ht="15" hidden="false" customHeight="false" outlineLevel="0" collapsed="false">
      <c r="G1100" s="37"/>
      <c r="H1100" s="37"/>
      <c r="I1100" s="37"/>
      <c r="J1100" s="37"/>
    </row>
    <row r="1101" customFormat="false" ht="15" hidden="false" customHeight="false" outlineLevel="0" collapsed="false">
      <c r="B1101" s="47"/>
      <c r="C1101" s="47"/>
      <c r="D1101" s="47"/>
      <c r="E1101" s="47"/>
      <c r="F1101" s="47"/>
    </row>
    <row r="1102" customFormat="false" ht="15" hidden="false" customHeight="false" outlineLevel="0" collapsed="false">
      <c r="B1102" s="47"/>
      <c r="C1102" s="47"/>
      <c r="D1102" s="47"/>
      <c r="E1102" s="47"/>
      <c r="F1102" s="47"/>
    </row>
    <row r="1103" customFormat="false" ht="15" hidden="false" customHeight="false" outlineLevel="0" collapsed="false">
      <c r="B1103" s="48"/>
      <c r="C1103" s="47" t="s">
        <v>764</v>
      </c>
      <c r="D1103" s="47"/>
      <c r="E1103" s="47"/>
      <c r="F1103" s="47"/>
    </row>
    <row r="1104" customFormat="false" ht="15" hidden="false" customHeight="false" outlineLevel="0" collapsed="false">
      <c r="B1104" s="47"/>
      <c r="C1104" s="47"/>
      <c r="D1104" s="47"/>
      <c r="E1104" s="47"/>
      <c r="F1104" s="47"/>
    </row>
    <row r="1105" customFormat="false" ht="15" hidden="false" customHeight="false" outlineLevel="0" collapsed="false">
      <c r="B1105" s="47" t="s">
        <v>765</v>
      </c>
      <c r="C1105" s="47"/>
      <c r="D1105" s="47"/>
      <c r="E1105" s="47"/>
      <c r="F1105" s="47"/>
    </row>
    <row r="1106" customFormat="false" ht="15" hidden="false" customHeight="false" outlineLevel="0" collapsed="false">
      <c r="B1106" s="47"/>
      <c r="C1106" s="47"/>
      <c r="D1106" s="47"/>
      <c r="E1106" s="47"/>
      <c r="F1106" s="47"/>
    </row>
    <row r="1107" customFormat="false" ht="15" hidden="false" customHeight="false" outlineLevel="0" collapsed="false">
      <c r="B1107" s="47" t="s">
        <v>766</v>
      </c>
      <c r="C1107" s="47"/>
      <c r="D1107" s="47"/>
      <c r="E1107" s="47"/>
      <c r="F1107" s="47"/>
    </row>
    <row r="1108" customFormat="false" ht="15" hidden="false" customHeight="false" outlineLevel="0" collapsed="false">
      <c r="B1108" s="47"/>
      <c r="C1108" s="47"/>
      <c r="D1108" s="47"/>
      <c r="E1108" s="47"/>
      <c r="F1108" s="47"/>
    </row>
    <row r="1109" customFormat="false" ht="15" hidden="false" customHeight="false" outlineLevel="0" collapsed="false">
      <c r="B1109" s="47"/>
      <c r="C1109" s="47"/>
      <c r="D1109" s="47"/>
      <c r="E1109" s="47"/>
      <c r="F1109" s="47"/>
    </row>
    <row r="1110" customFormat="false" ht="15" hidden="false" customHeight="false" outlineLevel="0" collapsed="false">
      <c r="B1110" s="47"/>
      <c r="C1110" s="47" t="s">
        <v>767</v>
      </c>
      <c r="D1110" s="47"/>
      <c r="E1110" s="174"/>
      <c r="F1110" s="47"/>
    </row>
    <row r="1111" customFormat="false" ht="15" hidden="false" customHeight="false" outlineLevel="0" collapsed="false">
      <c r="B1111" s="47"/>
      <c r="C1111" s="47"/>
      <c r="D1111" s="47"/>
      <c r="E1111" s="174"/>
      <c r="F1111" s="47"/>
    </row>
    <row r="1112" customFormat="false" ht="15" hidden="false" customHeight="false" outlineLevel="0" collapsed="false">
      <c r="B1112" s="47" t="s">
        <v>768</v>
      </c>
      <c r="C1112" s="47"/>
      <c r="D1112" s="47"/>
      <c r="E1112" s="174"/>
      <c r="F1112" s="47"/>
    </row>
    <row r="1113" customFormat="false" ht="15" hidden="false" customHeight="false" outlineLevel="0" collapsed="false">
      <c r="B1113" s="47"/>
      <c r="C1113" s="47"/>
      <c r="D1113" s="47"/>
      <c r="E1113" s="174"/>
      <c r="F1113" s="47"/>
    </row>
    <row r="1118" customFormat="false" ht="15" hidden="false" customHeight="false" outlineLevel="0" collapsed="false">
      <c r="B1118" s="12"/>
    </row>
    <row r="1179" customFormat="false" ht="15" hidden="false" customHeight="false" outlineLevel="0" collapsed="false">
      <c r="C1179" s="12"/>
    </row>
    <row r="1182" customFormat="false" ht="15" hidden="false" customHeight="false" outlineLevel="0" collapsed="false">
      <c r="B1182" s="12"/>
    </row>
    <row r="1184" customFormat="false" ht="15" hidden="false" customHeight="false" outlineLevel="0" collapsed="false">
      <c r="B1184" s="12"/>
    </row>
    <row r="1200" customFormat="false" ht="15" hidden="false" customHeight="false" outlineLevel="0" collapsed="false">
      <c r="B1200" s="12"/>
    </row>
    <row r="1213" customFormat="false" ht="15" hidden="false" customHeight="false" outlineLevel="0" collapsed="false">
      <c r="B1213" s="12"/>
    </row>
    <row r="1237" customFormat="false" ht="15" hidden="false" customHeight="false" outlineLevel="0" collapsed="false">
      <c r="C1237" s="12"/>
    </row>
    <row r="1266" customFormat="false" ht="15" hidden="false" customHeight="false" outlineLevel="0" collapsed="false">
      <c r="B1266" s="12"/>
    </row>
    <row r="1270" customFormat="false" ht="15" hidden="false" customHeight="false" outlineLevel="0" collapsed="false">
      <c r="B1270" s="12"/>
    </row>
    <row r="1277" customFormat="false" ht="15" hidden="false" customHeight="false" outlineLevel="0" collapsed="false">
      <c r="B1277" s="12"/>
    </row>
    <row r="1279" customFormat="false" ht="15" hidden="false" customHeight="false" outlineLevel="0" collapsed="false">
      <c r="C1279" s="12"/>
    </row>
    <row r="1282" customFormat="false" ht="15" hidden="false" customHeight="false" outlineLevel="0" collapsed="false">
      <c r="B1282" s="12"/>
    </row>
    <row r="1284" customFormat="false" ht="15" hidden="false" customHeight="false" outlineLevel="0" collapsed="false">
      <c r="B1284" s="12"/>
    </row>
    <row r="1291" customFormat="false" ht="15" hidden="false" customHeight="false" outlineLevel="0" collapsed="false">
      <c r="B1291" s="12"/>
    </row>
    <row r="1307" customFormat="false" ht="15" hidden="false" customHeight="false" outlineLevel="0" collapsed="false">
      <c r="B1307" s="12"/>
    </row>
    <row r="1309" customFormat="false" ht="15" hidden="false" customHeight="false" outlineLevel="0" collapsed="false">
      <c r="C1309" s="12"/>
    </row>
    <row r="1316" customFormat="false" ht="15" hidden="false" customHeight="false" outlineLevel="0" collapsed="false">
      <c r="C1316" s="12"/>
    </row>
    <row r="1521" s="175" customFormat="true" ht="15" hidden="false" customHeight="false" outlineLevel="0" collapsed="false">
      <c r="A1521" s="1"/>
      <c r="B1521" s="1"/>
      <c r="C1521" s="1"/>
      <c r="D1521" s="1"/>
      <c r="E1521" s="1"/>
      <c r="F1521" s="1"/>
      <c r="G1521" s="2"/>
      <c r="H1521" s="2"/>
      <c r="I1521" s="2"/>
      <c r="J1521" s="2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  <c r="IG1521" s="1"/>
      <c r="IH1521" s="1"/>
      <c r="II1521" s="1"/>
      <c r="IJ1521" s="1"/>
      <c r="IK1521" s="1"/>
      <c r="IL1521" s="1"/>
      <c r="IM1521" s="1"/>
      <c r="IN1521" s="1"/>
      <c r="IO1521" s="1"/>
      <c r="IP1521" s="1"/>
      <c r="IQ1521" s="1"/>
      <c r="IR1521" s="1"/>
      <c r="IS1521" s="1"/>
      <c r="IT1521" s="1"/>
      <c r="IU1521" s="1"/>
    </row>
  </sheetData>
  <mergeCells count="1">
    <mergeCell ref="C325:H325"/>
  </mergeCells>
  <printOptions headings="false" gridLines="false" gridLinesSet="true" horizontalCentered="false" verticalCentered="false"/>
  <pageMargins left="0.720138888888889" right="0.275694444444444" top="0.380555555555556" bottom="0.329861111111111" header="0.240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412" man="true" max="16383" min="0"/>
    <brk id="529" man="true" max="16383" min="0"/>
    <brk id="5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  </dc:creator>
  <dc:description/>
  <dc:language>en-US</dc:language>
  <cp:lastModifiedBy>GX150</cp:lastModifiedBy>
  <cp:lastPrinted>2002-10-31T11:00:47Z</cp:lastPrinted>
  <dcterms:modified xsi:type="dcterms:W3CDTF">2002-10-31T11:01:40Z</dcterms:modified>
  <cp:revision>0</cp:revision>
  <dc:subject/>
  <dc:title/>
</cp:coreProperties>
</file>