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(ПРОЕКТ-2003)" sheetId="1" state="visible" r:id="rId2"/>
    <sheet name="OTCHET" sheetId="2" state="visible" r:id="rId3"/>
  </sheets>
  <externalReferences>
    <externalReference r:id="rId4"/>
  </externalReferences>
  <definedNames>
    <definedName function="false" hidden="false" localSheetId="0" name="_xlnm.Print_Area" vbProcedure="false">'(ПРОЕКТ-2003)'!$A$1:$U$443</definedName>
    <definedName function="false" hidden="false" localSheetId="0" name="_xlnm.Print_Titles" vbProcedure="false">'(ПРОЕКТ-2003)'!$B:$C,'(ПРОЕКТ-2003)'!$1:$3</definedName>
    <definedName function="false" hidden="false" localSheetId="1" name="_xlnm.Print_Area" vbProcedure="false">OTCHET!$A$1:$H$486</definedName>
    <definedName function="false" hidden="false" localSheetId="1" name="_xlnm.Print_Titles" vbProcedure="false">OTCHET!$B:$C,OTCH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639">
  <si>
    <t xml:space="preserve">Параграф/</t>
  </si>
  <si>
    <t xml:space="preserve">ЗКБДОО</t>
  </si>
  <si>
    <t xml:space="preserve"> януари</t>
  </si>
  <si>
    <t xml:space="preserve">  февруари</t>
  </si>
  <si>
    <t xml:space="preserve">  март</t>
  </si>
  <si>
    <t xml:space="preserve">I-во</t>
  </si>
  <si>
    <t xml:space="preserve">април</t>
  </si>
  <si>
    <t xml:space="preserve">май</t>
  </si>
  <si>
    <t xml:space="preserve">юни</t>
  </si>
  <si>
    <t xml:space="preserve">II-ро тримес.</t>
  </si>
  <si>
    <t xml:space="preserve">шестмесечие</t>
  </si>
  <si>
    <t xml:space="preserve">Очаквано </t>
  </si>
  <si>
    <t xml:space="preserve">ПРОЕКТ</t>
  </si>
  <si>
    <t xml:space="preserve">Н А И М Е Н О В А Н И Е</t>
  </si>
  <si>
    <t xml:space="preserve">подпа-</t>
  </si>
  <si>
    <t xml:space="preserve">Код</t>
  </si>
  <si>
    <t xml:space="preserve">за 2002 г.</t>
  </si>
  <si>
    <t xml:space="preserve">отчет</t>
  </si>
  <si>
    <t xml:space="preserve">тримесечие</t>
  </si>
  <si>
    <t xml:space="preserve">изпълн.2002 г.</t>
  </si>
  <si>
    <t xml:space="preserve">2003 г.-XIV вар.</t>
  </si>
  <si>
    <t xml:space="preserve">2003 г.-XV вар.</t>
  </si>
  <si>
    <t xml:space="preserve">2003 г.-XVI вар.</t>
  </si>
  <si>
    <t xml:space="preserve">2003 г.-вар.XVI A</t>
  </si>
  <si>
    <t xml:space="preserve">2003 г.-XVII вар.</t>
  </si>
  <si>
    <t xml:space="preserve">2003 г.</t>
  </si>
  <si>
    <t xml:space="preserve">XVIA -XVI</t>
  </si>
  <si>
    <t xml:space="preserve">N-O</t>
  </si>
  <si>
    <t xml:space="preserve">18-17</t>
  </si>
  <si>
    <t xml:space="preserve">раграф</t>
  </si>
  <si>
    <t xml:space="preserve">2002 г.</t>
  </si>
  <si>
    <t xml:space="preserve">на база 6-мес.</t>
  </si>
  <si>
    <t xml:space="preserve">25.09.2002г.</t>
  </si>
  <si>
    <t xml:space="preserve">30.09.2002г.</t>
  </si>
  <si>
    <t xml:space="preserve">01.10.2002г.</t>
  </si>
  <si>
    <t xml:space="preserve">02.10.2002г.</t>
  </si>
  <si>
    <t xml:space="preserve">очакв.-15 вар.</t>
  </si>
  <si>
    <t xml:space="preserve">I.  ПРИХОДИ </t>
  </si>
  <si>
    <t xml:space="preserve">99-99</t>
  </si>
  <si>
    <t xml:space="preserve">СОЦИАЛНООСИГУРИТЕЛНИ ВНОСКИ</t>
  </si>
  <si>
    <t xml:space="preserve">08-00</t>
  </si>
  <si>
    <t xml:space="preserve">Вноски от работодатели за работници и служители за ДОО </t>
  </si>
  <si>
    <t xml:space="preserve">08-01</t>
  </si>
  <si>
    <t xml:space="preserve">За трет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преди 1 януари 1960 г. -  / 27.7 % /</t>
    </r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след 31 декември 1959 г.- /26.2% / </t>
    </r>
  </si>
  <si>
    <t xml:space="preserve">  За първа и втора категория труд  :</t>
  </si>
  <si>
    <t xml:space="preserve">                                               -   родени преди 1 януари 1960 г. -  / 30.7 % /</t>
  </si>
  <si>
    <r>
      <rPr>
        <sz val="9"/>
        <rFont val="Times New Roman Cyr"/>
        <family val="1"/>
        <charset val="204"/>
      </rPr>
      <t xml:space="preserve">  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след 31 декември 1959 г. - / 29.2 % /</t>
    </r>
  </si>
  <si>
    <t xml:space="preserve">  За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/29.95% /,  /39,7% - 2003г./ </t>
    </r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- /28.45% /, /37,7% - 2003 г./ </t>
    </r>
  </si>
  <si>
    <t xml:space="preserve">  За съдии, прокурори и съдебни служи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  /36,7% - 2003г./ </t>
    </r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 /34,7% - 2003 г./ </t>
    </r>
  </si>
  <si>
    <t xml:space="preserve"> Осиг.вноски  за кадровите военнослужещи по ЗОВС на РБ, за държавните </t>
  </si>
  <si>
    <t xml:space="preserve"> </t>
  </si>
  <si>
    <t xml:space="preserve">служители - офицери,сержанти и граждански лица от МВР , офицерите и сержантите от </t>
  </si>
  <si>
    <t xml:space="preserve">Специализираната следствена служба , от ГД " Главно управление на местата за лишаване от</t>
  </si>
  <si>
    <t xml:space="preserve">свобода " и от ГД " Следствени арести " при Министерството на правосъдието, от Специал-</t>
  </si>
  <si>
    <t xml:space="preserve">ната куриерска служба на Министерството на транспорта и съобщенията и лицата по </t>
  </si>
  <si>
    <t xml:space="preserve">§ 19 от преходните и заключителни разпоредби на Закона за изменение и допълнение на</t>
  </si>
  <si>
    <t xml:space="preserve">Закона за изпълнение на наказанията :</t>
  </si>
  <si>
    <t xml:space="preserve">                                                   - родени преди 1 януари 1960 г.- /35.7 % /</t>
  </si>
  <si>
    <r>
      <rPr>
        <sz val="9"/>
        <rFont val="Times New Roman Cyr"/>
        <family val="1"/>
        <charset val="204"/>
      </rPr>
      <t xml:space="preserve">                                                   - </t>
    </r>
    <r>
      <rPr>
        <b val="true"/>
        <sz val="9"/>
        <rFont val="Times New Roman Cyr"/>
        <family val="1"/>
        <charset val="204"/>
      </rPr>
      <t xml:space="preserve">родени след 31 декември 1959 г.- /33.7% /</t>
    </r>
  </si>
  <si>
    <t xml:space="preserve">За държавни служители  - трета категория труд  :</t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/ 36.7 %  /</t>
    </r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/ 34.7% /  </t>
    </r>
    <r>
      <rPr>
        <sz val="9"/>
        <rFont val="Times New Roman Cyr"/>
        <family val="1"/>
        <charset val="204"/>
      </rPr>
      <t xml:space="preserve">  </t>
    </r>
  </si>
  <si>
    <t xml:space="preserve">За държавни служители -първа и втор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      - </t>
    </r>
    <r>
      <rPr>
        <b val="true"/>
        <sz val="9"/>
        <rFont val="Times New Roman Cyr"/>
        <family val="1"/>
        <charset val="204"/>
      </rPr>
      <t xml:space="preserve"> родени преди 01.01.1960г.-/ 39.7% /</t>
    </r>
  </si>
  <si>
    <r>
      <rPr>
        <sz val="9"/>
        <rFont val="Times New Roman Cyr"/>
        <family val="1"/>
        <charset val="204"/>
      </rPr>
      <t xml:space="preserve">                                                   </t>
    </r>
    <r>
      <rPr>
        <b val="true"/>
        <sz val="9"/>
        <rFont val="Times New Roman Cyr"/>
        <family val="1"/>
        <charset val="204"/>
      </rPr>
      <t xml:space="preserve">-  родени след 31.12.1959г.-/37.7% /</t>
    </r>
  </si>
  <si>
    <t xml:space="preserve">Осигурителни вноски / без безработица / за членове на кооперации , работещи без трудови</t>
  </si>
  <si>
    <t xml:space="preserve">правоотношения в кооперацията  :</t>
  </si>
  <si>
    <t xml:space="preserve">                                                  - за родени преди 1 януари 1960 г. - / 24.7% /</t>
  </si>
  <si>
    <r>
      <rPr>
        <sz val="9"/>
        <rFont val="Times New Roman Cyr"/>
        <family val="1"/>
        <charset val="204"/>
      </rPr>
      <t xml:space="preserve">     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.- / 23.2% /</t>
    </r>
  </si>
  <si>
    <t xml:space="preserve">Осигурителни вноски за фонд " Пенсии " върху получените месечни възнаграждения, след</t>
  </si>
  <si>
    <t xml:space="preserve">намаляването с нормативно признатите разходи, за работещите без трудови правоотношения</t>
  </si>
  <si>
    <t xml:space="preserve">/ от възложители  /   :                         </t>
  </si>
  <si>
    <t xml:space="preserve">                                                  - за родени  преди 1 януари 1960 г.-/ 21.75% /</t>
  </si>
  <si>
    <r>
      <rPr>
        <sz val="9"/>
        <rFont val="Times New Roman Cyr"/>
        <family val="1"/>
        <charset val="204"/>
      </rPr>
      <t xml:space="preserve">                                                  </t>
    </r>
    <r>
      <rPr>
        <b val="true"/>
        <sz val="9"/>
        <rFont val="Times New Roman Cyr"/>
        <family val="1"/>
        <charset val="204"/>
      </rPr>
      <t xml:space="preserve">- за родени след 31 декември 1959 г.-/ 20.25% /    </t>
    </r>
  </si>
  <si>
    <t xml:space="preserve">Осигурителни вноски за фонд " Пенсии " за осигурените за инвалидност , за старост и</t>
  </si>
  <si>
    <t xml:space="preserve"> смърт и за трудова злополука и професионална болест   / от осигурители / ;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преди 1 януари 1960 г.- /22.45% /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след 31 декември 1959 г.- / 20.95% /</t>
    </r>
  </si>
  <si>
    <t xml:space="preserve">  Осигурителни вноски  за фонд "Пенсии" върху паричните обезщетения за временна </t>
  </si>
  <si>
    <t xml:space="preserve">  неработоспособност  и бременност и раждане   :</t>
  </si>
  <si>
    <t xml:space="preserve">                                            - за родени преди 1.01.1960г. -   / 21.75 % /</t>
  </si>
  <si>
    <r>
      <rPr>
        <sz val="9"/>
        <rFont val="Times New Roman Cyr"/>
        <family val="1"/>
        <charset val="204"/>
      </rPr>
      <t xml:space="preserve">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.12.1959 г.-/ 20.25% /</t>
    </r>
  </si>
  <si>
    <t xml:space="preserve"> Осигурителни вноски за фонд "Пенсии" за първа , втора и трета категория труд  върху</t>
  </si>
  <si>
    <t xml:space="preserve"> обезщетенията за  оставане без работа по чл.222, ал.1 от КТ и по Закона за висшето</t>
  </si>
  <si>
    <r>
      <rPr>
        <sz val="9"/>
        <rFont val="Times New Roman Cyr"/>
        <family val="1"/>
        <charset val="204"/>
      </rPr>
      <t xml:space="preserve">образование  :                </t>
    </r>
    <r>
      <rPr>
        <b val="true"/>
        <sz val="9"/>
        <rFont val="Times New Roman Cyr"/>
        <family val="1"/>
        <charset val="204"/>
      </rPr>
      <t xml:space="preserve">  </t>
    </r>
  </si>
  <si>
    <t xml:space="preserve">                                            -за родени преди 1 януари 1960 г.- / 21.75% /</t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 -за родени след 31 декември 1959 г.- /20.25% /</t>
    </r>
  </si>
  <si>
    <t xml:space="preserve"> Осиг.вноски за фонд "Пенсии"за първа , втора и трета категория труд , в/у обезщетенията </t>
  </si>
  <si>
    <t xml:space="preserve">за оставане без работа по  Закона за държавния служител  :</t>
  </si>
  <si>
    <t xml:space="preserve">                                     -   за родени преди 1 януари 1960 г. - / 29% /</t>
  </si>
  <si>
    <t xml:space="preserve">                                     -   за родени след 31 декември  1959 г. - / 27% /</t>
  </si>
  <si>
    <t xml:space="preserve">Осигурителни вноски за фонд " Пенсии" от осигурители за времето , през което лицата,</t>
  </si>
  <si>
    <t xml:space="preserve"> трета категория труд , не са работили поради незаконно недопускане или отстраняване от </t>
  </si>
  <si>
    <t xml:space="preserve">работа ; или са били без работа поради уволнение , което е признато за незаконно от</t>
  </si>
  <si>
    <t xml:space="preserve">компетентните органи ; за трудоустроени лица или бременни работнички и служителки ,</t>
  </si>
  <si>
    <t xml:space="preserve">които не работят , тъй като не е предоставена подходяща работа от осигурителя :</t>
  </si>
  <si>
    <t xml:space="preserve">Осигурителни вноски за фонд " Пенсии" от осигурители за времето , през което лицата,първа</t>
  </si>
  <si>
    <t xml:space="preserve"> и втора  категория труд , не са работили поради незаконно недопускане или отстраняване от </t>
  </si>
  <si>
    <t xml:space="preserve">                                     -   за родени преди 1 януари 1960 г. - / 32% /</t>
  </si>
  <si>
    <t xml:space="preserve">                                     -   за родени след 31 декември  1959 г. - / 30% /</t>
  </si>
  <si>
    <t xml:space="preserve">Осигурителни вноски за безработица от работодатели</t>
  </si>
  <si>
    <r>
      <rPr>
        <sz val="9"/>
        <rFont val="Times New Roman Cyr"/>
        <family val="1"/>
        <charset val="204"/>
      </rPr>
      <t xml:space="preserve">  Осигурителни вноски за фонд"Пенсии"върху </t>
    </r>
    <r>
      <rPr>
        <b val="true"/>
        <sz val="9"/>
        <rFont val="Times New Roman Cyr"/>
        <family val="1"/>
        <charset val="204"/>
      </rPr>
      <t xml:space="preserve">средствата за социални разходи</t>
    </r>
    <r>
      <rPr>
        <sz val="9"/>
        <rFont val="Times New Roman Cyr"/>
        <family val="1"/>
        <charset val="204"/>
      </rPr>
      <t xml:space="preserve"> :</t>
    </r>
  </si>
  <si>
    <t xml:space="preserve">                                     -   за родени преди 1 януари 1960 г. - / 21.75% ,24.75%,24%,29%,32%/</t>
  </si>
  <si>
    <t xml:space="preserve">                                     -   за родени след 31 декември 1959 г. - / 20.25%,23.25%,22.50%,27%,30%/</t>
  </si>
  <si>
    <t xml:space="preserve">Осигурителни вноски за лица, осигурени само за трудова злополука и професионална болест</t>
  </si>
  <si>
    <r>
      <rPr>
        <sz val="9"/>
        <rFont val="Times New Roman Cyr"/>
        <family val="1"/>
        <charset val="204"/>
      </rPr>
      <t xml:space="preserve">за периоди </t>
    </r>
    <r>
      <rPr>
        <b val="true"/>
        <sz val="9"/>
        <rFont val="Times New Roman Cyr"/>
        <family val="1"/>
        <charset val="204"/>
      </rPr>
      <t xml:space="preserve">преди 1 януари 2002 г.</t>
    </r>
  </si>
  <si>
    <r>
      <rPr>
        <sz val="9"/>
        <rFont val="Times New Roman Cyr"/>
        <family val="1"/>
        <charset val="204"/>
      </rPr>
      <t xml:space="preserve">Допълнителни осигурителни вноски по § 11 от ПЗР на КЗОО за периоди </t>
    </r>
    <r>
      <rPr>
        <b val="true"/>
        <sz val="9"/>
        <rFont val="Times New Roman Cyr"/>
        <family val="1"/>
        <charset val="204"/>
      </rPr>
      <t xml:space="preserve">преди 1 януари 2002г.</t>
    </r>
  </si>
  <si>
    <t xml:space="preserve">Възстановени суми за трудови злополуки съгласно   § 10 от ПЗР на КЗОО за периоди</t>
  </si>
  <si>
    <t xml:space="preserve">  </t>
  </si>
  <si>
    <t xml:space="preserve">преди 1 януари 2002 г.</t>
  </si>
  <si>
    <t xml:space="preserve">08-06</t>
  </si>
  <si>
    <t xml:space="preserve">Осигурителни вноски  от работодатели за фонд " ПКБ " за</t>
  </si>
  <si>
    <r>
      <rPr>
        <sz val="9"/>
        <rFont val="Times New Roman Cyr"/>
        <family val="1"/>
        <charset val="204"/>
      </rPr>
      <t xml:space="preserve">периоди </t>
    </r>
    <r>
      <rPr>
        <b val="true"/>
        <sz val="9"/>
        <rFont val="Times New Roman Cyr"/>
        <family val="1"/>
        <charset val="204"/>
      </rPr>
      <t xml:space="preserve">преди 1 януари 2002 г.</t>
    </r>
  </si>
  <si>
    <t xml:space="preserve">08-05</t>
  </si>
  <si>
    <t xml:space="preserve">Осигурителни вноски  върху изплатени обезщетения за безработица от фонд " ПКБ " за</t>
  </si>
  <si>
    <t xml:space="preserve">Лични вноски от работници и служители </t>
  </si>
  <si>
    <t xml:space="preserve">08-02</t>
  </si>
  <si>
    <t xml:space="preserve"> От трета категория труд :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 от 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родени след 31 декември 1959 г.- /8.5% / </t>
    </r>
  </si>
  <si>
    <t xml:space="preserve">От първа и втора категория труд  :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 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след 31 декември 1959 г. - / 8.5 % /</t>
    </r>
  </si>
  <si>
    <t xml:space="preserve"> От следователи по Закона за съдебната власт  :</t>
  </si>
  <si>
    <r>
      <rPr>
        <sz val="9"/>
        <rFont val="Times New Roman Cyr"/>
        <family val="1"/>
        <charset val="204"/>
      </rPr>
      <t xml:space="preserve">                                  </t>
    </r>
    <r>
      <rPr>
        <b val="true"/>
        <sz val="9"/>
        <rFont val="Times New Roman Cyr"/>
        <family val="1"/>
        <charset val="204"/>
      </rPr>
      <t xml:space="preserve">- от  родени преди 1 януари 1960 г.- /9.75% / </t>
    </r>
  </si>
  <si>
    <r>
      <rPr>
        <sz val="9"/>
        <rFont val="Times New Roman Cyr"/>
        <family val="1"/>
        <charset val="204"/>
      </rPr>
      <t xml:space="preserve">                                  </t>
    </r>
    <r>
      <rPr>
        <b val="true"/>
        <sz val="9"/>
        <rFont val="Times New Roman Cyr"/>
        <family val="1"/>
        <charset val="204"/>
      </rPr>
      <t xml:space="preserve">-от родени след 31 декември 1959 г.- / 9.25% / </t>
    </r>
  </si>
  <si>
    <t xml:space="preserve">Лични  вноски / без безработица / от  членове на кооперации , работещи без трудови</t>
  </si>
  <si>
    <t xml:space="preserve">                                  -от родени преди 1 януари 1960 г. - / 8% /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 родени след 31 декември 1959 г.- / 7.5% /</t>
    </r>
  </si>
  <si>
    <t xml:space="preserve">Лични вноски за фонд " Пенсии " върху получените месечни възнаграждения, след</t>
  </si>
  <si>
    <t xml:space="preserve">намаляването с нормативно признатите разходи, от работещите без трудови правоотношения :</t>
  </si>
  <si>
    <r>
      <rPr>
        <sz val="9"/>
        <rFont val="Times New Roman Cyr"/>
        <family val="1"/>
        <charset val="204"/>
      </rPr>
      <t xml:space="preserve">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 преди 1 януари 1960 г.-/ 7.25% /</t>
    </r>
  </si>
  <si>
    <r>
      <rPr>
        <sz val="9"/>
        <rFont val="Times New Roman Cyr"/>
        <family val="1"/>
        <charset val="204"/>
      </rPr>
      <t xml:space="preserve">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след 31 декември 1959 г.-/ 6.75% /    </t>
    </r>
  </si>
  <si>
    <t xml:space="preserve">Лични вноски за фонд " Пенсии " от осигурените за инвалидност , за старост и</t>
  </si>
  <si>
    <t xml:space="preserve"> смърт и за трудова злополука и професионална болест  :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от родени преди 1 януари 1960 г.- /7.25% /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от родени след 31 декември 1959 г.- / 6.75% /</t>
    </r>
  </si>
  <si>
    <t xml:space="preserve">Лични вноски за фонд "Пенсии"от първа , втора и трета категория труд  върху</t>
  </si>
  <si>
    <t xml:space="preserve">обезщетенията за  оставане без работа по чл.222, ал.1 от КТ и по Закона за висшето</t>
  </si>
  <si>
    <t xml:space="preserve">образование   :           </t>
  </si>
  <si>
    <t xml:space="preserve">                                           -от родени преди 1 януари 1960 г.- / 7.25% /</t>
  </si>
  <si>
    <r>
      <rPr>
        <sz val="9"/>
        <rFont val="Times New Roman Cyr"/>
        <family val="1"/>
        <charset val="204"/>
      </rPr>
      <t xml:space="preserve">                                          </t>
    </r>
    <r>
      <rPr>
        <b val="true"/>
        <sz val="9"/>
        <rFont val="Times New Roman Cyr"/>
        <family val="1"/>
        <charset val="204"/>
      </rPr>
      <t xml:space="preserve"> -от родени след 31 декември 1959 г.- /6.75% /</t>
    </r>
  </si>
  <si>
    <r>
      <rPr>
        <sz val="9"/>
        <rFont val="Times New Roman Cyr"/>
        <family val="1"/>
        <charset val="204"/>
      </rPr>
      <t xml:space="preserve">Лични  вноски за фонд"Пенсии"върху </t>
    </r>
    <r>
      <rPr>
        <b val="true"/>
        <sz val="9"/>
        <rFont val="Times New Roman Cyr"/>
        <family val="1"/>
        <charset val="204"/>
      </rPr>
      <t xml:space="preserve">средствата за социални разходи</t>
    </r>
    <r>
      <rPr>
        <sz val="9"/>
        <rFont val="Times New Roman Cyr"/>
        <family val="1"/>
        <charset val="204"/>
      </rPr>
      <t xml:space="preserve"> :</t>
    </r>
  </si>
  <si>
    <t xml:space="preserve">                                     -   от родени преди 1 януари 1960 г. - / 7.25% /</t>
  </si>
  <si>
    <t xml:space="preserve">                                     -   от родени след 31 декември 1959 г. - / 6.75 /</t>
  </si>
  <si>
    <r>
      <rPr>
        <sz val="9"/>
        <rFont val="Times New Roman Cyr"/>
        <family val="1"/>
        <charset val="204"/>
      </rPr>
      <t xml:space="preserve">Лични  вноски </t>
    </r>
    <r>
      <rPr>
        <b val="true"/>
        <sz val="9"/>
        <rFont val="Times New Roman Cyr"/>
        <family val="1"/>
        <charset val="204"/>
      </rPr>
      <t xml:space="preserve">за фонд"ПКБ" за периоди преди 1 януари 2002 г. - 0,8 %</t>
    </r>
  </si>
  <si>
    <r>
      <rPr>
        <sz val="9"/>
        <rFont val="Times New Roman Cyr"/>
        <family val="1"/>
        <charset val="204"/>
      </rPr>
      <t xml:space="preserve">Лични  вноски </t>
    </r>
    <r>
      <rPr>
        <b val="true"/>
        <sz val="9"/>
        <rFont val="Times New Roman Cyr"/>
        <family val="1"/>
        <charset val="204"/>
      </rPr>
      <t xml:space="preserve">за фонд"ПКБ" за месец  I и II  2002 г.</t>
    </r>
  </si>
  <si>
    <r>
      <rPr>
        <sz val="9"/>
        <rFont val="Times New Roman Cyr"/>
        <family val="1"/>
        <charset val="204"/>
      </rPr>
      <t xml:space="preserve">Осигурителни вноски за фонд "Пенсии" от  </t>
    </r>
    <r>
      <rPr>
        <b val="true"/>
        <sz val="9"/>
        <rFont val="Times New Roman Cyr"/>
        <family val="1"/>
        <charset val="204"/>
      </rPr>
      <t xml:space="preserve">републиканския  бюджет</t>
    </r>
    <r>
      <rPr>
        <sz val="9"/>
        <rFont val="Times New Roman Cyr"/>
        <family val="1"/>
        <charset val="204"/>
      </rPr>
      <t xml:space="preserve"> </t>
    </r>
  </si>
  <si>
    <t xml:space="preserve">08-03</t>
  </si>
  <si>
    <t xml:space="preserve"> -   </t>
  </si>
  <si>
    <r>
      <rPr>
        <sz val="9"/>
        <rFont val="Times New Roman Cyr"/>
        <family val="1"/>
        <charset val="204"/>
      </rPr>
      <t xml:space="preserve">Осигурителни вноски за фонд "Пенсии" от  </t>
    </r>
    <r>
      <rPr>
        <b val="true"/>
        <sz val="9"/>
        <rFont val="Times New Roman Cyr"/>
        <family val="1"/>
        <charset val="204"/>
      </rPr>
      <t xml:space="preserve">републиканския  бюджет</t>
    </r>
    <r>
      <rPr>
        <sz val="9"/>
        <rFont val="Times New Roman Cyr"/>
        <family val="1"/>
        <charset val="204"/>
      </rPr>
      <t xml:space="preserve"> за осигурителен</t>
    </r>
  </si>
  <si>
    <t xml:space="preserve">стаж , зачетен при пенсиониране на основание чл.9, ал. 6 и 7 от КЗОО - / 29% /</t>
  </si>
  <si>
    <t xml:space="preserve">стаж , зачетен при пенсиониране на основание чл.9, ал. 3,т. 3 от КЗОО  :</t>
  </si>
  <si>
    <t xml:space="preserve">                                   - трета категория труд за родени преди 1 януари 1960 г. - / 29% , 32 %/</t>
  </si>
  <si>
    <t xml:space="preserve">                                   -  трета категория труд  за родени след 31 декември 1959 г. - / 27% , 30% /</t>
  </si>
  <si>
    <t xml:space="preserve">                                   - първа и втора категория труд  за родени преди 1 януари 1960 г./32%/</t>
  </si>
  <si>
    <t xml:space="preserve">                                   - първа и втора категория труд  за родени след 31 декември 1959 г. /30%/</t>
  </si>
  <si>
    <t xml:space="preserve">Вноски от самонаети   /самоосигуряващи се / лица</t>
  </si>
  <si>
    <t xml:space="preserve">08-04</t>
  </si>
  <si>
    <t xml:space="preserve">   - вноски от самоосигуряващи се за всички социални рискове  /без трудова злополука </t>
  </si>
  <si>
    <t xml:space="preserve">     и професионална болест и безработица/    :</t>
  </si>
  <si>
    <t xml:space="preserve">                                     -   за родени преди 1 януари 1960 г. - /  32 %/</t>
  </si>
  <si>
    <t xml:space="preserve">                                     -   за родени след 31 декември 1959 г. - /  30% /</t>
  </si>
  <si>
    <t xml:space="preserve">   - вноски от самоосигуряващи се  за фонд"Пенсии" - /29%/  :</t>
  </si>
  <si>
    <t xml:space="preserve">                                     -   за родени преди 1 януари 1960 г. - /  29 %/</t>
  </si>
  <si>
    <t xml:space="preserve">                                     -   за родени след 31 декември 1959 г. - /  27% /</t>
  </si>
  <si>
    <t xml:space="preserve">   - вноски от лицата, завършили висше или полувисше образование за времето на обуче -</t>
  </si>
  <si>
    <t xml:space="preserve">     ние  върху  МРЗ - / 29% /</t>
  </si>
  <si>
    <t xml:space="preserve">   - вноски от  земеделски производители , осигурени за всички  социални</t>
  </si>
  <si>
    <t xml:space="preserve">     рискове,без трудова злополука и професионална болест и безработица  :</t>
  </si>
  <si>
    <t xml:space="preserve">   - вноски от земеделски производители за  фонд"Пенсии"  :</t>
  </si>
  <si>
    <t xml:space="preserve">   - вноски от самоосигуряващи се лица при годишно изравняване /облагане </t>
  </si>
  <si>
    <t xml:space="preserve">     на доходите/ за фонд"Пенсии"за 2001 г.- / 29% /</t>
  </si>
  <si>
    <t xml:space="preserve">Главница по  ревизионни  актове за начет  в приход на ДОО</t>
  </si>
  <si>
    <t xml:space="preserve">08-07</t>
  </si>
  <si>
    <t xml:space="preserve">Главница по ревизионни актове за начет  в приход  на  ДОО  от  АДВ</t>
  </si>
  <si>
    <t xml:space="preserve">ПРИХОДИ И ДОХОДИ ОТ СОБСТВЕНОСТ </t>
  </si>
  <si>
    <t xml:space="preserve">24-00</t>
  </si>
  <si>
    <t xml:space="preserve">00</t>
  </si>
  <si>
    <t xml:space="preserve">Вноски от приходи на държавни (общински) предприятия и институции</t>
  </si>
  <si>
    <t xml:space="preserve">24-01</t>
  </si>
  <si>
    <t xml:space="preserve">Приходи от наеми на имущество</t>
  </si>
  <si>
    <t xml:space="preserve">24-05</t>
  </si>
  <si>
    <t xml:space="preserve">Приходи от лихви по текущи банкови сметки</t>
  </si>
  <si>
    <t xml:space="preserve">24-08</t>
  </si>
  <si>
    <t xml:space="preserve">Приходи от лихви по срочни депозити</t>
  </si>
  <si>
    <t xml:space="preserve">24-09</t>
  </si>
  <si>
    <t xml:space="preserve">Приходи от други лихви</t>
  </si>
  <si>
    <t xml:space="preserve">24-19</t>
  </si>
  <si>
    <t xml:space="preserve">ГЛОБИ, НАЧЕТИ И АДМИНИСТРАТИВНИ НАКАЗАНИЯ - ОБЩО :</t>
  </si>
  <si>
    <t xml:space="preserve">28-00</t>
  </si>
  <si>
    <t xml:space="preserve">   - лихви по ревизионни актове за начет в приход на ДОО</t>
  </si>
  <si>
    <t xml:space="preserve">28-02</t>
  </si>
  <si>
    <t xml:space="preserve">01</t>
  </si>
  <si>
    <t xml:space="preserve">   - глоби, санкции, неустойки,наказателни лихви и обезщетения</t>
  </si>
  <si>
    <t xml:space="preserve">02</t>
  </si>
  <si>
    <t xml:space="preserve">    -преводи от Агенция за държавни вземания от събрани лихви по ревизионни актове за начет</t>
  </si>
  <si>
    <t xml:space="preserve">99</t>
  </si>
  <si>
    <t xml:space="preserve">Приходи от ЧОИ за пенсии по международни спогодби</t>
  </si>
  <si>
    <t xml:space="preserve">29-00</t>
  </si>
  <si>
    <t xml:space="preserve">Други  неданъчни  приходи</t>
  </si>
  <si>
    <t xml:space="preserve">36-00</t>
  </si>
  <si>
    <t xml:space="preserve">Реализирани курсови разлики от валутни операции (нето)  / +,- /</t>
  </si>
  <si>
    <t xml:space="preserve">36-01</t>
  </si>
  <si>
    <t xml:space="preserve">Получени застрахователни обезщетения за ДМА</t>
  </si>
  <si>
    <t xml:space="preserve">36-11</t>
  </si>
  <si>
    <t xml:space="preserve">Получени други застрахователни обезщетения</t>
  </si>
  <si>
    <t xml:space="preserve">36-12</t>
  </si>
  <si>
    <t xml:space="preserve">36-19</t>
  </si>
  <si>
    <t xml:space="preserve">                   Приходи от НЗОК по чл.20, ал.2, т.2 от КЗОО</t>
  </si>
  <si>
    <t xml:space="preserve">                   Приходи от професионалните пенсионните фондове по чл.20,ал.2,т.4 от КЗОО</t>
  </si>
  <si>
    <t xml:space="preserve">                   Приходи от  универсалните пенсионните  фондове по чл.20,ал.2,т.4 от КЗОО</t>
  </si>
  <si>
    <t xml:space="preserve">03</t>
  </si>
  <si>
    <t xml:space="preserve">                   Други неданъчни приходи ( от търгове )</t>
  </si>
  <si>
    <t xml:space="preserve">04</t>
  </si>
  <si>
    <t xml:space="preserve">                   Други неданъчни приходи ( възстановени и надвзети пенсии от минали години )</t>
  </si>
  <si>
    <t xml:space="preserve">05</t>
  </si>
  <si>
    <t xml:space="preserve">                   Други неданъчни приходи от  ПОФ</t>
  </si>
  <si>
    <t xml:space="preserve">06</t>
  </si>
  <si>
    <t xml:space="preserve">                   Неразпознати преводи за уточняване</t>
  </si>
  <si>
    <t xml:space="preserve">Приходи от продажба на държавно и общинско имущество</t>
  </si>
  <si>
    <t xml:space="preserve">40-00</t>
  </si>
  <si>
    <t xml:space="preserve">Приходи от продажба на дълготрайни  материални активи</t>
  </si>
  <si>
    <t xml:space="preserve">40-02</t>
  </si>
  <si>
    <t xml:space="preserve">Приходи от продажба на нематериални дълготрайни активи</t>
  </si>
  <si>
    <t xml:space="preserve">40-03</t>
  </si>
  <si>
    <t xml:space="preserve">                                              ІІ.   РАЗХОДИ </t>
  </si>
  <si>
    <t xml:space="preserve">ГРУПА  А - ДЕЙНОСТ  501: ПЕНСИИ     </t>
  </si>
  <si>
    <t xml:space="preserve">41-00</t>
  </si>
  <si>
    <t xml:space="preserve">Пенсии за сметка на държавното обществено осигуряване</t>
  </si>
  <si>
    <t xml:space="preserve">41-10</t>
  </si>
  <si>
    <t xml:space="preserve">в т.ч. : - пенсии за трудова дейност</t>
  </si>
  <si>
    <t xml:space="preserve">41-11</t>
  </si>
  <si>
    <t xml:space="preserve">            - пенсии за кадрови военнослуж.по Закона за отбраната и въоръжените сили на</t>
  </si>
  <si>
    <t xml:space="preserve">              Република България и държ.служители-офицери,сержанти и граждански лица</t>
  </si>
  <si>
    <t xml:space="preserve">              по Закона за Министерсвото на вътрешните работи</t>
  </si>
  <si>
    <t xml:space="preserve">41-12</t>
  </si>
  <si>
    <t xml:space="preserve">Пенсии за сметка на републиканския бюджет </t>
  </si>
  <si>
    <t xml:space="preserve">41-20</t>
  </si>
  <si>
    <t xml:space="preserve">в т.ч.: - пенсии за военна инвалидност,  пенсии за гражданска инвалидност, социални   </t>
  </si>
  <si>
    <t xml:space="preserve">             пенсии, пенсии за особени заслуги и др.</t>
  </si>
  <si>
    <t xml:space="preserve">41-21</t>
  </si>
  <si>
    <t xml:space="preserve">           - добавки към пенсиите на участн.и пострадалите от войните,както и на наследни- </t>
  </si>
  <si>
    <t xml:space="preserve">             ците получаващи наследствена пенсия за загиналите в Отечествената война</t>
  </si>
  <si>
    <t xml:space="preserve">41-22</t>
  </si>
  <si>
    <t xml:space="preserve">Пенсии по международни спогодби</t>
  </si>
  <si>
    <t xml:space="preserve">41-30</t>
  </si>
  <si>
    <t xml:space="preserve">ГРУПА  Б - ДЕЙНОСТ  519: СОЦИАЛНИ ПОМОЩИ И ОБЕЗЩЕТЕНИЯ</t>
  </si>
  <si>
    <t xml:space="preserve">ВСИЧКО РАЗХОДИ ПО КЗОО :</t>
  </si>
  <si>
    <t xml:space="preserve">42-00</t>
  </si>
  <si>
    <t xml:space="preserve">Парични обезщетения за временна неработоспособност поради общо заболяване</t>
  </si>
  <si>
    <t xml:space="preserve">42-01</t>
  </si>
  <si>
    <t xml:space="preserve">Пар.обезщ.за вр.неработ.поради гледане на болен член от семейството  и карантина</t>
  </si>
  <si>
    <t xml:space="preserve">42-02</t>
  </si>
  <si>
    <t xml:space="preserve">Парични обезщ.за временна неработоспособност  поради нетрудови злополуки</t>
  </si>
  <si>
    <t xml:space="preserve">42-03</t>
  </si>
  <si>
    <t xml:space="preserve">Парични обезщетения за временна неработоспособност поради труд.злополука</t>
  </si>
  <si>
    <t xml:space="preserve"> и професионална болест</t>
  </si>
  <si>
    <t xml:space="preserve">42-04</t>
  </si>
  <si>
    <t xml:space="preserve">Пар.обезщ.за врем.неработоспособност поради труд.злополука- по чл.55,ал.1 от КЗОО </t>
  </si>
  <si>
    <t xml:space="preserve">Пар.обезщ. за изследване поради трудова злополука по чл.55,ал.1 от КЗОО</t>
  </si>
  <si>
    <t xml:space="preserve">Пар.обезщ. за санаторно-курортно лечение поради тр.злополука по чл.55,ал.1 от КЗОО</t>
  </si>
  <si>
    <t xml:space="preserve">Пар.обезщетения за трудова злополука по чл.55,ал.2 от КЗОО</t>
  </si>
  <si>
    <t xml:space="preserve">Пар.обезщ. за изследване поради трудова злополука по чл.55,ал.2 от КЗОО</t>
  </si>
  <si>
    <t xml:space="preserve">Пар.обезщ. за санатор.-курортно лечение поради тр. злополука по чл.55,ал.2 от КЗОО</t>
  </si>
  <si>
    <t xml:space="preserve">Пар.обезщетения поради  професионална болест-чл.56 от КЗОО</t>
  </si>
  <si>
    <t xml:space="preserve">07</t>
  </si>
  <si>
    <t xml:space="preserve">Пар.обезщ. за изследване поради професионална болест -чл.56 от КЗОО </t>
  </si>
  <si>
    <t xml:space="preserve">08</t>
  </si>
  <si>
    <t xml:space="preserve">Пар.обезщ. за санаторно-курортно лечение поради профес.болест-чл.56 от КЗОО</t>
  </si>
  <si>
    <t xml:space="preserve">09</t>
  </si>
  <si>
    <t xml:space="preserve">Парични обезщетения за трудоустрояване при временно намалена   </t>
  </si>
  <si>
    <t xml:space="preserve">работоспособност</t>
  </si>
  <si>
    <t xml:space="preserve">42-05</t>
  </si>
  <si>
    <t xml:space="preserve">Пар.обезщ.за трудоустрояване при временно намалена работоспособност поради </t>
  </si>
  <si>
    <t xml:space="preserve">общо заболяване</t>
  </si>
  <si>
    <t xml:space="preserve">Пар.обезщ. за трудоустрояване при временно намалена работоспособност поради  </t>
  </si>
  <si>
    <t xml:space="preserve">трудова злополука по чл.55,ал.1 от КЗОО</t>
  </si>
  <si>
    <t xml:space="preserve">Пар.обезщ.за трудоустрояване при временно намалена работоспособност поради  </t>
  </si>
  <si>
    <t xml:space="preserve">трудова злополука по чл.55,ал.2 от КЗОО</t>
  </si>
  <si>
    <t xml:space="preserve">професионална болест -чл.56 от КЗОО</t>
  </si>
  <si>
    <t xml:space="preserve">Парични обезщетения за бременност и раждане</t>
  </si>
  <si>
    <t xml:space="preserve">42-06</t>
  </si>
  <si>
    <t xml:space="preserve">Парични обезщетения за трудоустрояване поради бременност и кърмене</t>
  </si>
  <si>
    <t xml:space="preserve">42-07</t>
  </si>
  <si>
    <t xml:space="preserve">Парични обезщетения за отглеждане на малко дете</t>
  </si>
  <si>
    <t xml:space="preserve">42-08</t>
  </si>
  <si>
    <t xml:space="preserve">Отглеждане на дете до 2 години</t>
  </si>
  <si>
    <t xml:space="preserve">Отглеждане на дете от 2 - 3 години</t>
  </si>
  <si>
    <t xml:space="preserve">Еднократна помощ при смърт</t>
  </si>
  <si>
    <t xml:space="preserve">42-09</t>
  </si>
  <si>
    <t xml:space="preserve">Еднократна помощ при смърт поради общо заболяване</t>
  </si>
  <si>
    <t xml:space="preserve">Еднократна помощ при смърт поради трудова злополука по чл.55,ал.1 от КЗОО</t>
  </si>
  <si>
    <t xml:space="preserve">Еднократна помощ при смърт поради трудова злополука по чл.55,ал.2 от КЗОО</t>
  </si>
  <si>
    <t xml:space="preserve">Еднократна помощ при смърт поради професионална болест -чл.56 от КЗОО</t>
  </si>
  <si>
    <t xml:space="preserve">Парични помощи за профилактика и рехабилитация</t>
  </si>
  <si>
    <t xml:space="preserve">42-11</t>
  </si>
  <si>
    <t xml:space="preserve">Пар.помощи за профил.и рехабилит.изпл.от фонд"Общо заболяване и майчинство"</t>
  </si>
  <si>
    <t xml:space="preserve">в  т.ч.:    -  за  хранене</t>
  </si>
  <si>
    <t xml:space="preserve">                - за нощувки</t>
  </si>
  <si>
    <t xml:space="preserve">                - за основни медицински процедури</t>
  </si>
  <si>
    <t xml:space="preserve">Пар. помощи за профилактика и рехабилитация изплатени  от фонд"Пенсии"</t>
  </si>
  <si>
    <t xml:space="preserve">42-12</t>
  </si>
  <si>
    <t xml:space="preserve">Пар. помощи за профил.и рехабил. изпл.от фонд"Тр.злоп.и профес.болест"</t>
  </si>
  <si>
    <t xml:space="preserve">42-13</t>
  </si>
  <si>
    <t xml:space="preserve">    -пар.помощи за профилактика и рехабилитация поради тр.злопол.по чл.55 (ал.1)  от КЗОО</t>
  </si>
  <si>
    <t xml:space="preserve">     в  т.ч.:    -  за  хранене</t>
  </si>
  <si>
    <t xml:space="preserve">                    -  за нощувки</t>
  </si>
  <si>
    <t xml:space="preserve">                    -  за основни медицински процедури</t>
  </si>
  <si>
    <t xml:space="preserve">    -пар.помощи за профилактика и рехабилитация поради тр.злопол.по чл.55 (ал.2)  от КЗОО</t>
  </si>
  <si>
    <t xml:space="preserve">42-14</t>
  </si>
  <si>
    <t xml:space="preserve">     в  т.ч.:    -  за   хранене</t>
  </si>
  <si>
    <t xml:space="preserve">    -пар.помощи за профилактика и рехабил. поради  професионална  болест по чл.56  от КЗОО</t>
  </si>
  <si>
    <t xml:space="preserve">42-15</t>
  </si>
  <si>
    <t xml:space="preserve">Обезщетения и помощи за безработни</t>
  </si>
  <si>
    <t xml:space="preserve">42-71</t>
  </si>
  <si>
    <t xml:space="preserve">  Обезщетения за безработица по КЗОО</t>
  </si>
  <si>
    <t xml:space="preserve">10</t>
  </si>
  <si>
    <t xml:space="preserve">    - обезщетения  за безработица по КЗОО,чл.54,буква "б ",ал.1</t>
  </si>
  <si>
    <t xml:space="preserve">11</t>
  </si>
  <si>
    <t xml:space="preserve">    - обезщетения  за безработица по КЗОО,чл.54,буква "б ",ал.3</t>
  </si>
  <si>
    <t xml:space="preserve">12</t>
  </si>
  <si>
    <t xml:space="preserve">    - обезщетения  за безработица по КЗОО,чл.54,буква "б ",ал.4</t>
  </si>
  <si>
    <t xml:space="preserve">13</t>
  </si>
  <si>
    <t xml:space="preserve">    - обезщетения  за безработица по КЗОО,чл.54,буква "б ",ал.5</t>
  </si>
  <si>
    <t xml:space="preserve">14</t>
  </si>
  <si>
    <t xml:space="preserve">    - обезщетения  за безработица по КЗОО,чл.54,буква "б ",ал.6</t>
  </si>
  <si>
    <t xml:space="preserve">15</t>
  </si>
  <si>
    <t xml:space="preserve">    - обезщетения по чл. 233 от ЗОВС на Република България </t>
  </si>
  <si>
    <t xml:space="preserve">20</t>
  </si>
  <si>
    <t xml:space="preserve">    - соц. осиг. вноски върху обезщетенията по чл.233 от ЗОВС за месец декември 2001 г.</t>
  </si>
  <si>
    <t xml:space="preserve">21</t>
  </si>
  <si>
    <t xml:space="preserve">    -  еднократни парични суми по Закона за насърчаване на заетостта - чл. 47</t>
  </si>
  <si>
    <t xml:space="preserve">30</t>
  </si>
  <si>
    <t xml:space="preserve">  Парични обезщетения по ЗЗБНЗ</t>
  </si>
  <si>
    <t xml:space="preserve">40</t>
  </si>
  <si>
    <t xml:space="preserve">    -парични обезщетения по чл.67,ал.3 - сезонни работници    (ЗЗБНЗ)</t>
  </si>
  <si>
    <t xml:space="preserve">41</t>
  </si>
  <si>
    <t xml:space="preserve">    -парични обезщетения по чл.69,ал.3 - прекратени договори   (ЗЗБНЗ)</t>
  </si>
  <si>
    <t xml:space="preserve">42</t>
  </si>
  <si>
    <t xml:space="preserve">    -парични обезщетения по чл.69,ал.4 -с ново обезщетение в 3-годишен период  (ЗЗБНЗ)</t>
  </si>
  <si>
    <t xml:space="preserve">43</t>
  </si>
  <si>
    <t xml:space="preserve">    -други парични обезщетения по чл.69 от ЗЗБНЗ</t>
  </si>
  <si>
    <t xml:space="preserve">44</t>
  </si>
  <si>
    <t xml:space="preserve">  Парични помощи по ЗЗБНЗ</t>
  </si>
  <si>
    <t xml:space="preserve">50</t>
  </si>
  <si>
    <t xml:space="preserve">    -парична помощ по чл. 77 - продължително безработни    (ЗЗБНЗ)</t>
  </si>
  <si>
    <t xml:space="preserve">51</t>
  </si>
  <si>
    <t xml:space="preserve">    -парична помощ по чл. 73 , ал. 5 - работа при непълно работно време   (ЗЗБНЗ)</t>
  </si>
  <si>
    <t xml:space="preserve">52</t>
  </si>
  <si>
    <t xml:space="preserve">    -парични помощи по чл. 91 от ЗЗБНЗ</t>
  </si>
  <si>
    <t xml:space="preserve">53</t>
  </si>
  <si>
    <t xml:space="preserve">  Пощенски такси  ( 6 промила ) и ДДС</t>
  </si>
  <si>
    <t xml:space="preserve">60</t>
  </si>
  <si>
    <t xml:space="preserve">  Възстановени обезщетения и помощи от безработни</t>
  </si>
  <si>
    <t xml:space="preserve">70</t>
  </si>
  <si>
    <t xml:space="preserve">  Депоненти</t>
  </si>
  <si>
    <t xml:space="preserve">80</t>
  </si>
  <si>
    <t xml:space="preserve">  Социалноосигурителни вноски за минал период</t>
  </si>
  <si>
    <t xml:space="preserve">90</t>
  </si>
  <si>
    <t xml:space="preserve">ВСИЧКО  РАЗХОДИ  ПО УНР  (Закона за семейни помощи за деца) :</t>
  </si>
  <si>
    <t xml:space="preserve">Месечни добавки (помощи) за деца към заплатите</t>
  </si>
  <si>
    <t xml:space="preserve">42-21</t>
  </si>
  <si>
    <t xml:space="preserve">Месечни добавки  (помощи) за деца към пенсиите</t>
  </si>
  <si>
    <t xml:space="preserve">42-22</t>
  </si>
  <si>
    <t xml:space="preserve">Еднократни помощи при раждане / без включените в § 42-31-01 /</t>
  </si>
  <si>
    <t xml:space="preserve">42-31</t>
  </si>
  <si>
    <t xml:space="preserve">Еднократни помощи при раждане ,изплатени на пенсионери</t>
  </si>
  <si>
    <t xml:space="preserve">Обезщетения за отглеждане на малко дете по УНР /към пенсиите/ </t>
  </si>
  <si>
    <t xml:space="preserve">42-32</t>
  </si>
  <si>
    <t xml:space="preserve">ВСИЧКО РАЗХОДИ ПО ЗЗРСИИ:</t>
  </si>
  <si>
    <t xml:space="preserve">42-41</t>
  </si>
  <si>
    <t xml:space="preserve">Месечни добавки за деца-инвалиди по чл.40 от ЗЗРСИИ  /към заплатите/</t>
  </si>
  <si>
    <t xml:space="preserve">Месечни добавки за деца-инвалиди по чл.40 от ЗЗРСИИ  /към пенсиите/</t>
  </si>
  <si>
    <t xml:space="preserve">Парична помощ за инвалидност поради общо заболяване по чл.11,ал.3 от КЗОО</t>
  </si>
  <si>
    <t xml:space="preserve">42-98</t>
  </si>
  <si>
    <t xml:space="preserve">Здравноосигурителни вноски за пенсионери</t>
  </si>
  <si>
    <t xml:space="preserve">06-01</t>
  </si>
  <si>
    <t xml:space="preserve">Здравноосигурителни вноски за безработни</t>
  </si>
  <si>
    <t xml:space="preserve">06-02</t>
  </si>
  <si>
    <t xml:space="preserve">Здравноосигурителни вноски за деца до 18-годишна възраст</t>
  </si>
  <si>
    <t xml:space="preserve">06-03</t>
  </si>
  <si>
    <t xml:space="preserve">Здравноосигурителни вноски върху обезщетения по чл.233 от ЗОВС</t>
  </si>
  <si>
    <t xml:space="preserve"> ГРУПА  В - ДЕЙНОСТ   521 :  СЛУЖБИ ПО СОЦИАЛНОТО ОСИГУРЯВАНЕ</t>
  </si>
  <si>
    <t xml:space="preserve">Заплати и възнаграждения за персонала, нает по </t>
  </si>
  <si>
    <t xml:space="preserve">трудови правоотношения</t>
  </si>
  <si>
    <t xml:space="preserve">01-00</t>
  </si>
  <si>
    <t xml:space="preserve">Други възнаграждения и плащания на персонала</t>
  </si>
  <si>
    <t xml:space="preserve">02-00</t>
  </si>
  <si>
    <t xml:space="preserve">Осигурителни вноски</t>
  </si>
  <si>
    <t xml:space="preserve">Осигурителни вноски от работодатели за държавното обществено осигуряване</t>
  </si>
  <si>
    <t xml:space="preserve">03-00</t>
  </si>
  <si>
    <t xml:space="preserve">Здравноосигурителни вноски от работодатели</t>
  </si>
  <si>
    <t xml:space="preserve">05-00</t>
  </si>
  <si>
    <t xml:space="preserve">Вноски за допълнително задължително пенсионно осигуряване</t>
  </si>
  <si>
    <t xml:space="preserve">07-00</t>
  </si>
  <si>
    <t xml:space="preserve">Издръжка</t>
  </si>
  <si>
    <t xml:space="preserve">10-00</t>
  </si>
  <si>
    <t xml:space="preserve">Постелен инвентар и облекло</t>
  </si>
  <si>
    <t xml:space="preserve">10-13</t>
  </si>
  <si>
    <t xml:space="preserve">Командировки :</t>
  </si>
  <si>
    <t xml:space="preserve">               - командировки в страната</t>
  </si>
  <si>
    <t xml:space="preserve">10-51</t>
  </si>
  <si>
    <t xml:space="preserve">              - краткосрочни командировки в чужбина</t>
  </si>
  <si>
    <t xml:space="preserve">10-52</t>
  </si>
  <si>
    <t xml:space="preserve">Материали</t>
  </si>
  <si>
    <t xml:space="preserve">10-15</t>
  </si>
  <si>
    <t xml:space="preserve">Вода , горива и енергия</t>
  </si>
  <si>
    <t xml:space="preserve">10-16</t>
  </si>
  <si>
    <t xml:space="preserve">Външни услуги :</t>
  </si>
  <si>
    <t xml:space="preserve">             - разходи за наеми</t>
  </si>
  <si>
    <t xml:space="preserve">10-20</t>
  </si>
  <si>
    <t xml:space="preserve">             - разходи за транспортни услуги</t>
  </si>
  <si>
    <t xml:space="preserve">10-21</t>
  </si>
  <si>
    <t xml:space="preserve">             - разходи за телекомуникационни и пощенски услуги</t>
  </si>
  <si>
    <t xml:space="preserve">10-22</t>
  </si>
  <si>
    <t xml:space="preserve">             - разходи за квалификация и преквалификация на персонала</t>
  </si>
  <si>
    <t xml:space="preserve">10-23</t>
  </si>
  <si>
    <t xml:space="preserve">             - разходи за поддръжка на софтуер</t>
  </si>
  <si>
    <t xml:space="preserve">10-24</t>
  </si>
  <si>
    <t xml:space="preserve">             - разходи за поддръжка и ремонт на хардуер</t>
  </si>
  <si>
    <t xml:space="preserve">10-25</t>
  </si>
  <si>
    <t xml:space="preserve">             - разходи за консултантски услуги</t>
  </si>
  <si>
    <t xml:space="preserve">10-26</t>
  </si>
  <si>
    <t xml:space="preserve">             - разходи , свързани с пенсионното осигуряване</t>
  </si>
  <si>
    <t xml:space="preserve">10-27</t>
  </si>
  <si>
    <t xml:space="preserve">             - разходи , свързани с осигуряването при трудови злополуки и професионална болест </t>
  </si>
  <si>
    <t xml:space="preserve">10-28</t>
  </si>
  <si>
    <t xml:space="preserve">             - други разходи за външни услуги</t>
  </si>
  <si>
    <t xml:space="preserve">10-29</t>
  </si>
  <si>
    <t xml:space="preserve">Текущ ремонт</t>
  </si>
  <si>
    <t xml:space="preserve">10-30</t>
  </si>
  <si>
    <t xml:space="preserve">Учебни и научноизследователски разходи и книги за библиотеките</t>
  </si>
  <si>
    <t xml:space="preserve">10-14</t>
  </si>
  <si>
    <t xml:space="preserve">Други разходи</t>
  </si>
  <si>
    <t xml:space="preserve">             - СБКО</t>
  </si>
  <si>
    <t xml:space="preserve">10-91</t>
  </si>
  <si>
    <t xml:space="preserve">             - глоби , неустойки , наказателни лихви и съдебни обезщетения</t>
  </si>
  <si>
    <t xml:space="preserve">10-92</t>
  </si>
  <si>
    <t xml:space="preserve">             - посрещане на гости и представителни разходи</t>
  </si>
  <si>
    <t xml:space="preserve">10-93</t>
  </si>
  <si>
    <t xml:space="preserve">             - отбранително мобилизационна подготовка</t>
  </si>
  <si>
    <t xml:space="preserve">10-94</t>
  </si>
  <si>
    <t xml:space="preserve">             - изплатени суми за чужда сметка</t>
  </si>
  <si>
    <t xml:space="preserve">10-95</t>
  </si>
  <si>
    <t xml:space="preserve">             - други неквалифицирани в другите параграфи и подпараграфи</t>
  </si>
  <si>
    <t xml:space="preserve">10-98</t>
  </si>
  <si>
    <t xml:space="preserve">Платени данъци ,мита и такси / без осиг.вноски за ДОО , НЗОК и фонд "ПКБ"/</t>
  </si>
  <si>
    <t xml:space="preserve">10-40</t>
  </si>
  <si>
    <t xml:space="preserve">Разходи за банково обслужване и други финансови услуги на сметки и плащания</t>
  </si>
  <si>
    <t xml:space="preserve">             - разходи за банково обслужване на сметки и плащания</t>
  </si>
  <si>
    <t xml:space="preserve">10-60</t>
  </si>
  <si>
    <t xml:space="preserve">             - платени комисионни за обслужване на емисии на ценни книжа</t>
  </si>
  <si>
    <t xml:space="preserve">10-61</t>
  </si>
  <si>
    <t xml:space="preserve">             - разходи за застраховки</t>
  </si>
  <si>
    <t xml:space="preserve">10-62</t>
  </si>
  <si>
    <t xml:space="preserve">             - такса ангажимент по заеми</t>
  </si>
  <si>
    <t xml:space="preserve">10-63</t>
  </si>
  <si>
    <t xml:space="preserve">             - други финансови услуги</t>
  </si>
  <si>
    <t xml:space="preserve">10-69</t>
  </si>
  <si>
    <t xml:space="preserve">Разходи за лихви по заеми от международни организации и институции / СБ /</t>
  </si>
  <si>
    <t xml:space="preserve">26-10</t>
  </si>
  <si>
    <t xml:space="preserve">Други разходи за лихви</t>
  </si>
  <si>
    <t xml:space="preserve">29-91</t>
  </si>
  <si>
    <t xml:space="preserve">Разходи за членски внос и участие в нетърговски организации и дейности </t>
  </si>
  <si>
    <t xml:space="preserve">46-00</t>
  </si>
  <si>
    <t xml:space="preserve">Членски внос в МАСО</t>
  </si>
  <si>
    <t xml:space="preserve">Членски внос в Държавната агенция по стандартизация и метрология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Резерв за реформата в социалното осигуряване</t>
  </si>
  <si>
    <t xml:space="preserve">00-98</t>
  </si>
  <si>
    <t xml:space="preserve">                                                  III.  ТРАНСФЕРИ</t>
  </si>
  <si>
    <t xml:space="preserve">III. А . ТРАНСФЕРИ / СУБСИДИИ, ВНОСКИ /  МЕЖДУ   ЦЕНТРАЛНИЯ / РЕПУБ-  </t>
  </si>
  <si>
    <t xml:space="preserve">      ЛИКАНСКИЯ  БЮДЖЕТ  И  ДРУГИ  БЮДЖЕТИ</t>
  </si>
  <si>
    <t xml:space="preserve">31-00</t>
  </si>
  <si>
    <t xml:space="preserve">Получени трансфери / субсидии / от ЦБ /+/ за  държавното обществено осигуряване</t>
  </si>
  <si>
    <t xml:space="preserve">31-10</t>
  </si>
  <si>
    <t xml:space="preserve">    -пенсии за военна инвалидност, пенсии за гражд.инвалидност, социални  пенсии, персо- </t>
  </si>
  <si>
    <t xml:space="preserve"> нални пенсии,  пенсии за  особени  заслуги,  пенсии по отменените ЗП и ЗОО, за които не</t>
  </si>
  <si>
    <t xml:space="preserve"> се дължат осигурителни вноски,  както и за  индексациите, компенсациите и добавките</t>
  </si>
  <si>
    <t xml:space="preserve"> към тях, в т.ч. и добавката по чл. 84 от КЗОО  и   за пощенска такса и ДДС</t>
  </si>
  <si>
    <t xml:space="preserve">    -добавки към пенсиите на участниците и пострадалите във войните, както и на наслед-</t>
  </si>
  <si>
    <t xml:space="preserve">     ниците,получаващи наследствена пенсия за загиналите в Отечествената война</t>
  </si>
  <si>
    <t xml:space="preserve">   - месечни добавки / помощи  за деца   /към заплати и към пенсии /</t>
  </si>
  <si>
    <t xml:space="preserve">   - еднократни помощи при раждане</t>
  </si>
  <si>
    <t xml:space="preserve">   - месечни добавки за деца-инвалиди по чл. 40 от ЗЗРСИИ  /към заплати и към пенсии /</t>
  </si>
  <si>
    <t xml:space="preserve">   - за здравноосигурителни вноски за пенсионери</t>
  </si>
  <si>
    <t xml:space="preserve">   - за здравноосигурителни вноски за деца до 18- годишна възраст</t>
  </si>
  <si>
    <t xml:space="preserve">    -вноски за ф."Пенсии" за осиг. стаж,зачетен при пенсиониране по чл.9, ал.3,т.3 и ал. 6 и 7 -КЗОО</t>
  </si>
  <si>
    <t xml:space="preserve">   - разходи за отбранително-мобилизационна подготовка</t>
  </si>
  <si>
    <t xml:space="preserve">   - обезщетения по чл. 233 от Закона за отбраната и въоръжените сили на РБ</t>
  </si>
  <si>
    <t xml:space="preserve">   - трансфер за резерва за реформата в социалното осигуряване</t>
  </si>
  <si>
    <t xml:space="preserve">Получени допълнителни субсидии от ЦРБ за покриване недостига от средства</t>
  </si>
  <si>
    <t xml:space="preserve">III. Б. ТРАНСФЕРИ  МЕЖДУ  БЮДЖЕТНИ  СМЕТКИ   </t>
  </si>
  <si>
    <t xml:space="preserve">61-00</t>
  </si>
  <si>
    <r>
      <rPr>
        <b val="true"/>
        <sz val="9"/>
        <rFont val="Times New Roman Cyr"/>
        <family val="1"/>
        <charset val="204"/>
      </rPr>
      <t xml:space="preserve">Получени трансфери </t>
    </r>
    <r>
      <rPr>
        <sz val="9"/>
        <rFont val="Times New Roman Cyr"/>
        <family val="1"/>
        <charset val="204"/>
      </rPr>
      <t xml:space="preserve"> /+/</t>
    </r>
    <r>
      <rPr>
        <b val="true"/>
        <sz val="9"/>
        <rFont val="Times New Roman Cyr"/>
        <family val="1"/>
        <charset val="204"/>
      </rPr>
      <t xml:space="preserve"> :</t>
    </r>
  </si>
  <si>
    <t xml:space="preserve">61-01</t>
  </si>
  <si>
    <t xml:space="preserve">   - приходи от НЗОК по чл.110, ал.11 от КЗОО по актове за начет за здравното осигуряване</t>
  </si>
  <si>
    <t xml:space="preserve">Предоставени трансфери /-/ : </t>
  </si>
  <si>
    <t xml:space="preserve">61-02</t>
  </si>
  <si>
    <t xml:space="preserve">  - за фонд " Рехабилитация и социална интеграция "</t>
  </si>
  <si>
    <t xml:space="preserve">  - за фонд " Условия на труд "</t>
  </si>
  <si>
    <t xml:space="preserve">III. В. ВРЕМЕННИ  БЕЗЛИХВЕНИ  ЗАЕМИ  ОТ ЦРБ</t>
  </si>
  <si>
    <t xml:space="preserve">74-00</t>
  </si>
  <si>
    <t xml:space="preserve"> IV.     ДЕФИЦИТ /-/ , ИЗЛИШЪК /+/ = І -ІІ + ІІІ</t>
  </si>
  <si>
    <t xml:space="preserve">  V.      ФИНАНСИРАНЕ НА ДЕФИЦИТА / ИЗЛИШЪКА</t>
  </si>
  <si>
    <t xml:space="preserve">      Външно финансиране - получен заем № 4081 от МБВР /+/</t>
  </si>
  <si>
    <t xml:space="preserve">80-32</t>
  </si>
  <si>
    <t xml:space="preserve">      Погашения по заеми от СБ /-/ </t>
  </si>
  <si>
    <t xml:space="preserve">80-33</t>
  </si>
  <si>
    <t xml:space="preserve">      Наличност в началото на периода  /+/   ( 95-01,02,03,04,05,06)</t>
  </si>
  <si>
    <t xml:space="preserve">95-00</t>
  </si>
  <si>
    <r>
      <rPr>
        <b val="true"/>
        <sz val="11"/>
        <rFont val="Times New Roman Cyr"/>
        <family val="1"/>
        <charset val="204"/>
      </rPr>
      <t xml:space="preserve">    Наличност в края  на периода  /-/  </t>
    </r>
    <r>
      <rPr>
        <sz val="9"/>
        <rFont val="Times New Roman Cyr"/>
        <family val="1"/>
        <charset val="204"/>
      </rPr>
      <t xml:space="preserve">(95-07,08,09,10,11,12,13,14)</t>
    </r>
  </si>
  <si>
    <t xml:space="preserve">                     в т. ч.  -преводи на път  / - /</t>
  </si>
  <si>
    <t xml:space="preserve">95-13</t>
  </si>
  <si>
    <t xml:space="preserve">                                 - преоценка на валутни наличности</t>
  </si>
  <si>
    <t xml:space="preserve">95-14</t>
  </si>
  <si>
    <t xml:space="preserve">към  януари</t>
  </si>
  <si>
    <t xml:space="preserve">към  февруари</t>
  </si>
  <si>
    <t xml:space="preserve">към  март</t>
  </si>
  <si>
    <t xml:space="preserve">към  април</t>
  </si>
  <si>
    <t xml:space="preserve">към  май</t>
  </si>
  <si>
    <t xml:space="preserve">към  юни</t>
  </si>
  <si>
    <t xml:space="preserve">полугодие</t>
  </si>
  <si>
    <t xml:space="preserve">към  юли</t>
  </si>
  <si>
    <t xml:space="preserve">към  август</t>
  </si>
  <si>
    <t xml:space="preserve">към  септември</t>
  </si>
  <si>
    <t xml:space="preserve">III-то тримес.</t>
  </si>
  <si>
    <t xml:space="preserve">деветмесечие</t>
  </si>
  <si>
    <t xml:space="preserve">към  октомври</t>
  </si>
  <si>
    <t xml:space="preserve">към  ноември</t>
  </si>
  <si>
    <t xml:space="preserve">към  декември</t>
  </si>
  <si>
    <t xml:space="preserve">IV-то тримес.</t>
  </si>
  <si>
    <t xml:space="preserve">година</t>
  </si>
  <si>
    <t xml:space="preserve">I  ПРИХОДИ </t>
  </si>
  <si>
    <t xml:space="preserve"> За трета категория труд :</t>
  </si>
  <si>
    <t xml:space="preserve">За първа и втора категория труд  :</t>
  </si>
  <si>
    <r>
      <rPr>
        <sz val="9"/>
        <rFont val="Times New Roman Cyr"/>
        <family val="1"/>
        <charset val="204"/>
      </rPr>
      <t xml:space="preserve">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преди 1 януари 1960 г. -  / 30.7 % /</t>
    </r>
  </si>
  <si>
    <r>
      <rPr>
        <sz val="9"/>
        <rFont val="Times New Roman Cyr"/>
        <family val="1"/>
        <charset val="204"/>
      </rPr>
      <t xml:space="preserve">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след 31 декември 1959 г. - / 29.2 % /</t>
    </r>
  </si>
  <si>
    <t xml:space="preserve">За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/29.95% / </t>
    </r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- /28.45% / </t>
    </r>
  </si>
  <si>
    <t xml:space="preserve"> Осиг.вноски / без безработица / за кадровите военнослужещи по ЗОВС на РБ, за държавните </t>
  </si>
  <si>
    <t xml:space="preserve">                                             - родени преди 1 януари 1960 г.- /35.7 % /</t>
  </si>
  <si>
    <t xml:space="preserve">                                             - родени след 31 декември 1959 г.- /33.7% /</t>
  </si>
  <si>
    <t xml:space="preserve">За държавни служители  - трета категория труд : </t>
  </si>
  <si>
    <r>
      <rPr>
        <sz val="9"/>
        <rFont val="Times New Roman Cyr"/>
        <family val="1"/>
        <charset val="204"/>
      </rPr>
      <t xml:space="preserve">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/ 36.7 %  /</t>
    </r>
  </si>
  <si>
    <r>
      <rPr>
        <sz val="9"/>
        <rFont val="Times New Roman Cyr"/>
        <family val="1"/>
        <charset val="204"/>
      </rPr>
      <t xml:space="preserve">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/ 34.7% /  </t>
    </r>
    <r>
      <rPr>
        <sz val="9"/>
        <rFont val="Times New Roman Cyr"/>
        <family val="1"/>
        <charset val="204"/>
      </rPr>
      <t xml:space="preserve">  </t>
    </r>
  </si>
  <si>
    <t xml:space="preserve">За държавни служители -първа и втора категория труд</t>
  </si>
  <si>
    <r>
      <rPr>
        <sz val="9"/>
        <rFont val="Times New Roman Cyr"/>
        <family val="1"/>
        <charset val="204"/>
      </rPr>
      <t xml:space="preserve">                                             - </t>
    </r>
    <r>
      <rPr>
        <b val="true"/>
        <sz val="9"/>
        <rFont val="Times New Roman Cyr"/>
        <family val="1"/>
        <charset val="204"/>
      </rPr>
      <t xml:space="preserve"> родени преди 01.01.1960г.-/ 39.7% /</t>
    </r>
  </si>
  <si>
    <r>
      <rPr>
        <sz val="9"/>
        <rFont val="Times New Roman Cyr"/>
        <family val="1"/>
        <charset val="204"/>
      </rPr>
      <t xml:space="preserve">                                             </t>
    </r>
    <r>
      <rPr>
        <b val="true"/>
        <sz val="9"/>
        <rFont val="Times New Roman Cyr"/>
        <family val="1"/>
        <charset val="204"/>
      </rPr>
      <t xml:space="preserve">-  родени след 31.12.1959г.-/37.7% /</t>
    </r>
  </si>
  <si>
    <t xml:space="preserve">                                             - за родени преди 1 януари 1960 г. - / 24.7% /</t>
  </si>
  <si>
    <r>
      <rPr>
        <sz val="9"/>
        <rFont val="Times New Roman Cyr"/>
        <family val="1"/>
        <charset val="204"/>
      </rPr>
      <t xml:space="preserve">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.- / 23.2% /</t>
    </r>
  </si>
  <si>
    <t xml:space="preserve">/ от възложители  /   :                      </t>
  </si>
  <si>
    <t xml:space="preserve">                                               - за родени  преди 1 януари 1960 г.-/ 21.75% /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 за родени след 31 декември 1959 г.-/ 20.25% /    </t>
    </r>
  </si>
  <si>
    <t xml:space="preserve"> смърт и за трудова злополука и професионална болест   / от осигурители / :</t>
  </si>
  <si>
    <r>
      <rPr>
        <sz val="9"/>
        <rFont val="Times New Roman Cyr"/>
        <family val="1"/>
        <charset val="204"/>
      </rPr>
      <t xml:space="preserve">  неработоспособност  и бременност и раждане  :</t>
    </r>
    <r>
      <rPr>
        <b val="true"/>
        <sz val="9"/>
        <rFont val="Times New Roman Cyr"/>
        <family val="1"/>
        <charset val="204"/>
      </rPr>
      <t xml:space="preserve"> </t>
    </r>
  </si>
  <si>
    <t xml:space="preserve">                                          - за родени преди 1.01.1960г. -   / 21.75 % /</t>
  </si>
  <si>
    <r>
      <rPr>
        <sz val="9"/>
        <rFont val="Times New Roman Cyr"/>
        <family val="1"/>
        <charset val="204"/>
      </rPr>
      <t xml:space="preserve">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.12.1959 г.-/ 20.25% /</t>
    </r>
  </si>
  <si>
    <r>
      <rPr>
        <sz val="9"/>
        <rFont val="Times New Roman Cyr"/>
        <family val="1"/>
        <charset val="204"/>
      </rPr>
      <t xml:space="preserve">образование :                 </t>
    </r>
    <r>
      <rPr>
        <b val="true"/>
        <sz val="9"/>
        <rFont val="Times New Roman Cyr"/>
        <family val="1"/>
        <charset val="204"/>
      </rPr>
      <t xml:space="preserve">  </t>
    </r>
  </si>
  <si>
    <t xml:space="preserve">                                         -за родени преди 1 януари 1960 г.- / 21.75% /</t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 -за родени след 31 декември 1959 г.- /20.25% /</t>
    </r>
  </si>
  <si>
    <t xml:space="preserve">за оставане без работа по  Закона за държавния служител :</t>
  </si>
  <si>
    <t xml:space="preserve">които не работят , тъй като не е предоставена подходяща работа от осигурителя</t>
  </si>
  <si>
    <t xml:space="preserve">                                  -   за родени преди 1 януари 1960 г. - / 32% /</t>
  </si>
  <si>
    <t xml:space="preserve">                                  -   за родени след 31 декември  1959 г. - / 30% /</t>
  </si>
  <si>
    <t xml:space="preserve">                                 -   за родени преди 1 януари 1960 г. - / 21.75% ,24.75%,24%,29%,32%/</t>
  </si>
  <si>
    <t xml:space="preserve">                                 -   за родени след 31 декември 1959 г. - / 20.25%,23.25%,22.50%,27%,30% /</t>
  </si>
  <si>
    <r>
      <rPr>
        <sz val="9"/>
        <rFont val="Times New Roman Cyr"/>
        <family val="1"/>
        <charset val="204"/>
      </rPr>
      <t xml:space="preserve">Допълнителни осигурителни вноски по § 11 от ПРЗ на КЗОО за периоди </t>
    </r>
    <r>
      <rPr>
        <b val="true"/>
        <sz val="9"/>
        <rFont val="Times New Roman Cyr"/>
        <family val="1"/>
        <charset val="204"/>
      </rPr>
      <t xml:space="preserve">преди 1 януари 2002г.</t>
    </r>
  </si>
  <si>
    <t xml:space="preserve">Възстановени суми за трудови злополуки съгласно   § 10 от ПРЗ на КЗОО за периоди</t>
  </si>
  <si>
    <t xml:space="preserve">От трета категория труд :</t>
  </si>
  <si>
    <r>
      <rPr>
        <sz val="9"/>
        <rFont val="Times New Roman Cyr"/>
        <family val="1"/>
        <charset val="204"/>
      </rPr>
      <t xml:space="preserve">        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        - </t>
    </r>
    <r>
      <rPr>
        <b val="true"/>
        <sz val="9"/>
        <rFont val="Times New Roman Cyr"/>
        <family val="1"/>
        <charset val="204"/>
      </rPr>
      <t xml:space="preserve"> от 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родени след 31 декември 1959 г.- /8.5% / </t>
    </r>
  </si>
  <si>
    <t xml:space="preserve">От първа и втора категория труд :</t>
  </si>
  <si>
    <r>
      <rPr>
        <sz val="9"/>
        <rFont val="Times New Roman Cyr"/>
        <family val="1"/>
        <charset val="204"/>
      </rPr>
      <t xml:space="preserve">       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       - </t>
    </r>
    <r>
      <rPr>
        <b val="true"/>
        <sz val="9"/>
        <rFont val="Times New Roman Cyr"/>
        <family val="1"/>
        <charset val="204"/>
      </rPr>
      <t xml:space="preserve"> 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след 31 декември 1959 г. - / 8.5 % /</t>
    </r>
  </si>
  <si>
    <t xml:space="preserve">От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- от  родени преди 1 януари 1960 г.- /9.75% / </t>
    </r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-от родени след 31 декември 1959 г.- / 9.25% / </t>
    </r>
  </si>
  <si>
    <t xml:space="preserve">                                        -от родени преди 1 януари 1960 г. - / 8% /</t>
  </si>
  <si>
    <r>
      <rPr>
        <sz val="9"/>
        <rFont val="Times New Roman Cyr"/>
        <family val="1"/>
        <charset val="204"/>
      </rPr>
      <t xml:space="preserve">                                        - </t>
    </r>
    <r>
      <rPr>
        <b val="true"/>
        <sz val="9"/>
        <rFont val="Times New Roman Cyr"/>
        <family val="1"/>
        <charset val="204"/>
      </rPr>
      <t xml:space="preserve">от родени след 31 декември 1959 г.- / 7.5% /</t>
    </r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 преди 1 януари 1960 г.-/ 7.25% /</t>
    </r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след 31 декември 1959 г.-/ 6.75% /    </t>
    </r>
  </si>
  <si>
    <r>
      <rPr>
        <sz val="9"/>
        <rFont val="Times New Roman Cyr"/>
        <family val="1"/>
        <charset val="204"/>
      </rPr>
      <t xml:space="preserve">образование :                 </t>
    </r>
    <r>
      <rPr>
        <b val="true"/>
        <sz val="9"/>
        <rFont val="Times New Roman Cyr"/>
        <family val="1"/>
        <charset val="204"/>
      </rPr>
      <t xml:space="preserve"> </t>
    </r>
  </si>
  <si>
    <t xml:space="preserve">                                          -от родени преди 1 януари 1960 г.- / 7.25% /</t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 -от родени след 31 декември 1959 г.- /6.75% /</t>
    </r>
  </si>
  <si>
    <t xml:space="preserve">стаж , зачетен при пенсиониране на основание чл.9, ал. 3,т. 3 от КЗОО :</t>
  </si>
  <si>
    <t xml:space="preserve">                                   -  трета категория труд  за родени преди 1 януари 1960 г. - / 29% /</t>
  </si>
  <si>
    <t xml:space="preserve">                                   - трета категория труд  за родени след 31 декември 1959 г. - / 27%  /</t>
  </si>
  <si>
    <t xml:space="preserve">                                   - първа и втора категория тру за родени преди 1 януари 1960 г./32%/</t>
  </si>
  <si>
    <t xml:space="preserve">     и професионална болест и безработица/   : </t>
  </si>
  <si>
    <t xml:space="preserve">   - вноски от самоосигуряващи се  за фонд"Пенсии" - /29%/ :</t>
  </si>
  <si>
    <t xml:space="preserve">     рискове,без трудова злополука и професионална болест и безработица :</t>
  </si>
  <si>
    <t xml:space="preserve">   - вноски от земеделски производители за  фонд"Пенсии" :</t>
  </si>
  <si>
    <t xml:space="preserve">Приходи от дивиденти </t>
  </si>
  <si>
    <t xml:space="preserve">24-07</t>
  </si>
  <si>
    <t xml:space="preserve">   - начети и лихви по ревизионни актове за начет в приход на ДОО</t>
  </si>
  <si>
    <t xml:space="preserve">    -преводи от Агенция за държавни вземания от събрани суми по ревизионни</t>
  </si>
  <si>
    <t xml:space="preserve">     актове за начет</t>
  </si>
  <si>
    <t xml:space="preserve">                   Приходи от професионалните пенсионни фондове по чл.20,ал.2,т.4 от КЗОО</t>
  </si>
  <si>
    <t xml:space="preserve">                   Приходи от  универсалните  пенсионни фондове по чл.20,ал.2,т.4 от КЗОО</t>
  </si>
  <si>
    <t xml:space="preserve">в  т.ч.:    -  за   хранене</t>
  </si>
  <si>
    <t xml:space="preserve">  Социалноосигурителни вноски за минал период   / за фонд " Пенсии "/</t>
  </si>
  <si>
    <t xml:space="preserve">ВСИЧКО  РАЗХОДИ  ПО УНР :</t>
  </si>
  <si>
    <t xml:space="preserve">Месечни добавки за деца към заплатите</t>
  </si>
  <si>
    <t xml:space="preserve">Месечни добавки за деца към пенсиите</t>
  </si>
  <si>
    <t xml:space="preserve">Еднократни помощи при раждане</t>
  </si>
  <si>
    <t xml:space="preserve">Парична помощ за инвалидност поради общо заболяване,  когато няма основание за</t>
  </si>
  <si>
    <t xml:space="preserve">отпускане на пенсия на осигуреното лице по чл. 11, ал. 3 от КЗОО</t>
  </si>
  <si>
    <t xml:space="preserve">Заплати, възнаграждения на персонала, нает по </t>
  </si>
  <si>
    <t xml:space="preserve">Социалноосигурителни вноски</t>
  </si>
  <si>
    <t xml:space="preserve">Осигурителни вноски от работодатели  за държавното обществено осигуряване</t>
  </si>
  <si>
    <t xml:space="preserve">               - краткосрочни командировки в чужбина </t>
  </si>
  <si>
    <t xml:space="preserve">             - разходи , свързани сосигуряването при трудови злополуки и професионална болест </t>
  </si>
  <si>
    <t xml:space="preserve">Разходи за чл.внос и участие в нетърговски организации /МАСО/</t>
  </si>
  <si>
    <t xml:space="preserve">А . ТРАНСФЕРИ / СУБСИДИИ, ВНОСКИ /  МЕЖДУ   ЦЕНТРАЛНИЯ / РЕПУБ-  </t>
  </si>
  <si>
    <t xml:space="preserve">   - месечни добавки за деца   /към заплати и към пенсии /</t>
  </si>
  <si>
    <t xml:space="preserve">Възстановени трансфери за ЦБ</t>
  </si>
  <si>
    <t xml:space="preserve">31-20</t>
  </si>
  <si>
    <t xml:space="preserve">Б. ТРАНСФЕРИ  МЕЖДУ  БЮДЖЕТНИ  СМЕТКИ   </t>
  </si>
  <si>
    <t xml:space="preserve">Трансфери между бюджетни сметки ( между  НОИ  и  НЗОК ) (+)</t>
  </si>
  <si>
    <t xml:space="preserve">В. ВРЕМЕННИ  БЕЗЛИХВЕНИ  ЗАЕМИ  ОТ ЦРБ</t>
  </si>
  <si>
    <t xml:space="preserve">      Вътрешно  финансиране</t>
  </si>
  <si>
    <t xml:space="preserve">98-20</t>
  </si>
</sst>
</file>

<file path=xl/styles.xml><?xml version="1.0" encoding="utf-8"?>
<styleSheet xmlns="http://schemas.openxmlformats.org/spreadsheetml/2006/main">
  <numFmts count="7">
    <numFmt numFmtId="164" formatCode="00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@"/>
    <numFmt numFmtId="169" formatCode="0.00"/>
    <numFmt numFmtId="170" formatCode="General"/>
  </numFmts>
  <fonts count="20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bar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FF00FF"/>
      <name val="Times New Roman Cyr"/>
      <family val="1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sz val="10"/>
      <color rgb="FFFF0000"/>
      <name val="Hebar"/>
      <family val="0"/>
      <charset val="204"/>
    </font>
    <font>
      <b val="true"/>
      <sz val="8"/>
      <name val="Heba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ni/My%20Documents/NOI/OTCHET-%202002%20m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CHET"/>
      <sheetName val="(2)"/>
    </sheetNames>
    <sheetDataSet>
      <sheetData sheetId="0">
        <row r="11">
          <cell r="J11">
            <v>320375444</v>
          </cell>
          <cell r="K11">
            <v>376473928</v>
          </cell>
        </row>
        <row r="12">
          <cell r="J12">
            <v>182084117</v>
          </cell>
          <cell r="K12">
            <v>227247140</v>
          </cell>
        </row>
        <row r="15">
          <cell r="J15">
            <v>33582182</v>
          </cell>
          <cell r="K15">
            <v>39471868</v>
          </cell>
        </row>
        <row r="16">
          <cell r="J16">
            <v>21947743</v>
          </cell>
          <cell r="K16">
            <v>27750744</v>
          </cell>
        </row>
        <row r="19">
          <cell r="J19">
            <v>413212</v>
          </cell>
          <cell r="K19">
            <v>464681</v>
          </cell>
        </row>
        <row r="20">
          <cell r="J20">
            <v>590026</v>
          </cell>
          <cell r="K20">
            <v>686297</v>
          </cell>
        </row>
        <row r="29">
          <cell r="J29">
            <v>28739015</v>
          </cell>
          <cell r="K29">
            <v>33602582</v>
          </cell>
        </row>
        <row r="30">
          <cell r="J30">
            <v>47699009</v>
          </cell>
          <cell r="K30">
            <v>57840518</v>
          </cell>
        </row>
        <row r="33">
          <cell r="J33">
            <v>7716809</v>
          </cell>
          <cell r="K33">
            <v>9344282</v>
          </cell>
        </row>
        <row r="34">
          <cell r="J34">
            <v>4518720</v>
          </cell>
          <cell r="K34">
            <v>5553741</v>
          </cell>
        </row>
        <row r="37">
          <cell r="J37">
            <v>261330</v>
          </cell>
          <cell r="K37">
            <v>300510</v>
          </cell>
        </row>
        <row r="38">
          <cell r="J38">
            <v>101207</v>
          </cell>
          <cell r="K38">
            <v>119767</v>
          </cell>
        </row>
        <row r="42">
          <cell r="J42">
            <v>352854</v>
          </cell>
          <cell r="K42">
            <v>410872</v>
          </cell>
        </row>
        <row r="43">
          <cell r="J43">
            <v>99472</v>
          </cell>
          <cell r="K43">
            <v>117392</v>
          </cell>
        </row>
        <row r="48">
          <cell r="J48">
            <v>3896532</v>
          </cell>
          <cell r="K48">
            <v>4481555</v>
          </cell>
        </row>
        <row r="49">
          <cell r="J49">
            <v>1562171</v>
          </cell>
          <cell r="K49">
            <v>2037192</v>
          </cell>
        </row>
        <row r="53">
          <cell r="J53">
            <v>1017713</v>
          </cell>
          <cell r="K53">
            <v>1288842</v>
          </cell>
        </row>
        <row r="54">
          <cell r="J54">
            <v>267506</v>
          </cell>
          <cell r="K54">
            <v>332763</v>
          </cell>
        </row>
        <row r="58">
          <cell r="J58">
            <v>9162330</v>
          </cell>
          <cell r="K58">
            <v>10529205</v>
          </cell>
        </row>
        <row r="59">
          <cell r="J59">
            <v>5232789</v>
          </cell>
          <cell r="K59">
            <v>6441316</v>
          </cell>
        </row>
        <row r="64">
          <cell r="J64">
            <v>398058</v>
          </cell>
          <cell r="K64">
            <v>470206</v>
          </cell>
        </row>
        <row r="65">
          <cell r="J65">
            <v>191404</v>
          </cell>
          <cell r="K65">
            <v>240409</v>
          </cell>
        </row>
        <row r="69">
          <cell r="J69">
            <v>25033</v>
          </cell>
          <cell r="K69">
            <v>33248</v>
          </cell>
        </row>
        <row r="70">
          <cell r="J70">
            <v>7126</v>
          </cell>
          <cell r="K70">
            <v>9904</v>
          </cell>
        </row>
        <row r="77">
          <cell r="J77">
            <v>239658</v>
          </cell>
          <cell r="K77">
            <v>288436</v>
          </cell>
        </row>
        <row r="78">
          <cell r="J78">
            <v>34477</v>
          </cell>
          <cell r="K78">
            <v>48011</v>
          </cell>
        </row>
        <row r="87">
          <cell r="J87">
            <v>27488</v>
          </cell>
          <cell r="K87">
            <v>41462</v>
          </cell>
        </row>
        <row r="88">
          <cell r="J88">
            <v>22909</v>
          </cell>
          <cell r="K88">
            <v>24247</v>
          </cell>
        </row>
        <row r="90">
          <cell r="J90">
            <v>10150853</v>
          </cell>
          <cell r="K90">
            <v>10150853</v>
          </cell>
        </row>
        <row r="95">
          <cell r="J95">
            <v>14821641</v>
          </cell>
          <cell r="K95">
            <v>16891910</v>
          </cell>
        </row>
        <row r="96">
          <cell r="J96">
            <v>7272525</v>
          </cell>
          <cell r="K96">
            <v>9199278</v>
          </cell>
        </row>
        <row r="103">
          <cell r="J103">
            <v>144718</v>
          </cell>
          <cell r="K103">
            <v>151928</v>
          </cell>
        </row>
        <row r="105">
          <cell r="J105">
            <v>35714</v>
          </cell>
          <cell r="K105">
            <v>37746</v>
          </cell>
        </row>
        <row r="108">
          <cell r="J108">
            <v>389734</v>
          </cell>
          <cell r="K108">
            <v>410547</v>
          </cell>
        </row>
        <row r="111">
          <cell r="J111">
            <v>2018708</v>
          </cell>
          <cell r="K111">
            <v>2603984</v>
          </cell>
        </row>
        <row r="114">
          <cell r="J114">
            <v>3545697</v>
          </cell>
          <cell r="K114">
            <v>3866359</v>
          </cell>
        </row>
        <row r="119">
          <cell r="J119">
            <v>104351255</v>
          </cell>
          <cell r="K119">
            <v>122572793</v>
          </cell>
        </row>
        <row r="120">
          <cell r="J120">
            <v>58819992</v>
          </cell>
          <cell r="K120">
            <v>73558793</v>
          </cell>
        </row>
        <row r="123">
          <cell r="J123">
            <v>9844770</v>
          </cell>
          <cell r="K123">
            <v>11571388</v>
          </cell>
        </row>
        <row r="124">
          <cell r="J124">
            <v>6389066</v>
          </cell>
          <cell r="K124">
            <v>8073450</v>
          </cell>
        </row>
        <row r="126">
          <cell r="J126">
            <v>134722</v>
          </cell>
          <cell r="K126">
            <v>151132</v>
          </cell>
        </row>
        <row r="127">
          <cell r="J127">
            <v>191632</v>
          </cell>
          <cell r="K127">
            <v>222933</v>
          </cell>
        </row>
        <row r="131">
          <cell r="J131">
            <v>114285</v>
          </cell>
          <cell r="K131">
            <v>133076</v>
          </cell>
        </row>
        <row r="132">
          <cell r="J132">
            <v>32157</v>
          </cell>
          <cell r="K132">
            <v>38290</v>
          </cell>
        </row>
        <row r="136">
          <cell r="J136">
            <v>1296603</v>
          </cell>
          <cell r="K136">
            <v>1493730</v>
          </cell>
        </row>
        <row r="137">
          <cell r="J137">
            <v>520724</v>
          </cell>
          <cell r="K137">
            <v>679064</v>
          </cell>
        </row>
        <row r="141">
          <cell r="J141">
            <v>328660</v>
          </cell>
          <cell r="K141">
            <v>416218</v>
          </cell>
        </row>
        <row r="142">
          <cell r="J142">
            <v>86189</v>
          </cell>
          <cell r="K142">
            <v>107215</v>
          </cell>
        </row>
        <row r="147">
          <cell r="J147">
            <v>132686</v>
          </cell>
          <cell r="K147">
            <v>156735</v>
          </cell>
        </row>
        <row r="148">
          <cell r="J148">
            <v>63801</v>
          </cell>
          <cell r="K148">
            <v>80136</v>
          </cell>
        </row>
        <row r="151">
          <cell r="J151">
            <v>4940547</v>
          </cell>
          <cell r="K151">
            <v>5630637</v>
          </cell>
        </row>
        <row r="152">
          <cell r="J152">
            <v>2424175</v>
          </cell>
          <cell r="K152">
            <v>3066426</v>
          </cell>
        </row>
        <row r="154">
          <cell r="J154">
            <v>476339</v>
          </cell>
          <cell r="K154">
            <v>620413</v>
          </cell>
        </row>
        <row r="155">
          <cell r="J155">
            <v>2632740</v>
          </cell>
          <cell r="K155">
            <v>2632740</v>
          </cell>
        </row>
        <row r="159">
          <cell r="J159">
            <v>0</v>
          </cell>
          <cell r="K159">
            <v>0</v>
          </cell>
        </row>
        <row r="163">
          <cell r="J163">
            <v>0</v>
          </cell>
          <cell r="K163">
            <v>0</v>
          </cell>
        </row>
        <row r="164">
          <cell r="J164">
            <v>0</v>
          </cell>
          <cell r="K164">
            <v>0</v>
          </cell>
        </row>
        <row r="165">
          <cell r="J165">
            <v>0</v>
          </cell>
          <cell r="K165">
            <v>0</v>
          </cell>
        </row>
        <row r="166">
          <cell r="J166">
            <v>0</v>
          </cell>
          <cell r="K166">
            <v>0</v>
          </cell>
        </row>
        <row r="172">
          <cell r="J172">
            <v>14382368</v>
          </cell>
          <cell r="K172">
            <v>16395076</v>
          </cell>
        </row>
        <row r="173">
          <cell r="J173">
            <v>7013259</v>
          </cell>
          <cell r="K173">
            <v>8822695</v>
          </cell>
        </row>
        <row r="176">
          <cell r="J176">
            <v>16835789</v>
          </cell>
          <cell r="K176">
            <v>19197611</v>
          </cell>
        </row>
        <row r="177">
          <cell r="J177">
            <v>6500032</v>
          </cell>
          <cell r="K177">
            <v>8203869</v>
          </cell>
        </row>
        <row r="180">
          <cell r="J180">
            <v>303649</v>
          </cell>
          <cell r="K180">
            <v>373354</v>
          </cell>
        </row>
        <row r="184">
          <cell r="J184">
            <v>136541</v>
          </cell>
          <cell r="K184">
            <v>194131</v>
          </cell>
        </row>
        <row r="185">
          <cell r="J185">
            <v>61731</v>
          </cell>
          <cell r="K185">
            <v>75757</v>
          </cell>
        </row>
        <row r="188">
          <cell r="J188">
            <v>218618</v>
          </cell>
          <cell r="K188">
            <v>234064</v>
          </cell>
        </row>
        <row r="189">
          <cell r="J189">
            <v>22567</v>
          </cell>
          <cell r="K189">
            <v>27046</v>
          </cell>
        </row>
        <row r="192">
          <cell r="J192">
            <v>17346406</v>
          </cell>
          <cell r="K192">
            <v>18756633</v>
          </cell>
        </row>
        <row r="195">
          <cell r="J195">
            <v>30617</v>
          </cell>
          <cell r="K195">
            <v>36886</v>
          </cell>
        </row>
        <row r="196">
          <cell r="J196">
            <v>400000</v>
          </cell>
          <cell r="K196">
            <v>400000</v>
          </cell>
        </row>
        <row r="197">
          <cell r="J197">
            <v>14679</v>
          </cell>
          <cell r="K197">
            <v>18539</v>
          </cell>
        </row>
        <row r="198">
          <cell r="J198">
            <v>47008</v>
          </cell>
          <cell r="K198">
            <v>46901</v>
          </cell>
        </row>
        <row r="199">
          <cell r="J199">
            <v>56922</v>
          </cell>
          <cell r="K199">
            <v>70170</v>
          </cell>
        </row>
        <row r="204">
          <cell r="J204">
            <v>39658768</v>
          </cell>
          <cell r="K204">
            <v>46578766</v>
          </cell>
        </row>
        <row r="205">
          <cell r="J205">
            <v>1032900</v>
          </cell>
          <cell r="K205">
            <v>1089144</v>
          </cell>
        </row>
        <row r="207">
          <cell r="J207">
            <v>4905655</v>
          </cell>
          <cell r="K207">
            <v>5825872</v>
          </cell>
        </row>
        <row r="209">
          <cell r="J209">
            <v>1057430</v>
          </cell>
          <cell r="K209">
            <v>1396026</v>
          </cell>
        </row>
        <row r="213">
          <cell r="J213">
            <v>-72785</v>
          </cell>
          <cell r="K213">
            <v>-67268</v>
          </cell>
        </row>
        <row r="214">
          <cell r="J214">
            <v>990</v>
          </cell>
          <cell r="K214">
            <v>1332</v>
          </cell>
        </row>
        <row r="215">
          <cell r="J215">
            <v>80</v>
          </cell>
          <cell r="K215">
            <v>80</v>
          </cell>
        </row>
        <row r="217">
          <cell r="J217">
            <v>392546</v>
          </cell>
          <cell r="K217">
            <v>392546</v>
          </cell>
        </row>
        <row r="218">
          <cell r="J218">
            <v>127348</v>
          </cell>
          <cell r="K218">
            <v>176929</v>
          </cell>
        </row>
        <row r="219">
          <cell r="J219">
            <v>42559</v>
          </cell>
          <cell r="K219">
            <v>55413</v>
          </cell>
        </row>
        <row r="220">
          <cell r="J220">
            <v>79285</v>
          </cell>
          <cell r="K220">
            <v>34973</v>
          </cell>
        </row>
        <row r="221">
          <cell r="J221">
            <v>568174</v>
          </cell>
          <cell r="K221">
            <v>600941</v>
          </cell>
        </row>
        <row r="222">
          <cell r="J222">
            <v>667967</v>
          </cell>
          <cell r="K222">
            <v>863994</v>
          </cell>
        </row>
        <row r="223">
          <cell r="J223">
            <v>642011</v>
          </cell>
          <cell r="K223">
            <v>672820</v>
          </cell>
        </row>
        <row r="226">
          <cell r="J226">
            <v>295200</v>
          </cell>
          <cell r="K226">
            <v>295200</v>
          </cell>
        </row>
        <row r="227">
          <cell r="J227">
            <v>0</v>
          </cell>
          <cell r="K227">
            <v>0</v>
          </cell>
        </row>
        <row r="233">
          <cell r="J233">
            <v>1015107324</v>
          </cell>
          <cell r="K233">
            <v>1231396209</v>
          </cell>
        </row>
        <row r="236">
          <cell r="J236">
            <v>66699014</v>
          </cell>
          <cell r="K236">
            <v>81066322</v>
          </cell>
        </row>
        <row r="240">
          <cell r="J240">
            <v>38227963</v>
          </cell>
          <cell r="K240">
            <v>46431283</v>
          </cell>
        </row>
        <row r="242">
          <cell r="J242">
            <v>6819978</v>
          </cell>
          <cell r="K242">
            <v>8223124</v>
          </cell>
        </row>
        <row r="244">
          <cell r="J244">
            <v>13166026</v>
          </cell>
          <cell r="K244">
            <v>15403974</v>
          </cell>
        </row>
        <row r="250">
          <cell r="J250">
            <v>37114921</v>
          </cell>
          <cell r="K250">
            <v>44392014</v>
          </cell>
        </row>
        <row r="251">
          <cell r="J251">
            <v>1409933</v>
          </cell>
          <cell r="K251">
            <v>1673503</v>
          </cell>
        </row>
        <row r="252">
          <cell r="J252">
            <v>3112564</v>
          </cell>
          <cell r="K252">
            <v>3687194</v>
          </cell>
        </row>
        <row r="256">
          <cell r="J256">
            <v>1106717</v>
          </cell>
          <cell r="K256">
            <v>1318067</v>
          </cell>
        </row>
        <row r="257">
          <cell r="J257">
            <v>17155</v>
          </cell>
          <cell r="K257">
            <v>20841</v>
          </cell>
        </row>
        <row r="258">
          <cell r="J258">
            <v>2140</v>
          </cell>
          <cell r="K258">
            <v>2529</v>
          </cell>
        </row>
        <row r="259">
          <cell r="J259">
            <v>163620</v>
          </cell>
          <cell r="K259">
            <v>198686</v>
          </cell>
        </row>
        <row r="260">
          <cell r="J260">
            <v>2913</v>
          </cell>
          <cell r="K260">
            <v>3135</v>
          </cell>
        </row>
        <row r="261">
          <cell r="J261">
            <v>3322</v>
          </cell>
          <cell r="K261">
            <v>3651</v>
          </cell>
        </row>
        <row r="262">
          <cell r="J262">
            <v>5514</v>
          </cell>
          <cell r="K262">
            <v>6028</v>
          </cell>
        </row>
        <row r="263">
          <cell r="J263">
            <v>461</v>
          </cell>
          <cell r="K263">
            <v>461</v>
          </cell>
        </row>
        <row r="264">
          <cell r="J264">
            <v>124</v>
          </cell>
          <cell r="K264">
            <v>313</v>
          </cell>
        </row>
        <row r="273">
          <cell r="J273">
            <v>54867</v>
          </cell>
          <cell r="K273">
            <v>64415</v>
          </cell>
        </row>
        <row r="275">
          <cell r="J275">
            <v>4891</v>
          </cell>
          <cell r="K275">
            <v>5265</v>
          </cell>
        </row>
        <row r="277">
          <cell r="J277">
            <v>2061</v>
          </cell>
          <cell r="K277">
            <v>2866</v>
          </cell>
        </row>
        <row r="279">
          <cell r="J279">
            <v>9553</v>
          </cell>
          <cell r="K279">
            <v>10490</v>
          </cell>
        </row>
        <row r="281">
          <cell r="J281">
            <v>7502801</v>
          </cell>
          <cell r="K281">
            <v>9046686</v>
          </cell>
        </row>
        <row r="283">
          <cell r="J283">
            <v>25185</v>
          </cell>
          <cell r="K283">
            <v>32276</v>
          </cell>
        </row>
        <row r="288">
          <cell r="J288">
            <v>20384074</v>
          </cell>
          <cell r="K288">
            <v>24625911</v>
          </cell>
        </row>
        <row r="289">
          <cell r="J289">
            <v>259923</v>
          </cell>
          <cell r="K289">
            <v>278638</v>
          </cell>
        </row>
        <row r="294">
          <cell r="J294">
            <v>174247</v>
          </cell>
          <cell r="K294">
            <v>201837</v>
          </cell>
        </row>
        <row r="295">
          <cell r="J295">
            <v>4420</v>
          </cell>
          <cell r="K295">
            <v>5020</v>
          </cell>
        </row>
        <row r="296">
          <cell r="J296">
            <v>2000</v>
          </cell>
          <cell r="K296">
            <v>2000</v>
          </cell>
        </row>
        <row r="297">
          <cell r="J297">
            <v>3158</v>
          </cell>
          <cell r="K297">
            <v>3358</v>
          </cell>
        </row>
        <row r="308">
          <cell r="J308">
            <v>531603</v>
          </cell>
          <cell r="K308">
            <v>647224</v>
          </cell>
        </row>
        <row r="309">
          <cell r="J309">
            <v>691301</v>
          </cell>
          <cell r="K309">
            <v>946325</v>
          </cell>
        </row>
        <row r="310">
          <cell r="J310">
            <v>477826</v>
          </cell>
          <cell r="K310">
            <v>651611</v>
          </cell>
        </row>
        <row r="314">
          <cell r="J314">
            <v>58927</v>
          </cell>
          <cell r="K314">
            <v>68374</v>
          </cell>
        </row>
        <row r="315">
          <cell r="J315">
            <v>68167</v>
          </cell>
          <cell r="K315">
            <v>89428</v>
          </cell>
        </row>
        <row r="316">
          <cell r="J316">
            <v>46217</v>
          </cell>
          <cell r="K316">
            <v>59563</v>
          </cell>
        </row>
        <row r="322">
          <cell r="J322">
            <v>2292</v>
          </cell>
          <cell r="K322">
            <v>2965</v>
          </cell>
        </row>
        <row r="323">
          <cell r="J323">
            <v>2795</v>
          </cell>
          <cell r="K323">
            <v>4099</v>
          </cell>
        </row>
        <row r="324">
          <cell r="J324">
            <v>2129</v>
          </cell>
          <cell r="K324">
            <v>3225</v>
          </cell>
        </row>
        <row r="327">
          <cell r="J327">
            <v>244</v>
          </cell>
          <cell r="K327">
            <v>479</v>
          </cell>
        </row>
        <row r="328">
          <cell r="J328">
            <v>471</v>
          </cell>
          <cell r="K328">
            <v>1016</v>
          </cell>
        </row>
        <row r="329">
          <cell r="J329">
            <v>462</v>
          </cell>
          <cell r="K329">
            <v>815</v>
          </cell>
        </row>
        <row r="332">
          <cell r="J332">
            <v>180</v>
          </cell>
          <cell r="K332">
            <v>180</v>
          </cell>
        </row>
        <row r="333">
          <cell r="J333">
            <v>360</v>
          </cell>
          <cell r="K333">
            <v>360</v>
          </cell>
        </row>
        <row r="334">
          <cell r="J334">
            <v>339</v>
          </cell>
          <cell r="K334">
            <v>339</v>
          </cell>
        </row>
        <row r="341">
          <cell r="J341">
            <v>9996391</v>
          </cell>
          <cell r="K341">
            <v>14380992</v>
          </cell>
        </row>
        <row r="342">
          <cell r="J342">
            <v>1918951</v>
          </cell>
          <cell r="K342">
            <v>2361562</v>
          </cell>
        </row>
        <row r="343">
          <cell r="J343">
            <v>1852571</v>
          </cell>
          <cell r="K343">
            <v>2324909</v>
          </cell>
        </row>
        <row r="344">
          <cell r="J344">
            <v>373</v>
          </cell>
          <cell r="K344">
            <v>873</v>
          </cell>
        </row>
        <row r="345">
          <cell r="J345">
            <v>17642</v>
          </cell>
          <cell r="K345">
            <v>25248</v>
          </cell>
        </row>
        <row r="346">
          <cell r="J346">
            <v>101950</v>
          </cell>
          <cell r="K346">
            <v>122380</v>
          </cell>
        </row>
        <row r="347">
          <cell r="J347">
            <v>3994</v>
          </cell>
          <cell r="K347">
            <v>3994</v>
          </cell>
        </row>
        <row r="348">
          <cell r="J348">
            <v>1175171</v>
          </cell>
          <cell r="K348">
            <v>1405126</v>
          </cell>
        </row>
        <row r="351">
          <cell r="J351">
            <v>11149225</v>
          </cell>
          <cell r="K351">
            <v>12053488</v>
          </cell>
        </row>
        <row r="352">
          <cell r="J352">
            <v>791051</v>
          </cell>
          <cell r="K352">
            <v>793566</v>
          </cell>
        </row>
        <row r="353">
          <cell r="J353">
            <v>3725269</v>
          </cell>
          <cell r="K353">
            <v>3740026</v>
          </cell>
        </row>
        <row r="354">
          <cell r="J354">
            <v>41755698</v>
          </cell>
          <cell r="K354">
            <v>46797003</v>
          </cell>
        </row>
        <row r="357">
          <cell r="J357">
            <v>2337104</v>
          </cell>
          <cell r="K357">
            <v>2344820</v>
          </cell>
        </row>
        <row r="358">
          <cell r="J358">
            <v>61679</v>
          </cell>
          <cell r="K358">
            <v>65364</v>
          </cell>
        </row>
        <row r="359">
          <cell r="J359">
            <v>25161</v>
          </cell>
          <cell r="K359">
            <v>25161</v>
          </cell>
        </row>
        <row r="360">
          <cell r="J360">
            <v>462847</v>
          </cell>
          <cell r="K360">
            <v>553042</v>
          </cell>
        </row>
        <row r="361">
          <cell r="J361">
            <v>-105772</v>
          </cell>
          <cell r="K361">
            <v>-124327</v>
          </cell>
        </row>
        <row r="362">
          <cell r="J362">
            <v>146425</v>
          </cell>
          <cell r="K362">
            <v>181451</v>
          </cell>
        </row>
        <row r="363">
          <cell r="J363">
            <v>4805679</v>
          </cell>
          <cell r="K363">
            <v>5559788</v>
          </cell>
        </row>
        <row r="366">
          <cell r="J366">
            <v>31529237</v>
          </cell>
          <cell r="K366">
            <v>38473770</v>
          </cell>
        </row>
        <row r="367">
          <cell r="J367">
            <v>2094403</v>
          </cell>
          <cell r="K367">
            <v>2625078</v>
          </cell>
        </row>
        <row r="368">
          <cell r="J368">
            <v>2062625</v>
          </cell>
          <cell r="K368">
            <v>2604388</v>
          </cell>
        </row>
        <row r="369">
          <cell r="J369">
            <v>0</v>
          </cell>
          <cell r="K369">
            <v>1700</v>
          </cell>
        </row>
        <row r="371">
          <cell r="J371">
            <v>1122711</v>
          </cell>
          <cell r="K371">
            <v>1363335</v>
          </cell>
        </row>
        <row r="372">
          <cell r="J372">
            <v>938143</v>
          </cell>
          <cell r="K372">
            <v>1131130</v>
          </cell>
        </row>
        <row r="375">
          <cell r="J375">
            <v>160</v>
          </cell>
          <cell r="K375">
            <v>288</v>
          </cell>
        </row>
        <row r="376">
          <cell r="J376">
            <v>64316747</v>
          </cell>
          <cell r="K376">
            <v>78022068</v>
          </cell>
        </row>
        <row r="377">
          <cell r="J377">
            <v>3552012</v>
          </cell>
          <cell r="K377">
            <v>4327754</v>
          </cell>
        </row>
        <row r="382">
          <cell r="J382">
            <v>5900914</v>
          </cell>
          <cell r="K382">
            <v>6976497</v>
          </cell>
        </row>
        <row r="387">
          <cell r="J387">
            <v>1674301</v>
          </cell>
          <cell r="K387">
            <v>2116375</v>
          </cell>
        </row>
        <row r="388">
          <cell r="J388">
            <v>324762</v>
          </cell>
          <cell r="K388">
            <v>376220</v>
          </cell>
        </row>
        <row r="395">
          <cell r="J395">
            <v>354895</v>
          </cell>
          <cell r="K395">
            <v>401269</v>
          </cell>
        </row>
        <row r="396">
          <cell r="J396">
            <v>324850</v>
          </cell>
          <cell r="K396">
            <v>371130</v>
          </cell>
        </row>
        <row r="397">
          <cell r="J397">
            <v>30045</v>
          </cell>
          <cell r="K397">
            <v>30139</v>
          </cell>
        </row>
        <row r="398">
          <cell r="J398">
            <v>425422</v>
          </cell>
          <cell r="K398">
            <v>542024</v>
          </cell>
        </row>
        <row r="401">
          <cell r="J401">
            <v>3451669</v>
          </cell>
          <cell r="K401">
            <v>4094848</v>
          </cell>
        </row>
        <row r="402">
          <cell r="J402">
            <v>207669</v>
          </cell>
          <cell r="K402">
            <v>248473</v>
          </cell>
        </row>
        <row r="403">
          <cell r="J403">
            <v>16870</v>
          </cell>
          <cell r="K403">
            <v>19394</v>
          </cell>
        </row>
        <row r="404">
          <cell r="J404">
            <v>880403</v>
          </cell>
          <cell r="K404">
            <v>1031782</v>
          </cell>
        </row>
        <row r="405">
          <cell r="J405">
            <v>64904</v>
          </cell>
          <cell r="K405">
            <v>89207</v>
          </cell>
        </row>
        <row r="406">
          <cell r="J406">
            <v>42581</v>
          </cell>
          <cell r="K406">
            <v>46525</v>
          </cell>
        </row>
        <row r="407">
          <cell r="J407">
            <v>297202</v>
          </cell>
          <cell r="K407">
            <v>308042</v>
          </cell>
        </row>
        <row r="408">
          <cell r="J408">
            <v>1486181</v>
          </cell>
          <cell r="K408">
            <v>1829073</v>
          </cell>
        </row>
        <row r="409">
          <cell r="J409">
            <v>176</v>
          </cell>
          <cell r="K409">
            <v>176</v>
          </cell>
        </row>
        <row r="410">
          <cell r="J410">
            <v>0</v>
          </cell>
          <cell r="K410">
            <v>0</v>
          </cell>
        </row>
        <row r="421">
          <cell r="J421">
            <v>191627</v>
          </cell>
          <cell r="K421">
            <v>327379</v>
          </cell>
        </row>
        <row r="422">
          <cell r="J422">
            <v>79020</v>
          </cell>
          <cell r="K422">
            <v>119500</v>
          </cell>
        </row>
        <row r="423">
          <cell r="J423">
            <v>590</v>
          </cell>
          <cell r="K423">
            <v>590</v>
          </cell>
        </row>
        <row r="424">
          <cell r="J424">
            <v>9161</v>
          </cell>
          <cell r="K424">
            <v>11942</v>
          </cell>
        </row>
        <row r="425">
          <cell r="J425">
            <v>7867</v>
          </cell>
          <cell r="K425">
            <v>9674</v>
          </cell>
        </row>
        <row r="426">
          <cell r="J426">
            <v>131</v>
          </cell>
          <cell r="K426">
            <v>131</v>
          </cell>
        </row>
        <row r="431">
          <cell r="J431">
            <v>36521</v>
          </cell>
          <cell r="K431">
            <v>40852</v>
          </cell>
        </row>
        <row r="432">
          <cell r="J432">
            <v>2645</v>
          </cell>
          <cell r="K432">
            <v>2920</v>
          </cell>
        </row>
        <row r="433">
          <cell r="J433">
            <v>0</v>
          </cell>
          <cell r="K433">
            <v>0</v>
          </cell>
        </row>
        <row r="434">
          <cell r="J434">
            <v>33876</v>
          </cell>
          <cell r="K434">
            <v>34378</v>
          </cell>
        </row>
        <row r="435">
          <cell r="J435">
            <v>0</v>
          </cell>
          <cell r="K435">
            <v>3554</v>
          </cell>
        </row>
        <row r="438">
          <cell r="K438">
            <v>712216</v>
          </cell>
        </row>
        <row r="444">
          <cell r="J444">
            <v>780006</v>
          </cell>
          <cell r="K444">
            <v>893401</v>
          </cell>
        </row>
        <row r="445">
          <cell r="J445">
            <v>84210</v>
          </cell>
          <cell r="K445">
            <v>98545</v>
          </cell>
        </row>
        <row r="446">
          <cell r="J446">
            <v>59562</v>
          </cell>
          <cell r="K446">
            <v>69522</v>
          </cell>
        </row>
        <row r="461">
          <cell r="J461">
            <v>7180860</v>
          </cell>
          <cell r="K461">
            <v>8680778</v>
          </cell>
        </row>
        <row r="462">
          <cell r="J462">
            <v>46426310</v>
          </cell>
          <cell r="K462">
            <v>57783374</v>
          </cell>
        </row>
        <row r="463">
          <cell r="J463">
            <v>2476733</v>
          </cell>
          <cell r="K463">
            <v>3026521</v>
          </cell>
        </row>
        <row r="464">
          <cell r="J464">
            <v>1407684</v>
          </cell>
          <cell r="K464">
            <v>1706565</v>
          </cell>
        </row>
        <row r="465">
          <cell r="J465">
            <v>64316747</v>
          </cell>
          <cell r="K465">
            <v>78022068</v>
          </cell>
        </row>
        <row r="466">
          <cell r="J466">
            <v>9790</v>
          </cell>
          <cell r="K466">
            <v>11748</v>
          </cell>
        </row>
        <row r="467">
          <cell r="J467">
            <v>208330</v>
          </cell>
          <cell r="K467">
            <v>249996</v>
          </cell>
        </row>
        <row r="468">
          <cell r="J468">
            <v>0</v>
          </cell>
          <cell r="K468">
            <v>0</v>
          </cell>
        </row>
        <row r="474">
          <cell r="J474">
            <v>-833300</v>
          </cell>
          <cell r="K474">
            <v>-833300</v>
          </cell>
        </row>
        <row r="475">
          <cell r="J475">
            <v>-583300</v>
          </cell>
          <cell r="K475">
            <v>-583300</v>
          </cell>
        </row>
        <row r="476">
          <cell r="J476">
            <v>-250000</v>
          </cell>
          <cell r="K476">
            <v>-250000</v>
          </cell>
        </row>
        <row r="480">
          <cell r="J480">
            <v>-64179701</v>
          </cell>
          <cell r="K480">
            <v>-31136080</v>
          </cell>
        </row>
        <row r="481">
          <cell r="J481">
            <v>1990739</v>
          </cell>
          <cell r="K481">
            <v>1127436</v>
          </cell>
        </row>
        <row r="483">
          <cell r="J483">
            <v>0</v>
          </cell>
          <cell r="K483">
            <v>0</v>
          </cell>
        </row>
        <row r="485">
          <cell r="J485">
            <v>78759489</v>
          </cell>
          <cell r="K485">
            <v>44852565</v>
          </cell>
        </row>
        <row r="486">
          <cell r="J486">
            <v>-8308659</v>
          </cell>
          <cell r="K486">
            <v>-127327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37" activeCellId="0" sqref="A4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4" min="4" style="2" width="14.42"/>
    <col collapsed="false" customWidth="true" hidden="true" outlineLevel="0" max="5" min="5" style="2" width="10.7"/>
    <col collapsed="false" customWidth="true" hidden="true" outlineLevel="0" max="7" min="6" style="2" width="10.56"/>
    <col collapsed="false" customWidth="true" hidden="true" outlineLevel="0" max="8" min="8" style="3" width="11.99"/>
    <col collapsed="false" customWidth="true" hidden="true" outlineLevel="0" max="9" min="9" style="3" width="10.56"/>
    <col collapsed="false" customWidth="true" hidden="true" outlineLevel="0" max="10" min="10" style="3" width="10.85"/>
    <col collapsed="false" customWidth="true" hidden="true" outlineLevel="0" max="11" min="11" style="3" width="11.85"/>
    <col collapsed="false" customWidth="true" hidden="true" outlineLevel="0" max="12" min="12" style="3" width="12.56"/>
    <col collapsed="false" customWidth="true" hidden="false" outlineLevel="0" max="13" min="13" style="3" width="15.42"/>
    <col collapsed="false" customWidth="true" hidden="false" outlineLevel="0" max="14" min="14" style="3" width="16.56"/>
    <col collapsed="false" customWidth="true" hidden="true" outlineLevel="0" max="15" min="15" style="3" width="12.42"/>
    <col collapsed="false" customWidth="true" hidden="true" outlineLevel="0" max="16" min="16" style="3" width="14.85"/>
    <col collapsed="false" customWidth="true" hidden="true" outlineLevel="0" max="17" min="17" style="4" width="14.56"/>
    <col collapsed="false" customWidth="true" hidden="true" outlineLevel="0" max="20" min="18" style="3" width="14.85"/>
    <col collapsed="false" customWidth="true" hidden="false" outlineLevel="0" max="21" min="21" style="3" width="15.28"/>
    <col collapsed="false" customWidth="true" hidden="true" outlineLevel="0" max="22" min="22" style="5" width="11.13"/>
    <col collapsed="false" customWidth="true" hidden="true" outlineLevel="0" max="23" min="23" style="6" width="11.42"/>
    <col collapsed="false" customWidth="true" hidden="true" outlineLevel="0" max="24" min="24" style="7" width="1.56"/>
    <col collapsed="false" customWidth="true" hidden="true" outlineLevel="0" max="25" min="25" style="4" width="13.42"/>
    <col collapsed="false" customWidth="true" hidden="false" outlineLevel="0" max="26" min="26" style="4" width="12.99"/>
    <col collapsed="false" customWidth="true" hidden="false" outlineLevel="0" max="27" min="27" style="4" width="12.56"/>
    <col collapsed="false" customWidth="true" hidden="false" outlineLevel="0" max="28" min="28" style="8" width="10.99"/>
    <col collapsed="false" customWidth="true" hidden="false" outlineLevel="0" max="29" min="29" style="7" width="12.85"/>
    <col collapsed="false" customWidth="true" hidden="false" outlineLevel="0" max="30" min="30" style="7" width="13.85"/>
    <col collapsed="false" customWidth="true" hidden="false" outlineLevel="0" max="31" min="31" style="7" width="12.85"/>
    <col collapsed="false" customWidth="true" hidden="false" outlineLevel="0" max="32" min="32" style="7" width="13.85"/>
    <col collapsed="false" customWidth="true" hidden="false" outlineLevel="0" max="33" min="33" style="7" width="12.42"/>
    <col collapsed="false" customWidth="true" hidden="false" outlineLevel="0" max="34" min="34" style="7" width="7.42"/>
    <col collapsed="false" customWidth="false" hidden="false" outlineLevel="0" max="257" min="35" style="7" width="9.13"/>
  </cols>
  <sheetData>
    <row r="1" customFormat="false" ht="12.75" hidden="false" customHeight="false" outlineLevel="0" collapsed="false">
      <c r="A1" s="9"/>
      <c r="B1" s="10" t="s">
        <v>0</v>
      </c>
      <c r="C1" s="10"/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 t="s">
        <v>8</v>
      </c>
      <c r="L1" s="12" t="s">
        <v>9</v>
      </c>
      <c r="M1" s="11" t="s">
        <v>10</v>
      </c>
      <c r="N1" s="11" t="s">
        <v>11</v>
      </c>
      <c r="O1" s="11" t="s">
        <v>12</v>
      </c>
      <c r="P1" s="13" t="s">
        <v>12</v>
      </c>
      <c r="Q1" s="14" t="s">
        <v>12</v>
      </c>
      <c r="R1" s="13" t="s">
        <v>12</v>
      </c>
      <c r="S1" s="13" t="s">
        <v>12</v>
      </c>
      <c r="T1" s="13" t="s">
        <v>12</v>
      </c>
      <c r="U1" s="13" t="s">
        <v>12</v>
      </c>
      <c r="V1" s="15" t="s">
        <v>12</v>
      </c>
      <c r="W1" s="13" t="s">
        <v>12</v>
      </c>
      <c r="X1" s="16" t="s">
        <v>12</v>
      </c>
      <c r="Y1" s="14"/>
      <c r="Z1" s="14"/>
      <c r="AA1" s="14"/>
      <c r="AB1" s="17"/>
      <c r="AC1" s="17"/>
      <c r="AD1" s="17"/>
      <c r="AE1" s="17"/>
      <c r="AF1" s="17"/>
      <c r="AG1" s="17"/>
      <c r="AH1" s="1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2.75" hidden="false" customHeight="false" outlineLevel="0" collapsed="false">
      <c r="A2" s="10" t="s">
        <v>13</v>
      </c>
      <c r="B2" s="10" t="s">
        <v>14</v>
      </c>
      <c r="C2" s="10" t="s">
        <v>15</v>
      </c>
      <c r="D2" s="11" t="s">
        <v>16</v>
      </c>
      <c r="E2" s="18" t="s">
        <v>17</v>
      </c>
      <c r="F2" s="18" t="s">
        <v>17</v>
      </c>
      <c r="G2" s="18" t="s">
        <v>17</v>
      </c>
      <c r="H2" s="18" t="s">
        <v>18</v>
      </c>
      <c r="I2" s="18" t="s">
        <v>17</v>
      </c>
      <c r="J2" s="18" t="s">
        <v>17</v>
      </c>
      <c r="K2" s="18" t="s">
        <v>17</v>
      </c>
      <c r="L2" s="19" t="s">
        <v>17</v>
      </c>
      <c r="M2" s="18" t="s">
        <v>17</v>
      </c>
      <c r="N2" s="18" t="s">
        <v>19</v>
      </c>
      <c r="O2" s="18" t="s">
        <v>20</v>
      </c>
      <c r="P2" s="18" t="s">
        <v>21</v>
      </c>
      <c r="Q2" s="18" t="s">
        <v>20</v>
      </c>
      <c r="R2" s="18" t="s">
        <v>22</v>
      </c>
      <c r="S2" s="18" t="s">
        <v>23</v>
      </c>
      <c r="T2" s="18" t="s">
        <v>24</v>
      </c>
      <c r="U2" s="18" t="s">
        <v>25</v>
      </c>
      <c r="V2" s="20" t="s">
        <v>26</v>
      </c>
      <c r="W2" s="18" t="s">
        <v>27</v>
      </c>
      <c r="X2" s="21" t="s">
        <v>28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3.5" hidden="false" customHeight="false" outlineLevel="0" collapsed="false">
      <c r="A3" s="22"/>
      <c r="B3" s="23" t="s">
        <v>29</v>
      </c>
      <c r="C3" s="23"/>
      <c r="D3" s="24"/>
      <c r="E3" s="24"/>
      <c r="F3" s="24"/>
      <c r="G3" s="24"/>
      <c r="H3" s="24" t="s">
        <v>17</v>
      </c>
      <c r="I3" s="24"/>
      <c r="J3" s="24"/>
      <c r="K3" s="24"/>
      <c r="L3" s="24"/>
      <c r="M3" s="24" t="s">
        <v>30</v>
      </c>
      <c r="N3" s="24" t="s">
        <v>31</v>
      </c>
      <c r="O3" s="24" t="s">
        <v>32</v>
      </c>
      <c r="P3" s="24" t="s">
        <v>33</v>
      </c>
      <c r="Q3" s="24" t="s">
        <v>32</v>
      </c>
      <c r="R3" s="24" t="s">
        <v>34</v>
      </c>
      <c r="S3" s="24" t="s">
        <v>35</v>
      </c>
      <c r="T3" s="24" t="s">
        <v>35</v>
      </c>
      <c r="U3" s="24"/>
      <c r="V3" s="25"/>
      <c r="W3" s="11" t="s">
        <v>36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3.5" hidden="false" customHeight="false" outlineLevel="0" collapsed="false">
      <c r="A4" s="26" t="s">
        <v>37</v>
      </c>
      <c r="B4" s="26" t="s">
        <v>38</v>
      </c>
      <c r="C4" s="26" t="n">
        <v>99</v>
      </c>
      <c r="D4" s="27" t="n">
        <f aca="false">D6+D169+D176+D181+D183+D196</f>
        <v>2676800423</v>
      </c>
      <c r="E4" s="27" t="e">
        <f aca="false">E6+E169+E176+E181+E183+E196</f>
        <v>#REF!</v>
      </c>
      <c r="F4" s="27" t="e">
        <f aca="false">F6+F169+F176+F181+F183+F196</f>
        <v>#REF!</v>
      </c>
      <c r="G4" s="27" t="e">
        <f aca="false">G6+G169+G176+G181+G183+G196</f>
        <v>#REF!</v>
      </c>
      <c r="H4" s="27" t="e">
        <f aca="false">H6+H169+H176+H181+H183+H196</f>
        <v>#REF!</v>
      </c>
      <c r="I4" s="27" t="e">
        <f aca="false">I6+I169+I176+I181+I183+I196</f>
        <v>#REF!</v>
      </c>
      <c r="J4" s="27" t="n">
        <v>213462848</v>
      </c>
      <c r="K4" s="27" t="e">
        <f aca="false">K6+K169+K176+K181+K183+K196</f>
        <v>#REF!</v>
      </c>
      <c r="L4" s="28" t="e">
        <f aca="false">L6+L169+L176+L181+L183+L196</f>
        <v>#REF!</v>
      </c>
      <c r="M4" s="27" t="n">
        <f aca="false">M6+M169+M176+M181+M183+M196</f>
        <v>1210938392</v>
      </c>
      <c r="N4" s="27" t="n">
        <f aca="false">N6+N169+N176+N181+N183+N196</f>
        <v>2561745028.184</v>
      </c>
      <c r="O4" s="27" t="n">
        <v>3076827341</v>
      </c>
      <c r="P4" s="27" t="e">
        <f aca="false">P6+P169+P176+P181+P183+P196</f>
        <v>#REF!</v>
      </c>
      <c r="Q4" s="24" t="n">
        <v>3076827341</v>
      </c>
      <c r="R4" s="27" t="e">
        <f aca="false">R6+R169+R176+R181+R183+R196</f>
        <v>#REF!</v>
      </c>
      <c r="S4" s="27" t="e">
        <f aca="false">S6+S169+S176+S181+S183+S196</f>
        <v>#REF!</v>
      </c>
      <c r="T4" s="27" t="e">
        <f aca="false">T6+T169+T176+T181+T183+T196</f>
        <v>#REF!</v>
      </c>
      <c r="U4" s="27" t="n">
        <f aca="false">U6+U169+U176+U181+U183+U196</f>
        <v>3017131931.48847</v>
      </c>
      <c r="V4" s="25" t="e">
        <f aca="false">U4-R4</f>
        <v>#REF!</v>
      </c>
      <c r="W4" s="29" t="e">
        <f aca="false">N4-P4</f>
        <v>#REF!</v>
      </c>
      <c r="X4" s="30" t="e">
        <f aca="false">U4-T4</f>
        <v>#REF!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3.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7"/>
      <c r="R5" s="11"/>
      <c r="S5" s="11"/>
      <c r="T5" s="11"/>
      <c r="U5" s="11"/>
      <c r="V5" s="25" t="n">
        <f aca="false">U5-R5</f>
        <v>0</v>
      </c>
      <c r="W5" s="29" t="n">
        <f aca="false">N5-P5</f>
        <v>0</v>
      </c>
      <c r="X5" s="30" t="n">
        <f aca="false">U5-T5</f>
        <v>0</v>
      </c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3.5" hidden="false" customHeight="false" outlineLevel="0" collapsed="false">
      <c r="A6" s="31" t="s">
        <v>39</v>
      </c>
      <c r="B6" s="32" t="s">
        <v>40</v>
      </c>
      <c r="C6" s="32" t="n">
        <v>0</v>
      </c>
      <c r="D6" s="29" t="n">
        <f aca="false">D8+D102+D136+D146</f>
        <v>2526459608</v>
      </c>
      <c r="E6" s="29" t="n">
        <f aca="false">E8+E102+E136+E146</f>
        <v>181832389</v>
      </c>
      <c r="F6" s="29" t="n">
        <f aca="false">F8+F102+F136+F146</f>
        <v>176330661</v>
      </c>
      <c r="G6" s="29" t="n">
        <f aca="false">G8+G102+G136+G146</f>
        <v>191591926</v>
      </c>
      <c r="H6" s="29" t="n">
        <f aca="false">H8+H102+H136+H146</f>
        <v>549754976</v>
      </c>
      <c r="I6" s="29" t="n">
        <f aca="false">I8+I102+I136+I146</f>
        <v>209510373</v>
      </c>
      <c r="J6" s="29" t="n">
        <v>205281878</v>
      </c>
      <c r="K6" s="29" t="n">
        <f aca="false">K8+K102+K136+K146</f>
        <v>187901901</v>
      </c>
      <c r="L6" s="33" t="n">
        <f aca="false">L8+L102+L136+L146</f>
        <v>602694152</v>
      </c>
      <c r="M6" s="29" t="n">
        <f aca="false">M8+M102+M136+M146</f>
        <v>1152449128</v>
      </c>
      <c r="N6" s="29" t="n">
        <f aca="false">N8+N102+N136+N146</f>
        <v>2437381013.184</v>
      </c>
      <c r="O6" s="29" t="n">
        <v>2861792684</v>
      </c>
      <c r="P6" s="29" t="n">
        <f aca="false">P8+P102+P136+P146</f>
        <v>2731156262</v>
      </c>
      <c r="Q6" s="34" t="n">
        <v>2861792684</v>
      </c>
      <c r="R6" s="29" t="n">
        <f aca="false">R8+R102+R136+R146</f>
        <v>2763718017</v>
      </c>
      <c r="S6" s="29" t="n">
        <f aca="false">S8+S102+S136+S146</f>
        <v>2732026427</v>
      </c>
      <c r="T6" s="29" t="n">
        <f aca="false">T8+T102+T136+T146+T166+T167</f>
        <v>2874526427</v>
      </c>
      <c r="U6" s="29" t="n">
        <f aca="false">U8+U102+U136+U146+U166+U167</f>
        <v>2955797274.48847</v>
      </c>
      <c r="V6" s="25" t="n">
        <f aca="false">U6-R6</f>
        <v>192079257.488474</v>
      </c>
      <c r="W6" s="29" t="n">
        <f aca="false">N6-P6</f>
        <v>-293775248.816</v>
      </c>
      <c r="X6" s="30" t="n">
        <f aca="false">U6-T6</f>
        <v>81270847.4884739</v>
      </c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4.25" hidden="false" customHeight="true" outlineLevel="0" collapsed="false">
      <c r="A7" s="35"/>
      <c r="B7" s="10"/>
      <c r="C7" s="10"/>
      <c r="D7" s="11"/>
      <c r="E7" s="11"/>
      <c r="F7" s="11"/>
      <c r="G7" s="11"/>
      <c r="H7" s="11"/>
      <c r="I7" s="11"/>
      <c r="J7" s="11"/>
      <c r="K7" s="11"/>
      <c r="L7" s="12"/>
      <c r="M7" s="11"/>
      <c r="N7" s="11"/>
      <c r="O7" s="11"/>
      <c r="P7" s="11"/>
      <c r="Q7" s="17"/>
      <c r="R7" s="11"/>
      <c r="S7" s="11"/>
      <c r="T7" s="11"/>
      <c r="U7" s="11"/>
      <c r="V7" s="25" t="n">
        <f aca="false">U7-R7</f>
        <v>0</v>
      </c>
      <c r="W7" s="29" t="n">
        <f aca="false">N7-P7</f>
        <v>0</v>
      </c>
      <c r="X7" s="30" t="n">
        <f aca="false">U7-T7</f>
        <v>0</v>
      </c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3.5" hidden="false" customHeight="false" outlineLevel="0" collapsed="false">
      <c r="A8" s="36" t="s">
        <v>41</v>
      </c>
      <c r="B8" s="37" t="s">
        <v>42</v>
      </c>
      <c r="C8" s="32" t="n">
        <v>0</v>
      </c>
      <c r="D8" s="38" t="n">
        <f aca="false">D10+D14+D18+D32+D37+D40+D44+D49+D53+D57+D62+D66+D74+D83+D89+D94+D95+D97+D99+D101+D87+D22</f>
        <v>1854508183</v>
      </c>
      <c r="E8" s="38" t="n">
        <f aca="false">E10+E14+E18+E32+E37+E40+E44+E49+E53+E57+E62+E66+E74+E83+E89+E94+E95+E97+E99+E101+E87+E22</f>
        <v>134794355</v>
      </c>
      <c r="F8" s="38" t="n">
        <f aca="false">F10+F14+F18+F32+F37+F40+F44+F49+F53+F57+F62+F66+F74+F83+F89+F94+F95+F97+F99+F101+F87+F22</f>
        <v>130861740</v>
      </c>
      <c r="G8" s="38" t="n">
        <f aca="false">G10+G14+G18+G32+G37+G40+G44+G49+G53+G57+G62+G66+G74+G83+G89+G94+G95+G97+G99+G101+G87+G22</f>
        <v>142927324</v>
      </c>
      <c r="H8" s="38" t="n">
        <f aca="false">H10+H14+H18+H32+H37+H40+H44+H49+H53+H57+H62+H66+H74+H83+H89+H94+H95+H97+H99+H101+H87+H22</f>
        <v>408583419</v>
      </c>
      <c r="I8" s="38" t="n">
        <f aca="false">I10+I14+I18+I32+I37+I40+I44+I49+I53+I57+I62+I66+I74+I83+I89+I94+I95+I97+I99+I101+I87+I22</f>
        <v>153331810</v>
      </c>
      <c r="J8" s="38" t="n">
        <f aca="false">J10+J14+J18+J32+J37+J40+J44+J49+J53+J57+J62+J66+J74+J83+J89+J94+J95+J97+J99+J101+J87+J22</f>
        <v>147030695</v>
      </c>
      <c r="K8" s="38" t="n">
        <f aca="false">K10+K14+K18+K32+K37+K40+K44+K49+K53+K57+K62+K66+K74+K83+K89+K94+K95+K97+K99+K101+K87+K22</f>
        <v>140017799</v>
      </c>
      <c r="L8" s="38" t="n">
        <f aca="false">L10+L14+L18+L32+L37+L40+L44+L49+L53+L57+L62+L66+L74+L83+L89+L94+L95+L97+L99+L101+L87+L22</f>
        <v>440380304</v>
      </c>
      <c r="M8" s="38" t="n">
        <f aca="false">M10+M14+M18+M32+M37+M40+M44+M49+M53+M57+M62+M66+M74+M83+M89+M94+M95+M97+M99+M101+M87+M22</f>
        <v>848963723</v>
      </c>
      <c r="N8" s="38" t="n">
        <f aca="false">N10+N14+N18+N32+N37+N40+N44+N49+N53+N57+N62+N66+N74+N83+N89+N94+N95+N97+N99+N101+N87+N22</f>
        <v>1809736649</v>
      </c>
      <c r="O8" s="38" t="n">
        <f aca="false">O10+O14+O18+O32+O37+O40+O44+O49+O53+O57+O62+O66+O74+O83+O89+O94+O95+O97+O99+O101+O87+O22</f>
        <v>2123429805</v>
      </c>
      <c r="P8" s="38" t="n">
        <f aca="false">P10+P14+P18+P32+P37+P40+P44+P49+P53+P57+P62+P66+P74+P83+P89+P94+P95+P97+P99+P101+P87+P22</f>
        <v>2029434127</v>
      </c>
      <c r="Q8" s="38" t="n">
        <f aca="false">Q10+Q14+Q18+Q32+Q37+Q40+Q44+Q49+Q53+Q57+Q62+Q66+Q74+Q83+Q89+Q94+Q95+Q97+Q99+Q101+Q87+Q22</f>
        <v>2123429805</v>
      </c>
      <c r="R8" s="38" t="n">
        <f aca="false">R10+R14+R18+R32+R37+R40+R44+R49+R53+R57+R62+R66+R74+R83+R89+R94+R95+R97+R99+R101+R87+R22</f>
        <v>2054015060</v>
      </c>
      <c r="S8" s="38" t="n">
        <f aca="false">S10+S14+S18+S32+S37+S40+S44+S49+S53+S57+S62+S66+S74+S83+S89+S94+S95+S97+S99+S101+S87+S22</f>
        <v>2026920493</v>
      </c>
      <c r="T8" s="38" t="n">
        <f aca="false">T10+T14+T18+T32+T37+T40+T44+T49+T53+T57+T62+T66+T74+T83+T89+T94+T95+T97+T99+T101+T87+T22</f>
        <v>2026920493</v>
      </c>
      <c r="U8" s="38" t="n">
        <f aca="false">U10+U14+U18+U32+U37+U40+U44+U49+U53+U57+U62+U66+U74+U83+U89+U94+U95+U97+U99+U101+U87+U22</f>
        <v>2104916545.48847</v>
      </c>
      <c r="V8" s="25" t="n">
        <f aca="false">U8-R8</f>
        <v>50901485.4884741</v>
      </c>
      <c r="W8" s="29" t="n">
        <f aca="false">N8-P8</f>
        <v>-219697478</v>
      </c>
      <c r="X8" s="30" t="n">
        <f aca="false">U8-T8</f>
        <v>77996052.4884741</v>
      </c>
      <c r="Y8" s="39"/>
      <c r="Z8" s="39"/>
      <c r="AA8" s="39"/>
      <c r="AB8" s="17"/>
      <c r="AC8" s="39"/>
      <c r="AD8" s="17"/>
      <c r="AE8" s="39"/>
      <c r="AF8" s="39"/>
      <c r="AG8" s="39"/>
      <c r="AH8" s="39"/>
    </row>
    <row r="9" customFormat="false" ht="13.5" hidden="false" customHeight="false" outlineLevel="0" collapsed="false">
      <c r="A9" s="40"/>
      <c r="B9" s="41"/>
      <c r="C9" s="10"/>
      <c r="D9" s="42"/>
      <c r="E9" s="42"/>
      <c r="F9" s="42"/>
      <c r="G9" s="42"/>
      <c r="H9" s="42"/>
      <c r="I9" s="42"/>
      <c r="J9" s="42"/>
      <c r="K9" s="42"/>
      <c r="L9" s="43"/>
      <c r="M9" s="42"/>
      <c r="N9" s="42"/>
      <c r="O9" s="42"/>
      <c r="P9" s="11"/>
      <c r="Q9" s="17"/>
      <c r="R9" s="11"/>
      <c r="S9" s="11"/>
      <c r="T9" s="11"/>
      <c r="U9" s="11"/>
      <c r="V9" s="25" t="n">
        <f aca="false">U9-R9</f>
        <v>0</v>
      </c>
      <c r="W9" s="29" t="n">
        <f aca="false">N9-P9</f>
        <v>0</v>
      </c>
      <c r="X9" s="30" t="n">
        <f aca="false">U9-T9</f>
        <v>0</v>
      </c>
      <c r="Y9" s="17"/>
      <c r="Z9" s="17"/>
      <c r="AA9" s="17"/>
      <c r="AB9" s="17"/>
      <c r="AC9" s="39"/>
      <c r="AD9" s="17"/>
      <c r="AE9" s="39"/>
      <c r="AF9" s="39"/>
      <c r="AG9" s="39"/>
      <c r="AH9" s="39"/>
    </row>
    <row r="10" customFormat="false" ht="13.5" hidden="false" customHeight="false" outlineLevel="0" collapsed="false">
      <c r="A10" s="44" t="s">
        <v>43</v>
      </c>
      <c r="B10" s="41"/>
      <c r="C10" s="10"/>
      <c r="D10" s="42" t="n">
        <f aca="false">D11+D12</f>
        <v>1356516819</v>
      </c>
      <c r="E10" s="42" t="n">
        <f aca="false">E11+E12</f>
        <v>87727522</v>
      </c>
      <c r="F10" s="42" t="n">
        <f aca="false">F11+F12</f>
        <v>94481841</v>
      </c>
      <c r="G10" s="42" t="n">
        <f aca="false">G11+G12</f>
        <v>104320818</v>
      </c>
      <c r="H10" s="42" t="n">
        <f aca="false">H11+H12</f>
        <v>286530181</v>
      </c>
      <c r="I10" s="42" t="n">
        <f aca="false">I11+I12</f>
        <v>111292708</v>
      </c>
      <c r="J10" s="42" t="n">
        <v>104636672</v>
      </c>
      <c r="K10" s="42" t="n">
        <f aca="false">K11+K12</f>
        <v>101261507</v>
      </c>
      <c r="L10" s="43" t="n">
        <f aca="false">L11+L12</f>
        <v>317190887</v>
      </c>
      <c r="M10" s="42" t="n">
        <f aca="false">M11+M12</f>
        <v>603721068</v>
      </c>
      <c r="N10" s="42" t="n">
        <v>1303405045</v>
      </c>
      <c r="O10" s="42" t="n">
        <v>1594611059</v>
      </c>
      <c r="P10" s="42" t="n">
        <f aca="false">1558746659+34531200-(43831239*2)</f>
        <v>1505615381</v>
      </c>
      <c r="Q10" s="39" t="n">
        <v>1594611059</v>
      </c>
      <c r="R10" s="42" t="n">
        <f aca="false">1558746659+34531200-(43831239*2)+24580933</f>
        <v>1530196314</v>
      </c>
      <c r="S10" s="42" t="n">
        <v>1497775405</v>
      </c>
      <c r="T10" s="42" t="n">
        <v>1497775405</v>
      </c>
      <c r="U10" s="42" t="n">
        <f aca="false">1530149696-3050921-18875312</f>
        <v>1508223463</v>
      </c>
      <c r="V10" s="25" t="n">
        <f aca="false">U10-R10</f>
        <v>-21972851</v>
      </c>
      <c r="W10" s="29" t="n">
        <f aca="false">N10-P10</f>
        <v>-202210336</v>
      </c>
      <c r="X10" s="30" t="n">
        <f aca="false">U10-T10</f>
        <v>10448058</v>
      </c>
      <c r="Y10" s="39"/>
      <c r="Z10" s="39"/>
      <c r="AA10" s="39"/>
      <c r="AB10" s="17"/>
      <c r="AC10" s="39"/>
      <c r="AD10" s="17"/>
      <c r="AE10" s="39"/>
      <c r="AF10" s="39"/>
      <c r="AG10" s="39"/>
      <c r="AH10" s="39"/>
    </row>
    <row r="11" customFormat="false" ht="13.5" hidden="false" customHeight="false" outlineLevel="0" collapsed="false">
      <c r="A11" s="44" t="s">
        <v>44</v>
      </c>
      <c r="B11" s="45" t="s">
        <v>42</v>
      </c>
      <c r="C11" s="9" t="n">
        <v>1</v>
      </c>
      <c r="D11" s="46" t="n">
        <v>768019119</v>
      </c>
      <c r="E11" s="46" t="n">
        <f aca="false">ROUND(OTCHET!E11,0)</f>
        <v>80898235</v>
      </c>
      <c r="F11" s="46" t="n">
        <f aca="false">ROUND(OTCHET!F11-OTCHET!E11,0)</f>
        <v>57042158</v>
      </c>
      <c r="G11" s="46" t="n">
        <f aca="false">ROUND(OTCHET!G11-OTCHET!F11,0)</f>
        <v>60244446</v>
      </c>
      <c r="H11" s="11" t="n">
        <f aca="false">E11+F11+G11</f>
        <v>198184839</v>
      </c>
      <c r="I11" s="47" t="n">
        <v>63347284</v>
      </c>
      <c r="J11" s="47" t="n">
        <v>58843321</v>
      </c>
      <c r="K11" s="46" t="n">
        <f aca="false">ROUND([1]OTCHET!K11-[1]OTCHET!J11,0)</f>
        <v>56098484</v>
      </c>
      <c r="L11" s="12" t="n">
        <f aca="false">I11+J11+K11</f>
        <v>178289089</v>
      </c>
      <c r="M11" s="47" t="n">
        <f aca="false">H11+L11</f>
        <v>376473928</v>
      </c>
      <c r="N11" s="42"/>
      <c r="O11" s="42"/>
      <c r="P11" s="11"/>
      <c r="Q11" s="17"/>
      <c r="R11" s="11"/>
      <c r="S11" s="11"/>
      <c r="T11" s="11"/>
      <c r="U11" s="11"/>
      <c r="V11" s="25" t="n">
        <f aca="false">U11-R11</f>
        <v>0</v>
      </c>
      <c r="W11" s="29" t="n">
        <f aca="false">N11-P11</f>
        <v>0</v>
      </c>
      <c r="X11" s="30" t="n">
        <f aca="false">U11-T11</f>
        <v>0</v>
      </c>
      <c r="Y11" s="17"/>
      <c r="Z11" s="17"/>
      <c r="AA11" s="17"/>
      <c r="AB11" s="17"/>
      <c r="AC11" s="48"/>
      <c r="AD11" s="17"/>
      <c r="AE11" s="48"/>
      <c r="AF11" s="48"/>
      <c r="AG11" s="48"/>
      <c r="AH11" s="48"/>
    </row>
    <row r="12" customFormat="false" ht="13.5" hidden="false" customHeight="false" outlineLevel="0" collapsed="false">
      <c r="A12" s="44" t="s">
        <v>45</v>
      </c>
      <c r="B12" s="45" t="s">
        <v>42</v>
      </c>
      <c r="C12" s="9" t="n">
        <v>31</v>
      </c>
      <c r="D12" s="46" t="n">
        <v>588497700</v>
      </c>
      <c r="E12" s="46" t="n">
        <f aca="false">ROUND(OTCHET!E12,0)</f>
        <v>6829287</v>
      </c>
      <c r="F12" s="46" t="n">
        <f aca="false">ROUND(OTCHET!F12-OTCHET!E12,0)</f>
        <v>37439683</v>
      </c>
      <c r="G12" s="46" t="n">
        <f aca="false">ROUND(OTCHET!G12-OTCHET!F12,0)</f>
        <v>44076372</v>
      </c>
      <c r="H12" s="11" t="n">
        <f aca="false">E12+F12+G12</f>
        <v>88345342</v>
      </c>
      <c r="I12" s="47" t="n">
        <v>47945424</v>
      </c>
      <c r="J12" s="47" t="n">
        <v>45793351</v>
      </c>
      <c r="K12" s="46" t="n">
        <f aca="false">ROUND([1]OTCHET!K12-[1]OTCHET!J12,0)</f>
        <v>45163023</v>
      </c>
      <c r="L12" s="12" t="n">
        <f aca="false">I12+J12+K12</f>
        <v>138901798</v>
      </c>
      <c r="M12" s="47" t="n">
        <f aca="false">H12+L12</f>
        <v>227247140</v>
      </c>
      <c r="N12" s="42"/>
      <c r="O12" s="42"/>
      <c r="P12" s="11"/>
      <c r="Q12" s="17"/>
      <c r="R12" s="11"/>
      <c r="S12" s="11"/>
      <c r="T12" s="11"/>
      <c r="U12" s="11"/>
      <c r="V12" s="25" t="n">
        <f aca="false">U12-R12</f>
        <v>0</v>
      </c>
      <c r="W12" s="29" t="n">
        <f aca="false">N12-P12</f>
        <v>0</v>
      </c>
      <c r="X12" s="30" t="n">
        <f aca="false">U12-T12</f>
        <v>0</v>
      </c>
      <c r="Y12" s="17"/>
      <c r="Z12" s="17"/>
      <c r="AA12" s="17"/>
      <c r="AB12" s="17"/>
      <c r="AC12" s="48"/>
      <c r="AD12" s="17"/>
      <c r="AE12" s="48"/>
      <c r="AF12" s="48"/>
      <c r="AG12" s="48"/>
      <c r="AH12" s="48"/>
    </row>
    <row r="13" customFormat="false" ht="10.5" hidden="false" customHeight="true" outlineLevel="0" collapsed="false">
      <c r="A13" s="44"/>
      <c r="B13" s="45"/>
      <c r="C13" s="9"/>
      <c r="D13" s="46"/>
      <c r="E13" s="46"/>
      <c r="F13" s="46"/>
      <c r="G13" s="46"/>
      <c r="H13" s="11"/>
      <c r="I13" s="11"/>
      <c r="J13" s="11"/>
      <c r="K13" s="46"/>
      <c r="L13" s="12"/>
      <c r="M13" s="47"/>
      <c r="N13" s="42"/>
      <c r="O13" s="42"/>
      <c r="P13" s="11"/>
      <c r="Q13" s="17"/>
      <c r="R13" s="11"/>
      <c r="S13" s="11"/>
      <c r="T13" s="11"/>
      <c r="U13" s="11"/>
      <c r="V13" s="25" t="n">
        <f aca="false">U13-R13</f>
        <v>0</v>
      </c>
      <c r="W13" s="29" t="n">
        <f aca="false">N13-P13</f>
        <v>0</v>
      </c>
      <c r="X13" s="30" t="n">
        <f aca="false">U13-T13</f>
        <v>0</v>
      </c>
      <c r="Y13" s="17"/>
      <c r="Z13" s="17"/>
      <c r="AA13" s="17"/>
      <c r="AB13" s="17"/>
      <c r="AC13" s="48"/>
      <c r="AD13" s="17"/>
      <c r="AE13" s="48"/>
      <c r="AF13" s="48"/>
      <c r="AG13" s="48"/>
      <c r="AH13" s="48"/>
    </row>
    <row r="14" customFormat="false" ht="13.5" hidden="false" customHeight="false" outlineLevel="0" collapsed="false">
      <c r="A14" s="44" t="s">
        <v>46</v>
      </c>
      <c r="B14" s="45"/>
      <c r="C14" s="9"/>
      <c r="D14" s="42" t="n">
        <f aca="false">D15+D16</f>
        <v>137010767</v>
      </c>
      <c r="E14" s="42" t="n">
        <f aca="false">E15+E16</f>
        <v>8759971</v>
      </c>
      <c r="F14" s="42" t="n">
        <f aca="false">F15+F16</f>
        <v>10615973</v>
      </c>
      <c r="G14" s="42" t="n">
        <f aca="false">G15+G16</f>
        <v>11407988</v>
      </c>
      <c r="H14" s="42" t="n">
        <f aca="false">H15+H16</f>
        <v>30783932</v>
      </c>
      <c r="I14" s="42" t="n">
        <f aca="false">I15+I16</f>
        <v>13030972</v>
      </c>
      <c r="J14" s="42" t="n">
        <v>11715021</v>
      </c>
      <c r="K14" s="42" t="n">
        <f aca="false">K15+K16</f>
        <v>11692687</v>
      </c>
      <c r="L14" s="43" t="n">
        <f aca="false">L15+L16</f>
        <v>36438680</v>
      </c>
      <c r="M14" s="42" t="n">
        <f aca="false">M15+M16</f>
        <v>67222612</v>
      </c>
      <c r="N14" s="42" t="n">
        <v>142347851</v>
      </c>
      <c r="O14" s="42" t="n">
        <v>159038117</v>
      </c>
      <c r="P14" s="42" t="n">
        <v>159038117</v>
      </c>
      <c r="Q14" s="39" t="n">
        <v>159038117</v>
      </c>
      <c r="R14" s="42" t="n">
        <v>159038117</v>
      </c>
      <c r="S14" s="42" t="n">
        <v>159305315</v>
      </c>
      <c r="T14" s="42" t="n">
        <v>159305315</v>
      </c>
      <c r="U14" s="42" t="n">
        <v>159038117</v>
      </c>
      <c r="V14" s="25" t="n">
        <f aca="false">U14-R14</f>
        <v>0</v>
      </c>
      <c r="W14" s="29" t="n">
        <f aca="false">N14-P14</f>
        <v>-16690266</v>
      </c>
      <c r="X14" s="30" t="n">
        <f aca="false">U14-T14</f>
        <v>-267198</v>
      </c>
      <c r="Y14" s="39"/>
      <c r="Z14" s="39"/>
      <c r="AA14" s="39"/>
      <c r="AB14" s="17"/>
      <c r="AC14" s="39"/>
      <c r="AD14" s="17"/>
      <c r="AE14" s="39"/>
      <c r="AF14" s="39"/>
      <c r="AG14" s="39"/>
      <c r="AH14" s="39"/>
    </row>
    <row r="15" customFormat="false" ht="13.5" hidden="false" customHeight="false" outlineLevel="0" collapsed="false">
      <c r="A15" s="40" t="s">
        <v>47</v>
      </c>
      <c r="B15" s="45" t="s">
        <v>42</v>
      </c>
      <c r="C15" s="9" t="n">
        <v>2</v>
      </c>
      <c r="D15" s="46" t="n">
        <v>73560032</v>
      </c>
      <c r="E15" s="46" t="n">
        <f aca="false">ROUND(OTCHET!E15,0)</f>
        <v>8512678</v>
      </c>
      <c r="F15" s="46" t="n">
        <f aca="false">ROUND(OTCHET!F15-OTCHET!E15,0)</f>
        <v>5707523</v>
      </c>
      <c r="G15" s="46" t="n">
        <f aca="false">ROUND(OTCHET!G15-OTCHET!F15,0)</f>
        <v>5879496</v>
      </c>
      <c r="H15" s="42" t="n">
        <f aca="false">E15+F15+G15</f>
        <v>20099697</v>
      </c>
      <c r="I15" s="46" t="n">
        <v>7204250</v>
      </c>
      <c r="J15" s="46" t="n">
        <v>6278235</v>
      </c>
      <c r="K15" s="46" t="n">
        <f aca="false">ROUND([1]OTCHET!K15-[1]OTCHET!J15,0)</f>
        <v>5889686</v>
      </c>
      <c r="L15" s="12" t="n">
        <f aca="false">I15+J15+K15</f>
        <v>19372171</v>
      </c>
      <c r="M15" s="47" t="n">
        <f aca="false">H15+L15</f>
        <v>39471868</v>
      </c>
      <c r="N15" s="42"/>
      <c r="O15" s="42"/>
      <c r="P15" s="11"/>
      <c r="Q15" s="17"/>
      <c r="R15" s="11"/>
      <c r="S15" s="11"/>
      <c r="T15" s="11"/>
      <c r="U15" s="11"/>
      <c r="V15" s="25" t="n">
        <f aca="false">U15-R15</f>
        <v>0</v>
      </c>
      <c r="W15" s="29" t="n">
        <f aca="false">N15-P15</f>
        <v>0</v>
      </c>
      <c r="X15" s="30" t="n">
        <f aca="false">U15-T15</f>
        <v>0</v>
      </c>
      <c r="Y15" s="17"/>
      <c r="Z15" s="17"/>
      <c r="AA15" s="17"/>
      <c r="AB15" s="17"/>
      <c r="AC15" s="48"/>
      <c r="AD15" s="17"/>
      <c r="AE15" s="48"/>
      <c r="AF15" s="48"/>
      <c r="AG15" s="48"/>
      <c r="AH15" s="48"/>
    </row>
    <row r="16" customFormat="false" ht="13.5" hidden="false" customHeight="false" outlineLevel="0" collapsed="false">
      <c r="A16" s="44" t="s">
        <v>48</v>
      </c>
      <c r="B16" s="45" t="s">
        <v>42</v>
      </c>
      <c r="C16" s="9" t="n">
        <v>32</v>
      </c>
      <c r="D16" s="46" t="n">
        <v>63450735</v>
      </c>
      <c r="E16" s="46" t="n">
        <f aca="false">ROUND(OTCHET!E16,0)</f>
        <v>247293</v>
      </c>
      <c r="F16" s="46" t="n">
        <f aca="false">ROUND(OTCHET!F16-OTCHET!E16,0)</f>
        <v>4908450</v>
      </c>
      <c r="G16" s="46" t="n">
        <f aca="false">ROUND(OTCHET!G16-OTCHET!F16,0)</f>
        <v>5528492</v>
      </c>
      <c r="H16" s="11" t="n">
        <f aca="false">E16+F16+G16</f>
        <v>10684235</v>
      </c>
      <c r="I16" s="47" t="n">
        <v>5826722</v>
      </c>
      <c r="J16" s="47" t="n">
        <v>5436786</v>
      </c>
      <c r="K16" s="46" t="n">
        <f aca="false">ROUND([1]OTCHET!K16-[1]OTCHET!J16,0)</f>
        <v>5803001</v>
      </c>
      <c r="L16" s="12" t="n">
        <f aca="false">I16+J16+K16</f>
        <v>17066509</v>
      </c>
      <c r="M16" s="47" t="n">
        <f aca="false">H16+L16</f>
        <v>27750744</v>
      </c>
      <c r="N16" s="42"/>
      <c r="O16" s="42"/>
      <c r="P16" s="11"/>
      <c r="Q16" s="17"/>
      <c r="R16" s="11"/>
      <c r="S16" s="11"/>
      <c r="T16" s="11"/>
      <c r="U16" s="11"/>
      <c r="V16" s="25" t="n">
        <f aca="false">U16-R16</f>
        <v>0</v>
      </c>
      <c r="W16" s="29" t="n">
        <f aca="false">N16-P16</f>
        <v>0</v>
      </c>
      <c r="X16" s="30" t="n">
        <f aca="false">U16-T16</f>
        <v>0</v>
      </c>
      <c r="Y16" s="17"/>
      <c r="Z16" s="17"/>
      <c r="AA16" s="17"/>
      <c r="AB16" s="17"/>
      <c r="AC16" s="48"/>
      <c r="AD16" s="17"/>
      <c r="AE16" s="48"/>
      <c r="AF16" s="48"/>
      <c r="AG16" s="48"/>
      <c r="AH16" s="48"/>
    </row>
    <row r="17" customFormat="false" ht="10.5" hidden="false" customHeight="true" outlineLevel="0" collapsed="false">
      <c r="A17" s="44"/>
      <c r="B17" s="45"/>
      <c r="C17" s="9"/>
      <c r="D17" s="46"/>
      <c r="E17" s="46"/>
      <c r="F17" s="46"/>
      <c r="G17" s="46"/>
      <c r="H17" s="11"/>
      <c r="I17" s="11"/>
      <c r="J17" s="11"/>
      <c r="K17" s="46"/>
      <c r="L17" s="12"/>
      <c r="M17" s="47"/>
      <c r="N17" s="42"/>
      <c r="O17" s="42"/>
      <c r="P17" s="11"/>
      <c r="Q17" s="17"/>
      <c r="R17" s="11"/>
      <c r="S17" s="11"/>
      <c r="T17" s="11"/>
      <c r="U17" s="11"/>
      <c r="V17" s="25" t="n">
        <f aca="false">U17-R17</f>
        <v>0</v>
      </c>
      <c r="W17" s="29" t="n">
        <f aca="false">N17-P17</f>
        <v>0</v>
      </c>
      <c r="X17" s="30" t="n">
        <f aca="false">U17-T17</f>
        <v>0</v>
      </c>
      <c r="Y17" s="17"/>
      <c r="Z17" s="17"/>
      <c r="AA17" s="17"/>
      <c r="AB17" s="17"/>
      <c r="AC17" s="48"/>
      <c r="AD17" s="17"/>
      <c r="AE17" s="48"/>
      <c r="AF17" s="48"/>
      <c r="AG17" s="48"/>
      <c r="AH17" s="48"/>
    </row>
    <row r="18" customFormat="false" ht="13.5" hidden="false" customHeight="false" outlineLevel="0" collapsed="false">
      <c r="A18" s="44" t="s">
        <v>49</v>
      </c>
      <c r="B18" s="45"/>
      <c r="C18" s="9"/>
      <c r="D18" s="42" t="n">
        <f aca="false">D19+D20</f>
        <v>2995024</v>
      </c>
      <c r="E18" s="42" t="n">
        <f aca="false">E19+E20</f>
        <v>103362</v>
      </c>
      <c r="F18" s="42" t="n">
        <f aca="false">F19+F20</f>
        <v>162511</v>
      </c>
      <c r="G18" s="42" t="n">
        <f aca="false">G19+G20</f>
        <v>286499</v>
      </c>
      <c r="H18" s="42" t="n">
        <f aca="false">H19+H20</f>
        <v>552372</v>
      </c>
      <c r="I18" s="42" t="n">
        <f aca="false">I19+I20</f>
        <v>243257</v>
      </c>
      <c r="J18" s="42" t="n">
        <v>207609</v>
      </c>
      <c r="K18" s="42" t="n">
        <f aca="false">K19+K20</f>
        <v>147740</v>
      </c>
      <c r="L18" s="43" t="n">
        <f aca="false">L19+L20</f>
        <v>598606</v>
      </c>
      <c r="M18" s="42" t="n">
        <f aca="false">M19+M20</f>
        <v>1150978</v>
      </c>
      <c r="N18" s="42" t="n">
        <v>2500000</v>
      </c>
      <c r="O18" s="42" t="n">
        <v>2500000</v>
      </c>
      <c r="P18" s="42" t="n">
        <v>2500000</v>
      </c>
      <c r="Q18" s="39" t="n">
        <v>2500000</v>
      </c>
      <c r="R18" s="42" t="n">
        <v>2500000</v>
      </c>
      <c r="S18" s="42" t="n">
        <v>2500000</v>
      </c>
      <c r="T18" s="42" t="n">
        <v>2500000</v>
      </c>
      <c r="U18" s="42" t="n">
        <v>6417421</v>
      </c>
      <c r="V18" s="25" t="n">
        <f aca="false">U18-R18</f>
        <v>3917421</v>
      </c>
      <c r="W18" s="29" t="n">
        <f aca="false">N18-P18</f>
        <v>0</v>
      </c>
      <c r="X18" s="30" t="n">
        <f aca="false">U18-T18</f>
        <v>3917421</v>
      </c>
      <c r="Y18" s="39"/>
      <c r="Z18" s="39"/>
      <c r="AA18" s="39"/>
      <c r="AB18" s="17"/>
      <c r="AC18" s="39"/>
      <c r="AD18" s="17"/>
      <c r="AE18" s="39"/>
      <c r="AF18" s="39"/>
      <c r="AG18" s="39"/>
      <c r="AH18" s="39"/>
    </row>
    <row r="19" customFormat="false" ht="13.5" hidden="false" customHeight="true" outlineLevel="0" collapsed="false">
      <c r="A19" s="44" t="s">
        <v>50</v>
      </c>
      <c r="B19" s="45" t="s">
        <v>42</v>
      </c>
      <c r="C19" s="9" t="n">
        <v>15</v>
      </c>
      <c r="D19" s="46" t="n">
        <v>1535848</v>
      </c>
      <c r="E19" s="46" t="n">
        <f aca="false">ROUND(OTCHET!E19,0)</f>
        <v>60266</v>
      </c>
      <c r="F19" s="46" t="n">
        <f aca="false">ROUND(OTCHET!F19-OTCHET!E19,0)</f>
        <v>70334</v>
      </c>
      <c r="G19" s="46" t="n">
        <f aca="false">ROUND(OTCHET!G19-OTCHET!F19,0)</f>
        <v>110411</v>
      </c>
      <c r="H19" s="11" t="n">
        <f aca="false">E19+F19+G19</f>
        <v>241011</v>
      </c>
      <c r="I19" s="47" t="n">
        <v>96194</v>
      </c>
      <c r="J19" s="47" t="n">
        <v>76007</v>
      </c>
      <c r="K19" s="46" t="n">
        <f aca="false">ROUND([1]OTCHET!K19-[1]OTCHET!J19,0)</f>
        <v>51469</v>
      </c>
      <c r="L19" s="12" t="n">
        <f aca="false">I19+J19+K19</f>
        <v>223670</v>
      </c>
      <c r="M19" s="47" t="n">
        <f aca="false">H19+L19</f>
        <v>464681</v>
      </c>
      <c r="N19" s="42"/>
      <c r="O19" s="42"/>
      <c r="P19" s="11"/>
      <c r="Q19" s="17"/>
      <c r="R19" s="11"/>
      <c r="S19" s="11"/>
      <c r="T19" s="11"/>
      <c r="U19" s="11"/>
      <c r="V19" s="25" t="n">
        <f aca="false">U19-R19</f>
        <v>0</v>
      </c>
      <c r="W19" s="29" t="n">
        <f aca="false">N19-P19</f>
        <v>0</v>
      </c>
      <c r="X19" s="30" t="n">
        <f aca="false">U19-T19</f>
        <v>0</v>
      </c>
      <c r="Y19" s="17"/>
      <c r="Z19" s="17"/>
      <c r="AA19" s="17"/>
      <c r="AB19" s="17"/>
      <c r="AC19" s="48"/>
      <c r="AD19" s="17"/>
      <c r="AE19" s="48"/>
      <c r="AF19" s="48"/>
      <c r="AG19" s="48"/>
      <c r="AH19" s="48"/>
    </row>
    <row r="20" customFormat="false" ht="13.5" hidden="false" customHeight="false" outlineLevel="0" collapsed="false">
      <c r="A20" s="44" t="s">
        <v>51</v>
      </c>
      <c r="B20" s="45" t="s">
        <v>42</v>
      </c>
      <c r="C20" s="9" t="n">
        <v>45</v>
      </c>
      <c r="D20" s="46" t="n">
        <v>1459176</v>
      </c>
      <c r="E20" s="46" t="n">
        <f aca="false">ROUND(OTCHET!E20,0)</f>
        <v>43096</v>
      </c>
      <c r="F20" s="46" t="n">
        <f aca="false">ROUND(OTCHET!F20-OTCHET!E20,0)</f>
        <v>92177</v>
      </c>
      <c r="G20" s="46" t="n">
        <f aca="false">ROUND(OTCHET!G20-OTCHET!F20,0)</f>
        <v>176088</v>
      </c>
      <c r="H20" s="11" t="n">
        <f aca="false">E20+F20+G20</f>
        <v>311361</v>
      </c>
      <c r="I20" s="47" t="n">
        <v>147063</v>
      </c>
      <c r="J20" s="47" t="n">
        <v>131602</v>
      </c>
      <c r="K20" s="46" t="n">
        <f aca="false">ROUND([1]OTCHET!K20-[1]OTCHET!J20,0)</f>
        <v>96271</v>
      </c>
      <c r="L20" s="12" t="n">
        <f aca="false">I20+J20+K20</f>
        <v>374936</v>
      </c>
      <c r="M20" s="47" t="n">
        <f aca="false">H20+L20</f>
        <v>686297</v>
      </c>
      <c r="N20" s="42"/>
      <c r="O20" s="42"/>
      <c r="P20" s="11"/>
      <c r="Q20" s="17"/>
      <c r="R20" s="11"/>
      <c r="S20" s="11"/>
      <c r="T20" s="11"/>
      <c r="U20" s="11"/>
      <c r="V20" s="25" t="n">
        <f aca="false">U20-R20</f>
        <v>0</v>
      </c>
      <c r="W20" s="29" t="n">
        <f aca="false">N20-P20</f>
        <v>0</v>
      </c>
      <c r="X20" s="30" t="n">
        <f aca="false">U20-T20</f>
        <v>0</v>
      </c>
      <c r="Y20" s="17"/>
      <c r="Z20" s="17"/>
      <c r="AA20" s="17"/>
      <c r="AB20" s="17"/>
      <c r="AC20" s="48"/>
      <c r="AD20" s="17"/>
      <c r="AE20" s="48"/>
      <c r="AF20" s="48"/>
      <c r="AG20" s="48"/>
      <c r="AH20" s="48"/>
    </row>
    <row r="21" customFormat="false" ht="13.5" hidden="false" customHeight="false" outlineLevel="0" collapsed="false">
      <c r="A21" s="44"/>
      <c r="B21" s="45"/>
      <c r="C21" s="9"/>
      <c r="D21" s="46"/>
      <c r="E21" s="46"/>
      <c r="F21" s="46"/>
      <c r="G21" s="46"/>
      <c r="H21" s="11"/>
      <c r="I21" s="47"/>
      <c r="J21" s="47"/>
      <c r="K21" s="46"/>
      <c r="L21" s="12"/>
      <c r="M21" s="47"/>
      <c r="N21" s="42"/>
      <c r="O21" s="42"/>
      <c r="P21" s="11"/>
      <c r="Q21" s="17"/>
      <c r="R21" s="11"/>
      <c r="S21" s="11"/>
      <c r="T21" s="11"/>
      <c r="U21" s="11"/>
      <c r="V21" s="25"/>
      <c r="W21" s="29"/>
      <c r="X21" s="30"/>
      <c r="Y21" s="17"/>
      <c r="Z21" s="17"/>
      <c r="AA21" s="17"/>
      <c r="AB21" s="17"/>
      <c r="AC21" s="48"/>
      <c r="AD21" s="17"/>
      <c r="AE21" s="48"/>
      <c r="AF21" s="48"/>
      <c r="AG21" s="48"/>
      <c r="AH21" s="48"/>
    </row>
    <row r="22" customFormat="false" ht="13.5" hidden="false" customHeight="false" outlineLevel="0" collapsed="false">
      <c r="A22" s="44" t="s">
        <v>52</v>
      </c>
      <c r="B22" s="45"/>
      <c r="C22" s="9"/>
      <c r="D22" s="46" t="n">
        <f aca="false">D23+D24</f>
        <v>0</v>
      </c>
      <c r="E22" s="46" t="n">
        <f aca="false">E23+E24</f>
        <v>0</v>
      </c>
      <c r="F22" s="46" t="n">
        <f aca="false">F23+F24</f>
        <v>0</v>
      </c>
      <c r="G22" s="46" t="n">
        <f aca="false">G23+G24</f>
        <v>0</v>
      </c>
      <c r="H22" s="46" t="n">
        <f aca="false">H23+H24</f>
        <v>0</v>
      </c>
      <c r="I22" s="46" t="n">
        <f aca="false">I23+I24</f>
        <v>0</v>
      </c>
      <c r="J22" s="46" t="n">
        <f aca="false">J23+J24</f>
        <v>0</v>
      </c>
      <c r="K22" s="46" t="n">
        <f aca="false">K23+K24</f>
        <v>0</v>
      </c>
      <c r="L22" s="46" t="n">
        <f aca="false">L23+L24</f>
        <v>0</v>
      </c>
      <c r="M22" s="46" t="n">
        <f aca="false">M23+M24</f>
        <v>0</v>
      </c>
      <c r="N22" s="46" t="n">
        <f aca="false">N23+N24</f>
        <v>0</v>
      </c>
      <c r="O22" s="46" t="n">
        <f aca="false">O23+O24</f>
        <v>0</v>
      </c>
      <c r="P22" s="46" t="n">
        <f aca="false">P23+P24</f>
        <v>0</v>
      </c>
      <c r="Q22" s="46" t="n">
        <f aca="false">Q23+Q24</f>
        <v>0</v>
      </c>
      <c r="R22" s="46" t="n">
        <f aca="false">R23+R24</f>
        <v>0</v>
      </c>
      <c r="S22" s="46" t="n">
        <f aca="false">S23+S24</f>
        <v>0</v>
      </c>
      <c r="T22" s="46" t="n">
        <f aca="false">T23+T24</f>
        <v>0</v>
      </c>
      <c r="U22" s="42" t="n">
        <v>25167083</v>
      </c>
      <c r="V22" s="25"/>
      <c r="W22" s="29"/>
      <c r="X22" s="30"/>
      <c r="Y22" s="17"/>
      <c r="Z22" s="17"/>
      <c r="AA22" s="17"/>
      <c r="AB22" s="17"/>
      <c r="AC22" s="48"/>
      <c r="AD22" s="17"/>
      <c r="AE22" s="48"/>
      <c r="AF22" s="48"/>
      <c r="AG22" s="48"/>
      <c r="AH22" s="48"/>
    </row>
    <row r="23" customFormat="false" ht="13.5" hidden="false" customHeight="false" outlineLevel="0" collapsed="false">
      <c r="A23" s="44" t="s">
        <v>53</v>
      </c>
      <c r="B23" s="45" t="s">
        <v>42</v>
      </c>
      <c r="C23" s="9" t="n">
        <v>9</v>
      </c>
      <c r="D23" s="46" t="n">
        <v>0</v>
      </c>
      <c r="E23" s="46"/>
      <c r="F23" s="46"/>
      <c r="G23" s="46"/>
      <c r="H23" s="11"/>
      <c r="I23" s="47"/>
      <c r="J23" s="47"/>
      <c r="K23" s="46"/>
      <c r="L23" s="12"/>
      <c r="M23" s="47" t="n">
        <v>0</v>
      </c>
      <c r="N23" s="42" t="n">
        <v>0</v>
      </c>
      <c r="O23" s="42"/>
      <c r="P23" s="11"/>
      <c r="Q23" s="17"/>
      <c r="R23" s="11"/>
      <c r="S23" s="11"/>
      <c r="T23" s="11"/>
      <c r="U23" s="11"/>
      <c r="V23" s="25"/>
      <c r="W23" s="29"/>
      <c r="X23" s="30"/>
      <c r="Y23" s="17"/>
      <c r="Z23" s="17"/>
      <c r="AA23" s="17"/>
      <c r="AB23" s="17"/>
      <c r="AC23" s="48"/>
      <c r="AD23" s="17"/>
      <c r="AE23" s="48"/>
      <c r="AF23" s="48"/>
      <c r="AG23" s="48"/>
      <c r="AH23" s="48"/>
    </row>
    <row r="24" customFormat="false" ht="13.5" hidden="false" customHeight="false" outlineLevel="0" collapsed="false">
      <c r="A24" s="44" t="s">
        <v>54</v>
      </c>
      <c r="B24" s="45" t="s">
        <v>42</v>
      </c>
      <c r="C24" s="9" t="n">
        <v>39</v>
      </c>
      <c r="D24" s="46" t="n">
        <v>0</v>
      </c>
      <c r="E24" s="46"/>
      <c r="F24" s="46"/>
      <c r="G24" s="46"/>
      <c r="H24" s="11"/>
      <c r="I24" s="47"/>
      <c r="J24" s="47"/>
      <c r="K24" s="46"/>
      <c r="L24" s="12"/>
      <c r="M24" s="47" t="n">
        <v>0</v>
      </c>
      <c r="N24" s="42" t="n">
        <v>0</v>
      </c>
      <c r="O24" s="42"/>
      <c r="P24" s="11"/>
      <c r="Q24" s="17"/>
      <c r="R24" s="11"/>
      <c r="S24" s="11"/>
      <c r="T24" s="11"/>
      <c r="U24" s="11"/>
      <c r="V24" s="25"/>
      <c r="W24" s="29"/>
      <c r="X24" s="30"/>
      <c r="Y24" s="17"/>
      <c r="Z24" s="17"/>
      <c r="AA24" s="17"/>
      <c r="AB24" s="17"/>
      <c r="AC24" s="48"/>
      <c r="AD24" s="17"/>
      <c r="AE24" s="48"/>
      <c r="AF24" s="48"/>
      <c r="AG24" s="48"/>
      <c r="AH24" s="48"/>
    </row>
    <row r="25" customFormat="false" ht="14.25" hidden="false" customHeight="true" outlineLevel="0" collapsed="false">
      <c r="A25" s="44"/>
      <c r="B25" s="45"/>
      <c r="C25" s="9"/>
      <c r="D25" s="46"/>
      <c r="E25" s="46"/>
      <c r="F25" s="46"/>
      <c r="G25" s="46"/>
      <c r="H25" s="11"/>
      <c r="I25" s="11"/>
      <c r="J25" s="11"/>
      <c r="K25" s="11"/>
      <c r="L25" s="11"/>
      <c r="M25" s="11"/>
      <c r="N25" s="42"/>
      <c r="O25" s="42"/>
      <c r="P25" s="11"/>
      <c r="Q25" s="17"/>
      <c r="R25" s="11"/>
      <c r="S25" s="11"/>
      <c r="T25" s="11"/>
      <c r="U25" s="11"/>
      <c r="V25" s="25" t="n">
        <f aca="false">U25-R25</f>
        <v>0</v>
      </c>
      <c r="W25" s="29" t="n">
        <f aca="false">N25-P25</f>
        <v>0</v>
      </c>
      <c r="X25" s="30" t="n">
        <f aca="false">U25-T25</f>
        <v>0</v>
      </c>
      <c r="Y25" s="17"/>
      <c r="Z25" s="17"/>
      <c r="AA25" s="17"/>
      <c r="AB25" s="17"/>
      <c r="AC25" s="48"/>
      <c r="AD25" s="17"/>
      <c r="AE25" s="48"/>
      <c r="AF25" s="48"/>
      <c r="AG25" s="48"/>
      <c r="AH25" s="48"/>
    </row>
    <row r="26" customFormat="false" ht="13.5" hidden="false" customHeight="false" outlineLevel="0" collapsed="false">
      <c r="A26" s="44" t="s">
        <v>55</v>
      </c>
      <c r="B26" s="45"/>
      <c r="C26" s="9"/>
      <c r="D26" s="42"/>
      <c r="E26" s="46" t="s">
        <v>56</v>
      </c>
      <c r="F26" s="46"/>
      <c r="G26" s="46"/>
      <c r="H26" s="11"/>
      <c r="I26" s="11"/>
      <c r="J26" s="11"/>
      <c r="K26" s="11"/>
      <c r="L26" s="11"/>
      <c r="M26" s="11"/>
      <c r="N26" s="42"/>
      <c r="O26" s="42"/>
      <c r="P26" s="11"/>
      <c r="Q26" s="17"/>
      <c r="R26" s="11"/>
      <c r="S26" s="11"/>
      <c r="T26" s="11"/>
      <c r="U26" s="11"/>
      <c r="V26" s="25" t="n">
        <f aca="false">U26-R26</f>
        <v>0</v>
      </c>
      <c r="W26" s="29" t="n">
        <f aca="false">N26-P26</f>
        <v>0</v>
      </c>
      <c r="X26" s="30" t="n">
        <f aca="false">U26-T26</f>
        <v>0</v>
      </c>
      <c r="Y26" s="17"/>
      <c r="Z26" s="17"/>
      <c r="AA26" s="17"/>
      <c r="AB26" s="17"/>
      <c r="AC26" s="48"/>
      <c r="AD26" s="17"/>
      <c r="AE26" s="48"/>
      <c r="AF26" s="48"/>
      <c r="AG26" s="48"/>
      <c r="AH26" s="48"/>
    </row>
    <row r="27" customFormat="false" ht="13.5" hidden="false" customHeight="false" outlineLevel="0" collapsed="false">
      <c r="A27" s="44" t="s">
        <v>57</v>
      </c>
      <c r="B27" s="45"/>
      <c r="C27" s="9"/>
      <c r="D27" s="42"/>
      <c r="E27" s="46"/>
      <c r="F27" s="46"/>
      <c r="G27" s="46"/>
      <c r="H27" s="11"/>
      <c r="I27" s="11"/>
      <c r="J27" s="11"/>
      <c r="K27" s="11"/>
      <c r="L27" s="11"/>
      <c r="M27" s="11"/>
      <c r="N27" s="42"/>
      <c r="O27" s="42"/>
      <c r="P27" s="11"/>
      <c r="Q27" s="17"/>
      <c r="R27" s="11"/>
      <c r="S27" s="11"/>
      <c r="T27" s="11"/>
      <c r="U27" s="11"/>
      <c r="V27" s="25" t="n">
        <f aca="false">U27-R27</f>
        <v>0</v>
      </c>
      <c r="W27" s="29" t="n">
        <f aca="false">N27-P27</f>
        <v>0</v>
      </c>
      <c r="X27" s="30" t="n">
        <f aca="false">U27-T27</f>
        <v>0</v>
      </c>
      <c r="Y27" s="17"/>
      <c r="Z27" s="17"/>
      <c r="AA27" s="17"/>
      <c r="AB27" s="17"/>
      <c r="AC27" s="48"/>
      <c r="AD27" s="17"/>
      <c r="AE27" s="48"/>
      <c r="AF27" s="48"/>
      <c r="AG27" s="48"/>
      <c r="AH27" s="48"/>
    </row>
    <row r="28" customFormat="false" ht="13.5" hidden="false" customHeight="false" outlineLevel="0" collapsed="false">
      <c r="A28" s="44" t="s">
        <v>58</v>
      </c>
      <c r="B28" s="45"/>
      <c r="C28" s="9"/>
      <c r="D28" s="42"/>
      <c r="E28" s="46"/>
      <c r="F28" s="46"/>
      <c r="G28" s="46"/>
      <c r="H28" s="11"/>
      <c r="I28" s="11"/>
      <c r="J28" s="11"/>
      <c r="K28" s="11"/>
      <c r="L28" s="11"/>
      <c r="M28" s="11"/>
      <c r="N28" s="42"/>
      <c r="O28" s="42"/>
      <c r="P28" s="11"/>
      <c r="Q28" s="17"/>
      <c r="R28" s="11"/>
      <c r="S28" s="11"/>
      <c r="T28" s="11"/>
      <c r="U28" s="11"/>
      <c r="V28" s="25" t="n">
        <f aca="false">U28-R28</f>
        <v>0</v>
      </c>
      <c r="W28" s="29" t="n">
        <f aca="false">N28-P28</f>
        <v>0</v>
      </c>
      <c r="X28" s="30" t="n">
        <f aca="false">U28-T28</f>
        <v>0</v>
      </c>
      <c r="Y28" s="17"/>
      <c r="Z28" s="17"/>
      <c r="AA28" s="17"/>
      <c r="AB28" s="17"/>
      <c r="AC28" s="48"/>
      <c r="AD28" s="17"/>
      <c r="AE28" s="48"/>
      <c r="AF28" s="48"/>
      <c r="AG28" s="48"/>
      <c r="AH28" s="48"/>
    </row>
    <row r="29" customFormat="false" ht="13.5" hidden="false" customHeight="false" outlineLevel="0" collapsed="false">
      <c r="A29" s="44" t="s">
        <v>59</v>
      </c>
      <c r="B29" s="45"/>
      <c r="C29" s="9"/>
      <c r="D29" s="42"/>
      <c r="E29" s="46"/>
      <c r="F29" s="46"/>
      <c r="G29" s="46"/>
      <c r="H29" s="11"/>
      <c r="I29" s="11"/>
      <c r="J29" s="11"/>
      <c r="K29" s="11"/>
      <c r="L29" s="11"/>
      <c r="M29" s="11"/>
      <c r="N29" s="42"/>
      <c r="O29" s="42"/>
      <c r="P29" s="11"/>
      <c r="Q29" s="17"/>
      <c r="R29" s="11"/>
      <c r="S29" s="11"/>
      <c r="T29" s="11"/>
      <c r="U29" s="11"/>
      <c r="V29" s="25" t="n">
        <f aca="false">U29-R29</f>
        <v>0</v>
      </c>
      <c r="W29" s="29" t="n">
        <f aca="false">N29-P29</f>
        <v>0</v>
      </c>
      <c r="X29" s="30" t="n">
        <f aca="false">U29-T29</f>
        <v>0</v>
      </c>
      <c r="Y29" s="17"/>
      <c r="Z29" s="17"/>
      <c r="AA29" s="17"/>
      <c r="AB29" s="17"/>
      <c r="AC29" s="48"/>
      <c r="AD29" s="17"/>
      <c r="AE29" s="48"/>
      <c r="AF29" s="48"/>
      <c r="AG29" s="48"/>
      <c r="AH29" s="48"/>
    </row>
    <row r="30" customFormat="false" ht="13.5" hidden="false" customHeight="false" outlineLevel="0" collapsed="false">
      <c r="A30" s="44" t="s">
        <v>60</v>
      </c>
      <c r="B30" s="45"/>
      <c r="C30" s="9"/>
      <c r="D30" s="42"/>
      <c r="E30" s="46"/>
      <c r="F30" s="46"/>
      <c r="G30" s="46"/>
      <c r="H30" s="11"/>
      <c r="I30" s="11"/>
      <c r="J30" s="11"/>
      <c r="K30" s="11"/>
      <c r="L30" s="11"/>
      <c r="M30" s="11"/>
      <c r="N30" s="42"/>
      <c r="O30" s="42"/>
      <c r="P30" s="11"/>
      <c r="Q30" s="17"/>
      <c r="R30" s="11"/>
      <c r="S30" s="11"/>
      <c r="T30" s="11"/>
      <c r="U30" s="11"/>
      <c r="V30" s="25" t="n">
        <f aca="false">U30-R30</f>
        <v>0</v>
      </c>
      <c r="W30" s="29" t="n">
        <f aca="false">N30-P30</f>
        <v>0</v>
      </c>
      <c r="X30" s="30" t="n">
        <f aca="false">U30-T30</f>
        <v>0</v>
      </c>
      <c r="Y30" s="17"/>
      <c r="Z30" s="17"/>
      <c r="AA30" s="17"/>
      <c r="AB30" s="17"/>
      <c r="AC30" s="48"/>
      <c r="AD30" s="17"/>
      <c r="AE30" s="48"/>
      <c r="AF30" s="48"/>
      <c r="AG30" s="48"/>
      <c r="AH30" s="48"/>
    </row>
    <row r="31" customFormat="false" ht="13.5" hidden="false" customHeight="false" outlineLevel="0" collapsed="false">
      <c r="A31" s="44" t="s">
        <v>61</v>
      </c>
      <c r="B31" s="45"/>
      <c r="C31" s="9"/>
      <c r="D31" s="42"/>
      <c r="E31" s="46"/>
      <c r="F31" s="46"/>
      <c r="G31" s="46"/>
      <c r="H31" s="11"/>
      <c r="I31" s="11"/>
      <c r="J31" s="11"/>
      <c r="K31" s="11"/>
      <c r="L31" s="11"/>
      <c r="M31" s="11"/>
      <c r="N31" s="42"/>
      <c r="O31" s="42"/>
      <c r="P31" s="11"/>
      <c r="Q31" s="17"/>
      <c r="R31" s="11"/>
      <c r="S31" s="11"/>
      <c r="T31" s="11"/>
      <c r="U31" s="11"/>
      <c r="V31" s="25" t="n">
        <f aca="false">U31-R31</f>
        <v>0</v>
      </c>
      <c r="W31" s="29" t="n">
        <f aca="false">N31-P31</f>
        <v>0</v>
      </c>
      <c r="X31" s="30" t="n">
        <f aca="false">U31-T31</f>
        <v>0</v>
      </c>
      <c r="Y31" s="17"/>
      <c r="Z31" s="17"/>
      <c r="AA31" s="17"/>
      <c r="AB31" s="17"/>
      <c r="AC31" s="48"/>
      <c r="AD31" s="17"/>
      <c r="AE31" s="48"/>
      <c r="AF31" s="48"/>
      <c r="AG31" s="48"/>
      <c r="AH31" s="48"/>
    </row>
    <row r="32" customFormat="false" ht="13.5" hidden="false" customHeight="false" outlineLevel="0" collapsed="false">
      <c r="A32" s="44" t="s">
        <v>62</v>
      </c>
      <c r="B32" s="45"/>
      <c r="C32" s="9"/>
      <c r="D32" s="42" t="n">
        <f aca="false">D33+D34</f>
        <v>206125000</v>
      </c>
      <c r="E32" s="42" t="n">
        <f aca="false">E33+E34</f>
        <v>14438443</v>
      </c>
      <c r="F32" s="42" t="n">
        <f aca="false">F33+F34</f>
        <v>14953272</v>
      </c>
      <c r="G32" s="42" t="n">
        <f aca="false">G33+G34</f>
        <v>16101167</v>
      </c>
      <c r="H32" s="42" t="n">
        <f aca="false">H33+H34</f>
        <v>45492882</v>
      </c>
      <c r="I32" s="42" t="n">
        <f aca="false">I33+I34</f>
        <v>15697607</v>
      </c>
      <c r="J32" s="42" t="n">
        <v>15247535</v>
      </c>
      <c r="K32" s="42" t="n">
        <f aca="false">K33+K34</f>
        <v>15005076</v>
      </c>
      <c r="L32" s="43" t="n">
        <f aca="false">L33+L34</f>
        <v>45950218</v>
      </c>
      <c r="M32" s="42" t="n">
        <f aca="false">M33+M34</f>
        <v>91443100</v>
      </c>
      <c r="N32" s="42" t="n">
        <v>198297000</v>
      </c>
      <c r="O32" s="42" t="n">
        <v>248286692</v>
      </c>
      <c r="P32" s="42" t="n">
        <v>248286692</v>
      </c>
      <c r="Q32" s="39" t="n">
        <v>248286692</v>
      </c>
      <c r="R32" s="42" t="n">
        <v>248286692</v>
      </c>
      <c r="S32" s="42" t="n">
        <v>248286692</v>
      </c>
      <c r="T32" s="42" t="n">
        <v>248286692</v>
      </c>
      <c r="U32" s="42" t="n">
        <v>248286692</v>
      </c>
      <c r="V32" s="25" t="n">
        <f aca="false">U32-R32</f>
        <v>0</v>
      </c>
      <c r="W32" s="29" t="n">
        <f aca="false">N32-P32</f>
        <v>-49989692</v>
      </c>
      <c r="X32" s="30" t="n">
        <f aca="false">U32-T32</f>
        <v>0</v>
      </c>
      <c r="Y32" s="39"/>
      <c r="Z32" s="39"/>
      <c r="AA32" s="39"/>
      <c r="AB32" s="17"/>
      <c r="AC32" s="39"/>
      <c r="AD32" s="17"/>
      <c r="AE32" s="39"/>
      <c r="AF32" s="39"/>
      <c r="AG32" s="39"/>
      <c r="AH32" s="39"/>
    </row>
    <row r="33" customFormat="false" ht="13.5" hidden="false" customHeight="false" outlineLevel="0" collapsed="false">
      <c r="A33" s="40" t="s">
        <v>63</v>
      </c>
      <c r="B33" s="45" t="s">
        <v>42</v>
      </c>
      <c r="C33" s="9" t="n">
        <v>3</v>
      </c>
      <c r="D33" s="46" t="n">
        <v>106030700</v>
      </c>
      <c r="E33" s="46" t="n">
        <f aca="false">ROUND(OTCHET!E29,0)</f>
        <v>8615553</v>
      </c>
      <c r="F33" s="46" t="n">
        <f aca="false">ROUND(OTCHET!F29-OTCHET!E29,0)</f>
        <v>5167652</v>
      </c>
      <c r="G33" s="46" t="n">
        <f aca="false">ROUND(OTCHET!G29-OTCHET!F29,0)</f>
        <v>5292064</v>
      </c>
      <c r="H33" s="42" t="n">
        <f aca="false">E33+F33+G33</f>
        <v>19075269</v>
      </c>
      <c r="I33" s="46" t="n">
        <v>4954960</v>
      </c>
      <c r="J33" s="46" t="n">
        <v>4708786</v>
      </c>
      <c r="K33" s="46" t="n">
        <f aca="false">ROUND([1]OTCHET!K29-[1]OTCHET!J29,0)</f>
        <v>4863567</v>
      </c>
      <c r="L33" s="12" t="n">
        <f aca="false">I33+J33+K33</f>
        <v>14527313</v>
      </c>
      <c r="M33" s="47" t="n">
        <f aca="false">H33+L33</f>
        <v>33602582</v>
      </c>
      <c r="N33" s="42"/>
      <c r="O33" s="42"/>
      <c r="P33" s="11"/>
      <c r="Q33" s="17"/>
      <c r="R33" s="11"/>
      <c r="S33" s="11"/>
      <c r="T33" s="11"/>
      <c r="U33" s="11"/>
      <c r="V33" s="25" t="n">
        <f aca="false">U33-R33</f>
        <v>0</v>
      </c>
      <c r="W33" s="29" t="n">
        <f aca="false">N33-P33</f>
        <v>0</v>
      </c>
      <c r="X33" s="30" t="n">
        <f aca="false">U33-T33</f>
        <v>0</v>
      </c>
      <c r="Y33" s="17"/>
      <c r="Z33" s="17"/>
      <c r="AA33" s="17"/>
      <c r="AB33" s="17"/>
      <c r="AC33" s="48"/>
      <c r="AD33" s="17"/>
      <c r="AE33" s="48"/>
      <c r="AF33" s="48"/>
      <c r="AG33" s="48"/>
      <c r="AH33" s="48"/>
    </row>
    <row r="34" customFormat="false" ht="13.5" hidden="false" customHeight="false" outlineLevel="0" collapsed="false">
      <c r="A34" s="44" t="s">
        <v>64</v>
      </c>
      <c r="B34" s="45" t="s">
        <v>42</v>
      </c>
      <c r="C34" s="9" t="n">
        <v>33</v>
      </c>
      <c r="D34" s="46" t="n">
        <v>100094300</v>
      </c>
      <c r="E34" s="46" t="n">
        <f aca="false">ROUND(OTCHET!E30,0)</f>
        <v>5822890</v>
      </c>
      <c r="F34" s="46" t="n">
        <f aca="false">ROUND(OTCHET!F30-OTCHET!E30,0)</f>
        <v>9785620</v>
      </c>
      <c r="G34" s="46" t="n">
        <f aca="false">ROUND(OTCHET!G30-OTCHET!F30,0)</f>
        <v>10809103</v>
      </c>
      <c r="H34" s="42" t="n">
        <f aca="false">E34+F34+G34</f>
        <v>26417613</v>
      </c>
      <c r="I34" s="46" t="n">
        <v>10742647</v>
      </c>
      <c r="J34" s="46" t="n">
        <v>10538749</v>
      </c>
      <c r="K34" s="46" t="n">
        <f aca="false">ROUND([1]OTCHET!K30-[1]OTCHET!J30,0)</f>
        <v>10141509</v>
      </c>
      <c r="L34" s="12" t="n">
        <f aca="false">I34+J34+K34</f>
        <v>31422905</v>
      </c>
      <c r="M34" s="47" t="n">
        <f aca="false">H34+L34</f>
        <v>57840518</v>
      </c>
      <c r="N34" s="42"/>
      <c r="O34" s="42"/>
      <c r="P34" s="11"/>
      <c r="Q34" s="17"/>
      <c r="R34" s="11"/>
      <c r="S34" s="11"/>
      <c r="T34" s="11"/>
      <c r="U34" s="11"/>
      <c r="V34" s="25" t="n">
        <f aca="false">U34-R34</f>
        <v>0</v>
      </c>
      <c r="W34" s="29" t="n">
        <f aca="false">N34-P34</f>
        <v>0</v>
      </c>
      <c r="X34" s="30" t="n">
        <f aca="false">U34-T34</f>
        <v>0</v>
      </c>
      <c r="Y34" s="17"/>
      <c r="Z34" s="17"/>
      <c r="AA34" s="17"/>
      <c r="AB34" s="17"/>
      <c r="AC34" s="48"/>
      <c r="AD34" s="17"/>
      <c r="AE34" s="48"/>
      <c r="AF34" s="48"/>
      <c r="AG34" s="48"/>
      <c r="AH34" s="48"/>
    </row>
    <row r="35" customFormat="false" ht="13.5" hidden="false" customHeight="false" outlineLevel="0" collapsed="false">
      <c r="A35" s="44"/>
      <c r="B35" s="45"/>
      <c r="C35" s="9"/>
      <c r="D35" s="46"/>
      <c r="E35" s="46"/>
      <c r="F35" s="46"/>
      <c r="G35" s="46"/>
      <c r="H35" s="42"/>
      <c r="I35" s="46"/>
      <c r="J35" s="46"/>
      <c r="K35" s="46"/>
      <c r="L35" s="12"/>
      <c r="M35" s="47"/>
      <c r="N35" s="42"/>
      <c r="O35" s="42"/>
      <c r="P35" s="11"/>
      <c r="Q35" s="17"/>
      <c r="R35" s="11"/>
      <c r="S35" s="11"/>
      <c r="T35" s="11"/>
      <c r="U35" s="11"/>
      <c r="V35" s="25"/>
      <c r="W35" s="29"/>
      <c r="X35" s="30"/>
      <c r="Y35" s="17"/>
      <c r="Z35" s="17"/>
      <c r="AA35" s="17"/>
      <c r="AB35" s="17"/>
      <c r="AC35" s="48"/>
      <c r="AD35" s="17"/>
      <c r="AE35" s="48"/>
      <c r="AF35" s="48"/>
      <c r="AG35" s="48"/>
      <c r="AH35" s="48"/>
    </row>
    <row r="36" customFormat="false" ht="15" hidden="false" customHeight="true" outlineLevel="0" collapsed="false">
      <c r="A36" s="44"/>
      <c r="B36" s="45"/>
      <c r="C36" s="9"/>
      <c r="D36" s="46"/>
      <c r="E36" s="46"/>
      <c r="F36" s="46"/>
      <c r="G36" s="46"/>
      <c r="H36" s="42"/>
      <c r="I36" s="42"/>
      <c r="J36" s="42"/>
      <c r="K36" s="46"/>
      <c r="L36" s="12"/>
      <c r="M36" s="47"/>
      <c r="N36" s="42"/>
      <c r="O36" s="42"/>
      <c r="P36" s="11"/>
      <c r="Q36" s="17"/>
      <c r="R36" s="11"/>
      <c r="S36" s="11"/>
      <c r="T36" s="11"/>
      <c r="U36" s="11"/>
      <c r="V36" s="25" t="n">
        <f aca="false">U36-R36</f>
        <v>0</v>
      </c>
      <c r="W36" s="29" t="n">
        <f aca="false">N36-P36</f>
        <v>0</v>
      </c>
      <c r="X36" s="30" t="n">
        <f aca="false">U36-T36</f>
        <v>0</v>
      </c>
      <c r="Y36" s="17"/>
      <c r="Z36" s="17"/>
      <c r="AA36" s="17"/>
      <c r="AB36" s="17"/>
      <c r="AC36" s="48"/>
      <c r="AD36" s="17"/>
      <c r="AE36" s="48"/>
      <c r="AF36" s="48"/>
      <c r="AG36" s="48"/>
      <c r="AH36" s="48"/>
    </row>
    <row r="37" customFormat="false" ht="13.5" hidden="false" customHeight="false" outlineLevel="0" collapsed="false">
      <c r="A37" s="44" t="s">
        <v>65</v>
      </c>
      <c r="B37" s="45"/>
      <c r="C37" s="9"/>
      <c r="D37" s="42" t="n">
        <f aca="false">D38+D39</f>
        <v>28739370</v>
      </c>
      <c r="E37" s="42" t="n">
        <f aca="false">E38+E39</f>
        <v>1862110</v>
      </c>
      <c r="F37" s="42" t="n">
        <f aca="false">F38+F39</f>
        <v>2497086</v>
      </c>
      <c r="G37" s="42" t="n">
        <f aca="false">G38+G39</f>
        <v>2735934</v>
      </c>
      <c r="H37" s="42" t="n">
        <f aca="false">H38+H39</f>
        <v>7095130</v>
      </c>
      <c r="I37" s="42" t="n">
        <f aca="false">I38+I39</f>
        <v>2734232</v>
      </c>
      <c r="J37" s="42" t="n">
        <v>2406167</v>
      </c>
      <c r="K37" s="42" t="n">
        <f aca="false">K38+K39</f>
        <v>2662494</v>
      </c>
      <c r="L37" s="43" t="n">
        <f aca="false">L38+L39</f>
        <v>7802893</v>
      </c>
      <c r="M37" s="42" t="n">
        <f aca="false">M38+M39</f>
        <v>14898023</v>
      </c>
      <c r="N37" s="42" t="n">
        <f aca="false">31105244*97.12/100</f>
        <v>30209412.9728</v>
      </c>
      <c r="O37" s="42" t="n">
        <v>35904785</v>
      </c>
      <c r="P37" s="42" t="n">
        <f aca="false">35904785-5000000</f>
        <v>30904785</v>
      </c>
      <c r="Q37" s="39" t="n">
        <v>35904785</v>
      </c>
      <c r="R37" s="42" t="n">
        <f aca="false">35904785-5000000</f>
        <v>30904785</v>
      </c>
      <c r="S37" s="42" t="n">
        <v>36400009</v>
      </c>
      <c r="T37" s="42" t="n">
        <v>36400009</v>
      </c>
      <c r="U37" s="42" t="n">
        <v>36342609</v>
      </c>
      <c r="V37" s="25" t="n">
        <f aca="false">U37-R37</f>
        <v>5437824</v>
      </c>
      <c r="W37" s="29" t="n">
        <f aca="false">N37-P37</f>
        <v>-695372.027199999</v>
      </c>
      <c r="X37" s="30" t="n">
        <f aca="false">U37-T37</f>
        <v>-57400</v>
      </c>
      <c r="Y37" s="39"/>
      <c r="Z37" s="39"/>
      <c r="AA37" s="39"/>
      <c r="AB37" s="17"/>
      <c r="AC37" s="39"/>
      <c r="AD37" s="17"/>
      <c r="AE37" s="39"/>
      <c r="AF37" s="39"/>
      <c r="AG37" s="39"/>
      <c r="AH37" s="39"/>
    </row>
    <row r="38" customFormat="false" ht="13.5" hidden="false" customHeight="false" outlineLevel="0" collapsed="false">
      <c r="A38" s="44" t="s">
        <v>66</v>
      </c>
      <c r="B38" s="45" t="s">
        <v>42</v>
      </c>
      <c r="C38" s="9" t="n">
        <v>14</v>
      </c>
      <c r="D38" s="46" t="n">
        <v>14772036</v>
      </c>
      <c r="E38" s="46" t="n">
        <f aca="false">ROUND(OTCHET!E33,0)</f>
        <v>1316172</v>
      </c>
      <c r="F38" s="46" t="n">
        <f aca="false">ROUND(OTCHET!F33-OTCHET!E33,0)</f>
        <v>1566111</v>
      </c>
      <c r="G38" s="46" t="n">
        <f aca="false">ROUND(OTCHET!G33-OTCHET!F33,0)</f>
        <v>1690156</v>
      </c>
      <c r="H38" s="11" t="n">
        <f aca="false">E38+F38+G38</f>
        <v>4572439</v>
      </c>
      <c r="I38" s="47" t="n">
        <v>1676326</v>
      </c>
      <c r="J38" s="47" t="n">
        <v>1468044</v>
      </c>
      <c r="K38" s="46" t="n">
        <f aca="false">ROUND([1]OTCHET!K33-[1]OTCHET!J33,0)</f>
        <v>1627473</v>
      </c>
      <c r="L38" s="49" t="n">
        <f aca="false">I38+J38+K38</f>
        <v>4771843</v>
      </c>
      <c r="M38" s="47" t="n">
        <f aca="false">H38+L38</f>
        <v>9344282</v>
      </c>
      <c r="N38" s="42"/>
      <c r="O38" s="42"/>
      <c r="P38" s="11"/>
      <c r="Q38" s="17"/>
      <c r="R38" s="11"/>
      <c r="S38" s="11"/>
      <c r="T38" s="11"/>
      <c r="U38" s="11"/>
      <c r="V38" s="25" t="n">
        <f aca="false">U38-R38</f>
        <v>0</v>
      </c>
      <c r="W38" s="29" t="n">
        <f aca="false">N38-P38</f>
        <v>0</v>
      </c>
      <c r="X38" s="30" t="n">
        <f aca="false">U38-T38</f>
        <v>0</v>
      </c>
      <c r="Y38" s="17"/>
      <c r="Z38" s="17"/>
      <c r="AA38" s="17"/>
      <c r="AB38" s="17"/>
      <c r="AC38" s="48"/>
      <c r="AD38" s="17"/>
      <c r="AE38" s="48"/>
      <c r="AF38" s="48"/>
      <c r="AG38" s="48"/>
      <c r="AH38" s="48"/>
    </row>
    <row r="39" customFormat="false" ht="13.5" hidden="false" customHeight="false" outlineLevel="0" collapsed="false">
      <c r="A39" s="44" t="s">
        <v>67</v>
      </c>
      <c r="B39" s="45" t="s">
        <v>42</v>
      </c>
      <c r="C39" s="9" t="n">
        <v>44</v>
      </c>
      <c r="D39" s="46" t="n">
        <v>13967334</v>
      </c>
      <c r="E39" s="46" t="n">
        <f aca="false">ROUND(OTCHET!E34,0)</f>
        <v>545938</v>
      </c>
      <c r="F39" s="46" t="n">
        <f aca="false">ROUND(OTCHET!F34-OTCHET!E34,0)</f>
        <v>930975</v>
      </c>
      <c r="G39" s="46" t="n">
        <f aca="false">ROUND(OTCHET!G34-OTCHET!F34,0)</f>
        <v>1045778</v>
      </c>
      <c r="H39" s="11" t="n">
        <f aca="false">E39+F39+G39</f>
        <v>2522691</v>
      </c>
      <c r="I39" s="47" t="n">
        <v>1057906</v>
      </c>
      <c r="J39" s="47" t="n">
        <v>938123</v>
      </c>
      <c r="K39" s="46" t="n">
        <f aca="false">ROUND([1]OTCHET!K34-[1]OTCHET!J34,0)</f>
        <v>1035021</v>
      </c>
      <c r="L39" s="49" t="n">
        <f aca="false">I39+J39+K39</f>
        <v>3031050</v>
      </c>
      <c r="M39" s="47" t="n">
        <f aca="false">H39+L39</f>
        <v>5553741</v>
      </c>
      <c r="N39" s="42"/>
      <c r="O39" s="42"/>
      <c r="P39" s="11"/>
      <c r="Q39" s="17"/>
      <c r="R39" s="11"/>
      <c r="S39" s="11"/>
      <c r="T39" s="11"/>
      <c r="U39" s="11"/>
      <c r="V39" s="25" t="n">
        <f aca="false">U39-R39</f>
        <v>0</v>
      </c>
      <c r="W39" s="29" t="n">
        <f aca="false">N39-P39</f>
        <v>0</v>
      </c>
      <c r="X39" s="30" t="n">
        <f aca="false">U39-T39</f>
        <v>0</v>
      </c>
      <c r="Y39" s="17"/>
      <c r="Z39" s="17"/>
      <c r="AA39" s="17"/>
      <c r="AB39" s="17"/>
      <c r="AC39" s="48"/>
      <c r="AD39" s="17"/>
      <c r="AE39" s="48"/>
      <c r="AF39" s="48"/>
      <c r="AG39" s="48"/>
      <c r="AH39" s="48"/>
    </row>
    <row r="40" customFormat="false" ht="13.5" hidden="false" customHeight="false" outlineLevel="0" collapsed="false">
      <c r="A40" s="44" t="s">
        <v>68</v>
      </c>
      <c r="B40" s="45"/>
      <c r="C40" s="9"/>
      <c r="D40" s="42" t="n">
        <f aca="false">D41+D42</f>
        <v>1075597</v>
      </c>
      <c r="E40" s="42" t="n">
        <f aca="false">E41+E42</f>
        <v>164553</v>
      </c>
      <c r="F40" s="42" t="n">
        <f aca="false">F41+F42</f>
        <v>41178</v>
      </c>
      <c r="G40" s="42" t="n">
        <f aca="false">G41+G42</f>
        <v>42386</v>
      </c>
      <c r="H40" s="42" t="n">
        <f aca="false">H41+H42</f>
        <v>248117</v>
      </c>
      <c r="I40" s="42" t="n">
        <f aca="false">I41+I42</f>
        <v>67021</v>
      </c>
      <c r="J40" s="42" t="n">
        <v>47399</v>
      </c>
      <c r="K40" s="42" t="n">
        <f aca="false">K41+K42</f>
        <v>57740</v>
      </c>
      <c r="L40" s="43" t="n">
        <f aca="false">L41+L42</f>
        <v>172160</v>
      </c>
      <c r="M40" s="42" t="n">
        <f aca="false">M41+M42</f>
        <v>420277</v>
      </c>
      <c r="N40" s="42" t="n">
        <f aca="false">31105244*2.88/100</f>
        <v>895831.0272</v>
      </c>
      <c r="O40" s="42" t="n">
        <v>1542520</v>
      </c>
      <c r="P40" s="42" t="n">
        <v>1542520</v>
      </c>
      <c r="Q40" s="39" t="n">
        <v>1542520</v>
      </c>
      <c r="R40" s="42" t="n">
        <v>1542520</v>
      </c>
      <c r="S40" s="42" t="n">
        <v>1106440</v>
      </c>
      <c r="T40" s="42" t="n">
        <v>1106440</v>
      </c>
      <c r="U40" s="42" t="n">
        <v>1104696</v>
      </c>
      <c r="V40" s="25" t="n">
        <f aca="false">U40-R40</f>
        <v>-437824</v>
      </c>
      <c r="W40" s="29" t="n">
        <f aca="false">N40-P40</f>
        <v>-646688.9728</v>
      </c>
      <c r="X40" s="30" t="n">
        <f aca="false">U40-T40</f>
        <v>-1744</v>
      </c>
      <c r="Y40" s="39"/>
      <c r="Z40" s="39"/>
      <c r="AA40" s="39"/>
      <c r="AB40" s="17"/>
      <c r="AC40" s="39"/>
      <c r="AD40" s="17"/>
      <c r="AE40" s="39"/>
      <c r="AF40" s="39"/>
      <c r="AG40" s="39"/>
      <c r="AH40" s="39"/>
    </row>
    <row r="41" customFormat="false" ht="13.5" hidden="false" customHeight="false" outlineLevel="0" collapsed="false">
      <c r="A41" s="44" t="s">
        <v>69</v>
      </c>
      <c r="B41" s="45" t="s">
        <v>42</v>
      </c>
      <c r="C41" s="9" t="n">
        <v>5</v>
      </c>
      <c r="D41" s="46" t="n">
        <v>551674</v>
      </c>
      <c r="E41" s="46" t="n">
        <f aca="false">ROUND(OTCHET!E37,0)</f>
        <v>131089</v>
      </c>
      <c r="F41" s="46" t="n">
        <f aca="false">ROUND(OTCHET!F37-OTCHET!E37,0)</f>
        <v>27716</v>
      </c>
      <c r="G41" s="46" t="n">
        <f aca="false">ROUND(OTCHET!G37-OTCHET!F37,0)</f>
        <v>28197</v>
      </c>
      <c r="H41" s="42" t="n">
        <f aca="false">E41+F41+G41</f>
        <v>187002</v>
      </c>
      <c r="I41" s="46" t="n">
        <v>42908</v>
      </c>
      <c r="J41" s="46" t="n">
        <v>31420</v>
      </c>
      <c r="K41" s="46" t="n">
        <f aca="false">ROUND([1]OTCHET!K37-[1]OTCHET!J37,0)</f>
        <v>39180</v>
      </c>
      <c r="L41" s="12" t="n">
        <f aca="false">I41+J41+K41</f>
        <v>113508</v>
      </c>
      <c r="M41" s="47" t="n">
        <f aca="false">H41+L41</f>
        <v>300510</v>
      </c>
      <c r="N41" s="42"/>
      <c r="O41" s="42"/>
      <c r="P41" s="11"/>
      <c r="Q41" s="17"/>
      <c r="R41" s="11"/>
      <c r="S41" s="11"/>
      <c r="T41" s="11"/>
      <c r="U41" s="11"/>
      <c r="V41" s="25" t="n">
        <f aca="false">U41-R41</f>
        <v>0</v>
      </c>
      <c r="W41" s="29" t="n">
        <f aca="false">N41-P41</f>
        <v>0</v>
      </c>
      <c r="X41" s="30" t="n">
        <f aca="false">U41-T41</f>
        <v>0</v>
      </c>
      <c r="Y41" s="17"/>
      <c r="Z41" s="17"/>
      <c r="AA41" s="17"/>
      <c r="AB41" s="17"/>
      <c r="AC41" s="48"/>
      <c r="AD41" s="17"/>
      <c r="AE41" s="48"/>
      <c r="AF41" s="48"/>
      <c r="AG41" s="48"/>
      <c r="AH41" s="48"/>
    </row>
    <row r="42" customFormat="false" ht="13.5" hidden="false" customHeight="false" outlineLevel="0" collapsed="false">
      <c r="A42" s="44" t="s">
        <v>70</v>
      </c>
      <c r="B42" s="45" t="s">
        <v>42</v>
      </c>
      <c r="C42" s="9" t="n">
        <v>35</v>
      </c>
      <c r="D42" s="46" t="n">
        <v>523923</v>
      </c>
      <c r="E42" s="46" t="n">
        <f aca="false">ROUND(OTCHET!E38,0)</f>
        <v>33464</v>
      </c>
      <c r="F42" s="46" t="n">
        <f aca="false">ROUND(OTCHET!F38-OTCHET!E38,0)</f>
        <v>13462</v>
      </c>
      <c r="G42" s="46" t="n">
        <f aca="false">ROUND(OTCHET!G38-OTCHET!F38,0)</f>
        <v>14189</v>
      </c>
      <c r="H42" s="42" t="n">
        <f aca="false">E42+F42+G42</f>
        <v>61115</v>
      </c>
      <c r="I42" s="46" t="n">
        <v>24113</v>
      </c>
      <c r="J42" s="46" t="n">
        <v>15979</v>
      </c>
      <c r="K42" s="46" t="n">
        <f aca="false">ROUND([1]OTCHET!K38-[1]OTCHET!J38,0)</f>
        <v>18560</v>
      </c>
      <c r="L42" s="12" t="n">
        <f aca="false">I42+J42+K42</f>
        <v>58652</v>
      </c>
      <c r="M42" s="47" t="n">
        <f aca="false">H42+L42</f>
        <v>119767</v>
      </c>
      <c r="N42" s="42"/>
      <c r="O42" s="42"/>
      <c r="P42" s="11"/>
      <c r="Q42" s="17"/>
      <c r="R42" s="11"/>
      <c r="S42" s="11"/>
      <c r="T42" s="11"/>
      <c r="U42" s="11"/>
      <c r="V42" s="25" t="n">
        <f aca="false">U42-R42</f>
        <v>0</v>
      </c>
      <c r="W42" s="29" t="n">
        <f aca="false">N42-P42</f>
        <v>0</v>
      </c>
      <c r="X42" s="30" t="n">
        <f aca="false">U42-T42</f>
        <v>0</v>
      </c>
      <c r="Y42" s="17"/>
      <c r="Z42" s="17"/>
      <c r="AA42" s="17"/>
      <c r="AB42" s="17"/>
      <c r="AC42" s="48"/>
      <c r="AD42" s="17"/>
      <c r="AE42" s="48"/>
      <c r="AF42" s="48"/>
      <c r="AG42" s="48"/>
      <c r="AH42" s="48"/>
    </row>
    <row r="43" customFormat="false" ht="13.5" hidden="false" customHeight="false" outlineLevel="0" collapsed="false">
      <c r="A43" s="44" t="s">
        <v>71</v>
      </c>
      <c r="B43" s="45"/>
      <c r="C43" s="9"/>
      <c r="D43" s="42"/>
      <c r="E43" s="46"/>
      <c r="F43" s="46"/>
      <c r="G43" s="46"/>
      <c r="H43" s="11"/>
      <c r="I43" s="11"/>
      <c r="J43" s="11"/>
      <c r="K43" s="46"/>
      <c r="L43" s="12"/>
      <c r="M43" s="47"/>
      <c r="N43" s="42"/>
      <c r="O43" s="42"/>
      <c r="P43" s="11"/>
      <c r="Q43" s="17"/>
      <c r="R43" s="11"/>
      <c r="S43" s="11"/>
      <c r="T43" s="11"/>
      <c r="U43" s="11"/>
      <c r="V43" s="25" t="n">
        <f aca="false">U43-R43</f>
        <v>0</v>
      </c>
      <c r="W43" s="29" t="n">
        <f aca="false">N43-P43</f>
        <v>0</v>
      </c>
      <c r="X43" s="30" t="n">
        <f aca="false">U43-T43</f>
        <v>0</v>
      </c>
      <c r="Y43" s="17"/>
      <c r="Z43" s="17"/>
      <c r="AA43" s="17"/>
      <c r="AB43" s="17"/>
      <c r="AC43" s="48"/>
      <c r="AD43" s="17"/>
      <c r="AE43" s="48"/>
      <c r="AF43" s="48"/>
      <c r="AG43" s="48"/>
      <c r="AH43" s="48"/>
    </row>
    <row r="44" customFormat="false" ht="13.5" hidden="false" customHeight="false" outlineLevel="0" collapsed="false">
      <c r="A44" s="44" t="s">
        <v>72</v>
      </c>
      <c r="B44" s="45"/>
      <c r="C44" s="9"/>
      <c r="D44" s="42" t="n">
        <f aca="false">D45+D46</f>
        <v>0</v>
      </c>
      <c r="E44" s="42" t="n">
        <f aca="false">E45+E46</f>
        <v>85988</v>
      </c>
      <c r="F44" s="42" t="n">
        <f aca="false">F45+F46</f>
        <v>74074</v>
      </c>
      <c r="G44" s="42" t="n">
        <f aca="false">G45+G46</f>
        <v>86104</v>
      </c>
      <c r="H44" s="42" t="n">
        <f aca="false">H45+H46</f>
        <v>246166</v>
      </c>
      <c r="I44" s="42" t="n">
        <f aca="false">I45+I46</f>
        <v>104788</v>
      </c>
      <c r="J44" s="42" t="n">
        <v>101372</v>
      </c>
      <c r="K44" s="42" t="n">
        <f aca="false">K45+K46</f>
        <v>75938</v>
      </c>
      <c r="L44" s="43" t="n">
        <f aca="false">L45+L46</f>
        <v>282098</v>
      </c>
      <c r="M44" s="42" t="n">
        <f aca="false">M45+M46</f>
        <v>528264</v>
      </c>
      <c r="N44" s="42" t="n">
        <v>1166000</v>
      </c>
      <c r="O44" s="42" t="n">
        <v>1189875</v>
      </c>
      <c r="P44" s="42" t="n">
        <v>1189875</v>
      </c>
      <c r="Q44" s="39" t="n">
        <v>1189875</v>
      </c>
      <c r="R44" s="42" t="n">
        <v>1189875</v>
      </c>
      <c r="S44" s="42" t="n">
        <v>1189875</v>
      </c>
      <c r="T44" s="42" t="n">
        <v>1189875</v>
      </c>
      <c r="U44" s="42" t="n">
        <v>1189875</v>
      </c>
      <c r="V44" s="25" t="n">
        <f aca="false">U44-R44</f>
        <v>0</v>
      </c>
      <c r="W44" s="29" t="n">
        <f aca="false">N44-P44</f>
        <v>-23875</v>
      </c>
      <c r="X44" s="30" t="n">
        <f aca="false">U44-T44</f>
        <v>0</v>
      </c>
      <c r="Y44" s="39"/>
      <c r="Z44" s="39"/>
      <c r="AA44" s="39"/>
      <c r="AB44" s="17"/>
      <c r="AC44" s="39"/>
      <c r="AD44" s="17"/>
      <c r="AE44" s="39"/>
      <c r="AF44" s="39"/>
      <c r="AG44" s="39"/>
      <c r="AH44" s="39"/>
    </row>
    <row r="45" customFormat="false" ht="13.5" hidden="false" customHeight="false" outlineLevel="0" collapsed="false">
      <c r="A45" s="40" t="s">
        <v>73</v>
      </c>
      <c r="B45" s="45" t="s">
        <v>42</v>
      </c>
      <c r="C45" s="9" t="n">
        <v>26</v>
      </c>
      <c r="D45" s="46" t="n">
        <v>0</v>
      </c>
      <c r="E45" s="46" t="n">
        <f aca="false">ROUND(OTCHET!E42,0)</f>
        <v>80763</v>
      </c>
      <c r="F45" s="46" t="n">
        <f aca="false">ROUND(OTCHET!F42-OTCHET!E42,0)</f>
        <v>51992</v>
      </c>
      <c r="G45" s="46" t="n">
        <f aca="false">ROUND(OTCHET!G42-OTCHET!F42,0)</f>
        <v>63045</v>
      </c>
      <c r="H45" s="42" t="n">
        <f aca="false">E45+F45+G45</f>
        <v>195800</v>
      </c>
      <c r="I45" s="46" t="n">
        <v>82363</v>
      </c>
      <c r="J45" s="46" t="n">
        <v>74691</v>
      </c>
      <c r="K45" s="46" t="n">
        <f aca="false">ROUND([1]OTCHET!K42-[1]OTCHET!J42,0)</f>
        <v>58018</v>
      </c>
      <c r="L45" s="12" t="n">
        <f aca="false">I45+J45+K45</f>
        <v>215072</v>
      </c>
      <c r="M45" s="47" t="n">
        <f aca="false">H45+L45</f>
        <v>410872</v>
      </c>
      <c r="N45" s="42"/>
      <c r="O45" s="42"/>
      <c r="P45" s="11"/>
      <c r="Q45" s="17"/>
      <c r="R45" s="11"/>
      <c r="S45" s="11"/>
      <c r="T45" s="11"/>
      <c r="U45" s="11"/>
      <c r="V45" s="25" t="n">
        <f aca="false">U45-R45</f>
        <v>0</v>
      </c>
      <c r="W45" s="29" t="n">
        <f aca="false">N45-P45</f>
        <v>0</v>
      </c>
      <c r="X45" s="30" t="n">
        <f aca="false">U45-T45</f>
        <v>0</v>
      </c>
      <c r="Y45" s="17"/>
      <c r="Z45" s="17"/>
      <c r="AA45" s="17"/>
      <c r="AB45" s="17"/>
      <c r="AC45" s="48"/>
      <c r="AD45" s="17"/>
      <c r="AE45" s="48"/>
      <c r="AF45" s="48"/>
      <c r="AG45" s="48"/>
      <c r="AH45" s="48"/>
    </row>
    <row r="46" customFormat="false" ht="13.5" hidden="false" customHeight="false" outlineLevel="0" collapsed="false">
      <c r="A46" s="44" t="s">
        <v>74</v>
      </c>
      <c r="B46" s="45" t="s">
        <v>42</v>
      </c>
      <c r="C46" s="9" t="n">
        <v>56</v>
      </c>
      <c r="D46" s="46" t="n">
        <v>0</v>
      </c>
      <c r="E46" s="46" t="n">
        <f aca="false">ROUND(OTCHET!E43,0)</f>
        <v>5225</v>
      </c>
      <c r="F46" s="46" t="n">
        <f aca="false">ROUND(OTCHET!F43-OTCHET!E43,0)</f>
        <v>22082</v>
      </c>
      <c r="G46" s="46" t="n">
        <f aca="false">ROUND(OTCHET!G43-OTCHET!F43,0)</f>
        <v>23059</v>
      </c>
      <c r="H46" s="42" t="n">
        <f aca="false">E46+F46+G46</f>
        <v>50366</v>
      </c>
      <c r="I46" s="46" t="n">
        <v>22425</v>
      </c>
      <c r="J46" s="46" t="n">
        <v>26681</v>
      </c>
      <c r="K46" s="46" t="n">
        <f aca="false">ROUND([1]OTCHET!K43-[1]OTCHET!J43,0)</f>
        <v>17920</v>
      </c>
      <c r="L46" s="12" t="n">
        <f aca="false">I46+J46+K46</f>
        <v>67026</v>
      </c>
      <c r="M46" s="47" t="n">
        <f aca="false">H46+L46</f>
        <v>117392</v>
      </c>
      <c r="N46" s="42"/>
      <c r="O46" s="42"/>
      <c r="P46" s="11"/>
      <c r="Q46" s="17"/>
      <c r="R46" s="11"/>
      <c r="S46" s="11"/>
      <c r="T46" s="11"/>
      <c r="U46" s="11"/>
      <c r="V46" s="25" t="n">
        <f aca="false">U46-R46</f>
        <v>0</v>
      </c>
      <c r="W46" s="29" t="n">
        <f aca="false">N46-P46</f>
        <v>0</v>
      </c>
      <c r="X46" s="30" t="n">
        <f aca="false">U46-T46</f>
        <v>0</v>
      </c>
      <c r="Y46" s="17"/>
      <c r="Z46" s="17"/>
      <c r="AA46" s="17"/>
      <c r="AB46" s="17"/>
      <c r="AC46" s="48"/>
      <c r="AD46" s="17"/>
      <c r="AE46" s="48"/>
      <c r="AF46" s="48"/>
      <c r="AG46" s="48"/>
      <c r="AH46" s="48"/>
    </row>
    <row r="47" customFormat="false" ht="13.5" hidden="false" customHeight="false" outlineLevel="0" collapsed="false">
      <c r="A47" s="44" t="s">
        <v>75</v>
      </c>
      <c r="B47" s="45"/>
      <c r="C47" s="9"/>
      <c r="D47" s="42"/>
      <c r="E47" s="46"/>
      <c r="F47" s="46"/>
      <c r="G47" s="46"/>
      <c r="H47" s="11"/>
      <c r="I47" s="11"/>
      <c r="J47" s="11"/>
      <c r="K47" s="11"/>
      <c r="L47" s="12"/>
      <c r="M47" s="47"/>
      <c r="N47" s="42"/>
      <c r="O47" s="42"/>
      <c r="P47" s="11"/>
      <c r="Q47" s="17"/>
      <c r="R47" s="11"/>
      <c r="S47" s="11"/>
      <c r="T47" s="11"/>
      <c r="U47" s="11"/>
      <c r="V47" s="25" t="n">
        <f aca="false">U47-R47</f>
        <v>0</v>
      </c>
      <c r="W47" s="29" t="n">
        <f aca="false">N47-P47</f>
        <v>0</v>
      </c>
      <c r="X47" s="30" t="n">
        <f aca="false">U47-T47</f>
        <v>0</v>
      </c>
      <c r="Y47" s="17"/>
      <c r="Z47" s="17"/>
      <c r="AA47" s="17"/>
      <c r="AB47" s="17"/>
      <c r="AC47" s="48"/>
      <c r="AD47" s="17"/>
      <c r="AE47" s="48"/>
      <c r="AF47" s="48"/>
      <c r="AG47" s="48"/>
      <c r="AH47" s="48"/>
    </row>
    <row r="48" customFormat="false" ht="13.5" hidden="false" customHeight="false" outlineLevel="0" collapsed="false">
      <c r="A48" s="44" t="s">
        <v>76</v>
      </c>
      <c r="B48" s="45"/>
      <c r="C48" s="9"/>
      <c r="D48" s="42"/>
      <c r="E48" s="46"/>
      <c r="F48" s="46"/>
      <c r="G48" s="46"/>
      <c r="H48" s="11"/>
      <c r="I48" s="11"/>
      <c r="J48" s="11"/>
      <c r="K48" s="11"/>
      <c r="L48" s="12"/>
      <c r="M48" s="47"/>
      <c r="N48" s="42"/>
      <c r="O48" s="42"/>
      <c r="P48" s="11"/>
      <c r="Q48" s="17"/>
      <c r="R48" s="11"/>
      <c r="S48" s="11"/>
      <c r="T48" s="11"/>
      <c r="U48" s="11"/>
      <c r="V48" s="25" t="n">
        <f aca="false">U48-R48</f>
        <v>0</v>
      </c>
      <c r="W48" s="29" t="n">
        <f aca="false">N48-P48</f>
        <v>0</v>
      </c>
      <c r="X48" s="30" t="n">
        <f aca="false">U48-T48</f>
        <v>0</v>
      </c>
      <c r="Y48" s="17"/>
      <c r="Z48" s="17"/>
      <c r="AA48" s="17"/>
      <c r="AB48" s="17"/>
      <c r="AC48" s="48"/>
      <c r="AD48" s="17"/>
      <c r="AE48" s="48"/>
      <c r="AF48" s="48"/>
      <c r="AG48" s="48"/>
      <c r="AH48" s="48"/>
    </row>
    <row r="49" customFormat="false" ht="13.5" hidden="false" customHeight="false" outlineLevel="0" collapsed="false">
      <c r="A49" s="44" t="s">
        <v>77</v>
      </c>
      <c r="B49" s="45"/>
      <c r="C49" s="9"/>
      <c r="D49" s="42" t="n">
        <f aca="false">D50+D51</f>
        <v>17557719</v>
      </c>
      <c r="E49" s="42" t="n">
        <f aca="false">E50+E51</f>
        <v>1302422</v>
      </c>
      <c r="F49" s="42" t="n">
        <f aca="false">F50+F51</f>
        <v>782851</v>
      </c>
      <c r="G49" s="42" t="n">
        <f aca="false">G50+G51</f>
        <v>1051098</v>
      </c>
      <c r="H49" s="42" t="n">
        <f aca="false">H50+H51</f>
        <v>3136371</v>
      </c>
      <c r="I49" s="42" t="n">
        <f aca="false">I50+I51</f>
        <v>1158438</v>
      </c>
      <c r="J49" s="42" t="n">
        <v>1163894</v>
      </c>
      <c r="K49" s="42" t="n">
        <f aca="false">K50+K51</f>
        <v>1060044</v>
      </c>
      <c r="L49" s="43" t="n">
        <f aca="false">L50+L51</f>
        <v>3382376</v>
      </c>
      <c r="M49" s="42" t="n">
        <f aca="false">M50+M51</f>
        <v>6518747</v>
      </c>
      <c r="N49" s="42" t="n">
        <v>13718224</v>
      </c>
      <c r="O49" s="42" t="n">
        <v>15152364</v>
      </c>
      <c r="P49" s="42" t="n">
        <v>15152364</v>
      </c>
      <c r="Q49" s="39" t="n">
        <v>15152364</v>
      </c>
      <c r="R49" s="42" t="n">
        <v>15152364</v>
      </c>
      <c r="S49" s="42" t="n">
        <v>15152364</v>
      </c>
      <c r="T49" s="42" t="n">
        <v>15152364</v>
      </c>
      <c r="U49" s="42" t="n">
        <v>15152364</v>
      </c>
      <c r="V49" s="25" t="n">
        <f aca="false">U49-R49</f>
        <v>0</v>
      </c>
      <c r="W49" s="29" t="n">
        <f aca="false">N49-P49</f>
        <v>-1434140</v>
      </c>
      <c r="X49" s="30" t="n">
        <f aca="false">U49-T49</f>
        <v>0</v>
      </c>
      <c r="Y49" s="39"/>
      <c r="Z49" s="39"/>
      <c r="AA49" s="39"/>
      <c r="AB49" s="17"/>
      <c r="AC49" s="39"/>
      <c r="AD49" s="17"/>
      <c r="AE49" s="39"/>
      <c r="AF49" s="39"/>
      <c r="AG49" s="39"/>
      <c r="AH49" s="39"/>
    </row>
    <row r="50" customFormat="false" ht="13.5" hidden="false" customHeight="false" outlineLevel="0" collapsed="false">
      <c r="A50" s="40" t="s">
        <v>78</v>
      </c>
      <c r="B50" s="45" t="s">
        <v>42</v>
      </c>
      <c r="C50" s="9" t="n">
        <v>10</v>
      </c>
      <c r="D50" s="46" t="n">
        <v>9093143</v>
      </c>
      <c r="E50" s="46" t="n">
        <f aca="false">ROUND(OTCHET!E48,0)</f>
        <v>1282679</v>
      </c>
      <c r="F50" s="46" t="n">
        <f aca="false">ROUND(OTCHET!F48-OTCHET!E48,0)</f>
        <v>559416</v>
      </c>
      <c r="G50" s="46" t="n">
        <f aca="false">ROUND(OTCHET!G48-OTCHET!F48,0)</f>
        <v>668656</v>
      </c>
      <c r="H50" s="42" t="n">
        <f aca="false">E50+F50+G50</f>
        <v>2510751</v>
      </c>
      <c r="I50" s="46" t="n">
        <v>709101</v>
      </c>
      <c r="J50" s="46" t="n">
        <v>676680</v>
      </c>
      <c r="K50" s="46" t="n">
        <f aca="false">ROUND([1]OTCHET!K48-[1]OTCHET!J48,0)</f>
        <v>585023</v>
      </c>
      <c r="L50" s="12" t="n">
        <f aca="false">I50+J50+K50</f>
        <v>1970804</v>
      </c>
      <c r="M50" s="47" t="n">
        <f aca="false">H50+L50</f>
        <v>4481555</v>
      </c>
      <c r="N50" s="42"/>
      <c r="O50" s="42"/>
      <c r="P50" s="11"/>
      <c r="Q50" s="17"/>
      <c r="R50" s="11"/>
      <c r="S50" s="11"/>
      <c r="T50" s="11"/>
      <c r="U50" s="11"/>
      <c r="V50" s="25" t="n">
        <f aca="false">U50-R50</f>
        <v>0</v>
      </c>
      <c r="W50" s="29" t="n">
        <f aca="false">N50-P50</f>
        <v>0</v>
      </c>
      <c r="X50" s="30" t="n">
        <f aca="false">U50-T50</f>
        <v>0</v>
      </c>
      <c r="Y50" s="17"/>
      <c r="Z50" s="17"/>
      <c r="AA50" s="17"/>
      <c r="AB50" s="17"/>
      <c r="AC50" s="48"/>
      <c r="AD50" s="17"/>
      <c r="AE50" s="48"/>
      <c r="AF50" s="48"/>
      <c r="AG50" s="48"/>
      <c r="AH50" s="48"/>
    </row>
    <row r="51" customFormat="false" ht="13.5" hidden="false" customHeight="false" outlineLevel="0" collapsed="false">
      <c r="A51" s="44" t="s">
        <v>79</v>
      </c>
      <c r="B51" s="45" t="s">
        <v>42</v>
      </c>
      <c r="C51" s="9" t="n">
        <v>40</v>
      </c>
      <c r="D51" s="46" t="n">
        <v>8464576</v>
      </c>
      <c r="E51" s="46" t="n">
        <f aca="false">ROUND(OTCHET!E49,0)</f>
        <v>19743</v>
      </c>
      <c r="F51" s="46" t="n">
        <f aca="false">ROUND(OTCHET!F49-OTCHET!E49,0)</f>
        <v>223435</v>
      </c>
      <c r="G51" s="46" t="n">
        <f aca="false">ROUND(OTCHET!G49-OTCHET!F49,0)</f>
        <v>382442</v>
      </c>
      <c r="H51" s="42" t="n">
        <f aca="false">E51+F51+G51</f>
        <v>625620</v>
      </c>
      <c r="I51" s="46" t="n">
        <v>449337</v>
      </c>
      <c r="J51" s="46" t="n">
        <v>487214</v>
      </c>
      <c r="K51" s="46" t="n">
        <f aca="false">ROUND([1]OTCHET!K49-[1]OTCHET!J49,0)</f>
        <v>475021</v>
      </c>
      <c r="L51" s="12" t="n">
        <f aca="false">I51+J51+K51</f>
        <v>1411572</v>
      </c>
      <c r="M51" s="47" t="n">
        <f aca="false">H51+L51</f>
        <v>2037192</v>
      </c>
      <c r="N51" s="42"/>
      <c r="O51" s="42"/>
      <c r="P51" s="11"/>
      <c r="Q51" s="17"/>
      <c r="R51" s="11"/>
      <c r="S51" s="11"/>
      <c r="T51" s="11"/>
      <c r="U51" s="11"/>
      <c r="V51" s="25" t="n">
        <f aca="false">U51-R51</f>
        <v>0</v>
      </c>
      <c r="W51" s="29" t="n">
        <f aca="false">N51-P51</f>
        <v>0</v>
      </c>
      <c r="X51" s="30" t="n">
        <f aca="false">U51-T51</f>
        <v>0</v>
      </c>
      <c r="Y51" s="17"/>
      <c r="Z51" s="17"/>
      <c r="AA51" s="17"/>
      <c r="AB51" s="17"/>
      <c r="AC51" s="48"/>
      <c r="AD51" s="17"/>
      <c r="AE51" s="48"/>
      <c r="AF51" s="48"/>
      <c r="AG51" s="48"/>
      <c r="AH51" s="48"/>
    </row>
    <row r="52" customFormat="false" ht="13.5" hidden="false" customHeight="false" outlineLevel="0" collapsed="false">
      <c r="A52" s="44" t="s">
        <v>80</v>
      </c>
      <c r="B52" s="45"/>
      <c r="C52" s="9"/>
      <c r="D52" s="42"/>
      <c r="E52" s="46"/>
      <c r="F52" s="46"/>
      <c r="G52" s="46"/>
      <c r="H52" s="11"/>
      <c r="I52" s="11"/>
      <c r="J52" s="11"/>
      <c r="K52" s="46"/>
      <c r="L52" s="11"/>
      <c r="M52" s="47"/>
      <c r="N52" s="42"/>
      <c r="O52" s="42"/>
      <c r="P52" s="11"/>
      <c r="Q52" s="17"/>
      <c r="R52" s="11"/>
      <c r="S52" s="11"/>
      <c r="T52" s="11"/>
      <c r="U52" s="11"/>
      <c r="V52" s="25" t="n">
        <f aca="false">U52-R52</f>
        <v>0</v>
      </c>
      <c r="W52" s="29" t="n">
        <f aca="false">N52-P52</f>
        <v>0</v>
      </c>
      <c r="X52" s="30" t="n">
        <f aca="false">U52-T52</f>
        <v>0</v>
      </c>
      <c r="Y52" s="17"/>
      <c r="Z52" s="17"/>
      <c r="AA52" s="17"/>
      <c r="AB52" s="17"/>
      <c r="AC52" s="48"/>
      <c r="AD52" s="17"/>
      <c r="AE52" s="48"/>
      <c r="AF52" s="48"/>
      <c r="AG52" s="48"/>
      <c r="AH52" s="48"/>
    </row>
    <row r="53" customFormat="false" ht="13.5" hidden="false" customHeight="false" outlineLevel="0" collapsed="false">
      <c r="A53" s="44" t="s">
        <v>81</v>
      </c>
      <c r="B53" s="45"/>
      <c r="C53" s="9"/>
      <c r="D53" s="42" t="n">
        <f aca="false">D54+D55</f>
        <v>1500000</v>
      </c>
      <c r="E53" s="42" t="n">
        <f aca="false">E54+E55</f>
        <v>44827</v>
      </c>
      <c r="F53" s="42" t="n">
        <f aca="false">F54+F55</f>
        <v>248922</v>
      </c>
      <c r="G53" s="42" t="n">
        <f aca="false">G54+G55</f>
        <v>320034</v>
      </c>
      <c r="H53" s="42" t="n">
        <f aca="false">H54+H55</f>
        <v>613783</v>
      </c>
      <c r="I53" s="42" t="n">
        <f aca="false">I54+I55</f>
        <v>324648</v>
      </c>
      <c r="J53" s="42" t="n">
        <v>346788</v>
      </c>
      <c r="K53" s="42" t="n">
        <f aca="false">K54+K55</f>
        <v>336386</v>
      </c>
      <c r="L53" s="43" t="n">
        <f aca="false">L54+L55</f>
        <v>1007822</v>
      </c>
      <c r="M53" s="42" t="n">
        <f aca="false">M54+M55</f>
        <v>1621605</v>
      </c>
      <c r="N53" s="42" t="n">
        <v>3880300</v>
      </c>
      <c r="O53" s="42" t="n">
        <v>7711401</v>
      </c>
      <c r="P53" s="42" t="n">
        <v>7711401</v>
      </c>
      <c r="Q53" s="39" t="n">
        <v>7711401</v>
      </c>
      <c r="R53" s="42" t="n">
        <v>7711401</v>
      </c>
      <c r="S53" s="42" t="n">
        <v>7711401</v>
      </c>
      <c r="T53" s="42" t="n">
        <v>7711401</v>
      </c>
      <c r="U53" s="42" t="n">
        <v>7711401</v>
      </c>
      <c r="V53" s="25" t="n">
        <f aca="false">U53-R53</f>
        <v>0</v>
      </c>
      <c r="W53" s="29" t="n">
        <f aca="false">N53-P53</f>
        <v>-3831101</v>
      </c>
      <c r="X53" s="30" t="n">
        <f aca="false">U53-T53</f>
        <v>0</v>
      </c>
      <c r="Y53" s="39"/>
      <c r="Z53" s="39"/>
      <c r="AA53" s="39"/>
      <c r="AB53" s="17"/>
      <c r="AC53" s="39"/>
      <c r="AD53" s="17"/>
      <c r="AE53" s="39"/>
      <c r="AF53" s="39"/>
      <c r="AG53" s="39"/>
      <c r="AH53" s="39"/>
    </row>
    <row r="54" customFormat="false" ht="13.5" hidden="false" customHeight="false" outlineLevel="0" collapsed="false">
      <c r="A54" s="44" t="s">
        <v>82</v>
      </c>
      <c r="B54" s="45" t="s">
        <v>42</v>
      </c>
      <c r="C54" s="9" t="n">
        <v>8</v>
      </c>
      <c r="D54" s="46" t="n">
        <v>775950</v>
      </c>
      <c r="E54" s="46" t="n">
        <f aca="false">ROUND(OTCHET!E53,0)</f>
        <v>37017</v>
      </c>
      <c r="F54" s="46" t="n">
        <f aca="false">ROUND(OTCHET!F53-OTCHET!E53,0)</f>
        <v>215369</v>
      </c>
      <c r="G54" s="46" t="n">
        <f aca="false">ROUND(OTCHET!G53-OTCHET!F53,0)</f>
        <v>234537</v>
      </c>
      <c r="H54" s="11" t="n">
        <f aca="false">E54+F54+G54</f>
        <v>486923</v>
      </c>
      <c r="I54" s="47" t="n">
        <v>260002</v>
      </c>
      <c r="J54" s="47" t="n">
        <v>270788</v>
      </c>
      <c r="K54" s="46" t="n">
        <f aca="false">ROUND([1]OTCHET!K53-[1]OTCHET!J53,0)</f>
        <v>271129</v>
      </c>
      <c r="L54" s="12" t="n">
        <f aca="false">I54+J54+K54</f>
        <v>801919</v>
      </c>
      <c r="M54" s="47" t="n">
        <f aca="false">H54+L54</f>
        <v>1288842</v>
      </c>
      <c r="N54" s="42"/>
      <c r="O54" s="42"/>
      <c r="P54" s="11"/>
      <c r="Q54" s="17"/>
      <c r="R54" s="11"/>
      <c r="S54" s="11"/>
      <c r="T54" s="11"/>
      <c r="U54" s="11"/>
      <c r="V54" s="25" t="n">
        <f aca="false">U54-R54</f>
        <v>0</v>
      </c>
      <c r="W54" s="29" t="n">
        <f aca="false">N54-P54</f>
        <v>0</v>
      </c>
      <c r="X54" s="30" t="n">
        <f aca="false">U54-T54</f>
        <v>0</v>
      </c>
      <c r="Y54" s="17"/>
      <c r="Z54" s="17"/>
      <c r="AA54" s="17"/>
      <c r="AB54" s="17"/>
      <c r="AC54" s="48"/>
      <c r="AD54" s="17"/>
      <c r="AE54" s="48"/>
      <c r="AF54" s="48"/>
      <c r="AG54" s="48"/>
      <c r="AH54" s="48"/>
    </row>
    <row r="55" customFormat="false" ht="13.5" hidden="false" customHeight="false" outlineLevel="0" collapsed="false">
      <c r="A55" s="44" t="s">
        <v>83</v>
      </c>
      <c r="B55" s="45" t="s">
        <v>42</v>
      </c>
      <c r="C55" s="9" t="n">
        <v>38</v>
      </c>
      <c r="D55" s="46" t="n">
        <v>724050</v>
      </c>
      <c r="E55" s="46" t="n">
        <f aca="false">ROUND(OTCHET!E54,0)</f>
        <v>7810</v>
      </c>
      <c r="F55" s="46" t="n">
        <f aca="false">ROUND(OTCHET!F54-OTCHET!E54,0)</f>
        <v>33553</v>
      </c>
      <c r="G55" s="46" t="n">
        <f aca="false">ROUND(OTCHET!G54-OTCHET!F54,0)</f>
        <v>85497</v>
      </c>
      <c r="H55" s="11" t="n">
        <f aca="false">E55+F55+G55</f>
        <v>126860</v>
      </c>
      <c r="I55" s="47" t="n">
        <v>64646</v>
      </c>
      <c r="J55" s="47" t="n">
        <v>76000</v>
      </c>
      <c r="K55" s="46" t="n">
        <f aca="false">ROUND([1]OTCHET!K54-[1]OTCHET!J54,0)</f>
        <v>65257</v>
      </c>
      <c r="L55" s="12" t="n">
        <f aca="false">I55+J55+K55</f>
        <v>205903</v>
      </c>
      <c r="M55" s="47" t="n">
        <f aca="false">H55+L55</f>
        <v>332763</v>
      </c>
      <c r="N55" s="42"/>
      <c r="O55" s="42"/>
      <c r="P55" s="11"/>
      <c r="Q55" s="17"/>
      <c r="R55" s="11"/>
      <c r="S55" s="11"/>
      <c r="T55" s="11"/>
      <c r="U55" s="11"/>
      <c r="V55" s="25" t="n">
        <f aca="false">U55-R55</f>
        <v>0</v>
      </c>
      <c r="W55" s="29" t="n">
        <f aca="false">N55-P55</f>
        <v>0</v>
      </c>
      <c r="X55" s="30" t="n">
        <f aca="false">U55-T55</f>
        <v>0</v>
      </c>
      <c r="Y55" s="17"/>
      <c r="Z55" s="17"/>
      <c r="AA55" s="17"/>
      <c r="AB55" s="17"/>
      <c r="AC55" s="48"/>
      <c r="AD55" s="17"/>
      <c r="AE55" s="48"/>
      <c r="AF55" s="48"/>
      <c r="AG55" s="48"/>
      <c r="AH55" s="48"/>
    </row>
    <row r="56" customFormat="false" ht="13.5" hidden="false" customHeight="false" outlineLevel="0" collapsed="false">
      <c r="A56" s="44" t="s">
        <v>84</v>
      </c>
      <c r="B56" s="45"/>
      <c r="C56" s="9"/>
      <c r="D56" s="42"/>
      <c r="E56" s="46"/>
      <c r="F56" s="46"/>
      <c r="G56" s="46"/>
      <c r="H56" s="11"/>
      <c r="I56" s="11"/>
      <c r="J56" s="11"/>
      <c r="K56" s="46"/>
      <c r="L56" s="12"/>
      <c r="M56" s="47"/>
      <c r="N56" s="42"/>
      <c r="O56" s="42"/>
      <c r="P56" s="11"/>
      <c r="Q56" s="17"/>
      <c r="R56" s="11"/>
      <c r="S56" s="11"/>
      <c r="T56" s="11"/>
      <c r="U56" s="11"/>
      <c r="V56" s="25" t="n">
        <f aca="false">U56-R56</f>
        <v>0</v>
      </c>
      <c r="W56" s="29" t="n">
        <f aca="false">N56-P56</f>
        <v>0</v>
      </c>
      <c r="X56" s="30" t="n">
        <f aca="false">U56-T56</f>
        <v>0</v>
      </c>
      <c r="Y56" s="17"/>
      <c r="Z56" s="17"/>
      <c r="AA56" s="17"/>
      <c r="AB56" s="17"/>
      <c r="AC56" s="48"/>
      <c r="AD56" s="17"/>
      <c r="AE56" s="48"/>
      <c r="AF56" s="48"/>
      <c r="AG56" s="48"/>
      <c r="AH56" s="48"/>
    </row>
    <row r="57" customFormat="false" ht="12.75" hidden="false" customHeight="false" outlineLevel="0" collapsed="false">
      <c r="A57" s="44" t="s">
        <v>85</v>
      </c>
      <c r="B57" s="45"/>
      <c r="C57" s="9"/>
      <c r="D57" s="42" t="n">
        <f aca="false">D58+D59</f>
        <v>37402387</v>
      </c>
      <c r="E57" s="42" t="n">
        <f aca="false">E58+E59</f>
        <v>2532194</v>
      </c>
      <c r="F57" s="42" t="n">
        <f aca="false">F58+F59</f>
        <v>2688562</v>
      </c>
      <c r="G57" s="42" t="n">
        <f aca="false">G58+G59</f>
        <v>2936807</v>
      </c>
      <c r="H57" s="42" t="n">
        <f aca="false">H58+H59</f>
        <v>8157563</v>
      </c>
      <c r="I57" s="42" t="n">
        <f aca="false">I58+I59</f>
        <v>3366039</v>
      </c>
      <c r="J57" s="42" t="n">
        <v>2871517</v>
      </c>
      <c r="K57" s="42" t="n">
        <f aca="false">K58+K59</f>
        <v>2575402</v>
      </c>
      <c r="L57" s="43" t="n">
        <f aca="false">L58+L59</f>
        <v>8812958</v>
      </c>
      <c r="M57" s="42" t="n">
        <f aca="false">M58+M59</f>
        <v>16970521</v>
      </c>
      <c r="N57" s="42" t="n">
        <v>35484962</v>
      </c>
      <c r="O57" s="42" t="n">
        <v>0</v>
      </c>
      <c r="P57" s="42" t="n">
        <v>0</v>
      </c>
      <c r="Q57" s="39" t="n">
        <v>0</v>
      </c>
      <c r="R57" s="42" t="n">
        <v>0</v>
      </c>
      <c r="S57" s="42" t="n">
        <v>0</v>
      </c>
      <c r="T57" s="42" t="n">
        <v>0</v>
      </c>
      <c r="U57" s="42" t="n">
        <f aca="false">(U219+U220+U221+U224+U249)*21/100*1.302156765</f>
        <v>38789832.4884741</v>
      </c>
      <c r="V57" s="42" t="n">
        <f aca="false">(V219+V220+V221+V224+V249)*21/100*1.302156765</f>
        <v>-9467746.79901892</v>
      </c>
      <c r="W57" s="42" t="n">
        <f aca="false">(W219+W220+W221+W224+W249)*21/100*1.302156765</f>
        <v>-13105271.9666364</v>
      </c>
      <c r="X57" s="42" t="n">
        <f aca="false">(X219+X220+X221+X224+X249)*21/100*1.302156765</f>
        <v>-8153940.05413263</v>
      </c>
      <c r="Y57" s="50" t="n">
        <f aca="false">(Y219+Y220+Y221+Y224+Y249)*21/100*1.302156765</f>
        <v>0</v>
      </c>
      <c r="Z57" s="39"/>
      <c r="AA57" s="39"/>
      <c r="AB57" s="39"/>
      <c r="AC57" s="39"/>
      <c r="AD57" s="17"/>
      <c r="AE57" s="39"/>
      <c r="AF57" s="39"/>
      <c r="AG57" s="39"/>
      <c r="AH57" s="39"/>
    </row>
    <row r="58" customFormat="false" ht="13.5" hidden="false" customHeight="false" outlineLevel="0" collapsed="false">
      <c r="A58" s="40" t="s">
        <v>86</v>
      </c>
      <c r="B58" s="45" t="s">
        <v>42</v>
      </c>
      <c r="C58" s="9" t="n">
        <v>4</v>
      </c>
      <c r="D58" s="46" t="n">
        <v>21309876</v>
      </c>
      <c r="E58" s="46" t="n">
        <f aca="false">ROUND(OTCHET!E58,0)</f>
        <v>2314037</v>
      </c>
      <c r="F58" s="46" t="n">
        <f aca="false">ROUND(OTCHET!F58-OTCHET!E58,0)</f>
        <v>1678121</v>
      </c>
      <c r="G58" s="46" t="n">
        <f aca="false">ROUND(OTCHET!G58-OTCHET!F58,0)</f>
        <v>1695279</v>
      </c>
      <c r="H58" s="42" t="n">
        <f aca="false">E58+F58+G58</f>
        <v>5687437</v>
      </c>
      <c r="I58" s="46" t="n">
        <v>1881634</v>
      </c>
      <c r="J58" s="46" t="n">
        <v>1593259</v>
      </c>
      <c r="K58" s="46" t="n">
        <f aca="false">ROUND([1]OTCHET!K58-[1]OTCHET!J58,0)</f>
        <v>1366875</v>
      </c>
      <c r="L58" s="12" t="n">
        <f aca="false">I58+J58+K58</f>
        <v>4841768</v>
      </c>
      <c r="M58" s="47" t="n">
        <f aca="false">H58+L58</f>
        <v>10529205</v>
      </c>
      <c r="N58" s="42"/>
      <c r="O58" s="42"/>
      <c r="P58" s="11"/>
      <c r="Q58" s="17"/>
      <c r="R58" s="11"/>
      <c r="S58" s="11"/>
      <c r="T58" s="11"/>
      <c r="U58" s="11"/>
      <c r="V58" s="25" t="n">
        <f aca="false">U58-R58</f>
        <v>0</v>
      </c>
      <c r="W58" s="29" t="n">
        <f aca="false">N58-P58</f>
        <v>0</v>
      </c>
      <c r="X58" s="30" t="n">
        <f aca="false">U58-T58</f>
        <v>0</v>
      </c>
      <c r="Y58" s="17"/>
      <c r="Z58" s="17"/>
      <c r="AA58" s="17"/>
      <c r="AB58" s="17"/>
      <c r="AC58" s="48"/>
      <c r="AD58" s="17"/>
      <c r="AE58" s="48"/>
      <c r="AF58" s="48"/>
      <c r="AG58" s="48"/>
      <c r="AH58" s="48"/>
    </row>
    <row r="59" customFormat="false" ht="13.5" hidden="false" customHeight="false" outlineLevel="0" collapsed="false">
      <c r="A59" s="44" t="s">
        <v>87</v>
      </c>
      <c r="B59" s="45" t="s">
        <v>42</v>
      </c>
      <c r="C59" s="9" t="n">
        <v>34</v>
      </c>
      <c r="D59" s="46" t="n">
        <v>16092511</v>
      </c>
      <c r="E59" s="46" t="n">
        <f aca="false">ROUND(OTCHET!E59,0)</f>
        <v>218157</v>
      </c>
      <c r="F59" s="46" t="n">
        <f aca="false">ROUND(OTCHET!F59-OTCHET!E59,0)</f>
        <v>1010441</v>
      </c>
      <c r="G59" s="46" t="n">
        <f aca="false">ROUND(OTCHET!G59-OTCHET!F59,0)</f>
        <v>1241528</v>
      </c>
      <c r="H59" s="11" t="n">
        <f aca="false">E59+F59+G59</f>
        <v>2470126</v>
      </c>
      <c r="I59" s="47" t="n">
        <v>1484405</v>
      </c>
      <c r="J59" s="47" t="n">
        <v>1278258</v>
      </c>
      <c r="K59" s="46" t="n">
        <f aca="false">ROUND([1]OTCHET!K59-[1]OTCHET!J59,0)</f>
        <v>1208527</v>
      </c>
      <c r="L59" s="12" t="n">
        <f aca="false">I59+J59+K59</f>
        <v>3971190</v>
      </c>
      <c r="M59" s="47" t="n">
        <f aca="false">H59+L59</f>
        <v>6441316</v>
      </c>
      <c r="N59" s="42"/>
      <c r="O59" s="42"/>
      <c r="P59" s="11"/>
      <c r="Q59" s="17"/>
      <c r="R59" s="11"/>
      <c r="S59" s="11"/>
      <c r="T59" s="11"/>
      <c r="U59" s="11"/>
      <c r="V59" s="25" t="n">
        <f aca="false">U59-R59</f>
        <v>0</v>
      </c>
      <c r="W59" s="29" t="n">
        <f aca="false">N59-P59</f>
        <v>0</v>
      </c>
      <c r="X59" s="30" t="n">
        <f aca="false">U59-T59</f>
        <v>0</v>
      </c>
      <c r="Y59" s="17"/>
      <c r="Z59" s="17"/>
      <c r="AA59" s="17"/>
      <c r="AB59" s="17"/>
      <c r="AC59" s="48"/>
      <c r="AD59" s="17"/>
      <c r="AE59" s="48"/>
      <c r="AF59" s="48"/>
      <c r="AG59" s="48"/>
      <c r="AH59" s="48"/>
    </row>
    <row r="60" customFormat="false" ht="13.5" hidden="false" customHeight="false" outlineLevel="0" collapsed="false">
      <c r="A60" s="44" t="s">
        <v>88</v>
      </c>
      <c r="B60" s="45"/>
      <c r="C60" s="9"/>
      <c r="D60" s="42"/>
      <c r="E60" s="46"/>
      <c r="F60" s="46"/>
      <c r="G60" s="46"/>
      <c r="H60" s="11"/>
      <c r="I60" s="11"/>
      <c r="J60" s="11"/>
      <c r="K60" s="46"/>
      <c r="L60" s="12"/>
      <c r="M60" s="47"/>
      <c r="N60" s="42"/>
      <c r="O60" s="42"/>
      <c r="P60" s="11"/>
      <c r="Q60" s="17"/>
      <c r="R60" s="11"/>
      <c r="S60" s="11"/>
      <c r="T60" s="11"/>
      <c r="U60" s="11"/>
      <c r="V60" s="25" t="n">
        <f aca="false">U60-R60</f>
        <v>0</v>
      </c>
      <c r="W60" s="29" t="n">
        <f aca="false">N60-P60</f>
        <v>0</v>
      </c>
      <c r="X60" s="30" t="n">
        <f aca="false">U60-T60</f>
        <v>0</v>
      </c>
      <c r="Y60" s="17"/>
      <c r="Z60" s="17"/>
      <c r="AA60" s="17"/>
      <c r="AB60" s="17"/>
      <c r="AC60" s="48"/>
      <c r="AD60" s="17"/>
      <c r="AE60" s="48"/>
      <c r="AF60" s="48"/>
      <c r="AG60" s="48"/>
      <c r="AH60" s="48"/>
    </row>
    <row r="61" customFormat="false" ht="13.5" hidden="false" customHeight="false" outlineLevel="0" collapsed="false">
      <c r="A61" s="44" t="s">
        <v>89</v>
      </c>
      <c r="B61" s="45"/>
      <c r="C61" s="9"/>
      <c r="D61" s="42"/>
      <c r="E61" s="46"/>
      <c r="F61" s="46"/>
      <c r="G61" s="46"/>
      <c r="H61" s="11"/>
      <c r="I61" s="11"/>
      <c r="J61" s="11"/>
      <c r="K61" s="46"/>
      <c r="L61" s="12"/>
      <c r="M61" s="47"/>
      <c r="N61" s="42"/>
      <c r="O61" s="42"/>
      <c r="P61" s="11"/>
      <c r="Q61" s="17"/>
      <c r="R61" s="11"/>
      <c r="S61" s="11"/>
      <c r="T61" s="11"/>
      <c r="U61" s="11"/>
      <c r="V61" s="25" t="n">
        <f aca="false">U61-R61</f>
        <v>0</v>
      </c>
      <c r="W61" s="29" t="n">
        <f aca="false">N61-P61</f>
        <v>0</v>
      </c>
      <c r="X61" s="30" t="n">
        <f aca="false">U61-T61</f>
        <v>0</v>
      </c>
      <c r="Y61" s="17"/>
      <c r="Z61" s="17"/>
      <c r="AA61" s="17"/>
      <c r="AB61" s="17"/>
      <c r="AC61" s="48"/>
      <c r="AD61" s="17"/>
      <c r="AE61" s="48"/>
      <c r="AF61" s="48"/>
      <c r="AG61" s="48"/>
      <c r="AH61" s="48"/>
    </row>
    <row r="62" customFormat="false" ht="13.5" hidden="false" customHeight="false" outlineLevel="0" collapsed="false">
      <c r="A62" s="44" t="s">
        <v>90</v>
      </c>
      <c r="B62" s="45"/>
      <c r="C62" s="9"/>
      <c r="D62" s="42" t="n">
        <f aca="false">D63+D64</f>
        <v>2700000</v>
      </c>
      <c r="E62" s="42" t="n">
        <f aca="false">E63+E64</f>
        <v>123270</v>
      </c>
      <c r="F62" s="42" t="n">
        <f aca="false">F63+F64</f>
        <v>98379</v>
      </c>
      <c r="G62" s="42" t="n">
        <f aca="false">G63+G64</f>
        <v>106273</v>
      </c>
      <c r="H62" s="42" t="n">
        <f aca="false">H63+H64</f>
        <v>327922</v>
      </c>
      <c r="I62" s="42" t="n">
        <f aca="false">I63+I64</f>
        <v>110729</v>
      </c>
      <c r="J62" s="42" t="n">
        <v>150811</v>
      </c>
      <c r="K62" s="42" t="n">
        <f aca="false">K63+K64</f>
        <v>121153</v>
      </c>
      <c r="L62" s="43" t="n">
        <f aca="false">L63+L64</f>
        <v>382693</v>
      </c>
      <c r="M62" s="42" t="n">
        <f aca="false">M63+M64</f>
        <v>710615</v>
      </c>
      <c r="N62" s="42" t="n">
        <v>1500000</v>
      </c>
      <c r="O62" s="42" t="n">
        <v>1700000</v>
      </c>
      <c r="P62" s="42" t="n">
        <v>1700000</v>
      </c>
      <c r="Q62" s="39" t="n">
        <v>1700000</v>
      </c>
      <c r="R62" s="42" t="n">
        <v>1700000</v>
      </c>
      <c r="S62" s="42" t="n">
        <v>1700000</v>
      </c>
      <c r="T62" s="42" t="n">
        <v>1700000</v>
      </c>
      <c r="U62" s="42" t="n">
        <v>1700000</v>
      </c>
      <c r="V62" s="25" t="n">
        <f aca="false">U62-R62</f>
        <v>0</v>
      </c>
      <c r="W62" s="29" t="n">
        <f aca="false">N62-P62</f>
        <v>-200000</v>
      </c>
      <c r="X62" s="30" t="n">
        <f aca="false">U62-T62</f>
        <v>0</v>
      </c>
      <c r="Y62" s="39"/>
      <c r="Z62" s="39"/>
      <c r="AA62" s="39"/>
      <c r="AB62" s="17"/>
      <c r="AC62" s="48"/>
      <c r="AD62" s="17"/>
      <c r="AE62" s="48"/>
      <c r="AF62" s="48"/>
      <c r="AG62" s="48"/>
      <c r="AH62" s="48"/>
    </row>
    <row r="63" customFormat="false" ht="13.5" hidden="false" customHeight="false" outlineLevel="0" collapsed="false">
      <c r="A63" s="40" t="s">
        <v>91</v>
      </c>
      <c r="B63" s="45" t="s">
        <v>42</v>
      </c>
      <c r="C63" s="9" t="n">
        <v>16</v>
      </c>
      <c r="D63" s="46" t="n">
        <v>1528653</v>
      </c>
      <c r="E63" s="46" t="n">
        <f aca="false">ROUND(OTCHET!E64,0)</f>
        <v>113665</v>
      </c>
      <c r="F63" s="46" t="n">
        <f aca="false">ROUND(OTCHET!F64-OTCHET!E64,0)</f>
        <v>61507</v>
      </c>
      <c r="G63" s="46" t="n">
        <f aca="false">ROUND(OTCHET!G64-OTCHET!F64,0)</f>
        <v>65720</v>
      </c>
      <c r="H63" s="11" t="n">
        <f aca="false">E63+F63+G63</f>
        <v>240892</v>
      </c>
      <c r="I63" s="47" t="n">
        <v>64262</v>
      </c>
      <c r="J63" s="47" t="n">
        <v>92904</v>
      </c>
      <c r="K63" s="46" t="n">
        <f aca="false">ROUND([1]OTCHET!K64-[1]OTCHET!J64,0)</f>
        <v>72148</v>
      </c>
      <c r="L63" s="12" t="n">
        <f aca="false">I63+J63+K63</f>
        <v>229314</v>
      </c>
      <c r="M63" s="47" t="n">
        <f aca="false">H63+L63</f>
        <v>470206</v>
      </c>
      <c r="N63" s="42"/>
      <c r="O63" s="42"/>
      <c r="P63" s="11"/>
      <c r="Q63" s="17"/>
      <c r="R63" s="11"/>
      <c r="S63" s="11"/>
      <c r="T63" s="11"/>
      <c r="U63" s="11"/>
      <c r="V63" s="25" t="n">
        <f aca="false">U63-R63</f>
        <v>0</v>
      </c>
      <c r="W63" s="29" t="n">
        <f aca="false">N63-P63</f>
        <v>0</v>
      </c>
      <c r="X63" s="30" t="n">
        <f aca="false">U63-T63</f>
        <v>0</v>
      </c>
      <c r="Y63" s="17"/>
      <c r="Z63" s="17"/>
      <c r="AA63" s="17"/>
      <c r="AB63" s="17"/>
      <c r="AC63" s="48"/>
      <c r="AD63" s="17"/>
      <c r="AE63" s="48"/>
      <c r="AF63" s="48"/>
      <c r="AG63" s="48"/>
      <c r="AH63" s="48"/>
    </row>
    <row r="64" customFormat="false" ht="13.5" hidden="false" customHeight="false" outlineLevel="0" collapsed="false">
      <c r="A64" s="44" t="s">
        <v>92</v>
      </c>
      <c r="B64" s="45" t="s">
        <v>42</v>
      </c>
      <c r="C64" s="9" t="n">
        <v>46</v>
      </c>
      <c r="D64" s="46" t="n">
        <v>1171347</v>
      </c>
      <c r="E64" s="46" t="n">
        <f aca="false">ROUND(OTCHET!E65,0)</f>
        <v>9605</v>
      </c>
      <c r="F64" s="46" t="n">
        <f aca="false">ROUND(OTCHET!F65-OTCHET!E65,0)</f>
        <v>36872</v>
      </c>
      <c r="G64" s="46" t="n">
        <f aca="false">ROUND(OTCHET!G65-OTCHET!F65,0)</f>
        <v>40553</v>
      </c>
      <c r="H64" s="11" t="n">
        <f aca="false">E64+F64+G64</f>
        <v>87030</v>
      </c>
      <c r="I64" s="47" t="n">
        <v>46467</v>
      </c>
      <c r="J64" s="47" t="n">
        <v>57907</v>
      </c>
      <c r="K64" s="46" t="n">
        <f aca="false">ROUND([1]OTCHET!K65-[1]OTCHET!J65,0)</f>
        <v>49005</v>
      </c>
      <c r="L64" s="12" t="n">
        <f aca="false">I64+J64+K64</f>
        <v>153379</v>
      </c>
      <c r="M64" s="47" t="n">
        <f aca="false">H64+L64</f>
        <v>240409</v>
      </c>
      <c r="N64" s="42"/>
      <c r="O64" s="42"/>
      <c r="P64" s="11"/>
      <c r="Q64" s="17"/>
      <c r="R64" s="11"/>
      <c r="S64" s="11"/>
      <c r="T64" s="11"/>
      <c r="U64" s="11"/>
      <c r="V64" s="25" t="n">
        <f aca="false">U64-R64</f>
        <v>0</v>
      </c>
      <c r="W64" s="29" t="n">
        <f aca="false">N64-P64</f>
        <v>0</v>
      </c>
      <c r="X64" s="30" t="n">
        <f aca="false">U64-T64</f>
        <v>0</v>
      </c>
      <c r="Y64" s="17"/>
      <c r="Z64" s="17"/>
      <c r="AA64" s="17"/>
      <c r="AB64" s="17"/>
      <c r="AC64" s="48"/>
      <c r="AD64" s="17"/>
      <c r="AE64" s="48"/>
      <c r="AF64" s="48"/>
      <c r="AG64" s="48"/>
      <c r="AH64" s="48"/>
    </row>
    <row r="65" customFormat="false" ht="13.5" hidden="false" customHeight="false" outlineLevel="0" collapsed="false">
      <c r="A65" s="44" t="s">
        <v>93</v>
      </c>
      <c r="B65" s="45"/>
      <c r="C65" s="9"/>
      <c r="D65" s="42"/>
      <c r="E65" s="46"/>
      <c r="F65" s="46"/>
      <c r="G65" s="46"/>
      <c r="H65" s="11"/>
      <c r="I65" s="11"/>
      <c r="J65" s="11"/>
      <c r="K65" s="46"/>
      <c r="L65" s="12"/>
      <c r="M65" s="47"/>
      <c r="N65" s="42"/>
      <c r="O65" s="42"/>
      <c r="P65" s="11"/>
      <c r="Q65" s="17"/>
      <c r="R65" s="11"/>
      <c r="S65" s="11"/>
      <c r="T65" s="11"/>
      <c r="U65" s="11"/>
      <c r="V65" s="25" t="n">
        <f aca="false">U65-R65</f>
        <v>0</v>
      </c>
      <c r="W65" s="29" t="n">
        <f aca="false">N65-P65</f>
        <v>0</v>
      </c>
      <c r="X65" s="30" t="n">
        <f aca="false">U65-T65</f>
        <v>0</v>
      </c>
      <c r="Y65" s="17"/>
      <c r="Z65" s="17"/>
      <c r="AA65" s="17"/>
      <c r="AB65" s="17"/>
      <c r="AC65" s="48"/>
      <c r="AD65" s="17"/>
      <c r="AE65" s="48"/>
      <c r="AF65" s="48"/>
      <c r="AG65" s="48"/>
      <c r="AH65" s="48"/>
    </row>
    <row r="66" customFormat="false" ht="13.5" hidden="false" customHeight="false" outlineLevel="0" collapsed="false">
      <c r="A66" s="44" t="s">
        <v>94</v>
      </c>
      <c r="B66" s="45"/>
      <c r="C66" s="9"/>
      <c r="D66" s="42" t="n">
        <f aca="false">D67+D68</f>
        <v>12000</v>
      </c>
      <c r="E66" s="42" t="n">
        <f aca="false">E67+E68</f>
        <v>4403</v>
      </c>
      <c r="F66" s="42" t="n">
        <f aca="false">F67+F68</f>
        <v>4824</v>
      </c>
      <c r="G66" s="42" t="n">
        <f aca="false">G67+G68</f>
        <v>9190</v>
      </c>
      <c r="H66" s="42" t="n">
        <f aca="false">H67+H68</f>
        <v>18417</v>
      </c>
      <c r="I66" s="42" t="n">
        <f aca="false">I67+I68</f>
        <v>8738</v>
      </c>
      <c r="J66" s="42" t="n">
        <v>5004</v>
      </c>
      <c r="K66" s="42" t="n">
        <f aca="false">K67+K68</f>
        <v>10993</v>
      </c>
      <c r="L66" s="43" t="n">
        <f aca="false">L67+L68</f>
        <v>24735</v>
      </c>
      <c r="M66" s="42" t="n">
        <f aca="false">M67+M68</f>
        <v>43152</v>
      </c>
      <c r="N66" s="42" t="n">
        <v>100000</v>
      </c>
      <c r="O66" s="42" t="n">
        <v>100000</v>
      </c>
      <c r="P66" s="42" t="n">
        <v>100000</v>
      </c>
      <c r="Q66" s="39" t="n">
        <v>100000</v>
      </c>
      <c r="R66" s="42" t="n">
        <v>100000</v>
      </c>
      <c r="S66" s="42" t="n">
        <v>100000</v>
      </c>
      <c r="T66" s="42" t="n">
        <v>100000</v>
      </c>
      <c r="U66" s="42" t="n">
        <v>100000</v>
      </c>
      <c r="V66" s="25" t="n">
        <f aca="false">U66-R66</f>
        <v>0</v>
      </c>
      <c r="W66" s="29" t="n">
        <f aca="false">N66-P66</f>
        <v>0</v>
      </c>
      <c r="X66" s="30" t="n">
        <f aca="false">U66-T66</f>
        <v>0</v>
      </c>
      <c r="Y66" s="39"/>
      <c r="Z66" s="39"/>
      <c r="AA66" s="39"/>
      <c r="AB66" s="17"/>
      <c r="AC66" s="39"/>
      <c r="AD66" s="17"/>
      <c r="AE66" s="39"/>
      <c r="AF66" s="39"/>
      <c r="AG66" s="39"/>
      <c r="AH66" s="39"/>
    </row>
    <row r="67" customFormat="false" ht="13.5" hidden="false" customHeight="false" outlineLevel="0" collapsed="false">
      <c r="A67" s="40" t="s">
        <v>95</v>
      </c>
      <c r="B67" s="45" t="s">
        <v>42</v>
      </c>
      <c r="C67" s="9" t="n">
        <v>17</v>
      </c>
      <c r="D67" s="46" t="n">
        <v>6215</v>
      </c>
      <c r="E67" s="46" t="n">
        <f aca="false">ROUND(OTCHET!E69,0)</f>
        <v>3509</v>
      </c>
      <c r="F67" s="46" t="n">
        <f aca="false">ROUND(OTCHET!F69-OTCHET!E69,0)</f>
        <v>3302</v>
      </c>
      <c r="G67" s="46" t="n">
        <f aca="false">ROUND(OTCHET!G69-OTCHET!F69,0)</f>
        <v>7635</v>
      </c>
      <c r="H67" s="11" t="n">
        <f aca="false">E67+F67+G67</f>
        <v>14446</v>
      </c>
      <c r="I67" s="47" t="n">
        <v>6229</v>
      </c>
      <c r="J67" s="47" t="n">
        <v>4358</v>
      </c>
      <c r="K67" s="46" t="n">
        <f aca="false">ROUND([1]OTCHET!K69-[1]OTCHET!J69,0)</f>
        <v>8215</v>
      </c>
      <c r="L67" s="12" t="n">
        <f aca="false">I67+J67+K67</f>
        <v>18802</v>
      </c>
      <c r="M67" s="47" t="n">
        <f aca="false">H67+L67</f>
        <v>33248</v>
      </c>
      <c r="N67" s="42"/>
      <c r="O67" s="42"/>
      <c r="P67" s="11"/>
      <c r="Q67" s="17"/>
      <c r="R67" s="11"/>
      <c r="S67" s="11"/>
      <c r="T67" s="11"/>
      <c r="U67" s="11"/>
      <c r="V67" s="25" t="n">
        <f aca="false">U67-R67</f>
        <v>0</v>
      </c>
      <c r="W67" s="29" t="n">
        <f aca="false">N67-P67</f>
        <v>0</v>
      </c>
      <c r="X67" s="30" t="n">
        <f aca="false">U67-T67</f>
        <v>0</v>
      </c>
      <c r="Y67" s="17"/>
      <c r="Z67" s="17"/>
      <c r="AA67" s="17"/>
      <c r="AB67" s="17"/>
      <c r="AC67" s="48"/>
      <c r="AD67" s="17"/>
      <c r="AE67" s="48"/>
      <c r="AF67" s="48"/>
      <c r="AG67" s="48"/>
      <c r="AH67" s="48"/>
    </row>
    <row r="68" customFormat="false" ht="13.5" hidden="false" customHeight="false" outlineLevel="0" collapsed="false">
      <c r="A68" s="40" t="s">
        <v>96</v>
      </c>
      <c r="B68" s="45" t="s">
        <v>42</v>
      </c>
      <c r="C68" s="9" t="n">
        <v>47</v>
      </c>
      <c r="D68" s="46" t="n">
        <v>5785</v>
      </c>
      <c r="E68" s="46" t="n">
        <f aca="false">ROUND(OTCHET!E70,0)</f>
        <v>894</v>
      </c>
      <c r="F68" s="46" t="n">
        <f aca="false">ROUND(OTCHET!F70-OTCHET!E70,0)</f>
        <v>1522</v>
      </c>
      <c r="G68" s="46" t="n">
        <f aca="false">ROUND(OTCHET!G70-OTCHET!F70,0)</f>
        <v>1555</v>
      </c>
      <c r="H68" s="11" t="n">
        <f aca="false">E68+F68+G68</f>
        <v>3971</v>
      </c>
      <c r="I68" s="47" t="n">
        <v>2509</v>
      </c>
      <c r="J68" s="47" t="n">
        <v>646</v>
      </c>
      <c r="K68" s="46" t="n">
        <f aca="false">ROUND([1]OTCHET!K70-[1]OTCHET!J70,0)</f>
        <v>2778</v>
      </c>
      <c r="L68" s="12" t="n">
        <f aca="false">I68+J68+K68</f>
        <v>5933</v>
      </c>
      <c r="M68" s="47" t="n">
        <f aca="false">H68+L68</f>
        <v>9904</v>
      </c>
      <c r="N68" s="42"/>
      <c r="O68" s="42"/>
      <c r="P68" s="11"/>
      <c r="Q68" s="17"/>
      <c r="R68" s="11"/>
      <c r="S68" s="11"/>
      <c r="T68" s="11"/>
      <c r="U68" s="11"/>
      <c r="V68" s="25" t="n">
        <f aca="false">U68-R68</f>
        <v>0</v>
      </c>
      <c r="W68" s="29" t="n">
        <f aca="false">N68-P68</f>
        <v>0</v>
      </c>
      <c r="X68" s="30" t="n">
        <f aca="false">U68-T68</f>
        <v>0</v>
      </c>
      <c r="Y68" s="17"/>
      <c r="Z68" s="17"/>
      <c r="AA68" s="17"/>
      <c r="AB68" s="17"/>
      <c r="AC68" s="48"/>
      <c r="AD68" s="17"/>
      <c r="AE68" s="48"/>
      <c r="AF68" s="48"/>
      <c r="AG68" s="48"/>
      <c r="AH68" s="48"/>
    </row>
    <row r="69" customFormat="false" ht="13.5" hidden="false" customHeight="false" outlineLevel="0" collapsed="false">
      <c r="A69" s="40"/>
      <c r="B69" s="45"/>
      <c r="C69" s="9"/>
      <c r="D69" s="46"/>
      <c r="E69" s="46"/>
      <c r="F69" s="46"/>
      <c r="G69" s="46"/>
      <c r="H69" s="11"/>
      <c r="I69" s="47"/>
      <c r="J69" s="47"/>
      <c r="K69" s="46"/>
      <c r="L69" s="12"/>
      <c r="M69" s="47"/>
      <c r="N69" s="42"/>
      <c r="O69" s="42"/>
      <c r="P69" s="11"/>
      <c r="Q69" s="17"/>
      <c r="R69" s="11"/>
      <c r="S69" s="11"/>
      <c r="T69" s="11"/>
      <c r="U69" s="11"/>
      <c r="V69" s="25"/>
      <c r="W69" s="29"/>
      <c r="X69" s="30"/>
      <c r="Y69" s="17"/>
      <c r="Z69" s="17"/>
      <c r="AA69" s="17"/>
      <c r="AB69" s="17"/>
      <c r="AC69" s="48"/>
      <c r="AD69" s="17"/>
      <c r="AE69" s="48"/>
      <c r="AF69" s="48"/>
      <c r="AG69" s="48"/>
      <c r="AH69" s="48"/>
    </row>
    <row r="70" customFormat="false" ht="13.5" hidden="false" customHeight="false" outlineLevel="0" collapsed="false">
      <c r="A70" s="44" t="s">
        <v>97</v>
      </c>
      <c r="B70" s="45"/>
      <c r="C70" s="9"/>
      <c r="D70" s="42"/>
      <c r="E70" s="46"/>
      <c r="F70" s="46"/>
      <c r="G70" s="46"/>
      <c r="H70" s="11"/>
      <c r="I70" s="11"/>
      <c r="J70" s="11"/>
      <c r="K70" s="11"/>
      <c r="L70" s="12"/>
      <c r="M70" s="47"/>
      <c r="N70" s="42"/>
      <c r="O70" s="42"/>
      <c r="P70" s="11"/>
      <c r="Q70" s="17"/>
      <c r="R70" s="11"/>
      <c r="S70" s="11"/>
      <c r="T70" s="11"/>
      <c r="U70" s="11"/>
      <c r="V70" s="25" t="n">
        <f aca="false">U70-R70</f>
        <v>0</v>
      </c>
      <c r="W70" s="29" t="n">
        <f aca="false">N70-P70</f>
        <v>0</v>
      </c>
      <c r="X70" s="30" t="n">
        <f aca="false">U70-T70</f>
        <v>0</v>
      </c>
      <c r="Y70" s="17"/>
      <c r="Z70" s="17"/>
      <c r="AA70" s="17"/>
      <c r="AB70" s="17"/>
      <c r="AC70" s="48"/>
      <c r="AD70" s="17"/>
      <c r="AE70" s="48"/>
      <c r="AF70" s="48"/>
      <c r="AG70" s="48"/>
      <c r="AH70" s="48"/>
    </row>
    <row r="71" customFormat="false" ht="13.5" hidden="false" customHeight="false" outlineLevel="0" collapsed="false">
      <c r="A71" s="44" t="s">
        <v>98</v>
      </c>
      <c r="B71" s="45"/>
      <c r="C71" s="9"/>
      <c r="D71" s="42"/>
      <c r="E71" s="46"/>
      <c r="F71" s="46"/>
      <c r="G71" s="46"/>
      <c r="H71" s="11"/>
      <c r="I71" s="11"/>
      <c r="J71" s="11"/>
      <c r="K71" s="11"/>
      <c r="L71" s="12"/>
      <c r="M71" s="47"/>
      <c r="N71" s="42"/>
      <c r="O71" s="42"/>
      <c r="P71" s="11"/>
      <c r="Q71" s="17"/>
      <c r="R71" s="11"/>
      <c r="S71" s="11"/>
      <c r="T71" s="11"/>
      <c r="U71" s="11"/>
      <c r="V71" s="25" t="n">
        <f aca="false">U71-R71</f>
        <v>0</v>
      </c>
      <c r="W71" s="29" t="n">
        <f aca="false">N71-P71</f>
        <v>0</v>
      </c>
      <c r="X71" s="30" t="n">
        <f aca="false">U71-T71</f>
        <v>0</v>
      </c>
      <c r="Y71" s="17"/>
      <c r="Z71" s="17"/>
      <c r="AA71" s="17"/>
      <c r="AB71" s="17"/>
      <c r="AC71" s="48"/>
      <c r="AD71" s="17"/>
      <c r="AE71" s="48"/>
      <c r="AF71" s="48"/>
      <c r="AG71" s="48"/>
      <c r="AH71" s="48"/>
    </row>
    <row r="72" customFormat="false" ht="13.5" hidden="false" customHeight="false" outlineLevel="0" collapsed="false">
      <c r="A72" s="44" t="s">
        <v>99</v>
      </c>
      <c r="B72" s="45"/>
      <c r="C72" s="9"/>
      <c r="D72" s="42"/>
      <c r="E72" s="46"/>
      <c r="F72" s="46"/>
      <c r="G72" s="46"/>
      <c r="H72" s="11"/>
      <c r="I72" s="11"/>
      <c r="J72" s="11"/>
      <c r="K72" s="11"/>
      <c r="L72" s="12"/>
      <c r="M72" s="47"/>
      <c r="N72" s="42"/>
      <c r="O72" s="42"/>
      <c r="P72" s="11"/>
      <c r="Q72" s="17"/>
      <c r="R72" s="11"/>
      <c r="S72" s="11"/>
      <c r="T72" s="11"/>
      <c r="U72" s="11"/>
      <c r="V72" s="25" t="n">
        <f aca="false">U72-R72</f>
        <v>0</v>
      </c>
      <c r="W72" s="29" t="n">
        <f aca="false">N72-P72</f>
        <v>0</v>
      </c>
      <c r="X72" s="30" t="n">
        <f aca="false">U72-T72</f>
        <v>0</v>
      </c>
      <c r="Y72" s="17"/>
      <c r="Z72" s="17"/>
      <c r="AA72" s="17"/>
      <c r="AB72" s="17"/>
      <c r="AC72" s="48"/>
      <c r="AD72" s="17"/>
      <c r="AE72" s="48"/>
      <c r="AF72" s="48"/>
      <c r="AG72" s="48"/>
      <c r="AH72" s="48"/>
    </row>
    <row r="73" customFormat="false" ht="13.5" hidden="false" customHeight="false" outlineLevel="0" collapsed="false">
      <c r="A73" s="44" t="s">
        <v>100</v>
      </c>
      <c r="B73" s="45"/>
      <c r="C73" s="9"/>
      <c r="D73" s="42"/>
      <c r="E73" s="46"/>
      <c r="F73" s="46"/>
      <c r="G73" s="46"/>
      <c r="H73" s="11"/>
      <c r="I73" s="11"/>
      <c r="J73" s="11"/>
      <c r="K73" s="11"/>
      <c r="L73" s="12"/>
      <c r="M73" s="47"/>
      <c r="N73" s="42"/>
      <c r="O73" s="42"/>
      <c r="P73" s="11"/>
      <c r="Q73" s="17"/>
      <c r="R73" s="11"/>
      <c r="S73" s="11"/>
      <c r="T73" s="11"/>
      <c r="U73" s="11"/>
      <c r="V73" s="25" t="n">
        <f aca="false">U73-R73</f>
        <v>0</v>
      </c>
      <c r="W73" s="29" t="n">
        <f aca="false">N73-P73</f>
        <v>0</v>
      </c>
      <c r="X73" s="30" t="n">
        <f aca="false">U73-T73</f>
        <v>0</v>
      </c>
      <c r="Y73" s="17"/>
      <c r="Z73" s="17"/>
      <c r="AA73" s="17"/>
      <c r="AB73" s="17"/>
      <c r="AC73" s="48"/>
      <c r="AD73" s="17"/>
      <c r="AE73" s="48"/>
      <c r="AF73" s="48"/>
      <c r="AG73" s="48"/>
      <c r="AH73" s="48"/>
    </row>
    <row r="74" customFormat="false" ht="13.5" hidden="false" customHeight="false" outlineLevel="0" collapsed="false">
      <c r="A74" s="44" t="s">
        <v>101</v>
      </c>
      <c r="B74" s="45"/>
      <c r="C74" s="9"/>
      <c r="D74" s="42" t="n">
        <f aca="false">D75+D76</f>
        <v>481854</v>
      </c>
      <c r="E74" s="42" t="n">
        <f aca="false">E75+E76</f>
        <v>68652</v>
      </c>
      <c r="F74" s="42" t="n">
        <f aca="false">F75+F76</f>
        <v>40536</v>
      </c>
      <c r="G74" s="42" t="n">
        <f aca="false">G75+G76</f>
        <v>69186</v>
      </c>
      <c r="H74" s="42" t="n">
        <f aca="false">H75+H76</f>
        <v>178374</v>
      </c>
      <c r="I74" s="42" t="n">
        <f aca="false">I75+I76</f>
        <v>58152</v>
      </c>
      <c r="J74" s="42" t="n">
        <v>37609</v>
      </c>
      <c r="K74" s="42" t="n">
        <f aca="false">K75+K76</f>
        <v>62312</v>
      </c>
      <c r="L74" s="43" t="n">
        <f aca="false">L75+L76</f>
        <v>158073</v>
      </c>
      <c r="M74" s="42" t="n">
        <f aca="false">M75+M76</f>
        <v>336447</v>
      </c>
      <c r="N74" s="42" t="n">
        <v>700000</v>
      </c>
      <c r="O74" s="42" t="n">
        <v>720000</v>
      </c>
      <c r="P74" s="42" t="n">
        <v>720000</v>
      </c>
      <c r="Q74" s="39" t="n">
        <v>720000</v>
      </c>
      <c r="R74" s="42" t="n">
        <v>720000</v>
      </c>
      <c r="S74" s="42" t="n">
        <v>720000</v>
      </c>
      <c r="T74" s="42" t="n">
        <v>720000</v>
      </c>
      <c r="U74" s="42" t="n">
        <v>720000</v>
      </c>
      <c r="V74" s="25" t="n">
        <f aca="false">U74-R74</f>
        <v>0</v>
      </c>
      <c r="W74" s="29" t="n">
        <f aca="false">N74-P74</f>
        <v>-20000</v>
      </c>
      <c r="X74" s="30" t="n">
        <f aca="false">U74-T74</f>
        <v>0</v>
      </c>
      <c r="Y74" s="39"/>
      <c r="Z74" s="39"/>
      <c r="AA74" s="39"/>
      <c r="AB74" s="17"/>
      <c r="AC74" s="39"/>
      <c r="AD74" s="17"/>
      <c r="AE74" s="39"/>
      <c r="AF74" s="39"/>
      <c r="AG74" s="39"/>
      <c r="AH74" s="39"/>
    </row>
    <row r="75" customFormat="false" ht="13.5" hidden="false" customHeight="false" outlineLevel="0" collapsed="false">
      <c r="A75" s="40" t="s">
        <v>95</v>
      </c>
      <c r="B75" s="45" t="s">
        <v>42</v>
      </c>
      <c r="C75" s="9" t="n">
        <v>12</v>
      </c>
      <c r="D75" s="46" t="n">
        <v>249552</v>
      </c>
      <c r="E75" s="46" t="n">
        <f aca="false">ROUND(OTCHET!E77,0)</f>
        <v>66664</v>
      </c>
      <c r="F75" s="46" t="n">
        <f aca="false">ROUND(OTCHET!F77-OTCHET!E77,0)</f>
        <v>34862</v>
      </c>
      <c r="G75" s="46" t="n">
        <f aca="false">ROUND(OTCHET!G77-OTCHET!F77,0)</f>
        <v>62124</v>
      </c>
      <c r="H75" s="11" t="n">
        <f aca="false">E75+F75+G75</f>
        <v>163650</v>
      </c>
      <c r="I75" s="47" t="n">
        <v>45782</v>
      </c>
      <c r="J75" s="47" t="n">
        <v>30226</v>
      </c>
      <c r="K75" s="46" t="n">
        <f aca="false">ROUND([1]OTCHET!K77-[1]OTCHET!J77,0)</f>
        <v>48778</v>
      </c>
      <c r="L75" s="12" t="n">
        <f aca="false">I75+J75+K75</f>
        <v>124786</v>
      </c>
      <c r="M75" s="47" t="n">
        <f aca="false">H75+L75</f>
        <v>288436</v>
      </c>
      <c r="N75" s="42"/>
      <c r="O75" s="42"/>
      <c r="P75" s="11"/>
      <c r="Q75" s="17"/>
      <c r="R75" s="11"/>
      <c r="S75" s="11"/>
      <c r="T75" s="11"/>
      <c r="U75" s="11"/>
      <c r="V75" s="25" t="n">
        <f aca="false">U75-R75</f>
        <v>0</v>
      </c>
      <c r="W75" s="29" t="n">
        <f aca="false">N75-P75</f>
        <v>0</v>
      </c>
      <c r="X75" s="30" t="n">
        <f aca="false">U75-T75</f>
        <v>0</v>
      </c>
      <c r="Y75" s="17"/>
      <c r="Z75" s="17"/>
      <c r="AA75" s="17"/>
      <c r="AB75" s="17"/>
      <c r="AC75" s="48"/>
      <c r="AD75" s="17"/>
      <c r="AE75" s="48"/>
      <c r="AF75" s="48"/>
      <c r="AG75" s="48"/>
      <c r="AH75" s="48"/>
    </row>
    <row r="76" customFormat="false" ht="13.5" hidden="false" customHeight="false" outlineLevel="0" collapsed="false">
      <c r="A76" s="40" t="s">
        <v>96</v>
      </c>
      <c r="B76" s="45" t="s">
        <v>42</v>
      </c>
      <c r="C76" s="9" t="n">
        <v>42</v>
      </c>
      <c r="D76" s="46" t="n">
        <v>232302</v>
      </c>
      <c r="E76" s="46" t="n">
        <f aca="false">ROUND(OTCHET!E78,0)</f>
        <v>1988</v>
      </c>
      <c r="F76" s="46" t="n">
        <f aca="false">ROUND(OTCHET!F78-OTCHET!E78,0)</f>
        <v>5674</v>
      </c>
      <c r="G76" s="46" t="n">
        <f aca="false">ROUND(OTCHET!G78-OTCHET!F78,0)</f>
        <v>7062</v>
      </c>
      <c r="H76" s="11" t="n">
        <f aca="false">E76+F76+G76</f>
        <v>14724</v>
      </c>
      <c r="I76" s="47" t="n">
        <v>12370</v>
      </c>
      <c r="J76" s="47" t="n">
        <v>7383</v>
      </c>
      <c r="K76" s="46" t="n">
        <f aca="false">ROUND([1]OTCHET!K78-[1]OTCHET!J78,0)</f>
        <v>13534</v>
      </c>
      <c r="L76" s="12" t="n">
        <f aca="false">I76+J76+K76</f>
        <v>33287</v>
      </c>
      <c r="M76" s="47" t="n">
        <f aca="false">H76+L76</f>
        <v>48011</v>
      </c>
      <c r="N76" s="42"/>
      <c r="O76" s="42"/>
      <c r="P76" s="11"/>
      <c r="Q76" s="17"/>
      <c r="R76" s="11"/>
      <c r="S76" s="11"/>
      <c r="T76" s="11"/>
      <c r="U76" s="11"/>
      <c r="V76" s="25" t="n">
        <f aca="false">U76-R76</f>
        <v>0</v>
      </c>
      <c r="W76" s="29" t="n">
        <f aca="false">N76-P76</f>
        <v>0</v>
      </c>
      <c r="X76" s="30" t="n">
        <f aca="false">U76-T76</f>
        <v>0</v>
      </c>
      <c r="Y76" s="17"/>
      <c r="Z76" s="17"/>
      <c r="AA76" s="17"/>
      <c r="AB76" s="17"/>
      <c r="AC76" s="48"/>
      <c r="AD76" s="17"/>
      <c r="AE76" s="48"/>
      <c r="AF76" s="48"/>
      <c r="AG76" s="48"/>
      <c r="AH76" s="48"/>
    </row>
    <row r="77" customFormat="false" ht="13.5" hidden="false" customHeight="false" outlineLevel="0" collapsed="false">
      <c r="A77" s="40"/>
      <c r="B77" s="45"/>
      <c r="C77" s="9"/>
      <c r="D77" s="46"/>
      <c r="E77" s="46"/>
      <c r="F77" s="46"/>
      <c r="G77" s="46"/>
      <c r="H77" s="11"/>
      <c r="I77" s="11"/>
      <c r="J77" s="11"/>
      <c r="K77" s="46"/>
      <c r="L77" s="11"/>
      <c r="M77" s="47"/>
      <c r="N77" s="42"/>
      <c r="O77" s="42"/>
      <c r="P77" s="11"/>
      <c r="Q77" s="17"/>
      <c r="R77" s="11"/>
      <c r="S77" s="11"/>
      <c r="T77" s="11"/>
      <c r="U77" s="11"/>
      <c r="V77" s="25" t="n">
        <f aca="false">U77-R77</f>
        <v>0</v>
      </c>
      <c r="W77" s="29" t="n">
        <f aca="false">N77-P77</f>
        <v>0</v>
      </c>
      <c r="X77" s="30" t="n">
        <f aca="false">U77-T77</f>
        <v>0</v>
      </c>
      <c r="Y77" s="17"/>
      <c r="Z77" s="17"/>
      <c r="AA77" s="17"/>
      <c r="AB77" s="17"/>
      <c r="AC77" s="48"/>
      <c r="AD77" s="17"/>
      <c r="AE77" s="48"/>
      <c r="AF77" s="48"/>
      <c r="AG77" s="48"/>
      <c r="AH77" s="48"/>
    </row>
    <row r="78" customFormat="false" ht="13.5" hidden="false" customHeight="false" outlineLevel="0" collapsed="false">
      <c r="A78" s="40"/>
      <c r="B78" s="45"/>
      <c r="C78" s="9"/>
      <c r="D78" s="46"/>
      <c r="E78" s="46"/>
      <c r="F78" s="46"/>
      <c r="G78" s="46"/>
      <c r="H78" s="11"/>
      <c r="I78" s="11"/>
      <c r="J78" s="11"/>
      <c r="K78" s="46"/>
      <c r="L78" s="11"/>
      <c r="M78" s="47"/>
      <c r="N78" s="42"/>
      <c r="O78" s="42"/>
      <c r="P78" s="11"/>
      <c r="Q78" s="17"/>
      <c r="R78" s="11"/>
      <c r="S78" s="11"/>
      <c r="T78" s="11"/>
      <c r="U78" s="11"/>
      <c r="V78" s="25"/>
      <c r="W78" s="29"/>
      <c r="X78" s="30"/>
      <c r="Y78" s="17"/>
      <c r="Z78" s="17"/>
      <c r="AA78" s="17"/>
      <c r="AB78" s="17"/>
      <c r="AC78" s="48"/>
      <c r="AD78" s="17"/>
      <c r="AE78" s="48"/>
      <c r="AF78" s="48"/>
      <c r="AG78" s="48"/>
      <c r="AH78" s="48"/>
    </row>
    <row r="79" customFormat="false" ht="13.5" hidden="false" customHeight="false" outlineLevel="0" collapsed="false">
      <c r="A79" s="44" t="s">
        <v>102</v>
      </c>
      <c r="B79" s="45"/>
      <c r="C79" s="9"/>
      <c r="D79" s="42"/>
      <c r="E79" s="46"/>
      <c r="F79" s="46"/>
      <c r="G79" s="46"/>
      <c r="H79" s="11"/>
      <c r="I79" s="11"/>
      <c r="J79" s="11"/>
      <c r="K79" s="46"/>
      <c r="L79" s="11"/>
      <c r="M79" s="47"/>
      <c r="N79" s="42"/>
      <c r="O79" s="42"/>
      <c r="P79" s="11"/>
      <c r="Q79" s="17"/>
      <c r="R79" s="11"/>
      <c r="S79" s="11"/>
      <c r="T79" s="11"/>
      <c r="U79" s="11"/>
      <c r="V79" s="25" t="n">
        <f aca="false">U79-R79</f>
        <v>0</v>
      </c>
      <c r="W79" s="29" t="n">
        <f aca="false">N79-P79</f>
        <v>0</v>
      </c>
      <c r="X79" s="30" t="n">
        <f aca="false">U79-T79</f>
        <v>0</v>
      </c>
      <c r="Y79" s="17"/>
      <c r="Z79" s="17"/>
      <c r="AA79" s="17"/>
      <c r="AB79" s="17"/>
      <c r="AC79" s="48"/>
      <c r="AD79" s="17"/>
      <c r="AE79" s="48"/>
      <c r="AF79" s="48"/>
      <c r="AG79" s="48"/>
      <c r="AH79" s="48"/>
    </row>
    <row r="80" customFormat="false" ht="13.5" hidden="false" customHeight="false" outlineLevel="0" collapsed="false">
      <c r="A80" s="44" t="s">
        <v>103</v>
      </c>
      <c r="B80" s="45"/>
      <c r="C80" s="9"/>
      <c r="D80" s="42"/>
      <c r="E80" s="46"/>
      <c r="F80" s="46"/>
      <c r="G80" s="46"/>
      <c r="H80" s="11"/>
      <c r="I80" s="11"/>
      <c r="J80" s="11"/>
      <c r="K80" s="46"/>
      <c r="L80" s="11"/>
      <c r="M80" s="47"/>
      <c r="N80" s="42"/>
      <c r="O80" s="42"/>
      <c r="P80" s="11"/>
      <c r="Q80" s="17"/>
      <c r="R80" s="11"/>
      <c r="S80" s="11"/>
      <c r="T80" s="11"/>
      <c r="U80" s="11"/>
      <c r="V80" s="25" t="n">
        <f aca="false">U80-R80</f>
        <v>0</v>
      </c>
      <c r="W80" s="29" t="n">
        <f aca="false">N80-P80</f>
        <v>0</v>
      </c>
      <c r="X80" s="30" t="n">
        <f aca="false">U80-T80</f>
        <v>0</v>
      </c>
      <c r="Y80" s="17"/>
      <c r="Z80" s="17"/>
      <c r="AA80" s="17"/>
      <c r="AB80" s="17"/>
      <c r="AC80" s="48"/>
      <c r="AD80" s="17"/>
      <c r="AE80" s="48"/>
      <c r="AF80" s="48"/>
      <c r="AG80" s="48"/>
      <c r="AH80" s="48"/>
    </row>
    <row r="81" customFormat="false" ht="13.5" hidden="false" customHeight="false" outlineLevel="0" collapsed="false">
      <c r="A81" s="44" t="s">
        <v>99</v>
      </c>
      <c r="B81" s="45"/>
      <c r="C81" s="9"/>
      <c r="D81" s="42"/>
      <c r="F81" s="46"/>
      <c r="G81" s="46"/>
      <c r="H81" s="11"/>
      <c r="I81" s="11"/>
      <c r="J81" s="11"/>
      <c r="K81" s="46"/>
      <c r="L81" s="11"/>
      <c r="M81" s="47"/>
      <c r="N81" s="42"/>
      <c r="O81" s="42"/>
      <c r="P81" s="11"/>
      <c r="Q81" s="17"/>
      <c r="R81" s="11"/>
      <c r="S81" s="11"/>
      <c r="T81" s="11"/>
      <c r="U81" s="11"/>
      <c r="V81" s="25" t="n">
        <f aca="false">U81-R81</f>
        <v>0</v>
      </c>
      <c r="W81" s="29" t="n">
        <f aca="false">N81-P81</f>
        <v>0</v>
      </c>
      <c r="X81" s="30" t="n">
        <f aca="false">U81-T81</f>
        <v>0</v>
      </c>
      <c r="Y81" s="17"/>
      <c r="Z81" s="17"/>
      <c r="AA81" s="17"/>
      <c r="AB81" s="17"/>
      <c r="AC81" s="48"/>
      <c r="AD81" s="17"/>
      <c r="AE81" s="48"/>
      <c r="AF81" s="48"/>
      <c r="AG81" s="48"/>
      <c r="AH81" s="48"/>
    </row>
    <row r="82" customFormat="false" ht="13.5" hidden="false" customHeight="false" outlineLevel="0" collapsed="false">
      <c r="A82" s="44" t="s">
        <v>100</v>
      </c>
      <c r="B82" s="45"/>
      <c r="C82" s="9"/>
      <c r="D82" s="42"/>
      <c r="E82" s="46"/>
      <c r="F82" s="46"/>
      <c r="G82" s="46"/>
      <c r="H82" s="11"/>
      <c r="I82" s="11"/>
      <c r="J82" s="11"/>
      <c r="K82" s="46"/>
      <c r="L82" s="11"/>
      <c r="M82" s="47"/>
      <c r="N82" s="42"/>
      <c r="O82" s="42"/>
      <c r="P82" s="11"/>
      <c r="Q82" s="17"/>
      <c r="R82" s="11"/>
      <c r="S82" s="11"/>
      <c r="T82" s="11"/>
      <c r="U82" s="11"/>
      <c r="V82" s="25" t="n">
        <f aca="false">U82-R82</f>
        <v>0</v>
      </c>
      <c r="W82" s="29" t="n">
        <f aca="false">N82-P82</f>
        <v>0</v>
      </c>
      <c r="X82" s="30" t="n">
        <f aca="false">U82-T82</f>
        <v>0</v>
      </c>
      <c r="Y82" s="17"/>
      <c r="Z82" s="17"/>
      <c r="AA82" s="17"/>
      <c r="AB82" s="17"/>
      <c r="AC82" s="48"/>
      <c r="AD82" s="17"/>
      <c r="AE82" s="48"/>
      <c r="AF82" s="48"/>
      <c r="AG82" s="48"/>
      <c r="AH82" s="48"/>
    </row>
    <row r="83" customFormat="false" ht="13.5" hidden="false" customHeight="false" outlineLevel="0" collapsed="false">
      <c r="A83" s="44" t="s">
        <v>101</v>
      </c>
      <c r="B83" s="45"/>
      <c r="C83" s="9"/>
      <c r="D83" s="42" t="n">
        <f aca="false">D84+D85</f>
        <v>48646</v>
      </c>
      <c r="E83" s="42" t="n">
        <f aca="false">E84+E85</f>
        <v>2885</v>
      </c>
      <c r="F83" s="42" t="n">
        <f aca="false">F84+F85</f>
        <v>9272</v>
      </c>
      <c r="G83" s="42" t="n">
        <f aca="false">G84+G85</f>
        <v>30861</v>
      </c>
      <c r="H83" s="42" t="n">
        <f aca="false">H84+H85</f>
        <v>43018</v>
      </c>
      <c r="I83" s="42" t="n">
        <f aca="false">I84+I85</f>
        <v>5560</v>
      </c>
      <c r="J83" s="42" t="n">
        <v>1819</v>
      </c>
      <c r="K83" s="42" t="n">
        <f aca="false">K84+K85</f>
        <v>15312</v>
      </c>
      <c r="L83" s="43" t="n">
        <f aca="false">L84+L85</f>
        <v>22691</v>
      </c>
      <c r="M83" s="42" t="n">
        <f aca="false">M84+M85</f>
        <v>65709</v>
      </c>
      <c r="N83" s="42" t="n">
        <f aca="false">150000-20000</f>
        <v>130000</v>
      </c>
      <c r="O83" s="42" t="n">
        <v>140000</v>
      </c>
      <c r="P83" s="42" t="n">
        <v>140000</v>
      </c>
      <c r="Q83" s="39" t="n">
        <v>140000</v>
      </c>
      <c r="R83" s="42" t="n">
        <v>140000</v>
      </c>
      <c r="S83" s="42" t="n">
        <v>140000</v>
      </c>
      <c r="T83" s="42" t="n">
        <v>140000</v>
      </c>
      <c r="U83" s="42" t="n">
        <v>140000</v>
      </c>
      <c r="V83" s="25" t="n">
        <f aca="false">U83-R83</f>
        <v>0</v>
      </c>
      <c r="W83" s="29" t="n">
        <f aca="false">N83-P83</f>
        <v>-10000</v>
      </c>
      <c r="X83" s="30" t="n">
        <f aca="false">U83-T83</f>
        <v>0</v>
      </c>
      <c r="Y83" s="39"/>
      <c r="Z83" s="39"/>
      <c r="AA83" s="39"/>
      <c r="AB83" s="17"/>
      <c r="AC83" s="39"/>
      <c r="AD83" s="17"/>
      <c r="AE83" s="39"/>
      <c r="AF83" s="39"/>
      <c r="AG83" s="39"/>
      <c r="AH83" s="39"/>
    </row>
    <row r="84" customFormat="false" ht="13.5" hidden="false" customHeight="false" outlineLevel="0" collapsed="false">
      <c r="A84" s="40" t="s">
        <v>104</v>
      </c>
      <c r="B84" s="45" t="s">
        <v>42</v>
      </c>
      <c r="C84" s="9" t="n">
        <v>24</v>
      </c>
      <c r="D84" s="46" t="n">
        <v>25106</v>
      </c>
      <c r="E84" s="46" t="n">
        <f aca="false">ROUND(OTCHET!E87,0)</f>
        <v>2885</v>
      </c>
      <c r="F84" s="46" t="n">
        <f aca="false">ROUND(OTCHET!F87-OTCHET!E87,0)</f>
        <v>5266</v>
      </c>
      <c r="G84" s="46" t="n">
        <f aca="false">ROUND(OTCHET!G87-OTCHET!F87,0)</f>
        <v>16410</v>
      </c>
      <c r="H84" s="11" t="n">
        <f aca="false">E84+F84+G84</f>
        <v>24561</v>
      </c>
      <c r="I84" s="47" t="n">
        <v>2017</v>
      </c>
      <c r="J84" s="47" t="n">
        <v>910</v>
      </c>
      <c r="K84" s="46" t="n">
        <f aca="false">ROUND([1]OTCHET!K87-[1]OTCHET!J87,0)</f>
        <v>13974</v>
      </c>
      <c r="L84" s="12" t="n">
        <f aca="false">I84+J84+K84</f>
        <v>16901</v>
      </c>
      <c r="M84" s="47" t="n">
        <f aca="false">H84+L84</f>
        <v>41462</v>
      </c>
      <c r="N84" s="42"/>
      <c r="O84" s="42"/>
      <c r="P84" s="11"/>
      <c r="Q84" s="17"/>
      <c r="R84" s="11"/>
      <c r="S84" s="11"/>
      <c r="T84" s="11"/>
      <c r="U84" s="11"/>
      <c r="V84" s="25" t="n">
        <f aca="false">U84-R84</f>
        <v>0</v>
      </c>
      <c r="W84" s="29" t="n">
        <f aca="false">N84-P84</f>
        <v>0</v>
      </c>
      <c r="X84" s="30" t="n">
        <f aca="false">U84-T84</f>
        <v>0</v>
      </c>
      <c r="Y84" s="17"/>
      <c r="Z84" s="17"/>
      <c r="AA84" s="17"/>
      <c r="AB84" s="17"/>
      <c r="AC84" s="48"/>
      <c r="AD84" s="17"/>
      <c r="AE84" s="48"/>
      <c r="AF84" s="48"/>
      <c r="AG84" s="48"/>
      <c r="AH84" s="48"/>
    </row>
    <row r="85" customFormat="false" ht="13.5" hidden="false" customHeight="false" outlineLevel="0" collapsed="false">
      <c r="A85" s="40" t="s">
        <v>105</v>
      </c>
      <c r="B85" s="45" t="s">
        <v>42</v>
      </c>
      <c r="C85" s="9" t="n">
        <v>54</v>
      </c>
      <c r="D85" s="46" t="n">
        <v>23540</v>
      </c>
      <c r="E85" s="46" t="n">
        <f aca="false">ROUND(OTCHET!E88,0)</f>
        <v>0</v>
      </c>
      <c r="F85" s="46" t="n">
        <f aca="false">ROUND(OTCHET!F88-OTCHET!E88,0)</f>
        <v>4006</v>
      </c>
      <c r="G85" s="46" t="n">
        <f aca="false">ROUND(OTCHET!G88-OTCHET!F88,0)</f>
        <v>14451</v>
      </c>
      <c r="H85" s="11" t="n">
        <f aca="false">E85+F85+G85</f>
        <v>18457</v>
      </c>
      <c r="I85" s="47" t="n">
        <v>3543</v>
      </c>
      <c r="J85" s="47" t="n">
        <v>909</v>
      </c>
      <c r="K85" s="46" t="n">
        <f aca="false">ROUND([1]OTCHET!K88-[1]OTCHET!J88,0)</f>
        <v>1338</v>
      </c>
      <c r="L85" s="12" t="n">
        <f aca="false">I85+J85+K85</f>
        <v>5790</v>
      </c>
      <c r="M85" s="47" t="n">
        <f aca="false">H85+L85</f>
        <v>24247</v>
      </c>
      <c r="N85" s="42"/>
      <c r="O85" s="42"/>
      <c r="P85" s="11"/>
      <c r="Q85" s="17"/>
      <c r="R85" s="11"/>
      <c r="S85" s="11"/>
      <c r="T85" s="11"/>
      <c r="U85" s="11"/>
      <c r="V85" s="25" t="n">
        <f aca="false">U85-R85</f>
        <v>0</v>
      </c>
      <c r="W85" s="29" t="n">
        <f aca="false">N85-P85</f>
        <v>0</v>
      </c>
      <c r="X85" s="30" t="n">
        <f aca="false">U85-T85</f>
        <v>0</v>
      </c>
      <c r="Y85" s="17"/>
      <c r="Z85" s="17"/>
      <c r="AA85" s="17"/>
      <c r="AB85" s="17"/>
      <c r="AC85" s="48"/>
      <c r="AD85" s="17"/>
      <c r="AE85" s="48"/>
      <c r="AF85" s="48"/>
      <c r="AG85" s="48"/>
      <c r="AH85" s="48"/>
    </row>
    <row r="86" customFormat="false" ht="13.5" hidden="false" customHeight="false" outlineLevel="0" collapsed="false">
      <c r="A86" s="40"/>
      <c r="B86" s="45"/>
      <c r="C86" s="9"/>
      <c r="D86" s="46"/>
      <c r="E86" s="46"/>
      <c r="F86" s="46"/>
      <c r="G86" s="46"/>
      <c r="H86" s="11"/>
      <c r="I86" s="11"/>
      <c r="J86" s="11"/>
      <c r="K86" s="46"/>
      <c r="L86" s="12"/>
      <c r="M86" s="47"/>
      <c r="N86" s="42"/>
      <c r="O86" s="42"/>
      <c r="P86" s="11"/>
      <c r="Q86" s="17"/>
      <c r="R86" s="11"/>
      <c r="S86" s="11"/>
      <c r="T86" s="11"/>
      <c r="U86" s="11"/>
      <c r="V86" s="25" t="n">
        <f aca="false">U86-R86</f>
        <v>0</v>
      </c>
      <c r="W86" s="29" t="n">
        <f aca="false">N86-P86</f>
        <v>0</v>
      </c>
      <c r="X86" s="30" t="n">
        <f aca="false">U86-T86</f>
        <v>0</v>
      </c>
      <c r="Y86" s="17"/>
      <c r="Z86" s="17"/>
      <c r="AA86" s="17"/>
      <c r="AB86" s="17"/>
      <c r="AC86" s="48"/>
      <c r="AD86" s="17"/>
      <c r="AE86" s="48"/>
      <c r="AF86" s="48"/>
      <c r="AG86" s="48"/>
      <c r="AH86" s="48"/>
    </row>
    <row r="87" customFormat="false" ht="13.5" hidden="false" customHeight="false" outlineLevel="0" collapsed="false">
      <c r="A87" s="51" t="s">
        <v>106</v>
      </c>
      <c r="B87" s="52"/>
      <c r="C87" s="53"/>
      <c r="D87" s="54" t="n">
        <v>0</v>
      </c>
      <c r="E87" s="55" t="n">
        <f aca="false">ROUND(OTCHET!E90,0)</f>
        <v>9105648</v>
      </c>
      <c r="F87" s="55" t="n">
        <f aca="false">ROUND(OTCHET!F90-OTCHET!E90,0)</f>
        <v>1042717</v>
      </c>
      <c r="G87" s="55" t="n">
        <f aca="false">ROUND(OTCHET!G90-OTCHET!F90,0)</f>
        <v>2488</v>
      </c>
      <c r="H87" s="56" t="n">
        <f aca="false">E87+F87+G87</f>
        <v>10150853</v>
      </c>
      <c r="I87" s="56" t="n">
        <v>0</v>
      </c>
      <c r="J87" s="57" t="n">
        <v>0</v>
      </c>
      <c r="K87" s="55" t="n">
        <f aca="false">ROUND([1]OTCHET!K90-[1]OTCHET!J90,0)</f>
        <v>0</v>
      </c>
      <c r="L87" s="58" t="n">
        <f aca="false">I87+J87+K87</f>
        <v>0</v>
      </c>
      <c r="M87" s="59" t="n">
        <f aca="false">H87+L87</f>
        <v>10150853</v>
      </c>
      <c r="N87" s="54" t="n">
        <f aca="false">H87</f>
        <v>10150853</v>
      </c>
      <c r="O87" s="54" t="n">
        <v>0</v>
      </c>
      <c r="P87" s="56" t="n">
        <v>0</v>
      </c>
      <c r="Q87" s="17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25" t="n">
        <f aca="false">U87-R87</f>
        <v>0</v>
      </c>
      <c r="W87" s="29" t="n">
        <f aca="false">N87-P87</f>
        <v>10150853</v>
      </c>
      <c r="X87" s="30" t="n">
        <f aca="false">U87-T87</f>
        <v>0</v>
      </c>
      <c r="Y87" s="17"/>
      <c r="Z87" s="17"/>
      <c r="AA87" s="17"/>
      <c r="AB87" s="17"/>
      <c r="AC87" s="48"/>
      <c r="AD87" s="17"/>
      <c r="AE87" s="48"/>
      <c r="AF87" s="48"/>
      <c r="AG87" s="48"/>
      <c r="AH87" s="48"/>
    </row>
    <row r="88" customFormat="false" ht="13.5" hidden="false" customHeight="false" outlineLevel="0" collapsed="false">
      <c r="A88" s="40"/>
      <c r="B88" s="45"/>
      <c r="C88" s="9"/>
      <c r="D88" s="42"/>
      <c r="E88" s="46"/>
      <c r="F88" s="46"/>
      <c r="G88" s="46"/>
      <c r="H88" s="11"/>
      <c r="I88" s="11"/>
      <c r="J88" s="11"/>
      <c r="K88" s="11"/>
      <c r="L88" s="12"/>
      <c r="M88" s="11"/>
      <c r="N88" s="42"/>
      <c r="O88" s="42"/>
      <c r="P88" s="11"/>
      <c r="Q88" s="17"/>
      <c r="R88" s="11"/>
      <c r="S88" s="11"/>
      <c r="T88" s="11"/>
      <c r="U88" s="11"/>
      <c r="V88" s="25" t="n">
        <f aca="false">U88-R88</f>
        <v>0</v>
      </c>
      <c r="W88" s="29" t="n">
        <f aca="false">N88-P88</f>
        <v>0</v>
      </c>
      <c r="X88" s="30" t="n">
        <f aca="false">U88-T88</f>
        <v>0</v>
      </c>
      <c r="Y88" s="17"/>
      <c r="Z88" s="17"/>
      <c r="AA88" s="17"/>
      <c r="AB88" s="17"/>
      <c r="AC88" s="48"/>
      <c r="AD88" s="17"/>
      <c r="AE88" s="48"/>
      <c r="AF88" s="48"/>
      <c r="AG88" s="48"/>
      <c r="AH88" s="48"/>
    </row>
    <row r="89" customFormat="false" ht="15" hidden="false" customHeight="true" outlineLevel="0" collapsed="false">
      <c r="A89" s="44" t="s">
        <v>107</v>
      </c>
      <c r="B89" s="41"/>
      <c r="C89" s="10"/>
      <c r="D89" s="42" t="n">
        <f aca="false">D90+D91</f>
        <v>62343000</v>
      </c>
      <c r="E89" s="42" t="n">
        <f aca="false">E90+E91</f>
        <v>6004581</v>
      </c>
      <c r="F89" s="42" t="n">
        <f aca="false">F90+F91</f>
        <v>2881369</v>
      </c>
      <c r="G89" s="42" t="n">
        <f aca="false">G90+G91</f>
        <v>3058316</v>
      </c>
      <c r="H89" s="42" t="n">
        <f aca="false">H90+H91</f>
        <v>11944266</v>
      </c>
      <c r="I89" s="42" t="n">
        <f aca="false">I90+I91</f>
        <v>4761338</v>
      </c>
      <c r="J89" s="42" t="n">
        <v>5388562</v>
      </c>
      <c r="K89" s="42" t="n">
        <f aca="false">K90+K91</f>
        <v>3997022</v>
      </c>
      <c r="L89" s="43" t="n">
        <f aca="false">L90+L91</f>
        <v>14146922</v>
      </c>
      <c r="M89" s="42" t="n">
        <f aca="false">M90+M91</f>
        <v>26091188</v>
      </c>
      <c r="N89" s="42" t="n">
        <f aca="false">60000000-2000000-148830</f>
        <v>57851170</v>
      </c>
      <c r="O89" s="42" t="n">
        <v>54832992</v>
      </c>
      <c r="P89" s="42" t="n">
        <f aca="false">55000000-171432+8850-4426</f>
        <v>54832992</v>
      </c>
      <c r="Q89" s="39" t="n">
        <v>54832992</v>
      </c>
      <c r="R89" s="42" t="n">
        <f aca="false">55000000-171432+8850-4426</f>
        <v>54832992</v>
      </c>
      <c r="S89" s="42" t="n">
        <f aca="false">55000000-171432+8850-4426</f>
        <v>54832992</v>
      </c>
      <c r="T89" s="42" t="n">
        <f aca="false">55000000-171432+8850-4426</f>
        <v>54832992</v>
      </c>
      <c r="U89" s="42" t="n">
        <f aca="false">55000000-171432+8850-4426</f>
        <v>54832992</v>
      </c>
      <c r="V89" s="25" t="n">
        <f aca="false">U89-R89</f>
        <v>0</v>
      </c>
      <c r="W89" s="29" t="n">
        <f aca="false">N89-P89</f>
        <v>3018178</v>
      </c>
      <c r="X89" s="30" t="n">
        <f aca="false">U89-T89</f>
        <v>0</v>
      </c>
      <c r="Y89" s="39"/>
      <c r="Z89" s="39"/>
      <c r="AA89" s="39"/>
      <c r="AB89" s="17"/>
      <c r="AC89" s="39"/>
      <c r="AD89" s="17"/>
      <c r="AE89" s="39"/>
      <c r="AF89" s="39"/>
      <c r="AG89" s="39"/>
      <c r="AH89" s="39"/>
    </row>
    <row r="90" customFormat="false" ht="14.25" hidden="false" customHeight="true" outlineLevel="0" collapsed="false">
      <c r="A90" s="40" t="s">
        <v>108</v>
      </c>
      <c r="B90" s="45" t="s">
        <v>42</v>
      </c>
      <c r="C90" s="9" t="n">
        <v>29</v>
      </c>
      <c r="D90" s="46" t="n">
        <v>32592209</v>
      </c>
      <c r="E90" s="46" t="n">
        <f aca="false">ROUND(OTCHET!E95,0)</f>
        <v>5944078</v>
      </c>
      <c r="F90" s="46" t="n">
        <f aca="false">ROUND(OTCHET!F95-OTCHET!E95,0)</f>
        <v>1693932</v>
      </c>
      <c r="G90" s="46" t="n">
        <f aca="false">ROUND(OTCHET!G95-OTCHET!F95,0)</f>
        <v>1724848</v>
      </c>
      <c r="H90" s="11" t="n">
        <f aca="false">E90+F90+G90</f>
        <v>9362858</v>
      </c>
      <c r="I90" s="47" t="n">
        <v>2590915</v>
      </c>
      <c r="J90" s="47" t="n">
        <v>2867868</v>
      </c>
      <c r="K90" s="46" t="n">
        <f aca="false">ROUND([1]OTCHET!K95-[1]OTCHET!J95,0)</f>
        <v>2070269</v>
      </c>
      <c r="L90" s="12" t="n">
        <f aca="false">I90+J90+K90</f>
        <v>7529052</v>
      </c>
      <c r="M90" s="47" t="n">
        <f aca="false">H90+L90</f>
        <v>16891910</v>
      </c>
      <c r="N90" s="42"/>
      <c r="O90" s="42"/>
      <c r="P90" s="11"/>
      <c r="Q90" s="17"/>
      <c r="R90" s="11"/>
      <c r="S90" s="11"/>
      <c r="T90" s="11"/>
      <c r="U90" s="11"/>
      <c r="V90" s="25" t="n">
        <f aca="false">U90-R90</f>
        <v>0</v>
      </c>
      <c r="W90" s="29" t="n">
        <f aca="false">N90-P90</f>
        <v>0</v>
      </c>
      <c r="X90" s="30" t="n">
        <f aca="false">U90-T90</f>
        <v>0</v>
      </c>
      <c r="Y90" s="17"/>
      <c r="Z90" s="17"/>
      <c r="AA90" s="17"/>
      <c r="AB90" s="17"/>
      <c r="AC90" s="48"/>
      <c r="AD90" s="17"/>
      <c r="AE90" s="48"/>
      <c r="AF90" s="48"/>
      <c r="AG90" s="48"/>
      <c r="AH90" s="48"/>
    </row>
    <row r="91" customFormat="false" ht="15" hidden="false" customHeight="true" outlineLevel="0" collapsed="false">
      <c r="A91" s="40" t="s">
        <v>109</v>
      </c>
      <c r="B91" s="45" t="s">
        <v>42</v>
      </c>
      <c r="C91" s="9" t="n">
        <v>59</v>
      </c>
      <c r="D91" s="46" t="n">
        <v>29750791</v>
      </c>
      <c r="E91" s="46" t="n">
        <f aca="false">ROUND(OTCHET!E96,0)</f>
        <v>60503</v>
      </c>
      <c r="F91" s="46" t="n">
        <f aca="false">ROUND(OTCHET!F96-OTCHET!E96,0)</f>
        <v>1187437</v>
      </c>
      <c r="G91" s="46" t="n">
        <f aca="false">ROUND(OTCHET!G96-OTCHET!F96,0)</f>
        <v>1333468</v>
      </c>
      <c r="H91" s="11" t="n">
        <f aca="false">E91+F91+G91</f>
        <v>2581408</v>
      </c>
      <c r="I91" s="47" t="n">
        <v>2170423</v>
      </c>
      <c r="J91" s="47" t="n">
        <v>2520694</v>
      </c>
      <c r="K91" s="46" t="n">
        <f aca="false">ROUND([1]OTCHET!K96-[1]OTCHET!J96,0)</f>
        <v>1926753</v>
      </c>
      <c r="L91" s="12" t="n">
        <f aca="false">I91+J91+K91</f>
        <v>6617870</v>
      </c>
      <c r="M91" s="47" t="n">
        <f aca="false">H91+L91</f>
        <v>9199278</v>
      </c>
      <c r="N91" s="42"/>
      <c r="O91" s="42"/>
      <c r="P91" s="11"/>
      <c r="Q91" s="17"/>
      <c r="R91" s="11"/>
      <c r="S91" s="11"/>
      <c r="T91" s="11"/>
      <c r="U91" s="11"/>
      <c r="V91" s="25" t="n">
        <f aca="false">U91-R91</f>
        <v>0</v>
      </c>
      <c r="W91" s="29" t="n">
        <f aca="false">N91-P91</f>
        <v>0</v>
      </c>
      <c r="X91" s="30" t="n">
        <f aca="false">U91-T91</f>
        <v>0</v>
      </c>
      <c r="Y91" s="17"/>
      <c r="Z91" s="17"/>
      <c r="AA91" s="17"/>
      <c r="AB91" s="17"/>
      <c r="AC91" s="48"/>
      <c r="AD91" s="17"/>
      <c r="AE91" s="48"/>
      <c r="AF91" s="48"/>
      <c r="AG91" s="48"/>
      <c r="AH91" s="48"/>
    </row>
    <row r="92" customFormat="false" ht="14.25" hidden="false" customHeight="true" outlineLevel="0" collapsed="false">
      <c r="A92" s="51"/>
      <c r="B92" s="52"/>
      <c r="C92" s="53"/>
      <c r="D92" s="55"/>
      <c r="E92" s="55"/>
      <c r="F92" s="55"/>
      <c r="G92" s="55"/>
      <c r="H92" s="56"/>
      <c r="I92" s="56"/>
      <c r="J92" s="56"/>
      <c r="K92" s="55"/>
      <c r="L92" s="58"/>
      <c r="M92" s="56"/>
      <c r="N92" s="54"/>
      <c r="O92" s="54"/>
      <c r="P92" s="56"/>
      <c r="Q92" s="17"/>
      <c r="R92" s="56"/>
      <c r="S92" s="56"/>
      <c r="T92" s="56"/>
      <c r="U92" s="56"/>
      <c r="V92" s="25" t="n">
        <f aca="false">U92-R92</f>
        <v>0</v>
      </c>
      <c r="W92" s="29" t="n">
        <f aca="false">N92-P92</f>
        <v>0</v>
      </c>
      <c r="X92" s="30" t="n">
        <f aca="false">U92-T92</f>
        <v>0</v>
      </c>
      <c r="Y92" s="17"/>
      <c r="Z92" s="17"/>
      <c r="AA92" s="17"/>
      <c r="AB92" s="17"/>
      <c r="AC92" s="48"/>
      <c r="AD92" s="17"/>
      <c r="AE92" s="48"/>
      <c r="AF92" s="48"/>
      <c r="AG92" s="48"/>
      <c r="AH92" s="48"/>
    </row>
    <row r="93" customFormat="false" ht="14.25" hidden="false" customHeight="true" outlineLevel="0" collapsed="false">
      <c r="A93" s="44" t="s">
        <v>110</v>
      </c>
      <c r="B93" s="45"/>
      <c r="C93" s="9"/>
      <c r="D93" s="42"/>
      <c r="E93" s="46"/>
      <c r="F93" s="46"/>
      <c r="G93" s="46"/>
      <c r="H93" s="11"/>
      <c r="I93" s="11"/>
      <c r="J93" s="11"/>
      <c r="K93" s="46"/>
      <c r="L93" s="12"/>
      <c r="M93" s="11"/>
      <c r="N93" s="42"/>
      <c r="O93" s="42"/>
      <c r="P93" s="11"/>
      <c r="Q93" s="17"/>
      <c r="R93" s="11"/>
      <c r="S93" s="11"/>
      <c r="T93" s="11"/>
      <c r="U93" s="11"/>
      <c r="V93" s="25" t="n">
        <f aca="false">U93-R93</f>
        <v>0</v>
      </c>
      <c r="W93" s="29" t="n">
        <f aca="false">N93-P93</f>
        <v>0</v>
      </c>
      <c r="X93" s="30" t="n">
        <f aca="false">U93-T93</f>
        <v>0</v>
      </c>
      <c r="Y93" s="17"/>
      <c r="Z93" s="17"/>
      <c r="AA93" s="17"/>
      <c r="AB93" s="17"/>
      <c r="AC93" s="48"/>
      <c r="AD93" s="17"/>
      <c r="AE93" s="48"/>
      <c r="AF93" s="48"/>
      <c r="AG93" s="48"/>
      <c r="AH93" s="48"/>
    </row>
    <row r="94" customFormat="false" ht="15.75" hidden="false" customHeight="true" outlineLevel="0" collapsed="false">
      <c r="A94" s="44" t="s">
        <v>111</v>
      </c>
      <c r="B94" s="45" t="s">
        <v>42</v>
      </c>
      <c r="C94" s="9" t="n">
        <v>6</v>
      </c>
      <c r="D94" s="42" t="n">
        <v>0</v>
      </c>
      <c r="E94" s="46" t="n">
        <f aca="false">ROUND(OTCHET!E103,0)</f>
        <v>69347</v>
      </c>
      <c r="F94" s="46" t="n">
        <f aca="false">ROUND(OTCHET!F103-OTCHET!E103,0)</f>
        <v>30447</v>
      </c>
      <c r="G94" s="46" t="n">
        <f aca="false">ROUND(OTCHET!G103-OTCHET!F103,0)</f>
        <v>9592</v>
      </c>
      <c r="H94" s="11" t="n">
        <f aca="false">E94+F94+G94</f>
        <v>109386</v>
      </c>
      <c r="I94" s="47" t="n">
        <v>16434</v>
      </c>
      <c r="J94" s="47" t="n">
        <v>18898</v>
      </c>
      <c r="K94" s="46" t="n">
        <f aca="false">ROUND([1]OTCHET!K103-[1]OTCHET!J103,0)</f>
        <v>7210</v>
      </c>
      <c r="L94" s="12" t="n">
        <f aca="false">I94+J94+K94</f>
        <v>42542</v>
      </c>
      <c r="M94" s="47" t="n">
        <f aca="false">H94+L94</f>
        <v>151928</v>
      </c>
      <c r="N94" s="42" t="n">
        <v>160000</v>
      </c>
      <c r="O94" s="42" t="n">
        <v>0</v>
      </c>
      <c r="P94" s="11" t="n">
        <v>0</v>
      </c>
      <c r="Q94" s="17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25" t="n">
        <f aca="false">U94-R94</f>
        <v>0</v>
      </c>
      <c r="W94" s="29" t="n">
        <f aca="false">N94-P94</f>
        <v>160000</v>
      </c>
      <c r="X94" s="30" t="n">
        <f aca="false">U94-T94</f>
        <v>0</v>
      </c>
      <c r="Y94" s="17"/>
      <c r="Z94" s="17"/>
      <c r="AA94" s="17"/>
      <c r="AB94" s="17"/>
      <c r="AC94" s="48"/>
      <c r="AD94" s="17"/>
      <c r="AE94" s="48"/>
      <c r="AF94" s="48"/>
      <c r="AG94" s="48"/>
      <c r="AH94" s="48"/>
    </row>
    <row r="95" customFormat="false" ht="17.25" hidden="false" customHeight="true" outlineLevel="0" collapsed="false">
      <c r="A95" s="44" t="s">
        <v>112</v>
      </c>
      <c r="B95" s="45" t="s">
        <v>42</v>
      </c>
      <c r="C95" s="9" t="n">
        <v>7</v>
      </c>
      <c r="D95" s="42" t="n">
        <v>0</v>
      </c>
      <c r="E95" s="46" t="n">
        <f aca="false">ROUND(OTCHET!E105,0)</f>
        <v>7450</v>
      </c>
      <c r="F95" s="46" t="n">
        <f aca="false">ROUND(OTCHET!F105-OTCHET!E105,0)</f>
        <v>4955</v>
      </c>
      <c r="G95" s="46" t="n">
        <f aca="false">ROUND(OTCHET!G105-OTCHET!F105,0)</f>
        <v>1767</v>
      </c>
      <c r="H95" s="11" t="n">
        <f aca="false">E95+F95+G95</f>
        <v>14172</v>
      </c>
      <c r="I95" s="47" t="n">
        <v>21764</v>
      </c>
      <c r="J95" s="47" t="n">
        <v>-222</v>
      </c>
      <c r="K95" s="46" t="n">
        <f aca="false">ROUND([1]OTCHET!K105-[1]OTCHET!J105,0)</f>
        <v>2032</v>
      </c>
      <c r="L95" s="12" t="n">
        <f aca="false">I95+J95+K95</f>
        <v>23574</v>
      </c>
      <c r="M95" s="47" t="n">
        <f aca="false">H95+L95</f>
        <v>37746</v>
      </c>
      <c r="N95" s="42" t="n">
        <v>40000</v>
      </c>
      <c r="O95" s="42" t="n">
        <v>0</v>
      </c>
      <c r="P95" s="11" t="n">
        <v>0</v>
      </c>
      <c r="Q95" s="17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25" t="n">
        <f aca="false">U95-R95</f>
        <v>0</v>
      </c>
      <c r="W95" s="29" t="n">
        <f aca="false">N95-P95</f>
        <v>40000</v>
      </c>
      <c r="X95" s="30" t="n">
        <f aca="false">U95-T95</f>
        <v>0</v>
      </c>
      <c r="Y95" s="17"/>
      <c r="Z95" s="17"/>
      <c r="AA95" s="17"/>
      <c r="AB95" s="17"/>
      <c r="AC95" s="48"/>
      <c r="AD95" s="17"/>
      <c r="AE95" s="48"/>
      <c r="AF95" s="48"/>
      <c r="AG95" s="48"/>
      <c r="AH95" s="48"/>
    </row>
    <row r="96" customFormat="false" ht="13.5" hidden="false" customHeight="false" outlineLevel="0" collapsed="false">
      <c r="A96" s="44" t="s">
        <v>113</v>
      </c>
      <c r="B96" s="45"/>
      <c r="C96" s="9"/>
      <c r="D96" s="42" t="s">
        <v>114</v>
      </c>
      <c r="E96" s="46"/>
      <c r="F96" s="46"/>
      <c r="G96" s="46"/>
      <c r="H96" s="11"/>
      <c r="I96" s="47"/>
      <c r="J96" s="47"/>
      <c r="K96" s="46"/>
      <c r="L96" s="12"/>
      <c r="M96" s="47"/>
      <c r="N96" s="42"/>
      <c r="O96" s="42"/>
      <c r="P96" s="11"/>
      <c r="Q96" s="17"/>
      <c r="R96" s="11"/>
      <c r="S96" s="11"/>
      <c r="T96" s="11"/>
      <c r="U96" s="11"/>
      <c r="V96" s="25" t="n">
        <f aca="false">U96-R96</f>
        <v>0</v>
      </c>
      <c r="W96" s="29" t="n">
        <f aca="false">N96-P96</f>
        <v>0</v>
      </c>
      <c r="X96" s="30" t="n">
        <f aca="false">U96-T96</f>
        <v>0</v>
      </c>
      <c r="Y96" s="17"/>
      <c r="Z96" s="17"/>
      <c r="AA96" s="17"/>
      <c r="AB96" s="17"/>
      <c r="AC96" s="48"/>
      <c r="AD96" s="17"/>
      <c r="AE96" s="48"/>
      <c r="AF96" s="48"/>
      <c r="AG96" s="48"/>
      <c r="AH96" s="48"/>
    </row>
    <row r="97" customFormat="false" ht="13.5" hidden="false" customHeight="true" outlineLevel="0" collapsed="false">
      <c r="A97" s="40" t="s">
        <v>115</v>
      </c>
      <c r="B97" s="45" t="s">
        <v>116</v>
      </c>
      <c r="C97" s="9" t="n">
        <v>0</v>
      </c>
      <c r="D97" s="42" t="n">
        <v>0</v>
      </c>
      <c r="E97" s="46" t="n">
        <f aca="false">ROUND(OTCHET!E108,0)</f>
        <v>156291</v>
      </c>
      <c r="F97" s="46" t="n">
        <f aca="false">ROUND(OTCHET!F108-OTCHET!E108,0)</f>
        <v>79541</v>
      </c>
      <c r="G97" s="46" t="n">
        <f aca="false">ROUND(OTCHET!G108-OTCHET!F108,0)</f>
        <v>62576</v>
      </c>
      <c r="H97" s="11" t="n">
        <f aca="false">E97+F97+G97</f>
        <v>298408</v>
      </c>
      <c r="I97" s="47" t="n">
        <v>58318</v>
      </c>
      <c r="J97" s="47" t="n">
        <v>33008</v>
      </c>
      <c r="K97" s="46" t="n">
        <f aca="false">ROUND([1]OTCHET!K108-[1]OTCHET!J108,0)</f>
        <v>20813</v>
      </c>
      <c r="L97" s="12" t="n">
        <f aca="false">I97+J97+K97</f>
        <v>112139</v>
      </c>
      <c r="M97" s="47" t="n">
        <f aca="false">H97+L97</f>
        <v>410547</v>
      </c>
      <c r="N97" s="42" t="n">
        <v>500000</v>
      </c>
      <c r="O97" s="42" t="n">
        <v>0</v>
      </c>
      <c r="P97" s="11" t="n">
        <v>0</v>
      </c>
      <c r="Q97" s="17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25" t="n">
        <f aca="false">U97-R97</f>
        <v>0</v>
      </c>
      <c r="W97" s="29" t="n">
        <f aca="false">N97-P97</f>
        <v>500000</v>
      </c>
      <c r="X97" s="30" t="n">
        <f aca="false">U97-T97</f>
        <v>0</v>
      </c>
      <c r="Y97" s="17"/>
      <c r="Z97" s="17"/>
      <c r="AA97" s="17"/>
      <c r="AB97" s="17"/>
      <c r="AC97" s="48"/>
      <c r="AD97" s="17"/>
      <c r="AE97" s="48"/>
      <c r="AF97" s="48"/>
      <c r="AG97" s="48"/>
      <c r="AH97" s="48"/>
    </row>
    <row r="98" customFormat="false" ht="13.5" hidden="false" customHeight="false" outlineLevel="0" collapsed="false">
      <c r="A98" s="44" t="s">
        <v>117</v>
      </c>
      <c r="B98" s="45"/>
      <c r="C98" s="9"/>
      <c r="D98" s="42"/>
      <c r="E98" s="46"/>
      <c r="F98" s="46"/>
      <c r="G98" s="46"/>
      <c r="H98" s="11"/>
      <c r="I98" s="47"/>
      <c r="J98" s="47"/>
      <c r="K98" s="46"/>
      <c r="L98" s="12"/>
      <c r="M98" s="47"/>
      <c r="N98" s="42"/>
      <c r="O98" s="42"/>
      <c r="P98" s="11"/>
      <c r="Q98" s="17"/>
      <c r="R98" s="11"/>
      <c r="S98" s="11"/>
      <c r="T98" s="11"/>
      <c r="U98" s="11"/>
      <c r="V98" s="25" t="n">
        <f aca="false">U98-R98</f>
        <v>0</v>
      </c>
      <c r="W98" s="29" t="n">
        <f aca="false">N98-P98</f>
        <v>0</v>
      </c>
      <c r="X98" s="30" t="n">
        <f aca="false">U98-T98</f>
        <v>0</v>
      </c>
      <c r="Y98" s="17"/>
      <c r="Z98" s="17"/>
      <c r="AA98" s="17"/>
      <c r="AB98" s="17"/>
      <c r="AC98" s="48"/>
      <c r="AD98" s="17"/>
      <c r="AE98" s="48"/>
      <c r="AF98" s="48"/>
      <c r="AG98" s="48"/>
      <c r="AH98" s="48"/>
    </row>
    <row r="99" customFormat="false" ht="13.5" hidden="false" customHeight="false" outlineLevel="0" collapsed="false">
      <c r="A99" s="44" t="s">
        <v>118</v>
      </c>
      <c r="B99" s="45" t="s">
        <v>119</v>
      </c>
      <c r="C99" s="9" t="n">
        <v>0</v>
      </c>
      <c r="D99" s="42" t="n">
        <v>0</v>
      </c>
      <c r="E99" s="46" t="n">
        <f aca="false">ROUND(OTCHET!E111,0)</f>
        <v>563976</v>
      </c>
      <c r="F99" s="46" t="n">
        <f aca="false">ROUND(OTCHET!F111-OTCHET!E111,0)</f>
        <v>123430</v>
      </c>
      <c r="G99" s="46" t="n">
        <f aca="false">ROUND(OTCHET!G111-OTCHET!F111,0)</f>
        <v>288235</v>
      </c>
      <c r="H99" s="11" t="n">
        <f aca="false">E99+F99+G99</f>
        <v>975641</v>
      </c>
      <c r="I99" s="47" t="n">
        <v>271055</v>
      </c>
      <c r="J99" s="47" t="n">
        <v>772012</v>
      </c>
      <c r="K99" s="46" t="n">
        <f aca="false">ROUND([1]OTCHET!K111-[1]OTCHET!J111,0)</f>
        <v>585276</v>
      </c>
      <c r="L99" s="12" t="n">
        <f aca="false">I99+J99+K99</f>
        <v>1628343</v>
      </c>
      <c r="M99" s="47" t="n">
        <f aca="false">H99+L99</f>
        <v>2603984</v>
      </c>
      <c r="N99" s="42" t="n">
        <v>2700000</v>
      </c>
      <c r="O99" s="42" t="n">
        <v>0</v>
      </c>
      <c r="P99" s="11" t="n">
        <v>0</v>
      </c>
      <c r="Q99" s="17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25" t="n">
        <f aca="false">U99-R99</f>
        <v>0</v>
      </c>
      <c r="W99" s="29" t="n">
        <f aca="false">N99-P99</f>
        <v>2700000</v>
      </c>
      <c r="X99" s="30" t="n">
        <f aca="false">U99-T99</f>
        <v>0</v>
      </c>
      <c r="Y99" s="17"/>
      <c r="Z99" s="17"/>
      <c r="AA99" s="17"/>
      <c r="AB99" s="17"/>
      <c r="AC99" s="48"/>
      <c r="AD99" s="17"/>
      <c r="AE99" s="48"/>
      <c r="AF99" s="48"/>
      <c r="AG99" s="48"/>
      <c r="AH99" s="48"/>
    </row>
    <row r="100" customFormat="false" ht="13.5" hidden="false" customHeight="false" outlineLevel="0" collapsed="false">
      <c r="A100" s="44" t="s">
        <v>120</v>
      </c>
      <c r="B100" s="45"/>
      <c r="C100" s="9"/>
      <c r="D100" s="42"/>
      <c r="E100" s="46"/>
      <c r="F100" s="46"/>
      <c r="G100" s="46"/>
      <c r="H100" s="11"/>
      <c r="I100" s="47"/>
      <c r="J100" s="47"/>
      <c r="K100" s="46"/>
      <c r="L100" s="12"/>
      <c r="M100" s="47"/>
      <c r="N100" s="42"/>
      <c r="O100" s="42"/>
      <c r="P100" s="11"/>
      <c r="Q100" s="17"/>
      <c r="R100" s="11"/>
      <c r="S100" s="11"/>
      <c r="T100" s="11"/>
      <c r="U100" s="11"/>
      <c r="V100" s="25" t="n">
        <f aca="false">U100-R100</f>
        <v>0</v>
      </c>
      <c r="W100" s="29" t="n">
        <f aca="false">N100-P100</f>
        <v>0</v>
      </c>
      <c r="X100" s="30" t="n">
        <f aca="false">U100-T100</f>
        <v>0</v>
      </c>
      <c r="Y100" s="17"/>
      <c r="Z100" s="17"/>
      <c r="AA100" s="17"/>
      <c r="AB100" s="17"/>
      <c r="AC100" s="48"/>
      <c r="AD100" s="17"/>
      <c r="AE100" s="48"/>
      <c r="AF100" s="48"/>
      <c r="AG100" s="48"/>
      <c r="AH100" s="48"/>
    </row>
    <row r="101" customFormat="false" ht="13.5" hidden="false" customHeight="false" outlineLevel="0" collapsed="false">
      <c r="A101" s="44" t="s">
        <v>118</v>
      </c>
      <c r="B101" s="45" t="s">
        <v>119</v>
      </c>
      <c r="C101" s="9" t="n">
        <v>1</v>
      </c>
      <c r="D101" s="42" t="n">
        <v>0</v>
      </c>
      <c r="E101" s="46" t="n">
        <f aca="false">ROUND(OTCHET!E114,0)</f>
        <v>1666460</v>
      </c>
      <c r="F101" s="46" t="n">
        <f aca="false">ROUND(OTCHET!F114-OTCHET!E114,0)</f>
        <v>0</v>
      </c>
      <c r="G101" s="46" t="n">
        <f aca="false">ROUND(OTCHET!G114-OTCHET!F114,0)</f>
        <v>5</v>
      </c>
      <c r="H101" s="11" t="n">
        <f aca="false">E101+F101+G101</f>
        <v>1666465</v>
      </c>
      <c r="I101" s="47" t="n">
        <v>12</v>
      </c>
      <c r="J101" s="47" t="n">
        <v>1879220</v>
      </c>
      <c r="K101" s="46" t="n">
        <f aca="false">ROUND([1]OTCHET!K114-[1]OTCHET!J114,0)</f>
        <v>320662</v>
      </c>
      <c r="L101" s="12" t="n">
        <f aca="false">I101+J101+K101</f>
        <v>2199894</v>
      </c>
      <c r="M101" s="47" t="n">
        <f aca="false">H101+L101</f>
        <v>3866359</v>
      </c>
      <c r="N101" s="42" t="n">
        <v>4000000</v>
      </c>
      <c r="O101" s="42" t="n">
        <v>0</v>
      </c>
      <c r="P101" s="11" t="n">
        <v>0</v>
      </c>
      <c r="Q101" s="17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25" t="n">
        <f aca="false">U101-R101</f>
        <v>0</v>
      </c>
      <c r="W101" s="29" t="n">
        <f aca="false">N101-P101</f>
        <v>4000000</v>
      </c>
      <c r="X101" s="30" t="n">
        <f aca="false">U101-T101</f>
        <v>0</v>
      </c>
      <c r="Y101" s="17"/>
      <c r="Z101" s="17"/>
      <c r="AA101" s="17"/>
      <c r="AB101" s="17"/>
      <c r="AC101" s="48"/>
      <c r="AD101" s="17"/>
      <c r="AE101" s="48"/>
      <c r="AF101" s="48"/>
      <c r="AG101" s="48"/>
      <c r="AH101" s="48"/>
    </row>
    <row r="102" customFormat="false" ht="13.5" hidden="false" customHeight="false" outlineLevel="0" collapsed="false">
      <c r="A102" s="36" t="s">
        <v>121</v>
      </c>
      <c r="B102" s="37" t="s">
        <v>122</v>
      </c>
      <c r="C102" s="32" t="n">
        <v>0</v>
      </c>
      <c r="D102" s="38" t="n">
        <f aca="false">D103+D106+D109+D113+D117+D121+D127+D131+D135+D134</f>
        <v>508355082</v>
      </c>
      <c r="E102" s="38" t="n">
        <f aca="false">E103+E106+E109+E113+E117+E121+E127+E131+E135+E134</f>
        <v>35559896</v>
      </c>
      <c r="F102" s="38" t="n">
        <f aca="false">F103+F106+F109+F113+F117+F121+F127+F131+F135+F134</f>
        <v>36040949</v>
      </c>
      <c r="G102" s="38" t="n">
        <f aca="false">G103+G106+G109+G113+G117+G121+G127+G131+G135+G134</f>
        <v>38909116</v>
      </c>
      <c r="H102" s="38" t="n">
        <f aca="false">H103+H106+H109+H113+H117+H121+H127+H131+H135+H134</f>
        <v>110509961</v>
      </c>
      <c r="I102" s="38" t="n">
        <f aca="false">I103+I106+I109+I113+I117+I121+I127+I131+I135+I134</f>
        <v>42245643</v>
      </c>
      <c r="J102" s="38" t="n">
        <v>40024739</v>
      </c>
      <c r="K102" s="38" t="n">
        <f aca="false">K103+K106+K109+K113+K117+K121+K127+K131+K135+K134</f>
        <v>38424826</v>
      </c>
      <c r="L102" s="60" t="n">
        <f aca="false">L103+L106+L109+L113+L117+L121+L127+L131+L135+L134</f>
        <v>120695208</v>
      </c>
      <c r="M102" s="38" t="n">
        <f aca="false">M103+M106+M109+M113+M117+M121+M127+M131+M135+M134</f>
        <v>231205169</v>
      </c>
      <c r="N102" s="38" t="n">
        <f aca="false">N103+N106+N109+N113+N117+N121+N127+N131+N135+N134</f>
        <v>495118096.184</v>
      </c>
      <c r="O102" s="38" t="n">
        <v>584165881</v>
      </c>
      <c r="P102" s="38" t="n">
        <f aca="false">P103+P106+P109+P113+P117+P121+P127+P131+P135+P134</f>
        <v>556064337</v>
      </c>
      <c r="Q102" s="39" t="n">
        <v>584165881</v>
      </c>
      <c r="R102" s="38" t="n">
        <f aca="false">R103+R106+R109+R113+R117+R121+R127+R131+R135+R134</f>
        <v>564045159</v>
      </c>
      <c r="S102" s="38" t="n">
        <f aca="false">S103+S106+S109+S113+S117+S121+S127+S131+S135+S134</f>
        <v>559448086</v>
      </c>
      <c r="T102" s="38" t="n">
        <f aca="false">T103+T106+T109+T113+T117+T121+T127+T131+T135+T134</f>
        <v>559448086</v>
      </c>
      <c r="U102" s="38" t="n">
        <f aca="false">U103+U106+U109+U113+U117+U121+U127+U131+U135+U134</f>
        <v>562722881</v>
      </c>
      <c r="V102" s="25" t="n">
        <f aca="false">U102-R102</f>
        <v>-1322278</v>
      </c>
      <c r="W102" s="29" t="n">
        <f aca="false">N102-P102</f>
        <v>-60946240.816</v>
      </c>
      <c r="X102" s="30" t="n">
        <f aca="false">U102-T102</f>
        <v>3274795</v>
      </c>
      <c r="Y102" s="39"/>
      <c r="Z102" s="39"/>
      <c r="AA102" s="39"/>
      <c r="AB102" s="17"/>
      <c r="AC102" s="39"/>
      <c r="AD102" s="17"/>
      <c r="AE102" s="39"/>
      <c r="AF102" s="39"/>
      <c r="AG102" s="39"/>
      <c r="AH102" s="39"/>
    </row>
    <row r="103" customFormat="false" ht="12" hidden="false" customHeight="true" outlineLevel="0" collapsed="false">
      <c r="A103" s="44" t="s">
        <v>123</v>
      </c>
      <c r="B103" s="41"/>
      <c r="C103" s="10"/>
      <c r="D103" s="42" t="n">
        <f aca="false">D104+D105</f>
        <v>441558254</v>
      </c>
      <c r="E103" s="42" t="n">
        <f aca="false">E104+E105</f>
        <v>28015761</v>
      </c>
      <c r="F103" s="42" t="n">
        <f aca="false">F104+F105</f>
        <v>31113599</v>
      </c>
      <c r="G103" s="42" t="n">
        <f aca="false">G104+G105</f>
        <v>33857291</v>
      </c>
      <c r="H103" s="42" t="n">
        <f aca="false">H104+H105</f>
        <v>92986651</v>
      </c>
      <c r="I103" s="42" t="n">
        <f aca="false">I104+I105</f>
        <v>36209206</v>
      </c>
      <c r="J103" s="42" t="n">
        <v>33975390</v>
      </c>
      <c r="K103" s="42" t="n">
        <f aca="false">K104+K105</f>
        <v>32960339</v>
      </c>
      <c r="L103" s="43" t="n">
        <f aca="false">L104+L105</f>
        <v>103144935</v>
      </c>
      <c r="M103" s="42" t="n">
        <f aca="false">M104+M105</f>
        <v>196131586</v>
      </c>
      <c r="N103" s="42" t="n">
        <v>425180638</v>
      </c>
      <c r="O103" s="42" t="n">
        <v>511086578</v>
      </c>
      <c r="P103" s="42" t="n">
        <f aca="false">506086578+5000000-(14050772*2)</f>
        <v>482985034</v>
      </c>
      <c r="Q103" s="39" t="n">
        <v>511086578</v>
      </c>
      <c r="R103" s="42" t="n">
        <f aca="false">506086578+5000000-(14050772*2)+7980822</f>
        <v>490965856</v>
      </c>
      <c r="S103" s="42" t="n">
        <v>486290716</v>
      </c>
      <c r="T103" s="42" t="n">
        <v>486290716</v>
      </c>
      <c r="U103" s="42" t="n">
        <f aca="false">496801849-6291771</f>
        <v>490510078</v>
      </c>
      <c r="V103" s="25" t="n">
        <f aca="false">U103-R103</f>
        <v>-455778</v>
      </c>
      <c r="W103" s="29" t="n">
        <f aca="false">N103-P103</f>
        <v>-57804396</v>
      </c>
      <c r="X103" s="30" t="n">
        <f aca="false">U103-T103</f>
        <v>4219362</v>
      </c>
      <c r="Y103" s="39"/>
      <c r="Z103" s="39"/>
      <c r="AA103" s="39"/>
      <c r="AB103" s="17"/>
      <c r="AC103" s="39"/>
      <c r="AD103" s="17"/>
      <c r="AE103" s="39"/>
      <c r="AF103" s="39"/>
      <c r="AG103" s="39"/>
      <c r="AH103" s="39"/>
    </row>
    <row r="104" customFormat="false" ht="13.5" hidden="false" customHeight="false" outlineLevel="0" collapsed="false">
      <c r="A104" s="44" t="s">
        <v>124</v>
      </c>
      <c r="B104" s="45" t="s">
        <v>122</v>
      </c>
      <c r="C104" s="9" t="n">
        <v>1</v>
      </c>
      <c r="D104" s="46" t="n">
        <v>250157434</v>
      </c>
      <c r="E104" s="46" t="n">
        <f aca="false">ROUND(OTCHET!E119,0)</f>
        <v>25840129</v>
      </c>
      <c r="F104" s="46" t="n">
        <f aca="false">ROUND(OTCHET!F119-OTCHET!E119,0)</f>
        <v>18978049</v>
      </c>
      <c r="G104" s="46" t="n">
        <f aca="false">ROUND(OTCHET!G119-OTCHET!F119,0)</f>
        <v>19574008</v>
      </c>
      <c r="H104" s="11" t="n">
        <f aca="false">E104+F104+G104</f>
        <v>64392186</v>
      </c>
      <c r="I104" s="47" t="n">
        <v>20840301</v>
      </c>
      <c r="J104" s="47" t="n">
        <v>19118768</v>
      </c>
      <c r="K104" s="46" t="n">
        <f aca="false">ROUND([1]OTCHET!K119-[1]OTCHET!J119,0)</f>
        <v>18221538</v>
      </c>
      <c r="L104" s="12" t="n">
        <f aca="false">I104+J104+K104</f>
        <v>58180607</v>
      </c>
      <c r="M104" s="47" t="n">
        <f aca="false">H104+L104</f>
        <v>122572793</v>
      </c>
      <c r="N104" s="42"/>
      <c r="O104" s="42"/>
      <c r="P104" s="11"/>
      <c r="Q104" s="17"/>
      <c r="R104" s="11"/>
      <c r="S104" s="11"/>
      <c r="T104" s="11"/>
      <c r="U104" s="11"/>
      <c r="V104" s="25" t="n">
        <f aca="false">U104-R104</f>
        <v>0</v>
      </c>
      <c r="W104" s="29" t="n">
        <f aca="false">N104-P104</f>
        <v>0</v>
      </c>
      <c r="X104" s="30" t="n">
        <f aca="false">U104-T104</f>
        <v>0</v>
      </c>
      <c r="Y104" s="17"/>
      <c r="Z104" s="17"/>
      <c r="AA104" s="17"/>
      <c r="AB104" s="17"/>
      <c r="AC104" s="48"/>
      <c r="AD104" s="17"/>
      <c r="AE104" s="48"/>
      <c r="AF104" s="48"/>
      <c r="AG104" s="48"/>
      <c r="AH104" s="48"/>
    </row>
    <row r="105" customFormat="false" ht="13.5" hidden="false" customHeight="false" outlineLevel="0" collapsed="false">
      <c r="A105" s="44" t="s">
        <v>125</v>
      </c>
      <c r="B105" s="45" t="s">
        <v>122</v>
      </c>
      <c r="C105" s="9" t="n">
        <v>31</v>
      </c>
      <c r="D105" s="46" t="n">
        <v>191400820</v>
      </c>
      <c r="E105" s="46" t="n">
        <f aca="false">ROUND(OTCHET!E120,0)</f>
        <v>2175632</v>
      </c>
      <c r="F105" s="46" t="n">
        <f aca="false">ROUND(OTCHET!F120-OTCHET!E120,0)</f>
        <v>12135550</v>
      </c>
      <c r="G105" s="46" t="n">
        <f aca="false">ROUND(OTCHET!G120-OTCHET!F120,0)</f>
        <v>14283283</v>
      </c>
      <c r="H105" s="11" t="n">
        <f aca="false">E105+F105+G105</f>
        <v>28594465</v>
      </c>
      <c r="I105" s="47" t="n">
        <v>15368905</v>
      </c>
      <c r="J105" s="47" t="n">
        <v>14856622</v>
      </c>
      <c r="K105" s="46" t="n">
        <f aca="false">ROUND([1]OTCHET!K120-[1]OTCHET!J120,0)</f>
        <v>14738801</v>
      </c>
      <c r="L105" s="12" t="n">
        <f aca="false">I105+J105+K105</f>
        <v>44964328</v>
      </c>
      <c r="M105" s="47" t="n">
        <f aca="false">H105+L105</f>
        <v>73558793</v>
      </c>
      <c r="N105" s="42"/>
      <c r="O105" s="42"/>
      <c r="P105" s="11"/>
      <c r="Q105" s="17"/>
      <c r="R105" s="11"/>
      <c r="S105" s="11"/>
      <c r="T105" s="11"/>
      <c r="U105" s="11"/>
      <c r="V105" s="25" t="n">
        <f aca="false">U105-R105</f>
        <v>0</v>
      </c>
      <c r="W105" s="29" t="n">
        <f aca="false">N105-P105</f>
        <v>0</v>
      </c>
      <c r="X105" s="30" t="n">
        <f aca="false">U105-T105</f>
        <v>0</v>
      </c>
      <c r="Y105" s="17"/>
      <c r="Z105" s="17"/>
      <c r="AA105" s="17"/>
      <c r="AB105" s="17"/>
      <c r="AC105" s="48"/>
      <c r="AD105" s="17"/>
      <c r="AE105" s="48"/>
      <c r="AF105" s="48"/>
      <c r="AG105" s="48"/>
      <c r="AH105" s="48"/>
    </row>
    <row r="106" customFormat="false" ht="13.5" hidden="false" customHeight="true" outlineLevel="0" collapsed="false">
      <c r="A106" s="44" t="s">
        <v>126</v>
      </c>
      <c r="B106" s="45"/>
      <c r="C106" s="9"/>
      <c r="D106" s="42" t="n">
        <f aca="false">D107+D108</f>
        <v>40134764</v>
      </c>
      <c r="E106" s="42" t="n">
        <f aca="false">E107+E108</f>
        <v>2549317</v>
      </c>
      <c r="F106" s="42" t="n">
        <f aca="false">F107+F108</f>
        <v>3171175</v>
      </c>
      <c r="G106" s="42" t="n">
        <f aca="false">G107+G108</f>
        <v>3351170</v>
      </c>
      <c r="H106" s="42" t="n">
        <f aca="false">H107+H108</f>
        <v>9071662</v>
      </c>
      <c r="I106" s="42" t="n">
        <f aca="false">I107+I108</f>
        <v>3739024</v>
      </c>
      <c r="J106" s="42" t="n">
        <v>3423150</v>
      </c>
      <c r="K106" s="42" t="n">
        <f aca="false">K107+K108</f>
        <v>3411002</v>
      </c>
      <c r="L106" s="43" t="n">
        <f aca="false">L107+L108</f>
        <v>10573176</v>
      </c>
      <c r="M106" s="42" t="n">
        <f aca="false">M107+M108</f>
        <v>19644838</v>
      </c>
      <c r="N106" s="42" t="n">
        <f aca="false">41628486+198441</f>
        <v>41826927</v>
      </c>
      <c r="O106" s="42" t="n">
        <v>46465689</v>
      </c>
      <c r="P106" s="42" t="n">
        <v>46465689</v>
      </c>
      <c r="Q106" s="39" t="n">
        <v>46465689</v>
      </c>
      <c r="R106" s="42" t="n">
        <v>46465689</v>
      </c>
      <c r="S106" s="42" t="n">
        <v>46543756</v>
      </c>
      <c r="T106" s="42" t="n">
        <v>46543756</v>
      </c>
      <c r="U106" s="42" t="n">
        <v>46465689</v>
      </c>
      <c r="V106" s="25" t="n">
        <f aca="false">U106-R106</f>
        <v>0</v>
      </c>
      <c r="W106" s="29" t="n">
        <f aca="false">N106-P106</f>
        <v>-4638762</v>
      </c>
      <c r="X106" s="30" t="n">
        <f aca="false">U106-T106</f>
        <v>-78067</v>
      </c>
      <c r="Y106" s="39"/>
      <c r="Z106" s="39"/>
      <c r="AA106" s="39"/>
      <c r="AB106" s="17"/>
      <c r="AC106" s="39"/>
      <c r="AD106" s="17"/>
      <c r="AE106" s="39"/>
      <c r="AF106" s="39"/>
      <c r="AG106" s="39"/>
      <c r="AH106" s="39"/>
    </row>
    <row r="107" customFormat="false" ht="13.5" hidden="false" customHeight="false" outlineLevel="0" collapsed="false">
      <c r="A107" s="44" t="s">
        <v>127</v>
      </c>
      <c r="B107" s="45" t="s">
        <v>122</v>
      </c>
      <c r="C107" s="9" t="n">
        <v>2</v>
      </c>
      <c r="D107" s="46" t="n">
        <v>21617165</v>
      </c>
      <c r="E107" s="46" t="n">
        <f aca="false">ROUND(OTCHET!E123,0)</f>
        <v>2479060</v>
      </c>
      <c r="F107" s="46" t="n">
        <f aca="false">ROUND(OTCHET!F123-OTCHET!E123,0)</f>
        <v>1751009</v>
      </c>
      <c r="G107" s="46" t="n">
        <f aca="false">ROUND(OTCHET!G123-OTCHET!F123,0)</f>
        <v>1723631</v>
      </c>
      <c r="H107" s="11" t="n">
        <f aca="false">E107+F107+G107</f>
        <v>5953700</v>
      </c>
      <c r="I107" s="47" t="n">
        <v>2050714</v>
      </c>
      <c r="J107" s="47" t="n">
        <v>1840356</v>
      </c>
      <c r="K107" s="46" t="n">
        <f aca="false">ROUND([1]OTCHET!K123-[1]OTCHET!J123,0)</f>
        <v>1726618</v>
      </c>
      <c r="L107" s="12" t="n">
        <f aca="false">I107+J107+K107</f>
        <v>5617688</v>
      </c>
      <c r="M107" s="47" t="n">
        <f aca="false">H107+L107</f>
        <v>11571388</v>
      </c>
      <c r="N107" s="42"/>
      <c r="O107" s="42"/>
      <c r="P107" s="11"/>
      <c r="Q107" s="17"/>
      <c r="R107" s="11"/>
      <c r="S107" s="11"/>
      <c r="T107" s="11"/>
      <c r="U107" s="11"/>
      <c r="V107" s="25" t="n">
        <f aca="false">U107-R107</f>
        <v>0</v>
      </c>
      <c r="W107" s="29" t="n">
        <f aca="false">N107-P107</f>
        <v>0</v>
      </c>
      <c r="X107" s="30" t="n">
        <f aca="false">U107-T107</f>
        <v>0</v>
      </c>
      <c r="Y107" s="17"/>
      <c r="Z107" s="17"/>
      <c r="AA107" s="17"/>
      <c r="AB107" s="17"/>
      <c r="AC107" s="48"/>
      <c r="AD107" s="17"/>
      <c r="AE107" s="48"/>
      <c r="AF107" s="48"/>
      <c r="AG107" s="48"/>
      <c r="AH107" s="48"/>
    </row>
    <row r="108" customFormat="false" ht="13.5" hidden="false" customHeight="false" outlineLevel="0" collapsed="false">
      <c r="A108" s="44" t="s">
        <v>128</v>
      </c>
      <c r="B108" s="45" t="s">
        <v>122</v>
      </c>
      <c r="C108" s="9" t="n">
        <v>32</v>
      </c>
      <c r="D108" s="46" t="n">
        <v>18517599</v>
      </c>
      <c r="E108" s="46" t="n">
        <f aca="false">ROUND(OTCHET!E124,0)</f>
        <v>70257</v>
      </c>
      <c r="F108" s="46" t="n">
        <f aca="false">ROUND(OTCHET!F124-OTCHET!E124,0)</f>
        <v>1420166</v>
      </c>
      <c r="G108" s="46" t="n">
        <f aca="false">ROUND(OTCHET!G124-OTCHET!F124,0)</f>
        <v>1627539</v>
      </c>
      <c r="H108" s="11" t="n">
        <f aca="false">E108+F108+G108</f>
        <v>3117962</v>
      </c>
      <c r="I108" s="47" t="n">
        <v>1688310</v>
      </c>
      <c r="J108" s="47" t="n">
        <v>1582794</v>
      </c>
      <c r="K108" s="46" t="n">
        <f aca="false">ROUND([1]OTCHET!K124-[1]OTCHET!J124,0)</f>
        <v>1684384</v>
      </c>
      <c r="L108" s="12" t="n">
        <f aca="false">I108+J108+K108</f>
        <v>4955488</v>
      </c>
      <c r="M108" s="47" t="n">
        <f aca="false">H108+L108</f>
        <v>8073450</v>
      </c>
      <c r="N108" s="42"/>
      <c r="O108" s="42"/>
      <c r="P108" s="11"/>
      <c r="Q108" s="17"/>
      <c r="R108" s="11"/>
      <c r="S108" s="11"/>
      <c r="T108" s="11"/>
      <c r="U108" s="11"/>
      <c r="V108" s="25" t="n">
        <f aca="false">U108-R108</f>
        <v>0</v>
      </c>
      <c r="W108" s="29" t="n">
        <f aca="false">N108-P108</f>
        <v>0</v>
      </c>
      <c r="X108" s="30" t="n">
        <f aca="false">U108-T108</f>
        <v>0</v>
      </c>
      <c r="Y108" s="17"/>
      <c r="Z108" s="17"/>
      <c r="AA108" s="17"/>
      <c r="AB108" s="17"/>
      <c r="AC108" s="48"/>
      <c r="AD108" s="17"/>
      <c r="AE108" s="48"/>
      <c r="AF108" s="48"/>
      <c r="AG108" s="48"/>
      <c r="AH108" s="48"/>
    </row>
    <row r="109" customFormat="false" ht="13.5" hidden="false" customHeight="false" outlineLevel="0" collapsed="false">
      <c r="A109" s="44" t="s">
        <v>129</v>
      </c>
      <c r="B109" s="45"/>
      <c r="C109" s="9"/>
      <c r="D109" s="42" t="n">
        <f aca="false">D110+D111</f>
        <v>702569</v>
      </c>
      <c r="E109" s="42" t="n">
        <f aca="false">E110+E111</f>
        <v>33181</v>
      </c>
      <c r="F109" s="42" t="n">
        <f aca="false">F110+F111</f>
        <v>53317</v>
      </c>
      <c r="G109" s="42" t="n">
        <f aca="false">G110+G111</f>
        <v>93194</v>
      </c>
      <c r="H109" s="42" t="n">
        <f aca="false">H110+H111</f>
        <v>179692</v>
      </c>
      <c r="I109" s="42" t="n">
        <f aca="false">I110+I111</f>
        <v>79131</v>
      </c>
      <c r="J109" s="42" t="n">
        <v>67531</v>
      </c>
      <c r="K109" s="42" t="n">
        <f aca="false">K110+K111</f>
        <v>47711</v>
      </c>
      <c r="L109" s="43" t="n">
        <f aca="false">L110+L111</f>
        <v>194373</v>
      </c>
      <c r="M109" s="42" t="n">
        <f aca="false">M110+M111</f>
        <v>374065</v>
      </c>
      <c r="N109" s="42" t="n">
        <f aca="false">(H109*4.4)*83/100</f>
        <v>656235.184</v>
      </c>
      <c r="O109" s="42" t="n">
        <v>866500</v>
      </c>
      <c r="P109" s="42" t="n">
        <v>866500</v>
      </c>
      <c r="Q109" s="39" t="n">
        <v>866500</v>
      </c>
      <c r="R109" s="42" t="n">
        <v>866500</v>
      </c>
      <c r="S109" s="42" t="n">
        <v>866500</v>
      </c>
      <c r="T109" s="42" t="n">
        <v>866500</v>
      </c>
      <c r="U109" s="42" t="n">
        <v>0</v>
      </c>
      <c r="V109" s="25" t="n">
        <f aca="false">U109-R109</f>
        <v>-866500</v>
      </c>
      <c r="W109" s="29" t="n">
        <f aca="false">N109-P109</f>
        <v>-210264.816</v>
      </c>
      <c r="X109" s="30" t="n">
        <f aca="false">U109-T109</f>
        <v>-866500</v>
      </c>
      <c r="Y109" s="39"/>
      <c r="Z109" s="39"/>
      <c r="AA109" s="39"/>
      <c r="AB109" s="17"/>
      <c r="AC109" s="39"/>
      <c r="AD109" s="17"/>
      <c r="AE109" s="39"/>
      <c r="AF109" s="39"/>
      <c r="AG109" s="39"/>
      <c r="AH109" s="39"/>
    </row>
    <row r="110" customFormat="false" ht="13.5" hidden="false" customHeight="false" outlineLevel="0" collapsed="false">
      <c r="A110" s="44" t="s">
        <v>130</v>
      </c>
      <c r="B110" s="45" t="s">
        <v>122</v>
      </c>
      <c r="C110" s="9" t="n">
        <v>15</v>
      </c>
      <c r="D110" s="46" t="n">
        <v>359984</v>
      </c>
      <c r="E110" s="46" t="n">
        <f aca="false">ROUND(OTCHET!E126,0)</f>
        <v>19253</v>
      </c>
      <c r="F110" s="46" t="n">
        <f aca="false">ROUND(OTCHET!F126-OTCHET!E126,0)</f>
        <v>23263</v>
      </c>
      <c r="G110" s="46" t="n">
        <f aca="false">ROUND(OTCHET!G126-OTCHET!F126,0)</f>
        <v>36147</v>
      </c>
      <c r="H110" s="11" t="n">
        <f aca="false">E110+F110+G110</f>
        <v>78663</v>
      </c>
      <c r="I110" s="47" t="n">
        <v>31315</v>
      </c>
      <c r="J110" s="47" t="n">
        <v>24744</v>
      </c>
      <c r="K110" s="46" t="n">
        <f aca="false">ROUND([1]OTCHET!K126-[1]OTCHET!J126,0)</f>
        <v>16410</v>
      </c>
      <c r="L110" s="12" t="n">
        <f aca="false">I110+J110+K110</f>
        <v>72469</v>
      </c>
      <c r="M110" s="47" t="n">
        <f aca="false">H110+L110</f>
        <v>151132</v>
      </c>
      <c r="N110" s="42"/>
      <c r="O110" s="42"/>
      <c r="P110" s="11"/>
      <c r="Q110" s="17"/>
      <c r="R110" s="11"/>
      <c r="S110" s="11"/>
      <c r="T110" s="11"/>
      <c r="U110" s="11"/>
      <c r="V110" s="25" t="n">
        <f aca="false">U110-R110</f>
        <v>0</v>
      </c>
      <c r="W110" s="29" t="n">
        <f aca="false">N110-P110</f>
        <v>0</v>
      </c>
      <c r="X110" s="30" t="n">
        <f aca="false">U110-T110</f>
        <v>0</v>
      </c>
      <c r="Y110" s="17"/>
      <c r="Z110" s="17"/>
      <c r="AA110" s="17"/>
      <c r="AB110" s="17"/>
      <c r="AC110" s="48"/>
      <c r="AD110" s="17"/>
      <c r="AE110" s="48"/>
      <c r="AF110" s="48"/>
      <c r="AG110" s="48"/>
      <c r="AH110" s="48"/>
    </row>
    <row r="111" customFormat="false" ht="13.5" hidden="false" customHeight="false" outlineLevel="0" collapsed="false">
      <c r="A111" s="44" t="s">
        <v>131</v>
      </c>
      <c r="B111" s="45" t="s">
        <v>122</v>
      </c>
      <c r="C111" s="9" t="n">
        <v>45</v>
      </c>
      <c r="D111" s="46" t="n">
        <v>342585</v>
      </c>
      <c r="E111" s="46" t="n">
        <f aca="false">ROUND(OTCHET!E127,0)</f>
        <v>13928</v>
      </c>
      <c r="F111" s="46" t="n">
        <f aca="false">ROUND(OTCHET!F127-OTCHET!E127,0)</f>
        <v>30054</v>
      </c>
      <c r="G111" s="46" t="n">
        <f aca="false">ROUND(OTCHET!G127-OTCHET!F127,0)</f>
        <v>57047</v>
      </c>
      <c r="H111" s="11" t="n">
        <f aca="false">E111+F111+G111</f>
        <v>101029</v>
      </c>
      <c r="I111" s="47" t="n">
        <v>47816</v>
      </c>
      <c r="J111" s="47" t="n">
        <v>42787</v>
      </c>
      <c r="K111" s="46" t="n">
        <f aca="false">ROUND([1]OTCHET!K127-[1]OTCHET!J127,0)</f>
        <v>31301</v>
      </c>
      <c r="L111" s="12" t="n">
        <f aca="false">I111+J111+K111</f>
        <v>121904</v>
      </c>
      <c r="M111" s="47" t="n">
        <f aca="false">H111+L111</f>
        <v>222933</v>
      </c>
      <c r="N111" s="42"/>
      <c r="O111" s="42"/>
      <c r="P111" s="11"/>
      <c r="Q111" s="17"/>
      <c r="R111" s="11"/>
      <c r="S111" s="11"/>
      <c r="T111" s="11"/>
      <c r="U111" s="11"/>
      <c r="V111" s="25" t="n">
        <f aca="false">U111-R111</f>
        <v>0</v>
      </c>
      <c r="W111" s="29" t="n">
        <f aca="false">N111-P111</f>
        <v>0</v>
      </c>
      <c r="X111" s="30" t="n">
        <f aca="false">U111-T111</f>
        <v>0</v>
      </c>
      <c r="Y111" s="17"/>
      <c r="Z111" s="17"/>
      <c r="AA111" s="17"/>
      <c r="AB111" s="17"/>
      <c r="AC111" s="48"/>
      <c r="AD111" s="17"/>
      <c r="AE111" s="48"/>
      <c r="AF111" s="48"/>
      <c r="AG111" s="48"/>
      <c r="AH111" s="48"/>
    </row>
    <row r="112" customFormat="false" ht="13.5" hidden="false" customHeight="false" outlineLevel="0" collapsed="false">
      <c r="A112" s="44" t="s">
        <v>132</v>
      </c>
      <c r="B112" s="45"/>
      <c r="C112" s="9"/>
      <c r="D112" s="42"/>
      <c r="E112" s="46"/>
      <c r="F112" s="46"/>
      <c r="G112" s="46"/>
      <c r="H112" s="11"/>
      <c r="I112" s="11"/>
      <c r="J112" s="11"/>
      <c r="K112" s="46"/>
      <c r="L112" s="12"/>
      <c r="M112" s="47"/>
      <c r="N112" s="42"/>
      <c r="O112" s="42"/>
      <c r="P112" s="11"/>
      <c r="Q112" s="17"/>
      <c r="R112" s="11"/>
      <c r="S112" s="11"/>
      <c r="T112" s="11"/>
      <c r="U112" s="11"/>
      <c r="V112" s="25" t="n">
        <f aca="false">U112-R112</f>
        <v>0</v>
      </c>
      <c r="W112" s="29" t="n">
        <f aca="false">N112-P112</f>
        <v>0</v>
      </c>
      <c r="X112" s="30" t="n">
        <f aca="false">U112-T112</f>
        <v>0</v>
      </c>
      <c r="Y112" s="17"/>
      <c r="Z112" s="17"/>
      <c r="AA112" s="17"/>
      <c r="AB112" s="17"/>
      <c r="AC112" s="48"/>
      <c r="AD112" s="17"/>
      <c r="AE112" s="48"/>
      <c r="AF112" s="48"/>
      <c r="AG112" s="48"/>
      <c r="AH112" s="48"/>
    </row>
    <row r="113" customFormat="false" ht="13.5" hidden="false" customHeight="false" outlineLevel="0" collapsed="false">
      <c r="A113" s="44" t="s">
        <v>72</v>
      </c>
      <c r="B113" s="45"/>
      <c r="C113" s="9"/>
      <c r="D113" s="42" t="n">
        <f aca="false">D114+D115</f>
        <v>0</v>
      </c>
      <c r="E113" s="42" t="n">
        <f aca="false">E114+E115</f>
        <v>23280</v>
      </c>
      <c r="F113" s="42" t="n">
        <f aca="false">F114+F115</f>
        <v>28545</v>
      </c>
      <c r="G113" s="42" t="n">
        <f aca="false">G114+G115</f>
        <v>27618</v>
      </c>
      <c r="H113" s="42" t="n">
        <f aca="false">H114+H115</f>
        <v>79443</v>
      </c>
      <c r="I113" s="42" t="n">
        <f aca="false">I114+I115</f>
        <v>34182</v>
      </c>
      <c r="J113" s="42" t="n">
        <v>32817</v>
      </c>
      <c r="K113" s="42" t="n">
        <f aca="false">K114+K115</f>
        <v>24924</v>
      </c>
      <c r="L113" s="43" t="n">
        <f aca="false">L114+L115</f>
        <v>91923</v>
      </c>
      <c r="M113" s="42" t="n">
        <f aca="false">M114+M115</f>
        <v>171366</v>
      </c>
      <c r="N113" s="42" t="n">
        <v>330000</v>
      </c>
      <c r="O113" s="42" t="n">
        <v>396625</v>
      </c>
      <c r="P113" s="42" t="n">
        <v>396625</v>
      </c>
      <c r="Q113" s="39" t="n">
        <v>396625</v>
      </c>
      <c r="R113" s="42" t="n">
        <v>396625</v>
      </c>
      <c r="S113" s="42" t="n">
        <v>396625</v>
      </c>
      <c r="T113" s="42" t="n">
        <v>396625</v>
      </c>
      <c r="U113" s="42" t="n">
        <v>396625</v>
      </c>
      <c r="V113" s="25" t="n">
        <f aca="false">U113-R113</f>
        <v>0</v>
      </c>
      <c r="W113" s="29" t="n">
        <f aca="false">N113-P113</f>
        <v>-66625</v>
      </c>
      <c r="X113" s="30" t="n">
        <f aca="false">U113-T113</f>
        <v>0</v>
      </c>
      <c r="Y113" s="39"/>
      <c r="Z113" s="39"/>
      <c r="AA113" s="39"/>
      <c r="AB113" s="17"/>
      <c r="AC113" s="39"/>
      <c r="AD113" s="17"/>
      <c r="AE113" s="39"/>
      <c r="AF113" s="39"/>
      <c r="AG113" s="39"/>
      <c r="AH113" s="39"/>
    </row>
    <row r="114" customFormat="false" ht="13.5" hidden="false" customHeight="false" outlineLevel="0" collapsed="false">
      <c r="A114" s="40" t="s">
        <v>133</v>
      </c>
      <c r="B114" s="45" t="s">
        <v>122</v>
      </c>
      <c r="C114" s="9" t="n">
        <v>26</v>
      </c>
      <c r="D114" s="46" t="n">
        <v>0</v>
      </c>
      <c r="E114" s="46" t="n">
        <f aca="false">ROUND(OTCHET!E131,0)</f>
        <v>21808</v>
      </c>
      <c r="F114" s="46" t="n">
        <f aca="false">ROUND(OTCHET!F131-OTCHET!E131,0)</f>
        <v>21189</v>
      </c>
      <c r="G114" s="46" t="n">
        <f aca="false">ROUND(OTCHET!G131-OTCHET!F131,0)</f>
        <v>20420</v>
      </c>
      <c r="H114" s="11" t="n">
        <f aca="false">E114+F114+G114</f>
        <v>63417</v>
      </c>
      <c r="I114" s="47" t="n">
        <v>26676</v>
      </c>
      <c r="J114" s="47" t="n">
        <v>24192</v>
      </c>
      <c r="K114" s="46" t="n">
        <f aca="false">ROUND([1]OTCHET!K131-[1]OTCHET!J131,0)</f>
        <v>18791</v>
      </c>
      <c r="L114" s="12" t="n">
        <f aca="false">I114+J114+K114</f>
        <v>69659</v>
      </c>
      <c r="M114" s="47" t="n">
        <f aca="false">H114+L114</f>
        <v>133076</v>
      </c>
      <c r="N114" s="42"/>
      <c r="O114" s="42"/>
      <c r="P114" s="11"/>
      <c r="Q114" s="17"/>
      <c r="R114" s="11"/>
      <c r="S114" s="11"/>
      <c r="T114" s="11"/>
      <c r="U114" s="11"/>
      <c r="V114" s="25" t="n">
        <f aca="false">U114-R114</f>
        <v>0</v>
      </c>
      <c r="W114" s="29" t="n">
        <f aca="false">N114-P114</f>
        <v>0</v>
      </c>
      <c r="X114" s="30" t="n">
        <f aca="false">U114-T114</f>
        <v>0</v>
      </c>
      <c r="Y114" s="17"/>
      <c r="Z114" s="17"/>
      <c r="AA114" s="17"/>
      <c r="AB114" s="17"/>
      <c r="AC114" s="48"/>
      <c r="AD114" s="17"/>
      <c r="AE114" s="48"/>
      <c r="AF114" s="48"/>
      <c r="AG114" s="48"/>
      <c r="AH114" s="48"/>
    </row>
    <row r="115" customFormat="false" ht="13.5" hidden="false" customHeight="false" outlineLevel="0" collapsed="false">
      <c r="A115" s="44" t="s">
        <v>134</v>
      </c>
      <c r="B115" s="45" t="s">
        <v>122</v>
      </c>
      <c r="C115" s="9" t="n">
        <v>56</v>
      </c>
      <c r="D115" s="46" t="n">
        <v>0</v>
      </c>
      <c r="E115" s="46" t="n">
        <f aca="false">ROUND(OTCHET!E132,0)</f>
        <v>1472</v>
      </c>
      <c r="F115" s="46" t="n">
        <f aca="false">ROUND(OTCHET!F132-OTCHET!E132,0)</f>
        <v>7356</v>
      </c>
      <c r="G115" s="46" t="n">
        <f aca="false">ROUND(OTCHET!G132-OTCHET!F132,0)</f>
        <v>7198</v>
      </c>
      <c r="H115" s="11" t="n">
        <f aca="false">E115+F115+G115</f>
        <v>16026</v>
      </c>
      <c r="I115" s="47" t="n">
        <v>7506</v>
      </c>
      <c r="J115" s="47" t="n">
        <v>8625</v>
      </c>
      <c r="K115" s="46" t="n">
        <f aca="false">ROUND([1]OTCHET!K132-[1]OTCHET!J132,0)</f>
        <v>6133</v>
      </c>
      <c r="L115" s="12" t="n">
        <f aca="false">I115+J115+K115</f>
        <v>22264</v>
      </c>
      <c r="M115" s="47" t="n">
        <f aca="false">H115+L115</f>
        <v>38290</v>
      </c>
      <c r="N115" s="42"/>
      <c r="O115" s="42"/>
      <c r="P115" s="11"/>
      <c r="Q115" s="17"/>
      <c r="R115" s="11"/>
      <c r="S115" s="11"/>
      <c r="T115" s="11"/>
      <c r="U115" s="11"/>
      <c r="V115" s="25" t="n">
        <f aca="false">U115-R115</f>
        <v>0</v>
      </c>
      <c r="W115" s="29" t="n">
        <f aca="false">N115-P115</f>
        <v>0</v>
      </c>
      <c r="X115" s="30" t="n">
        <f aca="false">U115-T115</f>
        <v>0</v>
      </c>
      <c r="Y115" s="17"/>
      <c r="Z115" s="17"/>
      <c r="AA115" s="17"/>
      <c r="AB115" s="17"/>
      <c r="AC115" s="48"/>
      <c r="AD115" s="17"/>
      <c r="AE115" s="48"/>
      <c r="AF115" s="48"/>
      <c r="AG115" s="48"/>
      <c r="AH115" s="48"/>
    </row>
    <row r="116" customFormat="false" ht="13.5" hidden="false" customHeight="false" outlineLevel="0" collapsed="false">
      <c r="A116" s="44" t="s">
        <v>135</v>
      </c>
      <c r="B116" s="45"/>
      <c r="C116" s="9"/>
      <c r="D116" s="42"/>
      <c r="E116" s="46"/>
      <c r="F116" s="46"/>
      <c r="G116" s="46"/>
      <c r="H116" s="11"/>
      <c r="I116" s="11"/>
      <c r="J116" s="11"/>
      <c r="K116" s="46"/>
      <c r="L116" s="12"/>
      <c r="M116" s="47"/>
      <c r="N116" s="42"/>
      <c r="O116" s="42"/>
      <c r="P116" s="11"/>
      <c r="Q116" s="17"/>
      <c r="R116" s="11"/>
      <c r="S116" s="11"/>
      <c r="T116" s="11"/>
      <c r="U116" s="11"/>
      <c r="V116" s="25" t="n">
        <f aca="false">U116-R116</f>
        <v>0</v>
      </c>
      <c r="W116" s="29" t="n">
        <f aca="false">N116-P116</f>
        <v>0</v>
      </c>
      <c r="X116" s="30" t="n">
        <f aca="false">U116-T116</f>
        <v>0</v>
      </c>
      <c r="Y116" s="17"/>
      <c r="Z116" s="17"/>
      <c r="AA116" s="17"/>
      <c r="AB116" s="17"/>
      <c r="AC116" s="48"/>
      <c r="AD116" s="17"/>
      <c r="AE116" s="48"/>
      <c r="AF116" s="48"/>
      <c r="AG116" s="48"/>
      <c r="AH116" s="48"/>
    </row>
    <row r="117" customFormat="false" ht="13.5" hidden="false" customHeight="false" outlineLevel="0" collapsed="false">
      <c r="A117" s="44" t="s">
        <v>136</v>
      </c>
      <c r="B117" s="45"/>
      <c r="C117" s="9"/>
      <c r="D117" s="42" t="n">
        <f aca="false">D118+D119</f>
        <v>6938480</v>
      </c>
      <c r="E117" s="42" t="n">
        <f aca="false">E118+E119</f>
        <v>431333</v>
      </c>
      <c r="F117" s="42" t="n">
        <f aca="false">F118+F119</f>
        <v>263758</v>
      </c>
      <c r="G117" s="42" t="n">
        <f aca="false">G118+G119</f>
        <v>350366</v>
      </c>
      <c r="H117" s="42" t="n">
        <f aca="false">H118+H119</f>
        <v>1045457</v>
      </c>
      <c r="I117" s="42" t="n">
        <f aca="false">I118+I119</f>
        <v>383905</v>
      </c>
      <c r="J117" s="42" t="n">
        <v>387965</v>
      </c>
      <c r="K117" s="42" t="n">
        <f aca="false">K118+K119</f>
        <v>355467</v>
      </c>
      <c r="L117" s="43" t="n">
        <f aca="false">L118+L119</f>
        <v>1127337</v>
      </c>
      <c r="M117" s="42" t="n">
        <f aca="false">M118+M119</f>
        <v>2172794</v>
      </c>
      <c r="N117" s="42" t="n">
        <v>4628835</v>
      </c>
      <c r="O117" s="42" t="n">
        <v>5050788</v>
      </c>
      <c r="P117" s="42" t="n">
        <v>5050788</v>
      </c>
      <c r="Q117" s="39" t="n">
        <v>5050788</v>
      </c>
      <c r="R117" s="42" t="n">
        <v>5050788</v>
      </c>
      <c r="S117" s="42" t="n">
        <v>5050788</v>
      </c>
      <c r="T117" s="42" t="n">
        <v>5050788</v>
      </c>
      <c r="U117" s="42" t="n">
        <v>5050788</v>
      </c>
      <c r="V117" s="25" t="n">
        <f aca="false">U117-R117</f>
        <v>0</v>
      </c>
      <c r="W117" s="29" t="n">
        <f aca="false">N117-P117</f>
        <v>-421953</v>
      </c>
      <c r="X117" s="30" t="n">
        <f aca="false">U117-T117</f>
        <v>0</v>
      </c>
      <c r="Y117" s="39"/>
      <c r="Z117" s="39"/>
      <c r="AA117" s="39"/>
      <c r="AB117" s="17"/>
      <c r="AC117" s="39"/>
      <c r="AD117" s="17"/>
      <c r="AE117" s="39"/>
      <c r="AF117" s="39"/>
      <c r="AG117" s="39"/>
      <c r="AH117" s="39"/>
    </row>
    <row r="118" customFormat="false" ht="13.5" hidden="false" customHeight="false" outlineLevel="0" collapsed="false">
      <c r="A118" s="44" t="s">
        <v>137</v>
      </c>
      <c r="B118" s="45" t="s">
        <v>122</v>
      </c>
      <c r="C118" s="9" t="n">
        <v>10</v>
      </c>
      <c r="D118" s="46" t="n">
        <v>3593440</v>
      </c>
      <c r="E118" s="46" t="n">
        <f aca="false">ROUND(OTCHET!E136,0)</f>
        <v>424917</v>
      </c>
      <c r="F118" s="46" t="n">
        <f aca="false">ROUND(OTCHET!F136-OTCHET!E136,0)</f>
        <v>189115</v>
      </c>
      <c r="G118" s="46" t="n">
        <f aca="false">ROUND(OTCHET!G136-OTCHET!F136,0)</f>
        <v>222885</v>
      </c>
      <c r="H118" s="11" t="n">
        <f aca="false">E118+F118+G118</f>
        <v>836917</v>
      </c>
      <c r="I118" s="47" t="n">
        <v>234126</v>
      </c>
      <c r="J118" s="47" t="n">
        <v>225560</v>
      </c>
      <c r="K118" s="46" t="n">
        <f aca="false">ROUND([1]OTCHET!K136-[1]OTCHET!J136,0)</f>
        <v>197127</v>
      </c>
      <c r="L118" s="12" t="n">
        <f aca="false">I118+J118+K118</f>
        <v>656813</v>
      </c>
      <c r="M118" s="47" t="n">
        <f aca="false">H118+L118</f>
        <v>1493730</v>
      </c>
      <c r="N118" s="42"/>
      <c r="O118" s="42"/>
      <c r="P118" s="11"/>
      <c r="Q118" s="17"/>
      <c r="R118" s="11"/>
      <c r="S118" s="11"/>
      <c r="T118" s="11"/>
      <c r="U118" s="11"/>
      <c r="V118" s="25" t="n">
        <f aca="false">U118-R118</f>
        <v>0</v>
      </c>
      <c r="W118" s="29" t="n">
        <f aca="false">N118-P118</f>
        <v>0</v>
      </c>
      <c r="X118" s="30" t="n">
        <f aca="false">U118-T118</f>
        <v>0</v>
      </c>
      <c r="Y118" s="17"/>
      <c r="Z118" s="17"/>
      <c r="AA118" s="17"/>
      <c r="AB118" s="17"/>
      <c r="AC118" s="48"/>
      <c r="AD118" s="17"/>
      <c r="AE118" s="48"/>
      <c r="AF118" s="48"/>
      <c r="AG118" s="48"/>
      <c r="AH118" s="48"/>
    </row>
    <row r="119" customFormat="false" ht="13.5" hidden="false" customHeight="false" outlineLevel="0" collapsed="false">
      <c r="A119" s="44" t="s">
        <v>138</v>
      </c>
      <c r="B119" s="45" t="s">
        <v>122</v>
      </c>
      <c r="C119" s="9" t="n">
        <v>40</v>
      </c>
      <c r="D119" s="46" t="n">
        <v>3345040</v>
      </c>
      <c r="E119" s="46" t="n">
        <f aca="false">ROUND(OTCHET!E137,0)</f>
        <v>6416</v>
      </c>
      <c r="F119" s="46" t="n">
        <f aca="false">ROUND(OTCHET!F137-OTCHET!E137,0)</f>
        <v>74643</v>
      </c>
      <c r="G119" s="46" t="n">
        <f aca="false">ROUND(OTCHET!G137-OTCHET!F137,0)</f>
        <v>127481</v>
      </c>
      <c r="H119" s="11" t="n">
        <f aca="false">E119+F119+G119</f>
        <v>208540</v>
      </c>
      <c r="I119" s="47" t="n">
        <v>149779</v>
      </c>
      <c r="J119" s="47" t="n">
        <v>162405</v>
      </c>
      <c r="K119" s="46" t="n">
        <f aca="false">ROUND([1]OTCHET!K137-[1]OTCHET!J137,0)</f>
        <v>158340</v>
      </c>
      <c r="L119" s="12" t="n">
        <f aca="false">I119+J119+K119</f>
        <v>470524</v>
      </c>
      <c r="M119" s="47" t="n">
        <f aca="false">H119+L119</f>
        <v>679064</v>
      </c>
      <c r="N119" s="42"/>
      <c r="O119" s="42"/>
      <c r="P119" s="11"/>
      <c r="Q119" s="17"/>
      <c r="R119" s="11"/>
      <c r="S119" s="11"/>
      <c r="T119" s="11"/>
      <c r="U119" s="11"/>
      <c r="V119" s="25" t="n">
        <f aca="false">U119-R119</f>
        <v>0</v>
      </c>
      <c r="W119" s="29" t="n">
        <f aca="false">N119-P119</f>
        <v>0</v>
      </c>
      <c r="X119" s="30" t="n">
        <f aca="false">U119-T119</f>
        <v>0</v>
      </c>
      <c r="Y119" s="17"/>
      <c r="Z119" s="17"/>
      <c r="AA119" s="17"/>
      <c r="AB119" s="17"/>
      <c r="AC119" s="48"/>
      <c r="AD119" s="17"/>
      <c r="AE119" s="48"/>
      <c r="AF119" s="48"/>
      <c r="AG119" s="48"/>
      <c r="AH119" s="48"/>
    </row>
    <row r="120" customFormat="false" ht="13.5" hidden="false" customHeight="false" outlineLevel="0" collapsed="false">
      <c r="A120" s="44" t="s">
        <v>139</v>
      </c>
      <c r="B120" s="45"/>
      <c r="C120" s="9"/>
      <c r="D120" s="42"/>
      <c r="E120" s="46"/>
      <c r="F120" s="46"/>
      <c r="G120" s="46"/>
      <c r="H120" s="11"/>
      <c r="I120" s="11"/>
      <c r="J120" s="11"/>
      <c r="K120" s="46"/>
      <c r="L120" s="12"/>
      <c r="M120" s="47"/>
      <c r="N120" s="42"/>
      <c r="O120" s="42"/>
      <c r="P120" s="11"/>
      <c r="Q120" s="17"/>
      <c r="R120" s="11"/>
      <c r="S120" s="11"/>
      <c r="T120" s="11"/>
      <c r="U120" s="11"/>
      <c r="V120" s="25" t="n">
        <f aca="false">U120-R120</f>
        <v>0</v>
      </c>
      <c r="W120" s="29" t="n">
        <f aca="false">N120-P120</f>
        <v>0</v>
      </c>
      <c r="X120" s="30" t="n">
        <f aca="false">U120-T120</f>
        <v>0</v>
      </c>
      <c r="Y120" s="17"/>
      <c r="Z120" s="17"/>
      <c r="AA120" s="17"/>
      <c r="AB120" s="17"/>
      <c r="AC120" s="48"/>
      <c r="AD120" s="17"/>
      <c r="AE120" s="48"/>
      <c r="AF120" s="48"/>
      <c r="AG120" s="48"/>
      <c r="AH120" s="48"/>
    </row>
    <row r="121" customFormat="false" ht="13.5" hidden="false" customHeight="false" outlineLevel="0" collapsed="false">
      <c r="A121" s="44" t="s">
        <v>140</v>
      </c>
      <c r="B121" s="45"/>
      <c r="C121" s="9"/>
      <c r="D121" s="42" t="n">
        <f aca="false">D122+D123</f>
        <v>0</v>
      </c>
      <c r="E121" s="42" t="n">
        <f aca="false">E122+E123</f>
        <v>14438</v>
      </c>
      <c r="F121" s="42" t="n">
        <f aca="false">F122+F123</f>
        <v>80394</v>
      </c>
      <c r="G121" s="42" t="n">
        <f aca="false">G122+G123</f>
        <v>103289</v>
      </c>
      <c r="H121" s="42" t="n">
        <f aca="false">H122+H123</f>
        <v>198121</v>
      </c>
      <c r="I121" s="42" t="n">
        <f aca="false">I122+I123</f>
        <v>104793</v>
      </c>
      <c r="J121" s="42" t="n">
        <v>111935</v>
      </c>
      <c r="K121" s="42" t="n">
        <f aca="false">K122+K123</f>
        <v>108584</v>
      </c>
      <c r="L121" s="43" t="n">
        <f aca="false">L122+L123</f>
        <v>325312</v>
      </c>
      <c r="M121" s="42" t="n">
        <f aca="false">M122+M123</f>
        <v>523433</v>
      </c>
      <c r="N121" s="42" t="n">
        <v>1252332</v>
      </c>
      <c r="O121" s="42" t="n">
        <v>2487549</v>
      </c>
      <c r="P121" s="42" t="n">
        <v>2487549</v>
      </c>
      <c r="Q121" s="39" t="n">
        <v>2487549</v>
      </c>
      <c r="R121" s="42" t="n">
        <v>2487549</v>
      </c>
      <c r="S121" s="42" t="n">
        <v>2487549</v>
      </c>
      <c r="T121" s="42" t="n">
        <v>2487549</v>
      </c>
      <c r="U121" s="42" t="n">
        <v>2487549</v>
      </c>
      <c r="V121" s="25" t="n">
        <f aca="false">U121-R121</f>
        <v>0</v>
      </c>
      <c r="W121" s="29" t="n">
        <f aca="false">N121-P121</f>
        <v>-1235217</v>
      </c>
      <c r="X121" s="30" t="n">
        <f aca="false">U121-T121</f>
        <v>0</v>
      </c>
      <c r="Y121" s="39"/>
      <c r="Z121" s="39"/>
      <c r="AA121" s="39"/>
      <c r="AB121" s="17"/>
      <c r="AC121" s="39"/>
      <c r="AD121" s="17"/>
      <c r="AE121" s="39"/>
      <c r="AF121" s="39"/>
      <c r="AG121" s="39"/>
      <c r="AH121" s="39"/>
    </row>
    <row r="122" customFormat="false" ht="13.5" hidden="false" customHeight="false" outlineLevel="0" collapsed="false">
      <c r="A122" s="44" t="s">
        <v>141</v>
      </c>
      <c r="B122" s="45" t="s">
        <v>122</v>
      </c>
      <c r="C122" s="9" t="n">
        <v>8</v>
      </c>
      <c r="D122" s="46" t="n">
        <v>0</v>
      </c>
      <c r="E122" s="46" t="n">
        <f aca="false">ROUND(OTCHET!E141,0)</f>
        <v>10089</v>
      </c>
      <c r="F122" s="46" t="n">
        <f aca="false">ROUND(OTCHET!F141-OTCHET!E141,0)</f>
        <v>69573</v>
      </c>
      <c r="G122" s="46" t="n">
        <f aca="false">ROUND(OTCHET!G141-OTCHET!F141,0)</f>
        <v>77585</v>
      </c>
      <c r="H122" s="11" t="n">
        <f aca="false">E122+F122+G122</f>
        <v>157247</v>
      </c>
      <c r="I122" s="47" t="n">
        <v>83965</v>
      </c>
      <c r="J122" s="47" t="n">
        <v>87448</v>
      </c>
      <c r="K122" s="46" t="n">
        <f aca="false">ROUND([1]OTCHET!K141-[1]OTCHET!J141,0)</f>
        <v>87558</v>
      </c>
      <c r="L122" s="12" t="n">
        <f aca="false">I122+J122+K122</f>
        <v>258971</v>
      </c>
      <c r="M122" s="47" t="n">
        <f aca="false">H122+L122</f>
        <v>416218</v>
      </c>
      <c r="N122" s="42"/>
      <c r="O122" s="42"/>
      <c r="P122" s="11"/>
      <c r="Q122" s="17"/>
      <c r="R122" s="11"/>
      <c r="S122" s="11"/>
      <c r="T122" s="11"/>
      <c r="U122" s="11"/>
      <c r="V122" s="25" t="n">
        <f aca="false">U122-R122</f>
        <v>0</v>
      </c>
      <c r="W122" s="29" t="n">
        <f aca="false">N122-P122</f>
        <v>0</v>
      </c>
      <c r="X122" s="30" t="n">
        <f aca="false">U122-T122</f>
        <v>0</v>
      </c>
      <c r="Y122" s="17"/>
      <c r="Z122" s="17"/>
      <c r="AA122" s="17"/>
      <c r="AB122" s="17"/>
      <c r="AC122" s="48"/>
      <c r="AD122" s="17"/>
      <c r="AE122" s="48"/>
      <c r="AF122" s="48"/>
      <c r="AG122" s="48"/>
      <c r="AH122" s="48"/>
    </row>
    <row r="123" customFormat="false" ht="13.5" hidden="false" customHeight="false" outlineLevel="0" collapsed="false">
      <c r="A123" s="44" t="s">
        <v>142</v>
      </c>
      <c r="B123" s="45" t="s">
        <v>122</v>
      </c>
      <c r="C123" s="9" t="n">
        <v>38</v>
      </c>
      <c r="D123" s="46" t="n">
        <v>0</v>
      </c>
      <c r="E123" s="46" t="n">
        <f aca="false">ROUND(OTCHET!E142,0)</f>
        <v>4349</v>
      </c>
      <c r="F123" s="46" t="n">
        <f aca="false">ROUND(OTCHET!F142-OTCHET!E142,0)</f>
        <v>10821</v>
      </c>
      <c r="G123" s="46" t="n">
        <f aca="false">ROUND(OTCHET!G142-OTCHET!F142,0)</f>
        <v>25704</v>
      </c>
      <c r="H123" s="11" t="n">
        <f aca="false">E123+F123+G123</f>
        <v>40874</v>
      </c>
      <c r="I123" s="47" t="n">
        <v>20828</v>
      </c>
      <c r="J123" s="47" t="n">
        <v>24487</v>
      </c>
      <c r="K123" s="46" t="n">
        <f aca="false">ROUND([1]OTCHET!K142-[1]OTCHET!J142,0)</f>
        <v>21026</v>
      </c>
      <c r="L123" s="12" t="n">
        <f aca="false">I123+J123+K123</f>
        <v>66341</v>
      </c>
      <c r="M123" s="47" t="n">
        <f aca="false">H123+L123</f>
        <v>107215</v>
      </c>
      <c r="N123" s="42"/>
      <c r="O123" s="42"/>
      <c r="P123" s="11"/>
      <c r="Q123" s="17"/>
      <c r="R123" s="11"/>
      <c r="S123" s="11"/>
      <c r="T123" s="11"/>
      <c r="U123" s="11"/>
      <c r="V123" s="25" t="n">
        <f aca="false">U123-R123</f>
        <v>0</v>
      </c>
      <c r="W123" s="29" t="n">
        <f aca="false">N123-P123</f>
        <v>0</v>
      </c>
      <c r="X123" s="30" t="n">
        <f aca="false">U123-T123</f>
        <v>0</v>
      </c>
      <c r="Y123" s="17"/>
      <c r="Z123" s="17"/>
      <c r="AA123" s="17"/>
      <c r="AB123" s="17"/>
      <c r="AC123" s="48"/>
      <c r="AD123" s="17"/>
      <c r="AE123" s="48"/>
      <c r="AF123" s="48"/>
      <c r="AG123" s="48"/>
      <c r="AH123" s="48"/>
    </row>
    <row r="124" customFormat="false" ht="11.25" hidden="false" customHeight="true" outlineLevel="0" collapsed="false">
      <c r="A124" s="44"/>
      <c r="B124" s="45"/>
      <c r="C124" s="9"/>
      <c r="D124" s="42"/>
      <c r="E124" s="46"/>
      <c r="F124" s="46"/>
      <c r="G124" s="46"/>
      <c r="H124" s="11"/>
      <c r="I124" s="11"/>
      <c r="J124" s="11"/>
      <c r="K124" s="46"/>
      <c r="L124" s="12"/>
      <c r="M124" s="47"/>
      <c r="N124" s="42"/>
      <c r="O124" s="42"/>
      <c r="P124" s="11"/>
      <c r="Q124" s="17"/>
      <c r="R124" s="11"/>
      <c r="S124" s="11"/>
      <c r="T124" s="11"/>
      <c r="U124" s="11"/>
      <c r="V124" s="25" t="n">
        <f aca="false">U124-R124</f>
        <v>0</v>
      </c>
      <c r="W124" s="29" t="n">
        <f aca="false">N124-P124</f>
        <v>0</v>
      </c>
      <c r="X124" s="30" t="n">
        <f aca="false">U124-T124</f>
        <v>0</v>
      </c>
      <c r="Y124" s="17"/>
      <c r="Z124" s="17"/>
      <c r="AA124" s="17"/>
      <c r="AB124" s="17"/>
      <c r="AC124" s="48"/>
      <c r="AD124" s="17"/>
      <c r="AE124" s="48"/>
      <c r="AF124" s="48"/>
      <c r="AG124" s="48"/>
      <c r="AH124" s="48"/>
    </row>
    <row r="125" customFormat="false" ht="13.5" hidden="false" customHeight="false" outlineLevel="0" collapsed="false">
      <c r="A125" s="44" t="s">
        <v>143</v>
      </c>
      <c r="B125" s="45"/>
      <c r="C125" s="9"/>
      <c r="D125" s="42"/>
      <c r="E125" s="46"/>
      <c r="F125" s="46"/>
      <c r="G125" s="46"/>
      <c r="H125" s="11"/>
      <c r="I125" s="11"/>
      <c r="J125" s="11"/>
      <c r="K125" s="46"/>
      <c r="L125" s="12"/>
      <c r="M125" s="47"/>
      <c r="N125" s="42"/>
      <c r="O125" s="42"/>
      <c r="P125" s="11"/>
      <c r="Q125" s="17"/>
      <c r="R125" s="11"/>
      <c r="S125" s="11"/>
      <c r="T125" s="11"/>
      <c r="U125" s="11"/>
      <c r="V125" s="25" t="n">
        <f aca="false">U125-R125</f>
        <v>0</v>
      </c>
      <c r="W125" s="29" t="n">
        <f aca="false">N125-P125</f>
        <v>0</v>
      </c>
      <c r="X125" s="30" t="n">
        <f aca="false">U125-T125</f>
        <v>0</v>
      </c>
      <c r="Y125" s="17"/>
      <c r="Z125" s="17"/>
      <c r="AA125" s="17"/>
      <c r="AB125" s="17"/>
      <c r="AC125" s="48"/>
      <c r="AD125" s="17"/>
      <c r="AE125" s="48"/>
      <c r="AF125" s="48"/>
      <c r="AG125" s="48"/>
      <c r="AH125" s="48"/>
    </row>
    <row r="126" customFormat="false" ht="13.5" hidden="false" customHeight="false" outlineLevel="0" collapsed="false">
      <c r="A126" s="44" t="s">
        <v>144</v>
      </c>
      <c r="B126" s="45"/>
      <c r="C126" s="9"/>
      <c r="D126" s="42"/>
      <c r="E126" s="46"/>
      <c r="F126" s="46"/>
      <c r="G126" s="46"/>
      <c r="H126" s="11"/>
      <c r="I126" s="11"/>
      <c r="J126" s="11"/>
      <c r="K126" s="46"/>
      <c r="L126" s="12"/>
      <c r="M126" s="47"/>
      <c r="N126" s="42"/>
      <c r="O126" s="42"/>
      <c r="P126" s="11"/>
      <c r="Q126" s="17"/>
      <c r="R126" s="11"/>
      <c r="S126" s="11"/>
      <c r="T126" s="11"/>
      <c r="U126" s="11"/>
      <c r="V126" s="25" t="n">
        <f aca="false">U126-R126</f>
        <v>0</v>
      </c>
      <c r="W126" s="29" t="n">
        <f aca="false">N126-P126</f>
        <v>0</v>
      </c>
      <c r="X126" s="30" t="n">
        <f aca="false">U126-T126</f>
        <v>0</v>
      </c>
      <c r="Y126" s="17"/>
      <c r="Z126" s="17"/>
      <c r="AA126" s="17"/>
      <c r="AB126" s="17"/>
      <c r="AC126" s="48"/>
      <c r="AD126" s="17"/>
      <c r="AE126" s="48"/>
      <c r="AF126" s="48"/>
      <c r="AG126" s="48"/>
      <c r="AH126" s="48"/>
    </row>
    <row r="127" customFormat="false" ht="13.5" hidden="false" customHeight="false" outlineLevel="0" collapsed="false">
      <c r="A127" s="44" t="s">
        <v>145</v>
      </c>
      <c r="B127" s="45"/>
      <c r="C127" s="9"/>
      <c r="D127" s="42" t="n">
        <f aca="false">D128+D129</f>
        <v>310000</v>
      </c>
      <c r="E127" s="42" t="n">
        <f aca="false">E128+E129</f>
        <v>41005</v>
      </c>
      <c r="F127" s="42" t="n">
        <f aca="false">F128+F129</f>
        <v>32878</v>
      </c>
      <c r="G127" s="42" t="n">
        <f aca="false">G128+G129</f>
        <v>35425</v>
      </c>
      <c r="H127" s="42" t="n">
        <f aca="false">H128+H129</f>
        <v>109308</v>
      </c>
      <c r="I127" s="42" t="n">
        <f aca="false">I128+I129</f>
        <v>36909</v>
      </c>
      <c r="J127" s="42" t="n">
        <v>50270</v>
      </c>
      <c r="K127" s="42" t="n">
        <f aca="false">K128+K129</f>
        <v>40384</v>
      </c>
      <c r="L127" s="43" t="n">
        <f aca="false">L128+L129</f>
        <v>127563</v>
      </c>
      <c r="M127" s="42" t="n">
        <f aca="false">M128+M129</f>
        <v>236871</v>
      </c>
      <c r="N127" s="42" t="n">
        <v>450000</v>
      </c>
      <c r="O127" s="42" t="n">
        <v>566667</v>
      </c>
      <c r="P127" s="42" t="n">
        <v>566667</v>
      </c>
      <c r="Q127" s="39" t="n">
        <v>566667</v>
      </c>
      <c r="R127" s="42" t="n">
        <v>566667</v>
      </c>
      <c r="S127" s="42" t="n">
        <v>566667</v>
      </c>
      <c r="T127" s="42" t="n">
        <v>566667</v>
      </c>
      <c r="U127" s="42" t="n">
        <v>566667</v>
      </c>
      <c r="V127" s="25" t="n">
        <f aca="false">U127-R127</f>
        <v>0</v>
      </c>
      <c r="W127" s="29" t="n">
        <f aca="false">N127-P127</f>
        <v>-116667</v>
      </c>
      <c r="X127" s="30" t="n">
        <f aca="false">U127-T127</f>
        <v>0</v>
      </c>
      <c r="Y127" s="39"/>
      <c r="Z127" s="39"/>
      <c r="AA127" s="39"/>
      <c r="AB127" s="17"/>
      <c r="AC127" s="39"/>
      <c r="AD127" s="17"/>
      <c r="AE127" s="39"/>
      <c r="AF127" s="39"/>
      <c r="AG127" s="39"/>
      <c r="AH127" s="39"/>
    </row>
    <row r="128" customFormat="false" ht="10.5" hidden="false" customHeight="true" outlineLevel="0" collapsed="false">
      <c r="A128" s="40" t="s">
        <v>146</v>
      </c>
      <c r="B128" s="45" t="s">
        <v>122</v>
      </c>
      <c r="C128" s="9" t="n">
        <v>16</v>
      </c>
      <c r="D128" s="46" t="n">
        <v>175512</v>
      </c>
      <c r="E128" s="46" t="n">
        <f aca="false">ROUND(OTCHET!E147,0)</f>
        <v>37412</v>
      </c>
      <c r="F128" s="46" t="n">
        <f aca="false">ROUND(OTCHET!F147-OTCHET!E147,0)</f>
        <v>20588</v>
      </c>
      <c r="G128" s="46" t="n">
        <f aca="false">ROUND(OTCHET!G147-OTCHET!F147,0)</f>
        <v>21907</v>
      </c>
      <c r="H128" s="11" t="n">
        <f aca="false">E128+F128+G128</f>
        <v>79907</v>
      </c>
      <c r="I128" s="47" t="n">
        <v>21811</v>
      </c>
      <c r="J128" s="47" t="n">
        <v>30968</v>
      </c>
      <c r="K128" s="46" t="n">
        <f aca="false">ROUND([1]OTCHET!K147-[1]OTCHET!J147,0)</f>
        <v>24049</v>
      </c>
      <c r="L128" s="12" t="n">
        <f aca="false">I128+J128+K128</f>
        <v>76828</v>
      </c>
      <c r="M128" s="47" t="n">
        <f aca="false">H128+L128</f>
        <v>156735</v>
      </c>
      <c r="N128" s="42"/>
      <c r="O128" s="42"/>
      <c r="P128" s="11"/>
      <c r="Q128" s="17"/>
      <c r="R128" s="11"/>
      <c r="S128" s="11"/>
      <c r="T128" s="11"/>
      <c r="U128" s="11"/>
      <c r="V128" s="25" t="n">
        <f aca="false">U128-R128</f>
        <v>0</v>
      </c>
      <c r="W128" s="29" t="n">
        <f aca="false">N128-P128</f>
        <v>0</v>
      </c>
      <c r="X128" s="30" t="n">
        <f aca="false">U128-T128</f>
        <v>0</v>
      </c>
      <c r="Y128" s="17"/>
      <c r="Z128" s="17"/>
      <c r="AA128" s="17"/>
      <c r="AB128" s="17"/>
      <c r="AC128" s="48"/>
      <c r="AD128" s="17"/>
      <c r="AE128" s="48"/>
      <c r="AF128" s="48"/>
      <c r="AG128" s="48"/>
      <c r="AH128" s="48"/>
    </row>
    <row r="129" customFormat="false" ht="13.5" hidden="false" customHeight="false" outlineLevel="0" collapsed="false">
      <c r="A129" s="44" t="s">
        <v>147</v>
      </c>
      <c r="B129" s="45" t="s">
        <v>122</v>
      </c>
      <c r="C129" s="9" t="n">
        <v>46</v>
      </c>
      <c r="D129" s="46" t="n">
        <v>134488</v>
      </c>
      <c r="E129" s="46" t="n">
        <f aca="false">ROUND(OTCHET!E148,0)</f>
        <v>3593</v>
      </c>
      <c r="F129" s="46" t="n">
        <f aca="false">ROUND(OTCHET!F148-OTCHET!E148,0)</f>
        <v>12290</v>
      </c>
      <c r="G129" s="46" t="n">
        <f aca="false">ROUND(OTCHET!G148-OTCHET!F148,0)</f>
        <v>13518</v>
      </c>
      <c r="H129" s="11" t="n">
        <f aca="false">E129+F129+G129</f>
        <v>29401</v>
      </c>
      <c r="I129" s="47" t="n">
        <v>15098</v>
      </c>
      <c r="J129" s="47" t="n">
        <v>19302</v>
      </c>
      <c r="K129" s="46" t="n">
        <f aca="false">ROUND([1]OTCHET!K148-[1]OTCHET!J148,0)</f>
        <v>16335</v>
      </c>
      <c r="L129" s="12" t="n">
        <f aca="false">I129+J129+K129</f>
        <v>50735</v>
      </c>
      <c r="M129" s="47" t="n">
        <f aca="false">H129+L129</f>
        <v>80136</v>
      </c>
      <c r="N129" s="42"/>
      <c r="O129" s="42"/>
      <c r="P129" s="11"/>
      <c r="Q129" s="17"/>
      <c r="R129" s="11"/>
      <c r="S129" s="11"/>
      <c r="T129" s="11"/>
      <c r="U129" s="11"/>
      <c r="V129" s="25" t="n">
        <f aca="false">U129-R129</f>
        <v>0</v>
      </c>
      <c r="W129" s="29" t="n">
        <f aca="false">N129-P129</f>
        <v>0</v>
      </c>
      <c r="X129" s="30" t="n">
        <f aca="false">U129-T129</f>
        <v>0</v>
      </c>
      <c r="Y129" s="17"/>
      <c r="Z129" s="17"/>
      <c r="AA129" s="17"/>
      <c r="AB129" s="17"/>
      <c r="AC129" s="48"/>
      <c r="AD129" s="17"/>
      <c r="AE129" s="48"/>
      <c r="AF129" s="48"/>
      <c r="AG129" s="48"/>
      <c r="AH129" s="48"/>
    </row>
    <row r="130" customFormat="false" ht="8.25" hidden="false" customHeight="true" outlineLevel="0" collapsed="false">
      <c r="A130" s="44"/>
      <c r="B130" s="45"/>
      <c r="C130" s="9"/>
      <c r="D130" s="46"/>
      <c r="E130" s="46"/>
      <c r="F130" s="46"/>
      <c r="G130" s="46"/>
      <c r="H130" s="11"/>
      <c r="I130" s="11"/>
      <c r="J130" s="11"/>
      <c r="K130" s="46"/>
      <c r="L130" s="12"/>
      <c r="M130" s="47"/>
      <c r="N130" s="42"/>
      <c r="O130" s="42"/>
      <c r="P130" s="11"/>
      <c r="Q130" s="17"/>
      <c r="R130" s="11"/>
      <c r="S130" s="11"/>
      <c r="T130" s="11"/>
      <c r="U130" s="11"/>
      <c r="V130" s="25" t="n">
        <f aca="false">U130-R130</f>
        <v>0</v>
      </c>
      <c r="W130" s="29" t="n">
        <f aca="false">N130-P130</f>
        <v>0</v>
      </c>
      <c r="X130" s="30" t="n">
        <f aca="false">U130-T130</f>
        <v>0</v>
      </c>
      <c r="Y130" s="17"/>
      <c r="Z130" s="17"/>
      <c r="AA130" s="17"/>
      <c r="AB130" s="17"/>
      <c r="AC130" s="48"/>
      <c r="AD130" s="17"/>
      <c r="AE130" s="48"/>
      <c r="AF130" s="48"/>
      <c r="AG130" s="48"/>
      <c r="AH130" s="48"/>
    </row>
    <row r="131" customFormat="false" ht="13.5" hidden="false" customHeight="false" outlineLevel="0" collapsed="false">
      <c r="A131" s="44" t="s">
        <v>148</v>
      </c>
      <c r="B131" s="45"/>
      <c r="C131" s="9"/>
      <c r="D131" s="42" t="n">
        <f aca="false">D132+D133</f>
        <v>18711015</v>
      </c>
      <c r="E131" s="42" t="n">
        <f aca="false">E132+E133</f>
        <v>1992528</v>
      </c>
      <c r="F131" s="42" t="n">
        <f aca="false">F132+F133</f>
        <v>969456</v>
      </c>
      <c r="G131" s="42" t="n">
        <f aca="false">G132+G133</f>
        <v>1019694</v>
      </c>
      <c r="H131" s="42" t="n">
        <f aca="false">H132+H133</f>
        <v>3981678</v>
      </c>
      <c r="I131" s="42" t="n">
        <f aca="false">I132+I133</f>
        <v>1586857</v>
      </c>
      <c r="J131" s="42" t="n">
        <v>1796187</v>
      </c>
      <c r="K131" s="42" t="n">
        <f aca="false">K132+K133</f>
        <v>1332341</v>
      </c>
      <c r="L131" s="43" t="n">
        <f aca="false">L132+L133</f>
        <v>4715385</v>
      </c>
      <c r="M131" s="42" t="n">
        <f aca="false">M132+M133</f>
        <v>8697063</v>
      </c>
      <c r="N131" s="42" t="n">
        <f aca="false">18010000-600000-49611</f>
        <v>17360389</v>
      </c>
      <c r="O131" s="42" t="n">
        <v>17245485</v>
      </c>
      <c r="P131" s="42" t="n">
        <v>17245485</v>
      </c>
      <c r="Q131" s="39" t="n">
        <v>17245485</v>
      </c>
      <c r="R131" s="42" t="n">
        <v>17245485</v>
      </c>
      <c r="S131" s="42" t="n">
        <v>17245485</v>
      </c>
      <c r="T131" s="42" t="n">
        <v>17245485</v>
      </c>
      <c r="U131" s="42" t="n">
        <v>17245485</v>
      </c>
      <c r="V131" s="25" t="n">
        <f aca="false">U131-R131</f>
        <v>0</v>
      </c>
      <c r="W131" s="29" t="n">
        <f aca="false">N131-P131</f>
        <v>114904</v>
      </c>
      <c r="X131" s="30" t="n">
        <f aca="false">U131-T131</f>
        <v>0</v>
      </c>
      <c r="Y131" s="39"/>
      <c r="Z131" s="39"/>
      <c r="AA131" s="39"/>
      <c r="AB131" s="17"/>
      <c r="AC131" s="39"/>
      <c r="AD131" s="17"/>
      <c r="AE131" s="39"/>
      <c r="AF131" s="39"/>
      <c r="AG131" s="39"/>
      <c r="AH131" s="39"/>
    </row>
    <row r="132" customFormat="false" ht="13.5" hidden="false" customHeight="false" outlineLevel="0" collapsed="false">
      <c r="A132" s="40" t="s">
        <v>149</v>
      </c>
      <c r="B132" s="45" t="s">
        <v>122</v>
      </c>
      <c r="C132" s="9" t="n">
        <v>29</v>
      </c>
      <c r="D132" s="46" t="n">
        <v>9780993</v>
      </c>
      <c r="E132" s="46" t="n">
        <f aca="false">ROUND(OTCHET!E151,0)</f>
        <v>1972467</v>
      </c>
      <c r="F132" s="46" t="n">
        <f aca="false">ROUND(OTCHET!F151-OTCHET!E151,0)</f>
        <v>573537</v>
      </c>
      <c r="G132" s="46" t="n">
        <f aca="false">ROUND(OTCHET!G151-OTCHET!F151,0)</f>
        <v>574949</v>
      </c>
      <c r="H132" s="11" t="n">
        <f aca="false">E132+F132+G132</f>
        <v>3120953</v>
      </c>
      <c r="I132" s="47" t="n">
        <v>863638</v>
      </c>
      <c r="J132" s="47" t="n">
        <v>955956</v>
      </c>
      <c r="K132" s="46" t="n">
        <f aca="false">ROUND([1]OTCHET!K151-[1]OTCHET!J151,0)</f>
        <v>690090</v>
      </c>
      <c r="L132" s="12" t="n">
        <f aca="false">I132+J132+K132</f>
        <v>2509684</v>
      </c>
      <c r="M132" s="47" t="n">
        <f aca="false">H132+L132</f>
        <v>5630637</v>
      </c>
      <c r="N132" s="42"/>
      <c r="O132" s="42"/>
      <c r="P132" s="11"/>
      <c r="Q132" s="17"/>
      <c r="R132" s="11"/>
      <c r="S132" s="11"/>
      <c r="T132" s="11"/>
      <c r="U132" s="11"/>
      <c r="V132" s="25" t="n">
        <f aca="false">U132-R132</f>
        <v>0</v>
      </c>
      <c r="W132" s="29" t="n">
        <f aca="false">N132-P132</f>
        <v>0</v>
      </c>
      <c r="X132" s="30" t="n">
        <f aca="false">U132-T132</f>
        <v>0</v>
      </c>
      <c r="Y132" s="17"/>
      <c r="Z132" s="17"/>
      <c r="AA132" s="17"/>
      <c r="AB132" s="17"/>
      <c r="AC132" s="48"/>
      <c r="AD132" s="17"/>
      <c r="AE132" s="48"/>
      <c r="AF132" s="48"/>
      <c r="AG132" s="48"/>
      <c r="AH132" s="48"/>
    </row>
    <row r="133" customFormat="false" ht="13.5" hidden="false" customHeight="false" outlineLevel="0" collapsed="false">
      <c r="A133" s="40" t="s">
        <v>150</v>
      </c>
      <c r="B133" s="45" t="s">
        <v>122</v>
      </c>
      <c r="C133" s="9" t="n">
        <v>59</v>
      </c>
      <c r="D133" s="46" t="n">
        <v>8930022</v>
      </c>
      <c r="E133" s="46" t="n">
        <f aca="false">ROUND(OTCHET!E152,0)</f>
        <v>20061</v>
      </c>
      <c r="F133" s="46" t="n">
        <f aca="false">ROUND(OTCHET!F152-OTCHET!E152,0)</f>
        <v>395919</v>
      </c>
      <c r="G133" s="46" t="n">
        <f aca="false">ROUND(OTCHET!G152-OTCHET!F152,0)</f>
        <v>444745</v>
      </c>
      <c r="H133" s="11" t="n">
        <f aca="false">E133+F133+G133</f>
        <v>860725</v>
      </c>
      <c r="I133" s="47" t="n">
        <v>723219</v>
      </c>
      <c r="J133" s="47" t="n">
        <v>840231</v>
      </c>
      <c r="K133" s="46" t="n">
        <f aca="false">ROUND([1]OTCHET!K152-[1]OTCHET!J152,0)</f>
        <v>642251</v>
      </c>
      <c r="L133" s="12" t="n">
        <f aca="false">I133+J133+K133</f>
        <v>2205701</v>
      </c>
      <c r="M133" s="47" t="n">
        <f aca="false">H133+L133</f>
        <v>3066426</v>
      </c>
      <c r="N133" s="42"/>
      <c r="O133" s="42"/>
      <c r="P133" s="11"/>
      <c r="Q133" s="17"/>
      <c r="R133" s="11"/>
      <c r="S133" s="11"/>
      <c r="T133" s="11"/>
      <c r="U133" s="11"/>
      <c r="V133" s="25" t="n">
        <f aca="false">U133-R133</f>
        <v>0</v>
      </c>
      <c r="W133" s="29" t="n">
        <f aca="false">N133-P133</f>
        <v>0</v>
      </c>
      <c r="X133" s="30" t="n">
        <f aca="false">U133-T133</f>
        <v>0</v>
      </c>
      <c r="Y133" s="17"/>
      <c r="Z133" s="17"/>
      <c r="AA133" s="17"/>
      <c r="AB133" s="17"/>
      <c r="AC133" s="48"/>
      <c r="AD133" s="17"/>
      <c r="AE133" s="48"/>
      <c r="AF133" s="48"/>
      <c r="AG133" s="48"/>
      <c r="AH133" s="48"/>
    </row>
    <row r="134" customFormat="false" ht="13.5" hidden="false" customHeight="false" outlineLevel="0" collapsed="false">
      <c r="A134" s="44" t="s">
        <v>151</v>
      </c>
      <c r="B134" s="45" t="s">
        <v>119</v>
      </c>
      <c r="C134" s="9" t="n">
        <v>2</v>
      </c>
      <c r="D134" s="42" t="n">
        <v>0</v>
      </c>
      <c r="E134" s="46" t="n">
        <f aca="false">ROUND(OTCHET!E154,0)</f>
        <v>94584</v>
      </c>
      <c r="F134" s="46" t="n">
        <f aca="false">ROUND(OTCHET!F154-OTCHET!E154,0)</f>
        <v>60644</v>
      </c>
      <c r="G134" s="46" t="n">
        <f aca="false">ROUND(OTCHET!G154-OTCHET!F154,0)</f>
        <v>69981</v>
      </c>
      <c r="H134" s="11" t="n">
        <f aca="false">E134+F134+G134</f>
        <v>225209</v>
      </c>
      <c r="I134" s="47" t="n">
        <v>71636</v>
      </c>
      <c r="J134" s="47" t="n">
        <v>179494</v>
      </c>
      <c r="K134" s="46" t="n">
        <f aca="false">ROUND([1]OTCHET!K154-[1]OTCHET!J154,0)</f>
        <v>144074</v>
      </c>
      <c r="L134" s="12" t="n">
        <f aca="false">I134+J134+K134</f>
        <v>395204</v>
      </c>
      <c r="M134" s="47" t="n">
        <f aca="false">H134+L134</f>
        <v>620413</v>
      </c>
      <c r="N134" s="42" t="n">
        <v>800000</v>
      </c>
      <c r="O134" s="61" t="n">
        <v>0</v>
      </c>
      <c r="P134" s="62" t="n">
        <v>0</v>
      </c>
      <c r="Q134" s="17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25" t="n">
        <f aca="false">U134-R134</f>
        <v>0</v>
      </c>
      <c r="W134" s="29" t="n">
        <f aca="false">N134-P134</f>
        <v>800000</v>
      </c>
      <c r="X134" s="30" t="n">
        <f aca="false">U134-T134</f>
        <v>0</v>
      </c>
      <c r="Y134" s="17"/>
      <c r="Z134" s="17"/>
      <c r="AA134" s="17"/>
      <c r="AB134" s="17"/>
      <c r="AC134" s="48"/>
      <c r="AD134" s="17"/>
      <c r="AE134" s="48"/>
      <c r="AF134" s="48"/>
      <c r="AG134" s="48"/>
      <c r="AH134" s="48"/>
    </row>
    <row r="135" customFormat="false" ht="13.5" hidden="false" customHeight="true" outlineLevel="0" collapsed="false">
      <c r="A135" s="44" t="s">
        <v>152</v>
      </c>
      <c r="B135" s="45"/>
      <c r="C135" s="9"/>
      <c r="D135" s="42" t="n">
        <v>0</v>
      </c>
      <c r="E135" s="55" t="n">
        <f aca="false">ROUND(OTCHET!E155,0)</f>
        <v>2364469</v>
      </c>
      <c r="F135" s="55" t="n">
        <f aca="false">ROUND(OTCHET!F155-OTCHET!E155,0)</f>
        <v>267183</v>
      </c>
      <c r="G135" s="55" t="n">
        <f aca="false">ROUND(OTCHET!G155-OTCHET!F155,0)</f>
        <v>1088</v>
      </c>
      <c r="H135" s="56" t="n">
        <f aca="false">E135+F135+G135</f>
        <v>2632740</v>
      </c>
      <c r="I135" s="63" t="n">
        <v>0</v>
      </c>
      <c r="J135" s="63" t="n">
        <v>0</v>
      </c>
      <c r="K135" s="46" t="n">
        <f aca="false">ROUND([1]OTCHET!K155-[1]OTCHET!J155,0)</f>
        <v>0</v>
      </c>
      <c r="L135" s="12" t="n">
        <f aca="false">I135+J135+K135</f>
        <v>0</v>
      </c>
      <c r="M135" s="47" t="n">
        <f aca="false">H135+L135</f>
        <v>2632740</v>
      </c>
      <c r="N135" s="42" t="n">
        <f aca="false">H135</f>
        <v>2632740</v>
      </c>
      <c r="O135" s="42" t="n">
        <v>0</v>
      </c>
      <c r="P135" s="56" t="n">
        <v>0</v>
      </c>
      <c r="Q135" s="17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25" t="n">
        <f aca="false">U135-R135</f>
        <v>0</v>
      </c>
      <c r="W135" s="29" t="n">
        <f aca="false">N135-P135</f>
        <v>2632740</v>
      </c>
      <c r="X135" s="30" t="n">
        <f aca="false">U135-T135</f>
        <v>0</v>
      </c>
      <c r="Y135" s="17"/>
      <c r="Z135" s="17"/>
      <c r="AA135" s="17"/>
      <c r="AB135" s="17"/>
      <c r="AC135" s="48"/>
      <c r="AD135" s="17"/>
      <c r="AE135" s="48"/>
      <c r="AF135" s="48"/>
      <c r="AG135" s="48"/>
      <c r="AH135" s="48"/>
    </row>
    <row r="136" customFormat="false" ht="13.5" hidden="false" customHeight="false" outlineLevel="0" collapsed="false">
      <c r="A136" s="64" t="s">
        <v>153</v>
      </c>
      <c r="B136" s="65" t="s">
        <v>154</v>
      </c>
      <c r="C136" s="66" t="n">
        <v>99</v>
      </c>
      <c r="D136" s="38" t="n">
        <f aca="false">D138+D140</f>
        <v>20000</v>
      </c>
      <c r="E136" s="38" t="n">
        <f aca="false">E138+E140</f>
        <v>0</v>
      </c>
      <c r="F136" s="38" t="n">
        <f aca="false">F138+F140</f>
        <v>0</v>
      </c>
      <c r="G136" s="38" t="n">
        <f aca="false">G138+G140</f>
        <v>0</v>
      </c>
      <c r="H136" s="38" t="n">
        <f aca="false">H138+H140</f>
        <v>0</v>
      </c>
      <c r="I136" s="38" t="n">
        <f aca="false">I138+I140</f>
        <v>0</v>
      </c>
      <c r="J136" s="67" t="s">
        <v>155</v>
      </c>
      <c r="K136" s="38" t="n">
        <f aca="false">K138+K140</f>
        <v>0</v>
      </c>
      <c r="L136" s="60" t="n">
        <f aca="false">L138+L140</f>
        <v>0</v>
      </c>
      <c r="M136" s="38" t="n">
        <f aca="false">M138+M140</f>
        <v>0</v>
      </c>
      <c r="N136" s="38" t="n">
        <f aca="false">N138+N140</f>
        <v>0</v>
      </c>
      <c r="O136" s="38" t="n">
        <v>0</v>
      </c>
      <c r="P136" s="38" t="n">
        <f aca="false">P138+P140</f>
        <v>0</v>
      </c>
      <c r="Q136" s="39" t="n">
        <v>0</v>
      </c>
      <c r="R136" s="38" t="n">
        <f aca="false">R138+R140</f>
        <v>0</v>
      </c>
      <c r="S136" s="38" t="n">
        <f aca="false">S138+S140</f>
        <v>0</v>
      </c>
      <c r="T136" s="38" t="n">
        <f aca="false">T138+T140</f>
        <v>0</v>
      </c>
      <c r="U136" s="38" t="n">
        <f aca="false">U138+U140</f>
        <v>0</v>
      </c>
      <c r="V136" s="25" t="n">
        <f aca="false">U136-R136</f>
        <v>0</v>
      </c>
      <c r="W136" s="29" t="n">
        <f aca="false">N136-P136</f>
        <v>0</v>
      </c>
      <c r="X136" s="30" t="n">
        <f aca="false">U136-T136</f>
        <v>0</v>
      </c>
      <c r="Y136" s="39"/>
      <c r="Z136" s="39"/>
      <c r="AA136" s="39"/>
      <c r="AB136" s="17"/>
      <c r="AC136" s="39"/>
      <c r="AD136" s="17"/>
      <c r="AE136" s="39"/>
      <c r="AF136" s="39"/>
      <c r="AG136" s="39"/>
      <c r="AH136" s="39"/>
    </row>
    <row r="137" customFormat="false" ht="13.5" hidden="false" customHeight="false" outlineLevel="0" collapsed="false">
      <c r="A137" s="68" t="s">
        <v>156</v>
      </c>
      <c r="B137" s="69"/>
      <c r="C137" s="70"/>
      <c r="D137" s="71"/>
      <c r="E137" s="72"/>
      <c r="F137" s="72"/>
      <c r="G137" s="72"/>
      <c r="H137" s="73"/>
      <c r="I137" s="74"/>
      <c r="J137" s="74"/>
      <c r="K137" s="72"/>
      <c r="L137" s="75"/>
      <c r="M137" s="76"/>
      <c r="N137" s="71"/>
      <c r="O137" s="42"/>
      <c r="P137" s="11"/>
      <c r="Q137" s="17"/>
      <c r="R137" s="11"/>
      <c r="S137" s="11"/>
      <c r="T137" s="11"/>
      <c r="U137" s="11"/>
      <c r="V137" s="25" t="n">
        <f aca="false">U137-R137</f>
        <v>0</v>
      </c>
      <c r="W137" s="29" t="n">
        <f aca="false">N137-P137</f>
        <v>0</v>
      </c>
      <c r="X137" s="30" t="n">
        <f aca="false">U137-T137</f>
        <v>0</v>
      </c>
      <c r="Y137" s="17"/>
      <c r="Z137" s="17"/>
      <c r="AA137" s="17"/>
      <c r="AB137" s="17"/>
      <c r="AC137" s="48"/>
      <c r="AD137" s="17"/>
      <c r="AE137" s="48"/>
      <c r="AF137" s="48"/>
      <c r="AG137" s="48"/>
      <c r="AH137" s="48"/>
    </row>
    <row r="138" customFormat="false" ht="13.5" hidden="false" customHeight="false" outlineLevel="0" collapsed="false">
      <c r="A138" s="44" t="s">
        <v>157</v>
      </c>
      <c r="B138" s="45" t="s">
        <v>154</v>
      </c>
      <c r="C138" s="9" t="n">
        <v>0</v>
      </c>
      <c r="D138" s="42" t="n">
        <v>20000</v>
      </c>
      <c r="E138" s="42" t="n">
        <f aca="false">ROUND(OTCHET!E159,0)</f>
        <v>0</v>
      </c>
      <c r="F138" s="46" t="n">
        <f aca="false">ROUND(OTCHET!F159-OTCHET!E159,0)</f>
        <v>0</v>
      </c>
      <c r="G138" s="46" t="n">
        <f aca="false">ROUND(OTCHET!G159-OTCHET!F159,0)</f>
        <v>0</v>
      </c>
      <c r="H138" s="11" t="n">
        <f aca="false">E138+F138+G138</f>
        <v>0</v>
      </c>
      <c r="I138" s="77" t="n">
        <v>0</v>
      </c>
      <c r="J138" s="77" t="n">
        <v>0</v>
      </c>
      <c r="K138" s="46" t="n">
        <f aca="false">ROUND([1]OTCHET!K159-[1]OTCHET!J159,0)</f>
        <v>0</v>
      </c>
      <c r="L138" s="43" t="n">
        <f aca="false">I138+J138+K138</f>
        <v>0</v>
      </c>
      <c r="M138" s="47" t="n">
        <f aca="false">H138+L138</f>
        <v>0</v>
      </c>
      <c r="N138" s="42" t="n">
        <v>0</v>
      </c>
      <c r="O138" s="42" t="n">
        <v>0</v>
      </c>
      <c r="P138" s="11" t="n">
        <v>0</v>
      </c>
      <c r="Q138" s="17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25" t="n">
        <f aca="false">U138-R138</f>
        <v>0</v>
      </c>
      <c r="W138" s="29" t="n">
        <f aca="false">N138-P138</f>
        <v>0</v>
      </c>
      <c r="X138" s="30" t="n">
        <f aca="false">U138-T138</f>
        <v>0</v>
      </c>
      <c r="Y138" s="17"/>
      <c r="Z138" s="17"/>
      <c r="AA138" s="17"/>
      <c r="AB138" s="17"/>
      <c r="AC138" s="39"/>
      <c r="AD138" s="17"/>
      <c r="AE138" s="39"/>
      <c r="AF138" s="39"/>
      <c r="AG138" s="39"/>
      <c r="AH138" s="39"/>
    </row>
    <row r="139" customFormat="false" ht="13.5" hidden="false" customHeight="false" outlineLevel="0" collapsed="false">
      <c r="A139" s="44" t="s">
        <v>156</v>
      </c>
      <c r="B139" s="41"/>
      <c r="C139" s="10"/>
      <c r="D139" s="42"/>
      <c r="E139" s="42"/>
      <c r="F139" s="46"/>
      <c r="G139" s="46"/>
      <c r="H139" s="11"/>
      <c r="I139" s="77"/>
      <c r="J139" s="77"/>
      <c r="K139" s="46"/>
      <c r="L139" s="43"/>
      <c r="M139" s="47"/>
      <c r="N139" s="42"/>
      <c r="O139" s="42"/>
      <c r="P139" s="11"/>
      <c r="Q139" s="17"/>
      <c r="R139" s="11"/>
      <c r="S139" s="11"/>
      <c r="T139" s="11"/>
      <c r="U139" s="11"/>
      <c r="V139" s="25" t="n">
        <f aca="false">U139-R139</f>
        <v>0</v>
      </c>
      <c r="W139" s="29" t="n">
        <f aca="false">N139-P139</f>
        <v>0</v>
      </c>
      <c r="X139" s="30" t="n">
        <f aca="false">U139-T139</f>
        <v>0</v>
      </c>
      <c r="Y139" s="17"/>
      <c r="Z139" s="17"/>
      <c r="AA139" s="17"/>
      <c r="AB139" s="17"/>
      <c r="AC139" s="39"/>
      <c r="AD139" s="17"/>
      <c r="AE139" s="39"/>
      <c r="AF139" s="39"/>
      <c r="AG139" s="39"/>
      <c r="AH139" s="39"/>
    </row>
    <row r="140" customFormat="false" ht="13.5" hidden="false" customHeight="false" outlineLevel="0" collapsed="false">
      <c r="A140" s="44" t="s">
        <v>158</v>
      </c>
      <c r="B140" s="41"/>
      <c r="C140" s="10"/>
      <c r="D140" s="42" t="n">
        <f aca="false">D141+D142+D143+D144</f>
        <v>0</v>
      </c>
      <c r="E140" s="42" t="n">
        <f aca="false">E141+E142+E143+E144</f>
        <v>0</v>
      </c>
      <c r="F140" s="42" t="n">
        <f aca="false">F141+F142+F143+F144</f>
        <v>0</v>
      </c>
      <c r="G140" s="42" t="n">
        <f aca="false">G141+G142+G143+G144</f>
        <v>0</v>
      </c>
      <c r="H140" s="42" t="n">
        <f aca="false">H141+H142+H143+H144</f>
        <v>0</v>
      </c>
      <c r="I140" s="42" t="n">
        <f aca="false">I141+I142+I143+I144</f>
        <v>0</v>
      </c>
      <c r="J140" s="42" t="n">
        <f aca="false">J141+J142+J143+J144</f>
        <v>0</v>
      </c>
      <c r="K140" s="42" t="n">
        <f aca="false">K141+K142+K143+K144</f>
        <v>0</v>
      </c>
      <c r="L140" s="42" t="n">
        <f aca="false">L141+L142+L143+L144</f>
        <v>0</v>
      </c>
      <c r="M140" s="42" t="n">
        <f aca="false">M141+M142+M143+M144</f>
        <v>0</v>
      </c>
      <c r="N140" s="42" t="n">
        <f aca="false">N141+N142+N143+N144</f>
        <v>0</v>
      </c>
      <c r="O140" s="42" t="n">
        <v>0</v>
      </c>
      <c r="P140" s="42" t="n">
        <f aca="false">P141+P142+P143+P144</f>
        <v>0</v>
      </c>
      <c r="Q140" s="39" t="n">
        <v>0</v>
      </c>
      <c r="R140" s="42" t="n">
        <f aca="false">R141+R142+R143+R144</f>
        <v>0</v>
      </c>
      <c r="S140" s="42" t="n">
        <f aca="false">S141+S142+S143+S144</f>
        <v>0</v>
      </c>
      <c r="T140" s="42" t="n">
        <f aca="false">T141+T142+T143+T144</f>
        <v>0</v>
      </c>
      <c r="U140" s="42" t="n">
        <f aca="false">U141+U142+U143+U144</f>
        <v>0</v>
      </c>
      <c r="V140" s="25" t="n">
        <f aca="false">U140-R140</f>
        <v>0</v>
      </c>
      <c r="W140" s="29" t="n">
        <f aca="false">N140-P140</f>
        <v>0</v>
      </c>
      <c r="X140" s="30" t="n">
        <f aca="false">U140-T140</f>
        <v>0</v>
      </c>
      <c r="Y140" s="39"/>
      <c r="Z140" s="39"/>
      <c r="AA140" s="39"/>
      <c r="AB140" s="17"/>
      <c r="AC140" s="39"/>
      <c r="AD140" s="17"/>
      <c r="AE140" s="39"/>
      <c r="AF140" s="39"/>
      <c r="AG140" s="39"/>
      <c r="AH140" s="39"/>
    </row>
    <row r="141" customFormat="false" ht="13.5" hidden="false" customHeight="false" outlineLevel="0" collapsed="false">
      <c r="A141" s="40" t="s">
        <v>159</v>
      </c>
      <c r="B141" s="45" t="s">
        <v>154</v>
      </c>
      <c r="C141" s="9" t="n">
        <v>1</v>
      </c>
      <c r="D141" s="46" t="n">
        <v>0</v>
      </c>
      <c r="E141" s="42" t="n">
        <f aca="false">ROUND(OTCHET!E163,0)</f>
        <v>0</v>
      </c>
      <c r="F141" s="46" t="n">
        <f aca="false">ROUND(OTCHET!F163-OTCHET!E163,0)</f>
        <v>0</v>
      </c>
      <c r="G141" s="46" t="n">
        <f aca="false">ROUND(OTCHET!G163-OTCHET!F163,0)</f>
        <v>0</v>
      </c>
      <c r="H141" s="11" t="n">
        <f aca="false">E141+F141+G141</f>
        <v>0</v>
      </c>
      <c r="I141" s="63" t="n">
        <v>0</v>
      </c>
      <c r="J141" s="63" t="n">
        <v>0</v>
      </c>
      <c r="K141" s="46" t="n">
        <f aca="false">ROUND([1]OTCHET!K163-[1]OTCHET!J163,0)</f>
        <v>0</v>
      </c>
      <c r="L141" s="43" t="n">
        <f aca="false">I141+J141+K141</f>
        <v>0</v>
      </c>
      <c r="M141" s="47" t="n">
        <f aca="false">H141+L141</f>
        <v>0</v>
      </c>
      <c r="N141" s="42" t="n">
        <v>0</v>
      </c>
      <c r="O141" s="42" t="n">
        <v>0</v>
      </c>
      <c r="P141" s="11" t="n">
        <v>0</v>
      </c>
      <c r="Q141" s="17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25" t="n">
        <f aca="false">U141-R141</f>
        <v>0</v>
      </c>
      <c r="W141" s="29" t="n">
        <f aca="false">N141-P141</f>
        <v>0</v>
      </c>
      <c r="X141" s="30" t="n">
        <f aca="false">U141-T141</f>
        <v>0</v>
      </c>
      <c r="Y141" s="17"/>
      <c r="Z141" s="17"/>
      <c r="AA141" s="17"/>
      <c r="AB141" s="17"/>
      <c r="AC141" s="39"/>
      <c r="AD141" s="17"/>
      <c r="AE141" s="39"/>
      <c r="AF141" s="39"/>
      <c r="AG141" s="39"/>
      <c r="AH141" s="39"/>
    </row>
    <row r="142" customFormat="false" ht="13.5" hidden="false" customHeight="false" outlineLevel="0" collapsed="false">
      <c r="A142" s="40" t="s">
        <v>160</v>
      </c>
      <c r="B142" s="45" t="s">
        <v>154</v>
      </c>
      <c r="C142" s="9" t="n">
        <v>31</v>
      </c>
      <c r="D142" s="46" t="n">
        <v>0</v>
      </c>
      <c r="E142" s="42" t="n">
        <f aca="false">ROUND(OTCHET!E164,0)</f>
        <v>0</v>
      </c>
      <c r="F142" s="46" t="n">
        <f aca="false">ROUND(OTCHET!F164-OTCHET!E164,0)</f>
        <v>0</v>
      </c>
      <c r="G142" s="46" t="n">
        <f aca="false">ROUND(OTCHET!G164-OTCHET!F164,0)</f>
        <v>0</v>
      </c>
      <c r="H142" s="11" t="n">
        <f aca="false">E142+F142+G142</f>
        <v>0</v>
      </c>
      <c r="I142" s="63" t="n">
        <v>0</v>
      </c>
      <c r="J142" s="63" t="n">
        <v>0</v>
      </c>
      <c r="K142" s="46" t="n">
        <f aca="false">ROUND([1]OTCHET!K164-[1]OTCHET!J164,0)</f>
        <v>0</v>
      </c>
      <c r="L142" s="43" t="n">
        <f aca="false">I142+J142+K142</f>
        <v>0</v>
      </c>
      <c r="M142" s="47" t="n">
        <f aca="false">H142+L142</f>
        <v>0</v>
      </c>
      <c r="N142" s="42" t="n">
        <v>0</v>
      </c>
      <c r="O142" s="42" t="n">
        <v>0</v>
      </c>
      <c r="P142" s="11" t="n">
        <v>0</v>
      </c>
      <c r="Q142" s="17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25" t="n">
        <f aca="false">U142-R142</f>
        <v>0</v>
      </c>
      <c r="W142" s="29" t="n">
        <f aca="false">N142-P142</f>
        <v>0</v>
      </c>
      <c r="X142" s="30" t="n">
        <f aca="false">U142-T142</f>
        <v>0</v>
      </c>
      <c r="Y142" s="17"/>
      <c r="Z142" s="17"/>
      <c r="AA142" s="17"/>
      <c r="AB142" s="17"/>
      <c r="AC142" s="39"/>
      <c r="AD142" s="17"/>
      <c r="AE142" s="39"/>
      <c r="AF142" s="39"/>
      <c r="AG142" s="39"/>
      <c r="AH142" s="39"/>
    </row>
    <row r="143" customFormat="false" ht="13.5" hidden="false" customHeight="false" outlineLevel="0" collapsed="false">
      <c r="A143" s="40" t="s">
        <v>161</v>
      </c>
      <c r="B143" s="45" t="s">
        <v>154</v>
      </c>
      <c r="C143" s="9" t="n">
        <v>2</v>
      </c>
      <c r="D143" s="42" t="n">
        <v>0</v>
      </c>
      <c r="E143" s="42" t="n">
        <f aca="false">ROUND(OTCHET!E165,0)</f>
        <v>0</v>
      </c>
      <c r="F143" s="46" t="n">
        <f aca="false">ROUND(OTCHET!F165-OTCHET!E165,0)</f>
        <v>0</v>
      </c>
      <c r="G143" s="46" t="n">
        <f aca="false">ROUND(OTCHET!G165-OTCHET!F165,0)</f>
        <v>0</v>
      </c>
      <c r="H143" s="11" t="n">
        <f aca="false">E143+F143+G143</f>
        <v>0</v>
      </c>
      <c r="I143" s="63" t="n">
        <v>0</v>
      </c>
      <c r="J143" s="63" t="n">
        <v>0</v>
      </c>
      <c r="K143" s="46" t="n">
        <f aca="false">ROUND([1]OTCHET!K165-[1]OTCHET!J165,0)</f>
        <v>0</v>
      </c>
      <c r="L143" s="43" t="n">
        <f aca="false">I143+J143+K143</f>
        <v>0</v>
      </c>
      <c r="M143" s="47" t="n">
        <f aca="false">H143+L143</f>
        <v>0</v>
      </c>
      <c r="N143" s="42" t="n">
        <v>0</v>
      </c>
      <c r="O143" s="42" t="n">
        <v>0</v>
      </c>
      <c r="P143" s="11" t="n">
        <v>0</v>
      </c>
      <c r="Q143" s="17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25" t="n">
        <f aca="false">U143-R143</f>
        <v>0</v>
      </c>
      <c r="W143" s="29" t="n">
        <f aca="false">N143-P143</f>
        <v>0</v>
      </c>
      <c r="X143" s="30" t="n">
        <f aca="false">U143-T143</f>
        <v>0</v>
      </c>
      <c r="Y143" s="17"/>
      <c r="Z143" s="17"/>
      <c r="AA143" s="17"/>
      <c r="AB143" s="17"/>
      <c r="AC143" s="39"/>
      <c r="AD143" s="17"/>
      <c r="AE143" s="39"/>
      <c r="AF143" s="39"/>
      <c r="AG143" s="39"/>
      <c r="AH143" s="39"/>
    </row>
    <row r="144" customFormat="false" ht="12" hidden="false" customHeight="true" outlineLevel="0" collapsed="false">
      <c r="A144" s="40" t="s">
        <v>162</v>
      </c>
      <c r="B144" s="45" t="s">
        <v>154</v>
      </c>
      <c r="C144" s="9" t="n">
        <v>32</v>
      </c>
      <c r="D144" s="42" t="n">
        <v>0</v>
      </c>
      <c r="E144" s="42" t="n">
        <f aca="false">ROUND(OTCHET!E166,0)</f>
        <v>0</v>
      </c>
      <c r="F144" s="46" t="n">
        <f aca="false">ROUND(OTCHET!F166-OTCHET!E166,0)</f>
        <v>0</v>
      </c>
      <c r="G144" s="46" t="n">
        <f aca="false">ROUND(OTCHET!G166-OTCHET!F166,0)</f>
        <v>0</v>
      </c>
      <c r="H144" s="11" t="n">
        <f aca="false">E144+F144+G144</f>
        <v>0</v>
      </c>
      <c r="I144" s="63" t="n">
        <v>0</v>
      </c>
      <c r="J144" s="63" t="n">
        <v>0</v>
      </c>
      <c r="K144" s="46" t="n">
        <f aca="false">ROUND([1]OTCHET!K166-[1]OTCHET!J166,0)</f>
        <v>0</v>
      </c>
      <c r="L144" s="43" t="n">
        <f aca="false">I144+J144+K144</f>
        <v>0</v>
      </c>
      <c r="M144" s="47" t="n">
        <f aca="false">H144+L144</f>
        <v>0</v>
      </c>
      <c r="N144" s="42" t="n">
        <v>0</v>
      </c>
      <c r="O144" s="42" t="n">
        <v>0</v>
      </c>
      <c r="P144" s="11" t="n">
        <v>0</v>
      </c>
      <c r="Q144" s="17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25" t="n">
        <f aca="false">U144-R144</f>
        <v>0</v>
      </c>
      <c r="W144" s="29" t="n">
        <f aca="false">N144-P144</f>
        <v>0</v>
      </c>
      <c r="X144" s="30" t="n">
        <f aca="false">U144-T144</f>
        <v>0</v>
      </c>
      <c r="Y144" s="17"/>
      <c r="Z144" s="17"/>
      <c r="AA144" s="17"/>
      <c r="AB144" s="17"/>
      <c r="AC144" s="39"/>
      <c r="AD144" s="17"/>
      <c r="AE144" s="39"/>
      <c r="AF144" s="39"/>
      <c r="AG144" s="39"/>
      <c r="AH144" s="39"/>
    </row>
    <row r="145" customFormat="false" ht="12" hidden="false" customHeight="true" outlineLevel="0" collapsed="false">
      <c r="A145" s="40"/>
      <c r="B145" s="45"/>
      <c r="C145" s="9"/>
      <c r="D145" s="42"/>
      <c r="E145" s="42"/>
      <c r="F145" s="46"/>
      <c r="G145" s="46"/>
      <c r="H145" s="11"/>
      <c r="I145" s="63"/>
      <c r="J145" s="63"/>
      <c r="K145" s="46"/>
      <c r="L145" s="43"/>
      <c r="M145" s="47"/>
      <c r="N145" s="42"/>
      <c r="O145" s="42"/>
      <c r="P145" s="11"/>
      <c r="Q145" s="17"/>
      <c r="R145" s="11"/>
      <c r="S145" s="11"/>
      <c r="T145" s="11"/>
      <c r="U145" s="11"/>
      <c r="V145" s="25"/>
      <c r="W145" s="29"/>
      <c r="X145" s="30" t="n">
        <f aca="false">U145-T145</f>
        <v>0</v>
      </c>
      <c r="Y145" s="17"/>
      <c r="Z145" s="17"/>
      <c r="AA145" s="17"/>
      <c r="AB145" s="17"/>
      <c r="AC145" s="39"/>
      <c r="AD145" s="17"/>
      <c r="AE145" s="39"/>
      <c r="AF145" s="39"/>
      <c r="AG145" s="39"/>
      <c r="AH145" s="39"/>
    </row>
    <row r="146" customFormat="false" ht="15.75" hidden="false" customHeight="true" outlineLevel="0" collapsed="false">
      <c r="A146" s="36" t="s">
        <v>163</v>
      </c>
      <c r="B146" s="37" t="s">
        <v>164</v>
      </c>
      <c r="C146" s="32" t="n">
        <v>0</v>
      </c>
      <c r="D146" s="38" t="n">
        <f aca="false">D148+D151+D155+D157+D160+D164</f>
        <v>163576343</v>
      </c>
      <c r="E146" s="38" t="n">
        <f aca="false">E148+E151+E155+E157+E160+E164</f>
        <v>11478138</v>
      </c>
      <c r="F146" s="38" t="n">
        <f aca="false">F148+F151+F155+F157+F160+F164</f>
        <v>9427972</v>
      </c>
      <c r="G146" s="38" t="n">
        <f aca="false">G148+G151+G155+G157+G160+G164</f>
        <v>9755486</v>
      </c>
      <c r="H146" s="38" t="n">
        <f aca="false">H148+H151+H155+H157+H160+H164</f>
        <v>30661596</v>
      </c>
      <c r="I146" s="38" t="n">
        <f aca="false">I148+I151+I155+I157+I160+I164</f>
        <v>13932920</v>
      </c>
      <c r="J146" s="38" t="n">
        <v>18226444</v>
      </c>
      <c r="K146" s="38" t="n">
        <f aca="false">K148+K151+K155+K157+K160+K164</f>
        <v>9459276</v>
      </c>
      <c r="L146" s="60" t="n">
        <f aca="false">L148+L151+L155+L157+L160+L164</f>
        <v>41618640</v>
      </c>
      <c r="M146" s="38" t="n">
        <f aca="false">M148+M151+M155+M157+M160+M164</f>
        <v>72280236</v>
      </c>
      <c r="N146" s="38" t="n">
        <f aca="false">N148+N151+N155+N157+N160+N164</f>
        <v>132526268</v>
      </c>
      <c r="O146" s="38" t="n">
        <v>154196998</v>
      </c>
      <c r="P146" s="38" t="n">
        <f aca="false">P148+P151+P155+P157+P160+P164</f>
        <v>145657798</v>
      </c>
      <c r="Q146" s="39" t="n">
        <v>154196998</v>
      </c>
      <c r="R146" s="38" t="n">
        <f aca="false">R148+R151+R155+R157+R160+R164</f>
        <v>145657798</v>
      </c>
      <c r="S146" s="38" t="n">
        <f aca="false">S148+S151+S155+S157+S160+S164</f>
        <v>145657848</v>
      </c>
      <c r="T146" s="38" t="n">
        <f aca="false">T148+T151+T155+T157+T160+T164</f>
        <v>145657848</v>
      </c>
      <c r="U146" s="38" t="n">
        <f aca="false">U148+U151+U155+U157+U160+U164</f>
        <v>145657848</v>
      </c>
      <c r="V146" s="25" t="n">
        <f aca="false">U146-R146</f>
        <v>50</v>
      </c>
      <c r="W146" s="29" t="n">
        <f aca="false">N146-P146</f>
        <v>-13131530</v>
      </c>
      <c r="X146" s="30" t="n">
        <f aca="false">U146-T146</f>
        <v>0</v>
      </c>
      <c r="Y146" s="39"/>
      <c r="Z146" s="39"/>
      <c r="AA146" s="39"/>
      <c r="AB146" s="17"/>
      <c r="AC146" s="39"/>
      <c r="AD146" s="17"/>
      <c r="AE146" s="39"/>
      <c r="AF146" s="39"/>
      <c r="AG146" s="39"/>
      <c r="AH146" s="39"/>
    </row>
    <row r="147" customFormat="false" ht="14.25" hidden="false" customHeight="true" outlineLevel="0" collapsed="false">
      <c r="A147" s="44" t="s">
        <v>165</v>
      </c>
      <c r="B147" s="45"/>
      <c r="C147" s="9"/>
      <c r="D147" s="42"/>
      <c r="E147" s="46"/>
      <c r="F147" s="46"/>
      <c r="G147" s="46"/>
      <c r="H147" s="11"/>
      <c r="I147" s="11"/>
      <c r="J147" s="11"/>
      <c r="K147" s="46"/>
      <c r="L147" s="12"/>
      <c r="M147" s="47"/>
      <c r="N147" s="42"/>
      <c r="O147" s="42"/>
      <c r="P147" s="11"/>
      <c r="Q147" s="17"/>
      <c r="R147" s="11"/>
      <c r="S147" s="11"/>
      <c r="T147" s="11"/>
      <c r="U147" s="11"/>
      <c r="V147" s="25" t="n">
        <f aca="false">U147-R147</f>
        <v>0</v>
      </c>
      <c r="W147" s="29" t="n">
        <f aca="false">N147-P147</f>
        <v>0</v>
      </c>
      <c r="X147" s="30" t="n">
        <f aca="false">U147-T147</f>
        <v>0</v>
      </c>
      <c r="Y147" s="17"/>
      <c r="Z147" s="17"/>
      <c r="AA147" s="17"/>
      <c r="AB147" s="17"/>
      <c r="AC147" s="48"/>
      <c r="AD147" s="17"/>
      <c r="AE147" s="48"/>
      <c r="AF147" s="48"/>
      <c r="AG147" s="48"/>
      <c r="AH147" s="48"/>
    </row>
    <row r="148" customFormat="false" ht="15.75" hidden="false" customHeight="true" outlineLevel="0" collapsed="false">
      <c r="A148" s="44" t="s">
        <v>166</v>
      </c>
      <c r="B148" s="45"/>
      <c r="C148" s="9"/>
      <c r="D148" s="42" t="n">
        <f aca="false">D149+D150</f>
        <v>65870209</v>
      </c>
      <c r="E148" s="42" t="n">
        <f aca="false">E149+E150</f>
        <v>5078776</v>
      </c>
      <c r="F148" s="42" t="n">
        <f aca="false">F149+F150</f>
        <v>3973244</v>
      </c>
      <c r="G148" s="42" t="n">
        <f aca="false">G149+G150</f>
        <v>3981398</v>
      </c>
      <c r="H148" s="42" t="n">
        <f aca="false">H149+H150</f>
        <v>13033418</v>
      </c>
      <c r="I148" s="42" t="n">
        <f aca="false">I149+I150</f>
        <v>4303507</v>
      </c>
      <c r="J148" s="42" t="n">
        <v>4058702</v>
      </c>
      <c r="K148" s="42" t="n">
        <f aca="false">K149+K150</f>
        <v>3822144</v>
      </c>
      <c r="L148" s="43" t="n">
        <f aca="false">L149+L150</f>
        <v>12184353</v>
      </c>
      <c r="M148" s="42" t="n">
        <f aca="false">M149+M150</f>
        <v>25217771</v>
      </c>
      <c r="N148" s="42" t="n">
        <v>53132050</v>
      </c>
      <c r="O148" s="42" t="n">
        <v>62817293</v>
      </c>
      <c r="P148" s="42" t="n">
        <f aca="false">62817293-5191200</f>
        <v>57626093</v>
      </c>
      <c r="Q148" s="39" t="n">
        <v>62817293</v>
      </c>
      <c r="R148" s="42" t="n">
        <f aca="false">62817293-5191200</f>
        <v>57626093</v>
      </c>
      <c r="S148" s="42" t="n">
        <v>57626090</v>
      </c>
      <c r="T148" s="42" t="n">
        <v>57626090</v>
      </c>
      <c r="U148" s="42" t="n">
        <v>57626090</v>
      </c>
      <c r="V148" s="25" t="n">
        <f aca="false">U148-R148</f>
        <v>-3</v>
      </c>
      <c r="W148" s="29" t="n">
        <f aca="false">N148-P148</f>
        <v>-4494043</v>
      </c>
      <c r="X148" s="30" t="n">
        <f aca="false">U148-T148</f>
        <v>0</v>
      </c>
      <c r="Y148" s="39"/>
      <c r="Z148" s="39"/>
      <c r="AA148" s="39"/>
      <c r="AB148" s="17"/>
      <c r="AC148" s="39"/>
      <c r="AD148" s="17"/>
      <c r="AE148" s="39"/>
      <c r="AF148" s="39"/>
      <c r="AG148" s="39"/>
      <c r="AH148" s="39"/>
    </row>
    <row r="149" customFormat="false" ht="13.5" hidden="false" customHeight="false" outlineLevel="0" collapsed="false">
      <c r="A149" s="40" t="s">
        <v>167</v>
      </c>
      <c r="B149" s="45" t="s">
        <v>164</v>
      </c>
      <c r="C149" s="9" t="n">
        <v>1</v>
      </c>
      <c r="D149" s="46" t="n">
        <v>32136108</v>
      </c>
      <c r="E149" s="46" t="n">
        <f aca="false">ROUND(OTCHET!E172,0)</f>
        <v>5058437</v>
      </c>
      <c r="F149" s="46" t="n">
        <f aca="false">ROUND(OTCHET!F172-OTCHET!E172,0)</f>
        <v>2399397</v>
      </c>
      <c r="G149" s="46" t="n">
        <f aca="false">ROUND(OTCHET!G172-OTCHET!F172,0)</f>
        <v>2255260</v>
      </c>
      <c r="H149" s="11" t="n">
        <f aca="false">E149+F149+G149</f>
        <v>9713094</v>
      </c>
      <c r="I149" s="47" t="n">
        <v>2452866</v>
      </c>
      <c r="J149" s="47" t="n">
        <v>2216408</v>
      </c>
      <c r="K149" s="42" t="n">
        <f aca="false">ROUND([1]OTCHET!K172-[1]OTCHET!J172,0)</f>
        <v>2012708</v>
      </c>
      <c r="L149" s="12" t="n">
        <f aca="false">I149+J149+K149</f>
        <v>6681982</v>
      </c>
      <c r="M149" s="47" t="n">
        <f aca="false">H149+L149</f>
        <v>16395076</v>
      </c>
      <c r="N149" s="42"/>
      <c r="O149" s="42"/>
      <c r="P149" s="11"/>
      <c r="Q149" s="17"/>
      <c r="R149" s="11"/>
      <c r="S149" s="11"/>
      <c r="T149" s="11"/>
      <c r="U149" s="11"/>
      <c r="V149" s="25" t="n">
        <f aca="false">U149-R149</f>
        <v>0</v>
      </c>
      <c r="W149" s="29" t="n">
        <f aca="false">N149-P149</f>
        <v>0</v>
      </c>
      <c r="X149" s="30" t="n">
        <f aca="false">U149-T149</f>
        <v>0</v>
      </c>
      <c r="Y149" s="17"/>
      <c r="Z149" s="17"/>
      <c r="AA149" s="17"/>
      <c r="AB149" s="17"/>
      <c r="AC149" s="48"/>
      <c r="AD149" s="17"/>
      <c r="AE149" s="48"/>
      <c r="AF149" s="48"/>
      <c r="AG149" s="48"/>
      <c r="AH149" s="48"/>
    </row>
    <row r="150" customFormat="false" ht="15" hidden="false" customHeight="true" outlineLevel="0" collapsed="false">
      <c r="A150" s="40" t="s">
        <v>168</v>
      </c>
      <c r="B150" s="45" t="s">
        <v>164</v>
      </c>
      <c r="C150" s="9" t="n">
        <v>41</v>
      </c>
      <c r="D150" s="46" t="n">
        <v>33734101</v>
      </c>
      <c r="E150" s="46" t="n">
        <f aca="false">ROUND(OTCHET!E173,0)</f>
        <v>20339</v>
      </c>
      <c r="F150" s="46" t="n">
        <f aca="false">ROUND(OTCHET!F173-OTCHET!E173,0)</f>
        <v>1573847</v>
      </c>
      <c r="G150" s="46" t="n">
        <f aca="false">ROUND(OTCHET!G173-OTCHET!F173,0)</f>
        <v>1726138</v>
      </c>
      <c r="H150" s="11" t="n">
        <f aca="false">E150+F150+G150</f>
        <v>3320324</v>
      </c>
      <c r="I150" s="47" t="n">
        <v>1850641</v>
      </c>
      <c r="J150" s="47" t="n">
        <v>1842294</v>
      </c>
      <c r="K150" s="42" t="n">
        <f aca="false">ROUND([1]OTCHET!K173-[1]OTCHET!J173,0)</f>
        <v>1809436</v>
      </c>
      <c r="L150" s="12" t="n">
        <f aca="false">I150+J150+K150</f>
        <v>5502371</v>
      </c>
      <c r="M150" s="47" t="n">
        <f aca="false">H150+L150</f>
        <v>8822695</v>
      </c>
      <c r="N150" s="42"/>
      <c r="O150" s="42"/>
      <c r="P150" s="11"/>
      <c r="Q150" s="17"/>
      <c r="R150" s="11"/>
      <c r="S150" s="11"/>
      <c r="T150" s="11"/>
      <c r="U150" s="11"/>
      <c r="V150" s="25" t="n">
        <f aca="false">U150-R150</f>
        <v>0</v>
      </c>
      <c r="W150" s="29" t="n">
        <f aca="false">N150-P150</f>
        <v>0</v>
      </c>
      <c r="X150" s="30" t="n">
        <f aca="false">U150-T150</f>
        <v>0</v>
      </c>
      <c r="Y150" s="17"/>
      <c r="Z150" s="17"/>
      <c r="AA150" s="17"/>
      <c r="AB150" s="17"/>
      <c r="AC150" s="48"/>
      <c r="AD150" s="17"/>
      <c r="AE150" s="48"/>
      <c r="AF150" s="48"/>
      <c r="AG150" s="48"/>
      <c r="AH150" s="48"/>
    </row>
    <row r="151" customFormat="false" ht="13.5" hidden="false" customHeight="false" outlineLevel="0" collapsed="false">
      <c r="A151" s="44" t="s">
        <v>169</v>
      </c>
      <c r="B151" s="45"/>
      <c r="C151" s="9"/>
      <c r="D151" s="42" t="n">
        <f aca="false">D152+D153</f>
        <v>72113277</v>
      </c>
      <c r="E151" s="42" t="n">
        <f aca="false">E152+E153</f>
        <v>5529525</v>
      </c>
      <c r="F151" s="42" t="n">
        <f aca="false">F152+F153</f>
        <v>4282316</v>
      </c>
      <c r="G151" s="42" t="n">
        <f aca="false">G152+G153</f>
        <v>4280582</v>
      </c>
      <c r="H151" s="42" t="n">
        <f aca="false">H152+H153</f>
        <v>14092423</v>
      </c>
      <c r="I151" s="42" t="n">
        <f aca="false">I152+I153</f>
        <v>4827083</v>
      </c>
      <c r="J151" s="42" t="n">
        <v>4416315</v>
      </c>
      <c r="K151" s="42" t="n">
        <f aca="false">K152+K153</f>
        <v>4065659</v>
      </c>
      <c r="L151" s="43" t="n">
        <f aca="false">L152+L153</f>
        <v>13309057</v>
      </c>
      <c r="M151" s="42" t="n">
        <f aca="false">M152+M153</f>
        <v>27401480</v>
      </c>
      <c r="N151" s="42" t="n">
        <v>55170641</v>
      </c>
      <c r="O151" s="42" t="n">
        <v>65683426</v>
      </c>
      <c r="P151" s="42" t="n">
        <f aca="false">65683426-3348000</f>
        <v>62335426</v>
      </c>
      <c r="Q151" s="39" t="n">
        <v>65683426</v>
      </c>
      <c r="R151" s="42" t="n">
        <f aca="false">65683426-3348000</f>
        <v>62335426</v>
      </c>
      <c r="S151" s="42" t="n">
        <v>62335479</v>
      </c>
      <c r="T151" s="42" t="n">
        <v>62335479</v>
      </c>
      <c r="U151" s="42" t="n">
        <v>62335479</v>
      </c>
      <c r="V151" s="25" t="n">
        <f aca="false">U151-R151</f>
        <v>53</v>
      </c>
      <c r="W151" s="29" t="n">
        <f aca="false">N151-P151</f>
        <v>-7164785</v>
      </c>
      <c r="X151" s="30" t="n">
        <f aca="false">U151-T151</f>
        <v>0</v>
      </c>
      <c r="Y151" s="39"/>
      <c r="Z151" s="39"/>
      <c r="AA151" s="39"/>
      <c r="AB151" s="17"/>
      <c r="AC151" s="39"/>
      <c r="AD151" s="17"/>
      <c r="AE151" s="39"/>
      <c r="AF151" s="39"/>
      <c r="AG151" s="39"/>
      <c r="AH151" s="39"/>
    </row>
    <row r="152" customFormat="false" ht="13.5" hidden="false" customHeight="false" outlineLevel="0" collapsed="false">
      <c r="A152" s="40" t="s">
        <v>170</v>
      </c>
      <c r="B152" s="45" t="s">
        <v>164</v>
      </c>
      <c r="C152" s="9" t="n">
        <v>2</v>
      </c>
      <c r="D152" s="46" t="n">
        <v>39502502</v>
      </c>
      <c r="E152" s="46" t="n">
        <f aca="false">ROUND(OTCHET!E176,0)</f>
        <v>5496756</v>
      </c>
      <c r="F152" s="46" t="n">
        <f aca="false">ROUND(OTCHET!F176-OTCHET!E176,0)</f>
        <v>2839895</v>
      </c>
      <c r="G152" s="46" t="n">
        <f aca="false">ROUND(OTCHET!G176-OTCHET!F176,0)</f>
        <v>2680544</v>
      </c>
      <c r="H152" s="11" t="n">
        <f aca="false">E152+F152+G152</f>
        <v>11017195</v>
      </c>
      <c r="I152" s="47" t="n">
        <v>3095885</v>
      </c>
      <c r="J152" s="47" t="n">
        <v>2722709</v>
      </c>
      <c r="K152" s="46" t="n">
        <f aca="false">ROUND([1]OTCHET!K176-[1]OTCHET!J176,0)</f>
        <v>2361822</v>
      </c>
      <c r="L152" s="12" t="n">
        <f aca="false">I152+J152+K152</f>
        <v>8180416</v>
      </c>
      <c r="M152" s="47" t="n">
        <f aca="false">H152+L152</f>
        <v>19197611</v>
      </c>
      <c r="N152" s="42"/>
      <c r="O152" s="42"/>
      <c r="P152" s="11"/>
      <c r="Q152" s="17"/>
      <c r="R152" s="11"/>
      <c r="S152" s="11"/>
      <c r="T152" s="11"/>
      <c r="U152" s="11"/>
      <c r="V152" s="25" t="n">
        <f aca="false">U152-R152</f>
        <v>0</v>
      </c>
      <c r="W152" s="29" t="n">
        <f aca="false">N152-P152</f>
        <v>0</v>
      </c>
      <c r="X152" s="30" t="n">
        <f aca="false">U152-T152</f>
        <v>0</v>
      </c>
      <c r="Y152" s="17"/>
      <c r="Z152" s="17"/>
      <c r="AA152" s="17"/>
      <c r="AB152" s="17"/>
      <c r="AC152" s="48"/>
      <c r="AD152" s="17"/>
      <c r="AE152" s="48"/>
      <c r="AF152" s="48"/>
      <c r="AG152" s="48"/>
      <c r="AH152" s="48"/>
    </row>
    <row r="153" customFormat="false" ht="13.5" hidden="false" customHeight="false" outlineLevel="0" collapsed="false">
      <c r="A153" s="40" t="s">
        <v>171</v>
      </c>
      <c r="B153" s="45" t="s">
        <v>164</v>
      </c>
      <c r="C153" s="9" t="n">
        <v>42</v>
      </c>
      <c r="D153" s="46" t="n">
        <v>32610775</v>
      </c>
      <c r="E153" s="46" t="n">
        <f aca="false">ROUND(OTCHET!E177,0)</f>
        <v>32769</v>
      </c>
      <c r="F153" s="46" t="n">
        <f aca="false">ROUND(OTCHET!F177-OTCHET!E177,0)</f>
        <v>1442421</v>
      </c>
      <c r="G153" s="46" t="n">
        <f aca="false">ROUND(OTCHET!G177-OTCHET!F177,0)</f>
        <v>1600038</v>
      </c>
      <c r="H153" s="11" t="n">
        <f aca="false">E153+F153+G153</f>
        <v>3075228</v>
      </c>
      <c r="I153" s="47" t="n">
        <v>1731198</v>
      </c>
      <c r="J153" s="47" t="n">
        <v>1693606</v>
      </c>
      <c r="K153" s="46" t="n">
        <f aca="false">ROUND([1]OTCHET!K177-[1]OTCHET!J177,0)</f>
        <v>1703837</v>
      </c>
      <c r="L153" s="12" t="n">
        <f aca="false">I153+J153+K153</f>
        <v>5128641</v>
      </c>
      <c r="M153" s="47" t="n">
        <f aca="false">H153+L153</f>
        <v>8203869</v>
      </c>
      <c r="N153" s="42"/>
      <c r="O153" s="42"/>
      <c r="P153" s="11"/>
      <c r="Q153" s="17"/>
      <c r="R153" s="11"/>
      <c r="S153" s="11"/>
      <c r="T153" s="11"/>
      <c r="U153" s="11"/>
      <c r="V153" s="25" t="n">
        <f aca="false">U153-R153</f>
        <v>0</v>
      </c>
      <c r="W153" s="29" t="n">
        <f aca="false">N153-P153</f>
        <v>0</v>
      </c>
      <c r="X153" s="30" t="n">
        <f aca="false">U153-T153</f>
        <v>0</v>
      </c>
      <c r="Y153" s="17"/>
      <c r="Z153" s="17"/>
      <c r="AA153" s="17"/>
      <c r="AB153" s="17"/>
      <c r="AC153" s="48"/>
      <c r="AD153" s="17"/>
      <c r="AE153" s="48"/>
      <c r="AF153" s="48"/>
      <c r="AG153" s="48"/>
      <c r="AH153" s="48"/>
    </row>
    <row r="154" customFormat="false" ht="14.25" hidden="false" customHeight="true" outlineLevel="0" collapsed="false">
      <c r="A154" s="44" t="s">
        <v>172</v>
      </c>
      <c r="B154" s="45"/>
      <c r="C154" s="9"/>
      <c r="D154" s="42"/>
      <c r="E154" s="42"/>
      <c r="F154" s="46"/>
      <c r="G154" s="46"/>
      <c r="H154" s="11"/>
      <c r="I154" s="11"/>
      <c r="J154" s="11"/>
      <c r="K154" s="11"/>
      <c r="L154" s="12"/>
      <c r="M154" s="47"/>
      <c r="N154" s="42"/>
      <c r="O154" s="42"/>
      <c r="P154" s="11"/>
      <c r="Q154" s="17"/>
      <c r="R154" s="11"/>
      <c r="S154" s="11"/>
      <c r="T154" s="11"/>
      <c r="U154" s="11"/>
      <c r="V154" s="25" t="n">
        <f aca="false">U154-R154</f>
        <v>0</v>
      </c>
      <c r="W154" s="29" t="n">
        <f aca="false">N154-P154</f>
        <v>0</v>
      </c>
      <c r="X154" s="30" t="n">
        <f aca="false">U154-T154</f>
        <v>0</v>
      </c>
      <c r="Y154" s="17"/>
      <c r="Z154" s="17"/>
      <c r="AA154" s="17"/>
      <c r="AB154" s="17"/>
      <c r="AC154" s="39"/>
      <c r="AD154" s="17"/>
      <c r="AE154" s="39"/>
      <c r="AF154" s="39"/>
      <c r="AG154" s="39"/>
      <c r="AH154" s="39"/>
    </row>
    <row r="155" customFormat="false" ht="12.75" hidden="false" customHeight="true" outlineLevel="0" collapsed="false">
      <c r="A155" s="44" t="s">
        <v>173</v>
      </c>
      <c r="B155" s="45" t="s">
        <v>164</v>
      </c>
      <c r="C155" s="9" t="n">
        <v>3</v>
      </c>
      <c r="D155" s="42" t="n">
        <v>1500106</v>
      </c>
      <c r="E155" s="46" t="n">
        <f aca="false">ROUND(OTCHET!E180,0)</f>
        <v>57886</v>
      </c>
      <c r="F155" s="46" t="n">
        <f aca="false">ROUND(OTCHET!F180-OTCHET!E180,0)</f>
        <v>35269</v>
      </c>
      <c r="G155" s="46" t="n">
        <f aca="false">ROUND(OTCHET!G180-OTCHET!F180,0)</f>
        <v>56182</v>
      </c>
      <c r="H155" s="11" t="n">
        <f aca="false">E155+F155+G155</f>
        <v>149337</v>
      </c>
      <c r="I155" s="11" t="n">
        <v>83198</v>
      </c>
      <c r="J155" s="11" t="n">
        <v>71114</v>
      </c>
      <c r="K155" s="46" t="n">
        <f aca="false">ROUND([1]OTCHET!K180-[1]OTCHET!J180,0)</f>
        <v>69705</v>
      </c>
      <c r="L155" s="12" t="n">
        <f aca="false">I155+J155+K155</f>
        <v>224017</v>
      </c>
      <c r="M155" s="47" t="n">
        <f aca="false">H155+L155</f>
        <v>373354</v>
      </c>
      <c r="N155" s="42" t="n">
        <v>849598</v>
      </c>
      <c r="O155" s="42" t="n">
        <v>920416</v>
      </c>
      <c r="P155" s="11" t="n">
        <f aca="false">999973-79557</f>
        <v>920416</v>
      </c>
      <c r="Q155" s="17" t="n">
        <v>920416</v>
      </c>
      <c r="R155" s="11" t="n">
        <f aca="false">999973-79557</f>
        <v>920416</v>
      </c>
      <c r="S155" s="11" t="n">
        <f aca="false">999973-79557</f>
        <v>920416</v>
      </c>
      <c r="T155" s="11" t="n">
        <f aca="false">999973-79557</f>
        <v>920416</v>
      </c>
      <c r="U155" s="11" t="n">
        <f aca="false">999973-79557</f>
        <v>920416</v>
      </c>
      <c r="V155" s="25" t="n">
        <f aca="false">U155-R155</f>
        <v>0</v>
      </c>
      <c r="W155" s="29" t="n">
        <f aca="false">N155-P155</f>
        <v>-70818</v>
      </c>
      <c r="X155" s="30" t="n">
        <f aca="false">U155-T155</f>
        <v>0</v>
      </c>
      <c r="Y155" s="17"/>
      <c r="Z155" s="17"/>
      <c r="AA155" s="17"/>
      <c r="AB155" s="17"/>
      <c r="AC155" s="48"/>
      <c r="AD155" s="17"/>
      <c r="AE155" s="48"/>
      <c r="AF155" s="48"/>
      <c r="AG155" s="48"/>
      <c r="AH155" s="48"/>
    </row>
    <row r="156" customFormat="false" ht="15" hidden="false" customHeight="true" outlineLevel="0" collapsed="false">
      <c r="A156" s="44" t="s">
        <v>174</v>
      </c>
      <c r="B156" s="45"/>
      <c r="C156" s="9"/>
      <c r="D156" s="42"/>
      <c r="E156" s="46"/>
      <c r="F156" s="46"/>
      <c r="G156" s="46"/>
      <c r="H156" s="11"/>
      <c r="I156" s="11"/>
      <c r="J156" s="11"/>
      <c r="K156" s="46"/>
      <c r="L156" s="11"/>
      <c r="M156" s="47"/>
      <c r="N156" s="42"/>
      <c r="O156" s="42"/>
      <c r="P156" s="11"/>
      <c r="Q156" s="17"/>
      <c r="R156" s="11"/>
      <c r="S156" s="11"/>
      <c r="T156" s="11"/>
      <c r="U156" s="11"/>
      <c r="V156" s="25" t="n">
        <f aca="false">U156-R156</f>
        <v>0</v>
      </c>
      <c r="W156" s="29" t="n">
        <f aca="false">N156-P156</f>
        <v>0</v>
      </c>
      <c r="X156" s="30" t="n">
        <f aca="false">U156-T156</f>
        <v>0</v>
      </c>
      <c r="Y156" s="17"/>
      <c r="Z156" s="17"/>
      <c r="AA156" s="17"/>
      <c r="AB156" s="17"/>
      <c r="AC156" s="48"/>
      <c r="AD156" s="17"/>
      <c r="AE156" s="48"/>
      <c r="AF156" s="48"/>
      <c r="AG156" s="48"/>
      <c r="AH156" s="48"/>
    </row>
    <row r="157" customFormat="false" ht="15" hidden="false" customHeight="true" outlineLevel="0" collapsed="false">
      <c r="A157" s="44" t="s">
        <v>175</v>
      </c>
      <c r="B157" s="45"/>
      <c r="C157" s="9"/>
      <c r="D157" s="42" t="n">
        <f aca="false">D158+D159</f>
        <v>880128</v>
      </c>
      <c r="E157" s="42" t="n">
        <f aca="false">E158+E159</f>
        <v>26064</v>
      </c>
      <c r="F157" s="42" t="n">
        <f aca="false">F158+F159</f>
        <v>29591</v>
      </c>
      <c r="G157" s="42" t="n">
        <f aca="false">G158+G159</f>
        <v>37617</v>
      </c>
      <c r="H157" s="42" t="n">
        <f aca="false">H158+H159</f>
        <v>93272</v>
      </c>
      <c r="I157" s="42" t="n">
        <f aca="false">I158+I159</f>
        <v>48431</v>
      </c>
      <c r="J157" s="42" t="n">
        <v>56569</v>
      </c>
      <c r="K157" s="42" t="n">
        <f aca="false">K158+K159</f>
        <v>71616</v>
      </c>
      <c r="L157" s="43" t="n">
        <f aca="false">L158+L159</f>
        <v>176616</v>
      </c>
      <c r="M157" s="42" t="n">
        <f aca="false">M158+M159</f>
        <v>269888</v>
      </c>
      <c r="N157" s="42" t="n">
        <v>582530</v>
      </c>
      <c r="O157" s="42" t="n">
        <v>2078094</v>
      </c>
      <c r="P157" s="42" t="n">
        <v>2078094</v>
      </c>
      <c r="Q157" s="39" t="n">
        <v>2078094</v>
      </c>
      <c r="R157" s="42" t="n">
        <v>2078094</v>
      </c>
      <c r="S157" s="42" t="n">
        <v>2078094</v>
      </c>
      <c r="T157" s="42" t="n">
        <v>2078094</v>
      </c>
      <c r="U157" s="42" t="n">
        <v>2078094</v>
      </c>
      <c r="V157" s="25" t="n">
        <f aca="false">U157-R157</f>
        <v>0</v>
      </c>
      <c r="W157" s="29" t="n">
        <f aca="false">N157-P157</f>
        <v>-1495564</v>
      </c>
      <c r="X157" s="30" t="n">
        <f aca="false">U157-T157</f>
        <v>0</v>
      </c>
      <c r="Y157" s="39"/>
      <c r="Z157" s="39"/>
      <c r="AA157" s="39"/>
      <c r="AB157" s="17"/>
      <c r="AC157" s="39"/>
      <c r="AD157" s="17"/>
      <c r="AE157" s="39"/>
      <c r="AF157" s="39"/>
      <c r="AG157" s="39"/>
      <c r="AH157" s="39"/>
    </row>
    <row r="158" customFormat="false" ht="14.25" hidden="false" customHeight="true" outlineLevel="0" collapsed="false">
      <c r="A158" s="40" t="s">
        <v>167</v>
      </c>
      <c r="B158" s="45" t="s">
        <v>164</v>
      </c>
      <c r="C158" s="9" t="n">
        <v>4</v>
      </c>
      <c r="D158" s="46" t="n">
        <v>454260</v>
      </c>
      <c r="E158" s="46" t="n">
        <f aca="false">ROUND(OTCHET!E184,0)</f>
        <v>25882</v>
      </c>
      <c r="F158" s="46" t="n">
        <f aca="false">ROUND(OTCHET!F184-OTCHET!E184,0)</f>
        <v>19342</v>
      </c>
      <c r="G158" s="46" t="n">
        <f aca="false">ROUND(OTCHET!G184-OTCHET!F184,0)</f>
        <v>23408</v>
      </c>
      <c r="H158" s="11" t="n">
        <f aca="false">E158+F158+G158</f>
        <v>68632</v>
      </c>
      <c r="I158" s="47" t="n">
        <v>31942</v>
      </c>
      <c r="J158" s="47" t="n">
        <v>35967</v>
      </c>
      <c r="K158" s="46" t="n">
        <f aca="false">ROUND([1]OTCHET!K184-[1]OTCHET!J184,0)</f>
        <v>57590</v>
      </c>
      <c r="L158" s="12" t="n">
        <f aca="false">I158+J158+K158</f>
        <v>125499</v>
      </c>
      <c r="M158" s="47" t="n">
        <f aca="false">H158+L158</f>
        <v>194131</v>
      </c>
      <c r="N158" s="42"/>
      <c r="O158" s="42"/>
      <c r="P158" s="11"/>
      <c r="Q158" s="17"/>
      <c r="R158" s="11"/>
      <c r="S158" s="11"/>
      <c r="T158" s="11"/>
      <c r="U158" s="11"/>
      <c r="V158" s="25" t="n">
        <f aca="false">U158-R158</f>
        <v>0</v>
      </c>
      <c r="W158" s="29" t="n">
        <f aca="false">N158-P158</f>
        <v>0</v>
      </c>
      <c r="X158" s="30" t="n">
        <f aca="false">U158-T158</f>
        <v>0</v>
      </c>
      <c r="Y158" s="17"/>
      <c r="Z158" s="17"/>
      <c r="AA158" s="17"/>
      <c r="AB158" s="17"/>
      <c r="AC158" s="48"/>
      <c r="AD158" s="17"/>
      <c r="AE158" s="48"/>
      <c r="AF158" s="48"/>
      <c r="AG158" s="48"/>
      <c r="AH158" s="48"/>
    </row>
    <row r="159" customFormat="false" ht="13.5" hidden="false" customHeight="false" outlineLevel="0" collapsed="false">
      <c r="A159" s="40" t="s">
        <v>168</v>
      </c>
      <c r="B159" s="45" t="s">
        <v>164</v>
      </c>
      <c r="C159" s="9" t="n">
        <v>44</v>
      </c>
      <c r="D159" s="46" t="n">
        <v>425868</v>
      </c>
      <c r="E159" s="46" t="n">
        <f aca="false">ROUND(OTCHET!E185,0)</f>
        <v>182</v>
      </c>
      <c r="F159" s="46" t="n">
        <f aca="false">ROUND(OTCHET!F185-OTCHET!E185,0)</f>
        <v>10249</v>
      </c>
      <c r="G159" s="46" t="n">
        <f aca="false">ROUND(OTCHET!G185-OTCHET!F185,0)</f>
        <v>14209</v>
      </c>
      <c r="H159" s="11" t="n">
        <f aca="false">E159+F159+G159</f>
        <v>24640</v>
      </c>
      <c r="I159" s="47" t="n">
        <v>16489</v>
      </c>
      <c r="J159" s="47" t="n">
        <v>20602</v>
      </c>
      <c r="K159" s="46" t="n">
        <f aca="false">ROUND([1]OTCHET!K185-[1]OTCHET!J185,0)</f>
        <v>14026</v>
      </c>
      <c r="L159" s="12" t="n">
        <f aca="false">I159+J159+K159</f>
        <v>51117</v>
      </c>
      <c r="M159" s="47" t="n">
        <f aca="false">H159+L159</f>
        <v>75757</v>
      </c>
      <c r="N159" s="42"/>
      <c r="O159" s="42"/>
      <c r="P159" s="11"/>
      <c r="Q159" s="17"/>
      <c r="R159" s="11"/>
      <c r="S159" s="11"/>
      <c r="T159" s="11"/>
      <c r="U159" s="11"/>
      <c r="V159" s="25" t="n">
        <f aca="false">U159-R159</f>
        <v>0</v>
      </c>
      <c r="W159" s="29" t="n">
        <f aca="false">N159-P159</f>
        <v>0</v>
      </c>
      <c r="X159" s="30" t="n">
        <f aca="false">U159-T159</f>
        <v>0</v>
      </c>
      <c r="Y159" s="17"/>
      <c r="Z159" s="17"/>
      <c r="AA159" s="17"/>
      <c r="AB159" s="17"/>
      <c r="AC159" s="48"/>
      <c r="AD159" s="17"/>
      <c r="AE159" s="48"/>
      <c r="AF159" s="48"/>
      <c r="AG159" s="48"/>
      <c r="AH159" s="48"/>
    </row>
    <row r="160" customFormat="false" ht="15.75" hidden="false" customHeight="true" outlineLevel="0" collapsed="false">
      <c r="A160" s="44" t="s">
        <v>176</v>
      </c>
      <c r="B160" s="45"/>
      <c r="C160" s="9"/>
      <c r="D160" s="42" t="n">
        <f aca="false">D161+D162</f>
        <v>1012623</v>
      </c>
      <c r="E160" s="42" t="n">
        <f aca="false">E161+E162</f>
        <v>35762</v>
      </c>
      <c r="F160" s="42" t="n">
        <f aca="false">F161+F162</f>
        <v>32734</v>
      </c>
      <c r="G160" s="42" t="n">
        <f aca="false">G161+G162</f>
        <v>73503</v>
      </c>
      <c r="H160" s="42" t="n">
        <f aca="false">H161+H162</f>
        <v>141999</v>
      </c>
      <c r="I160" s="42" t="n">
        <f aca="false">I161+I162</f>
        <v>67196</v>
      </c>
      <c r="J160" s="42" t="n">
        <v>31990</v>
      </c>
      <c r="K160" s="42" t="n">
        <f aca="false">K161+K162</f>
        <v>19925</v>
      </c>
      <c r="L160" s="43" t="n">
        <f aca="false">L161+L162</f>
        <v>119111</v>
      </c>
      <c r="M160" s="42" t="n">
        <f aca="false">M161+M162</f>
        <v>261110</v>
      </c>
      <c r="N160" s="42" t="n">
        <v>591449</v>
      </c>
      <c r="O160" s="42" t="n">
        <v>2197769</v>
      </c>
      <c r="P160" s="42" t="n">
        <v>2197769</v>
      </c>
      <c r="Q160" s="39" t="n">
        <v>2197769</v>
      </c>
      <c r="R160" s="42" t="n">
        <v>2197769</v>
      </c>
      <c r="S160" s="42" t="n">
        <v>2197769</v>
      </c>
      <c r="T160" s="42" t="n">
        <v>2197769</v>
      </c>
      <c r="U160" s="42" t="n">
        <v>2197769</v>
      </c>
      <c r="V160" s="25" t="n">
        <f aca="false">U160-R160</f>
        <v>0</v>
      </c>
      <c r="W160" s="29" t="n">
        <f aca="false">N160-P160</f>
        <v>-1606320</v>
      </c>
      <c r="X160" s="30" t="n">
        <f aca="false">U160-T160</f>
        <v>0</v>
      </c>
      <c r="Y160" s="39"/>
      <c r="Z160" s="39"/>
      <c r="AA160" s="39"/>
      <c r="AB160" s="17"/>
      <c r="AC160" s="39"/>
      <c r="AD160" s="17"/>
      <c r="AE160" s="39"/>
      <c r="AF160" s="39"/>
      <c r="AG160" s="39"/>
      <c r="AH160" s="39"/>
    </row>
    <row r="161" customFormat="false" ht="13.5" hidden="false" customHeight="false" outlineLevel="0" collapsed="false">
      <c r="A161" s="40" t="s">
        <v>170</v>
      </c>
      <c r="B161" s="45" t="s">
        <v>164</v>
      </c>
      <c r="C161" s="9" t="n">
        <v>5</v>
      </c>
      <c r="D161" s="46" t="n">
        <v>524393</v>
      </c>
      <c r="E161" s="46" t="n">
        <f aca="false">ROUND(OTCHET!E188,0)</f>
        <v>35563</v>
      </c>
      <c r="F161" s="46" t="n">
        <f aca="false">ROUND(OTCHET!F188-OTCHET!E188,0)</f>
        <v>28741</v>
      </c>
      <c r="G161" s="46" t="n">
        <f aca="false">ROUND(OTCHET!G188-OTCHET!F188,0)</f>
        <v>66954</v>
      </c>
      <c r="H161" s="11" t="n">
        <f aca="false">E161+F161+G161</f>
        <v>131258</v>
      </c>
      <c r="I161" s="47" t="n">
        <v>61353</v>
      </c>
      <c r="J161" s="47" t="n">
        <v>26007</v>
      </c>
      <c r="K161" s="46" t="n">
        <f aca="false">ROUND([1]OTCHET!K188-[1]OTCHET!J188,0)</f>
        <v>15446</v>
      </c>
      <c r="L161" s="12" t="n">
        <f aca="false">I161+J161+K161</f>
        <v>102806</v>
      </c>
      <c r="M161" s="47" t="n">
        <f aca="false">H161+L161</f>
        <v>234064</v>
      </c>
      <c r="N161" s="42"/>
      <c r="O161" s="42"/>
      <c r="P161" s="11"/>
      <c r="Q161" s="17"/>
      <c r="R161" s="11"/>
      <c r="S161" s="11"/>
      <c r="T161" s="11"/>
      <c r="U161" s="11"/>
      <c r="V161" s="25" t="n">
        <f aca="false">U161-R161</f>
        <v>0</v>
      </c>
      <c r="W161" s="29" t="n">
        <f aca="false">N161-P161</f>
        <v>0</v>
      </c>
      <c r="X161" s="30" t="n">
        <f aca="false">U161-T161</f>
        <v>0</v>
      </c>
      <c r="Y161" s="17"/>
      <c r="Z161" s="17"/>
      <c r="AA161" s="17"/>
      <c r="AB161" s="17"/>
      <c r="AC161" s="48"/>
      <c r="AD161" s="17"/>
      <c r="AE161" s="48"/>
      <c r="AF161" s="48"/>
      <c r="AG161" s="48"/>
      <c r="AH161" s="48"/>
    </row>
    <row r="162" customFormat="false" ht="12.75" hidden="false" customHeight="true" outlineLevel="0" collapsed="false">
      <c r="A162" s="40" t="s">
        <v>171</v>
      </c>
      <c r="B162" s="45" t="s">
        <v>164</v>
      </c>
      <c r="C162" s="9" t="n">
        <v>45</v>
      </c>
      <c r="D162" s="46" t="n">
        <v>488230</v>
      </c>
      <c r="E162" s="46" t="n">
        <f aca="false">ROUND(OTCHET!E189,0)</f>
        <v>199</v>
      </c>
      <c r="F162" s="46" t="n">
        <f aca="false">ROUND(OTCHET!F189-OTCHET!E189,0)</f>
        <v>3993</v>
      </c>
      <c r="G162" s="46" t="n">
        <f aca="false">ROUND(OTCHET!G189-OTCHET!F189,0)</f>
        <v>6549</v>
      </c>
      <c r="H162" s="11" t="n">
        <f aca="false">E162+F162+G162</f>
        <v>10741</v>
      </c>
      <c r="I162" s="47" t="n">
        <v>5843</v>
      </c>
      <c r="J162" s="47" t="n">
        <v>5983</v>
      </c>
      <c r="K162" s="46" t="n">
        <f aca="false">ROUND([1]OTCHET!K189-[1]OTCHET!J189,0)</f>
        <v>4479</v>
      </c>
      <c r="L162" s="12" t="n">
        <f aca="false">I162+J162+K162</f>
        <v>16305</v>
      </c>
      <c r="M162" s="47" t="n">
        <f aca="false">H162+L162</f>
        <v>27046</v>
      </c>
      <c r="N162" s="42"/>
      <c r="O162" s="42"/>
      <c r="P162" s="11"/>
      <c r="Q162" s="17"/>
      <c r="R162" s="11"/>
      <c r="S162" s="11"/>
      <c r="T162" s="11"/>
      <c r="U162" s="11"/>
      <c r="V162" s="25" t="n">
        <f aca="false">U162-R162</f>
        <v>0</v>
      </c>
      <c r="W162" s="29" t="n">
        <f aca="false">N162-P162</f>
        <v>0</v>
      </c>
      <c r="X162" s="30" t="n">
        <f aca="false">U162-T162</f>
        <v>0</v>
      </c>
      <c r="Y162" s="17"/>
      <c r="Z162" s="17"/>
      <c r="AA162" s="17"/>
      <c r="AB162" s="17"/>
      <c r="AC162" s="48"/>
      <c r="AD162" s="17"/>
      <c r="AE162" s="48"/>
      <c r="AF162" s="48"/>
      <c r="AG162" s="48"/>
      <c r="AH162" s="48"/>
    </row>
    <row r="163" customFormat="false" ht="15" hidden="false" customHeight="true" outlineLevel="0" collapsed="false">
      <c r="A163" s="44" t="s">
        <v>177</v>
      </c>
      <c r="B163" s="45"/>
      <c r="C163" s="9"/>
      <c r="D163" s="42"/>
      <c r="E163" s="46"/>
      <c r="F163" s="46"/>
      <c r="G163" s="46"/>
      <c r="H163" s="11"/>
      <c r="I163" s="11"/>
      <c r="J163" s="11"/>
      <c r="K163" s="46"/>
      <c r="L163" s="12"/>
      <c r="M163" s="47"/>
      <c r="N163" s="42"/>
      <c r="O163" s="42"/>
      <c r="P163" s="11"/>
      <c r="Q163" s="17"/>
      <c r="R163" s="11"/>
      <c r="S163" s="11"/>
      <c r="T163" s="11"/>
      <c r="U163" s="11"/>
      <c r="V163" s="25" t="n">
        <f aca="false">U163-R163</f>
        <v>0</v>
      </c>
      <c r="W163" s="29" t="n">
        <f aca="false">N163-P163</f>
        <v>0</v>
      </c>
      <c r="X163" s="30" t="n">
        <f aca="false">U163-T163</f>
        <v>0</v>
      </c>
      <c r="Y163" s="17"/>
      <c r="Z163" s="17"/>
      <c r="AA163" s="17"/>
      <c r="AB163" s="17"/>
      <c r="AC163" s="48"/>
      <c r="AD163" s="17"/>
      <c r="AE163" s="48"/>
      <c r="AF163" s="48"/>
      <c r="AG163" s="48"/>
      <c r="AH163" s="48"/>
    </row>
    <row r="164" customFormat="false" ht="12" hidden="false" customHeight="true" outlineLevel="0" collapsed="false">
      <c r="A164" s="78" t="s">
        <v>178</v>
      </c>
      <c r="B164" s="52" t="s">
        <v>164</v>
      </c>
      <c r="C164" s="53" t="n">
        <v>6</v>
      </c>
      <c r="D164" s="54" t="n">
        <v>22200000</v>
      </c>
      <c r="E164" s="55" t="n">
        <f aca="false">ROUND(OTCHET!E192,0)</f>
        <v>750125</v>
      </c>
      <c r="F164" s="55" t="n">
        <f aca="false">ROUND(OTCHET!F192-OTCHET!E192,0)</f>
        <v>1074818</v>
      </c>
      <c r="G164" s="55" t="n">
        <f aca="false">ROUND(OTCHET!G192-OTCHET!F192,0)</f>
        <v>1326204</v>
      </c>
      <c r="H164" s="56" t="n">
        <f aca="false">E164+F164+G164</f>
        <v>3151147</v>
      </c>
      <c r="I164" s="59" t="n">
        <v>4603505</v>
      </c>
      <c r="J164" s="59" t="n">
        <v>9591754</v>
      </c>
      <c r="K164" s="55" t="n">
        <f aca="false">ROUND([1]OTCHET!K192-[1]OTCHET!J192,0)</f>
        <v>1410227</v>
      </c>
      <c r="L164" s="58" t="n">
        <f aca="false">I164+J164+K164</f>
        <v>15605486</v>
      </c>
      <c r="M164" s="59" t="n">
        <f aca="false">H164+L164</f>
        <v>18756633</v>
      </c>
      <c r="N164" s="54" t="n">
        <f aca="false">D164</f>
        <v>22200000</v>
      </c>
      <c r="O164" s="54" t="n">
        <v>20500000</v>
      </c>
      <c r="P164" s="56" t="n">
        <v>20500000</v>
      </c>
      <c r="Q164" s="79" t="n">
        <v>20500000</v>
      </c>
      <c r="R164" s="56" t="n">
        <v>20500000</v>
      </c>
      <c r="S164" s="56" t="n">
        <v>20500000</v>
      </c>
      <c r="T164" s="56" t="n">
        <v>20500000</v>
      </c>
      <c r="U164" s="56" t="n">
        <v>20500000</v>
      </c>
      <c r="V164" s="25" t="n">
        <f aca="false">U164-R164</f>
        <v>0</v>
      </c>
      <c r="W164" s="29" t="n">
        <f aca="false">N164-P164</f>
        <v>1700000</v>
      </c>
      <c r="X164" s="30" t="n">
        <f aca="false">U164-T164</f>
        <v>0</v>
      </c>
      <c r="Y164" s="17"/>
      <c r="Z164" s="17"/>
      <c r="AA164" s="17"/>
      <c r="AB164" s="17"/>
      <c r="AC164" s="48"/>
      <c r="AD164" s="17"/>
      <c r="AE164" s="48"/>
      <c r="AF164" s="48"/>
      <c r="AG164" s="48"/>
      <c r="AH164" s="48"/>
    </row>
    <row r="165" customFormat="false" ht="12.75" hidden="false" customHeight="true" outlineLevel="0" collapsed="false">
      <c r="A165" s="44"/>
      <c r="B165" s="45"/>
      <c r="C165" s="9"/>
      <c r="D165" s="42"/>
      <c r="E165" s="46"/>
      <c r="F165" s="46"/>
      <c r="G165" s="46"/>
      <c r="H165" s="11"/>
      <c r="I165" s="47"/>
      <c r="J165" s="47"/>
      <c r="K165" s="46"/>
      <c r="L165" s="12"/>
      <c r="M165" s="47"/>
      <c r="N165" s="42"/>
      <c r="O165" s="42"/>
      <c r="P165" s="11"/>
      <c r="Q165" s="17"/>
      <c r="R165" s="11"/>
      <c r="S165" s="11"/>
      <c r="T165" s="11"/>
      <c r="U165" s="11"/>
      <c r="V165" s="25"/>
      <c r="W165" s="29"/>
      <c r="X165" s="30" t="n">
        <f aca="false">U165-T165</f>
        <v>0</v>
      </c>
      <c r="Y165" s="17"/>
      <c r="Z165" s="17"/>
      <c r="AA165" s="17"/>
      <c r="AB165" s="17"/>
      <c r="AC165" s="48"/>
      <c r="AD165" s="17"/>
      <c r="AE165" s="48"/>
      <c r="AF165" s="48"/>
      <c r="AG165" s="48"/>
      <c r="AH165" s="48"/>
    </row>
    <row r="166" customFormat="false" ht="13.5" hidden="false" customHeight="true" outlineLevel="0" collapsed="false">
      <c r="A166" s="40" t="s">
        <v>179</v>
      </c>
      <c r="B166" s="41" t="s">
        <v>180</v>
      </c>
      <c r="C166" s="10" t="n">
        <v>1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11" t="n">
        <v>75000000</v>
      </c>
      <c r="U166" s="11" t="n">
        <v>75000000</v>
      </c>
      <c r="V166" s="25" t="n">
        <f aca="false">U166-R166</f>
        <v>75000000</v>
      </c>
      <c r="W166" s="29" t="n">
        <f aca="false">N166-P166</f>
        <v>0</v>
      </c>
      <c r="X166" s="30" t="n">
        <f aca="false">U166-T166</f>
        <v>0</v>
      </c>
      <c r="Y166" s="17"/>
      <c r="Z166" s="17"/>
      <c r="AA166" s="17"/>
      <c r="AB166" s="17"/>
      <c r="AC166" s="48"/>
      <c r="AD166" s="17"/>
      <c r="AE166" s="48"/>
      <c r="AF166" s="48"/>
      <c r="AG166" s="48"/>
      <c r="AH166" s="48"/>
    </row>
    <row r="167" customFormat="false" ht="13.5" hidden="false" customHeight="false" outlineLevel="0" collapsed="false">
      <c r="A167" s="40" t="s">
        <v>181</v>
      </c>
      <c r="B167" s="41" t="s">
        <v>180</v>
      </c>
      <c r="C167" s="10" t="n">
        <v>2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11" t="n">
        <v>67500000</v>
      </c>
      <c r="U167" s="11" t="n">
        <v>67500000</v>
      </c>
      <c r="V167" s="25" t="n">
        <f aca="false">U167-R167</f>
        <v>67500000</v>
      </c>
      <c r="W167" s="29" t="n">
        <f aca="false">N167-P167</f>
        <v>0</v>
      </c>
      <c r="X167" s="30" t="n">
        <f aca="false">U167-T167</f>
        <v>0</v>
      </c>
      <c r="Y167" s="17"/>
      <c r="Z167" s="17"/>
      <c r="AA167" s="17"/>
      <c r="AB167" s="17"/>
      <c r="AC167" s="48"/>
      <c r="AD167" s="17"/>
      <c r="AE167" s="48"/>
      <c r="AF167" s="48"/>
      <c r="AG167" s="48"/>
      <c r="AH167" s="48"/>
    </row>
    <row r="168" customFormat="false" ht="13.5" hidden="false" customHeight="false" outlineLevel="0" collapsed="false">
      <c r="A168" s="40"/>
      <c r="B168" s="41"/>
      <c r="C168" s="10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39"/>
      <c r="R168" s="42"/>
      <c r="S168" s="42"/>
      <c r="T168" s="11"/>
      <c r="U168" s="11"/>
      <c r="V168" s="25"/>
      <c r="W168" s="29"/>
      <c r="X168" s="30"/>
      <c r="Y168" s="17"/>
      <c r="Z168" s="17"/>
      <c r="AA168" s="17"/>
      <c r="AB168" s="17"/>
      <c r="AC168" s="48"/>
      <c r="AD168" s="17"/>
      <c r="AE168" s="48"/>
      <c r="AF168" s="48"/>
      <c r="AG168" s="48"/>
      <c r="AH168" s="48"/>
    </row>
    <row r="169" customFormat="false" ht="13.5" hidden="false" customHeight="false" outlineLevel="0" collapsed="false">
      <c r="A169" s="80" t="s">
        <v>182</v>
      </c>
      <c r="B169" s="26" t="s">
        <v>183</v>
      </c>
      <c r="C169" s="81" t="s">
        <v>184</v>
      </c>
      <c r="D169" s="82" t="n">
        <f aca="false">D170+D171+D172+D173+D174</f>
        <v>2315000</v>
      </c>
      <c r="E169" s="82" t="n">
        <f aca="false">E170+E171+E172+E173+E174</f>
        <v>417910</v>
      </c>
      <c r="F169" s="82" t="n">
        <f aca="false">F170+F171+F172+F173+F174</f>
        <v>13586</v>
      </c>
      <c r="G169" s="82" t="n">
        <f aca="false">G170+G171+G172+G173+G174</f>
        <v>29086</v>
      </c>
      <c r="H169" s="82" t="n">
        <f aca="false">H170+H171+H172+H173+H174</f>
        <v>460582</v>
      </c>
      <c r="I169" s="82" t="n">
        <f aca="false">I170+I171+I172+I173+I174</f>
        <v>69603</v>
      </c>
      <c r="J169" s="82" t="n">
        <v>19041</v>
      </c>
      <c r="K169" s="82" t="n">
        <f aca="false">K170+K171+K172+K173+K174</f>
        <v>23270</v>
      </c>
      <c r="L169" s="83" t="n">
        <f aca="false">L170+L171+L172+L173+L174</f>
        <v>111914</v>
      </c>
      <c r="M169" s="82" t="n">
        <f aca="false">M170+M171+M172+M173+M174</f>
        <v>572496</v>
      </c>
      <c r="N169" s="82" t="n">
        <f aca="false">N170+N171+N172+N173+N174</f>
        <v>2410000</v>
      </c>
      <c r="O169" s="82" t="n">
        <v>2500000</v>
      </c>
      <c r="P169" s="82" t="n">
        <f aca="false">P170+P171+P172+P173+P174</f>
        <v>2500000</v>
      </c>
      <c r="Q169" s="39" t="n">
        <v>2500000</v>
      </c>
      <c r="R169" s="82" t="n">
        <f aca="false">R170+R171+R172+R173+R174</f>
        <v>2500000</v>
      </c>
      <c r="S169" s="82" t="n">
        <f aca="false">S170+S171+S172+S173+S174</f>
        <v>2500000</v>
      </c>
      <c r="T169" s="82" t="n">
        <f aca="false">T170+T171+T172+T173+T174</f>
        <v>2500000</v>
      </c>
      <c r="U169" s="82" t="n">
        <f aca="false">U170+U171+U172+U173+U174</f>
        <v>2500000</v>
      </c>
      <c r="V169" s="25" t="n">
        <f aca="false">U169-R169</f>
        <v>0</v>
      </c>
      <c r="W169" s="29" t="n">
        <f aca="false">N169-P169</f>
        <v>-90000</v>
      </c>
      <c r="X169" s="30" t="n">
        <f aca="false">U169-T169</f>
        <v>0</v>
      </c>
      <c r="Y169" s="39"/>
      <c r="Z169" s="39"/>
      <c r="AA169" s="39"/>
      <c r="AB169" s="17"/>
      <c r="AC169" s="39"/>
      <c r="AD169" s="17"/>
      <c r="AE169" s="39"/>
      <c r="AF169" s="39"/>
      <c r="AG169" s="39"/>
      <c r="AH169" s="39"/>
    </row>
    <row r="170" customFormat="false" ht="13.5" hidden="false" customHeight="false" outlineLevel="0" collapsed="false">
      <c r="A170" s="44" t="s">
        <v>185</v>
      </c>
      <c r="B170" s="45" t="s">
        <v>186</v>
      </c>
      <c r="C170" s="45" t="s">
        <v>184</v>
      </c>
      <c r="D170" s="42" t="n">
        <v>2000000</v>
      </c>
      <c r="E170" s="46" t="n">
        <f aca="false">ROUND(OTCHET!E195,0)</f>
        <v>6676</v>
      </c>
      <c r="F170" s="46" t="n">
        <f aca="false">ROUND(OTCHET!F195-OTCHET!E195,0)</f>
        <v>3448</v>
      </c>
      <c r="G170" s="46" t="n">
        <f aca="false">ROUND(OTCHET!G195-OTCHET!F195,0)</f>
        <v>9686</v>
      </c>
      <c r="H170" s="11" t="n">
        <f aca="false">E170+F170+G170</f>
        <v>19810</v>
      </c>
      <c r="I170" s="47" t="n">
        <v>5027</v>
      </c>
      <c r="J170" s="47" t="n">
        <v>5780</v>
      </c>
      <c r="K170" s="42" t="n">
        <f aca="false">ROUND([1]OTCHET!K195-[1]OTCHET!J195,0)</f>
        <v>6269</v>
      </c>
      <c r="L170" s="12" t="n">
        <f aca="false">I170+J170+K170</f>
        <v>17076</v>
      </c>
      <c r="M170" s="47" t="n">
        <v>400000</v>
      </c>
      <c r="N170" s="42" t="n">
        <v>2000000</v>
      </c>
      <c r="O170" s="42" t="n">
        <v>120000</v>
      </c>
      <c r="P170" s="11" t="n">
        <v>120000</v>
      </c>
      <c r="Q170" s="17" t="n">
        <v>120000</v>
      </c>
      <c r="R170" s="11" t="n">
        <v>120000</v>
      </c>
      <c r="S170" s="11" t="n">
        <v>120000</v>
      </c>
      <c r="T170" s="11" t="n">
        <v>120000</v>
      </c>
      <c r="U170" s="11" t="n">
        <v>2000000</v>
      </c>
      <c r="V170" s="25" t="n">
        <f aca="false">U170-R170</f>
        <v>1880000</v>
      </c>
      <c r="W170" s="29" t="n">
        <f aca="false">N170-P170</f>
        <v>1880000</v>
      </c>
      <c r="X170" s="30" t="n">
        <f aca="false">U170-T170</f>
        <v>1880000</v>
      </c>
      <c r="Y170" s="17"/>
      <c r="Z170" s="17"/>
      <c r="AA170" s="17"/>
      <c r="AB170" s="17"/>
      <c r="AC170" s="48"/>
      <c r="AD170" s="17"/>
      <c r="AE170" s="48"/>
      <c r="AF170" s="48"/>
      <c r="AG170" s="48"/>
      <c r="AH170" s="48"/>
    </row>
    <row r="171" customFormat="false" ht="13.5" hidden="false" customHeight="false" outlineLevel="0" collapsed="false">
      <c r="A171" s="44" t="s">
        <v>187</v>
      </c>
      <c r="B171" s="45" t="s">
        <v>188</v>
      </c>
      <c r="C171" s="45" t="s">
        <v>184</v>
      </c>
      <c r="D171" s="42" t="n">
        <v>100000</v>
      </c>
      <c r="E171" s="46" t="n">
        <f aca="false">ROUND(OTCHET!E196,0)</f>
        <v>400000</v>
      </c>
      <c r="F171" s="46" t="n">
        <f aca="false">ROUND(OTCHET!F196-OTCHET!E196,0)</f>
        <v>0</v>
      </c>
      <c r="G171" s="46" t="n">
        <f aca="false">ROUND(OTCHET!G196-OTCHET!F196,0)</f>
        <v>0</v>
      </c>
      <c r="H171" s="11" t="n">
        <f aca="false">E171+F171+G171</f>
        <v>400000</v>
      </c>
      <c r="I171" s="47" t="n">
        <v>0</v>
      </c>
      <c r="J171" s="63" t="n">
        <v>0</v>
      </c>
      <c r="K171" s="46" t="n">
        <f aca="false">ROUND([1]OTCHET!K196-[1]OTCHET!J196,0)</f>
        <v>0</v>
      </c>
      <c r="L171" s="12" t="n">
        <f aca="false">I171+J171+K171</f>
        <v>0</v>
      </c>
      <c r="M171" s="47" t="n">
        <v>36886</v>
      </c>
      <c r="N171" s="42" t="n">
        <v>100000</v>
      </c>
      <c r="O171" s="42" t="n">
        <v>2000000</v>
      </c>
      <c r="P171" s="11" t="n">
        <v>2000000</v>
      </c>
      <c r="Q171" s="17" t="n">
        <v>2000000</v>
      </c>
      <c r="R171" s="11" t="n">
        <v>2000000</v>
      </c>
      <c r="S171" s="11" t="n">
        <v>2000000</v>
      </c>
      <c r="T171" s="11" t="n">
        <v>2000000</v>
      </c>
      <c r="U171" s="11" t="n">
        <v>120000</v>
      </c>
      <c r="V171" s="25" t="n">
        <f aca="false">U171-R171</f>
        <v>-1880000</v>
      </c>
      <c r="W171" s="29" t="n">
        <f aca="false">N171-P171</f>
        <v>-1900000</v>
      </c>
      <c r="X171" s="30" t="n">
        <f aca="false">U171-T171</f>
        <v>-1880000</v>
      </c>
      <c r="Y171" s="17"/>
      <c r="Z171" s="17"/>
      <c r="AA171" s="17"/>
      <c r="AB171" s="17"/>
      <c r="AC171" s="48"/>
      <c r="AD171" s="17"/>
      <c r="AE171" s="48"/>
      <c r="AF171" s="48"/>
      <c r="AG171" s="48"/>
      <c r="AH171" s="48"/>
    </row>
    <row r="172" customFormat="false" ht="13.5" hidden="false" customHeight="false" outlineLevel="0" collapsed="false">
      <c r="A172" s="44" t="s">
        <v>189</v>
      </c>
      <c r="B172" s="45" t="s">
        <v>190</v>
      </c>
      <c r="C172" s="45" t="s">
        <v>184</v>
      </c>
      <c r="D172" s="42" t="n">
        <v>15000</v>
      </c>
      <c r="E172" s="46" t="n">
        <f aca="false">ROUND(OTCHET!E197,0)</f>
        <v>2271</v>
      </c>
      <c r="F172" s="46" t="n">
        <f aca="false">ROUND(OTCHET!F197-OTCHET!E197,0)</f>
        <v>2719</v>
      </c>
      <c r="G172" s="46" t="n">
        <f aca="false">ROUND(OTCHET!G197-OTCHET!F197,0)</f>
        <v>3047</v>
      </c>
      <c r="H172" s="11" t="n">
        <f aca="false">E172+F172+G172</f>
        <v>8037</v>
      </c>
      <c r="I172" s="47" t="n">
        <v>3568</v>
      </c>
      <c r="J172" s="47" t="n">
        <v>3074</v>
      </c>
      <c r="K172" s="46" t="n">
        <f aca="false">ROUND([1]OTCHET!K197-[1]OTCHET!J197,0)</f>
        <v>3860</v>
      </c>
      <c r="L172" s="12" t="n">
        <f aca="false">I172+J172+K172</f>
        <v>10502</v>
      </c>
      <c r="M172" s="47" t="n">
        <f aca="false">H172+L172</f>
        <v>18539</v>
      </c>
      <c r="N172" s="42" t="n">
        <v>30000</v>
      </c>
      <c r="O172" s="42" t="n">
        <v>40000</v>
      </c>
      <c r="P172" s="11" t="n">
        <v>40000</v>
      </c>
      <c r="Q172" s="17" t="n">
        <v>40000</v>
      </c>
      <c r="R172" s="11" t="n">
        <v>40000</v>
      </c>
      <c r="S172" s="11" t="n">
        <v>40000</v>
      </c>
      <c r="T172" s="11" t="n">
        <v>40000</v>
      </c>
      <c r="U172" s="11" t="n">
        <v>40000</v>
      </c>
      <c r="V172" s="25" t="n">
        <f aca="false">U172-R172</f>
        <v>0</v>
      </c>
      <c r="W172" s="29" t="n">
        <f aca="false">N172-P172</f>
        <v>-10000</v>
      </c>
      <c r="X172" s="30" t="n">
        <f aca="false">U172-T172</f>
        <v>0</v>
      </c>
      <c r="Y172" s="17"/>
      <c r="Z172" s="17"/>
      <c r="AA172" s="17"/>
      <c r="AB172" s="17"/>
      <c r="AC172" s="48"/>
      <c r="AD172" s="17"/>
      <c r="AE172" s="48"/>
      <c r="AF172" s="48"/>
      <c r="AG172" s="48"/>
      <c r="AH172" s="48"/>
    </row>
    <row r="173" customFormat="false" ht="13.5" hidden="false" customHeight="false" outlineLevel="0" collapsed="false">
      <c r="A173" s="44" t="s">
        <v>191</v>
      </c>
      <c r="B173" s="45" t="s">
        <v>192</v>
      </c>
      <c r="C173" s="45" t="s">
        <v>184</v>
      </c>
      <c r="D173" s="42" t="n">
        <v>180000</v>
      </c>
      <c r="E173" s="46" t="n">
        <f aca="false">ROUND(OTCHET!E198,0)</f>
        <v>0</v>
      </c>
      <c r="F173" s="46" t="n">
        <f aca="false">ROUND(OTCHET!F198-OTCHET!E198,0)</f>
        <v>64</v>
      </c>
      <c r="G173" s="46" t="n">
        <f aca="false">ROUND(OTCHET!G198-OTCHET!F198,0)</f>
        <v>69</v>
      </c>
      <c r="H173" s="11" t="n">
        <f aca="false">E173+F173+G173</f>
        <v>133</v>
      </c>
      <c r="I173" s="47" t="n">
        <v>46875</v>
      </c>
      <c r="J173" s="63" t="n">
        <v>0</v>
      </c>
      <c r="K173" s="46" t="n">
        <f aca="false">ROUND([1]OTCHET!K198-[1]OTCHET!J198,0)</f>
        <v>-107</v>
      </c>
      <c r="L173" s="12" t="n">
        <f aca="false">I173+J173+K173</f>
        <v>46768</v>
      </c>
      <c r="M173" s="47" t="n">
        <f aca="false">H173+L173</f>
        <v>46901</v>
      </c>
      <c r="N173" s="42" t="n">
        <v>180000</v>
      </c>
      <c r="O173" s="42" t="n">
        <v>200000</v>
      </c>
      <c r="P173" s="11" t="n">
        <v>200000</v>
      </c>
      <c r="Q173" s="17" t="n">
        <v>200000</v>
      </c>
      <c r="R173" s="11" t="n">
        <v>200000</v>
      </c>
      <c r="S173" s="11" t="n">
        <v>200000</v>
      </c>
      <c r="T173" s="11" t="n">
        <v>200000</v>
      </c>
      <c r="U173" s="11" t="n">
        <v>200000</v>
      </c>
      <c r="V173" s="25" t="n">
        <f aca="false">U173-R173</f>
        <v>0</v>
      </c>
      <c r="W173" s="29" t="n">
        <f aca="false">N173-P173</f>
        <v>-20000</v>
      </c>
      <c r="X173" s="30" t="n">
        <f aca="false">U173-T173</f>
        <v>0</v>
      </c>
      <c r="Y173" s="17"/>
      <c r="Z173" s="17"/>
      <c r="AA173" s="17"/>
      <c r="AB173" s="17"/>
      <c r="AC173" s="48"/>
      <c r="AD173" s="17"/>
      <c r="AE173" s="48"/>
      <c r="AF173" s="48"/>
      <c r="AG173" s="48"/>
      <c r="AH173" s="48"/>
    </row>
    <row r="174" customFormat="false" ht="13.5" hidden="false" customHeight="false" outlineLevel="0" collapsed="false">
      <c r="A174" s="84" t="s">
        <v>193</v>
      </c>
      <c r="B174" s="85" t="s">
        <v>194</v>
      </c>
      <c r="C174" s="85" t="s">
        <v>184</v>
      </c>
      <c r="D174" s="86" t="n">
        <v>20000</v>
      </c>
      <c r="E174" s="87" t="n">
        <f aca="false">ROUND(OTCHET!E199,0)</f>
        <v>8963</v>
      </c>
      <c r="F174" s="87" t="n">
        <f aca="false">ROUND(OTCHET!F199-OTCHET!E199,0)</f>
        <v>7355</v>
      </c>
      <c r="G174" s="87" t="n">
        <f aca="false">ROUND(OTCHET!G199-OTCHET!F199,0)</f>
        <v>16284</v>
      </c>
      <c r="H174" s="24" t="n">
        <f aca="false">E174+F174+G174</f>
        <v>32602</v>
      </c>
      <c r="I174" s="88" t="n">
        <v>14133</v>
      </c>
      <c r="J174" s="88" t="n">
        <v>10187</v>
      </c>
      <c r="K174" s="87" t="n">
        <f aca="false">ROUND([1]OTCHET!K199-[1]OTCHET!J199,0)</f>
        <v>13248</v>
      </c>
      <c r="L174" s="89" t="n">
        <f aca="false">I174+J174+K174</f>
        <v>37568</v>
      </c>
      <c r="M174" s="88" t="n">
        <f aca="false">H174+L174</f>
        <v>70170</v>
      </c>
      <c r="N174" s="86" t="n">
        <v>100000</v>
      </c>
      <c r="O174" s="86" t="n">
        <v>140000</v>
      </c>
      <c r="P174" s="24" t="n">
        <v>140000</v>
      </c>
      <c r="Q174" s="17" t="n">
        <v>140000</v>
      </c>
      <c r="R174" s="24" t="n">
        <v>140000</v>
      </c>
      <c r="S174" s="24" t="n">
        <v>140000</v>
      </c>
      <c r="T174" s="24" t="n">
        <v>140000</v>
      </c>
      <c r="U174" s="24" t="n">
        <v>140000</v>
      </c>
      <c r="V174" s="25" t="n">
        <f aca="false">U174-R174</f>
        <v>0</v>
      </c>
      <c r="W174" s="29" t="n">
        <f aca="false">N174-P174</f>
        <v>-40000</v>
      </c>
      <c r="X174" s="30" t="n">
        <f aca="false">U174-T174</f>
        <v>0</v>
      </c>
      <c r="Y174" s="17"/>
      <c r="Z174" s="17"/>
      <c r="AA174" s="17" t="s">
        <v>56</v>
      </c>
      <c r="AB174" s="17"/>
      <c r="AC174" s="48"/>
      <c r="AD174" s="17"/>
      <c r="AE174" s="48"/>
      <c r="AF174" s="48"/>
      <c r="AG174" s="48"/>
      <c r="AH174" s="48"/>
    </row>
    <row r="175" customFormat="false" ht="13.5" hidden="false" customHeight="false" outlineLevel="0" collapsed="false">
      <c r="A175" s="84"/>
      <c r="B175" s="85"/>
      <c r="C175" s="85"/>
      <c r="D175" s="86"/>
      <c r="E175" s="87"/>
      <c r="F175" s="87"/>
      <c r="G175" s="87"/>
      <c r="H175" s="24"/>
      <c r="I175" s="24"/>
      <c r="J175" s="24"/>
      <c r="K175" s="87"/>
      <c r="L175" s="89"/>
      <c r="M175" s="88"/>
      <c r="N175" s="86"/>
      <c r="O175" s="86"/>
      <c r="P175" s="24"/>
      <c r="Q175" s="17"/>
      <c r="R175" s="24"/>
      <c r="S175" s="24"/>
      <c r="T175" s="24"/>
      <c r="U175" s="24"/>
      <c r="V175" s="25" t="n">
        <f aca="false">U175-R175</f>
        <v>0</v>
      </c>
      <c r="W175" s="29" t="n">
        <f aca="false">N175-P175</f>
        <v>0</v>
      </c>
      <c r="X175" s="30" t="n">
        <f aca="false">U175-T175</f>
        <v>0</v>
      </c>
      <c r="Y175" s="17"/>
      <c r="Z175" s="17"/>
      <c r="AA175" s="17"/>
      <c r="AB175" s="17"/>
      <c r="AC175" s="48"/>
      <c r="AD175" s="17"/>
      <c r="AE175" s="48"/>
      <c r="AF175" s="48"/>
      <c r="AG175" s="48"/>
      <c r="AH175" s="48"/>
    </row>
    <row r="176" customFormat="false" ht="13.5" hidden="false" customHeight="false" outlineLevel="0" collapsed="false">
      <c r="A176" s="80" t="s">
        <v>195</v>
      </c>
      <c r="B176" s="26" t="s">
        <v>196</v>
      </c>
      <c r="C176" s="81" t="s">
        <v>184</v>
      </c>
      <c r="D176" s="82" t="n">
        <f aca="false">D177+D178+D179</f>
        <v>143214000</v>
      </c>
      <c r="E176" s="82" t="e">
        <f aca="false">E177+E178+E179+#REF!</f>
        <v>#REF!</v>
      </c>
      <c r="F176" s="82" t="e">
        <f aca="false">F177+F178+F179+#REF!</f>
        <v>#REF!</v>
      </c>
      <c r="G176" s="82" t="e">
        <f aca="false">G177+G178+G179+#REF!</f>
        <v>#REF!</v>
      </c>
      <c r="H176" s="82" t="e">
        <f aca="false">H177+H178+H179+#REF!</f>
        <v>#REF!</v>
      </c>
      <c r="I176" s="82" t="e">
        <f aca="false">I177+I178+I179+#REF!</f>
        <v>#REF!</v>
      </c>
      <c r="J176" s="82" t="e">
        <f aca="false">J177+J178+J179+#REF!</f>
        <v>#REF!</v>
      </c>
      <c r="K176" s="82" t="e">
        <f aca="false">K177+K178+K179+#REF!</f>
        <v>#REF!</v>
      </c>
      <c r="L176" s="82" t="e">
        <f aca="false">L177+L178+L179+#REF!</f>
        <v>#REF!</v>
      </c>
      <c r="M176" s="82" t="n">
        <f aca="false">M177+M178+M179</f>
        <v>53493782</v>
      </c>
      <c r="N176" s="82" t="n">
        <f aca="false">N177+N178+N179</f>
        <v>114800000</v>
      </c>
      <c r="O176" s="82" t="n">
        <v>207300000</v>
      </c>
      <c r="P176" s="82" t="e">
        <f aca="false">P177+P178+P179+#REF!</f>
        <v>#REF!</v>
      </c>
      <c r="Q176" s="39" t="n">
        <v>207300000</v>
      </c>
      <c r="R176" s="82" t="e">
        <f aca="false">R177+R178+R179+#REF!</f>
        <v>#REF!</v>
      </c>
      <c r="S176" s="82" t="e">
        <f aca="false">S177+S178+S179+#REF!</f>
        <v>#REF!</v>
      </c>
      <c r="T176" s="82" t="e">
        <f aca="false">T177+T178+T179+#REF!</f>
        <v>#REF!</v>
      </c>
      <c r="U176" s="82" t="n">
        <f aca="false">U177+U178+U179</f>
        <v>53600000</v>
      </c>
      <c r="V176" s="25" t="e">
        <f aca="false">U176-R176</f>
        <v>#REF!</v>
      </c>
      <c r="W176" s="29" t="e">
        <f aca="false">N176-P176</f>
        <v>#REF!</v>
      </c>
      <c r="X176" s="30" t="e">
        <f aca="false">U176-T176</f>
        <v>#REF!</v>
      </c>
      <c r="Y176" s="39"/>
      <c r="Z176" s="39"/>
      <c r="AA176" s="39"/>
      <c r="AB176" s="17"/>
      <c r="AC176" s="39"/>
      <c r="AD176" s="17"/>
      <c r="AE176" s="39"/>
      <c r="AF176" s="39"/>
      <c r="AG176" s="39"/>
      <c r="AH176" s="39"/>
    </row>
    <row r="177" customFormat="false" ht="13.5" hidden="false" customHeight="false" outlineLevel="0" collapsed="false">
      <c r="A177" s="44" t="s">
        <v>197</v>
      </c>
      <c r="B177" s="45" t="s">
        <v>198</v>
      </c>
      <c r="C177" s="45" t="s">
        <v>199</v>
      </c>
      <c r="D177" s="42" t="n">
        <v>124214000</v>
      </c>
      <c r="E177" s="46" t="n">
        <f aca="false">ROUND(OTCHET!E204,0)</f>
        <v>7154614</v>
      </c>
      <c r="F177" s="46" t="n">
        <f aca="false">ROUND(OTCHET!F204-OTCHET!E204,0)</f>
        <v>4856619</v>
      </c>
      <c r="G177" s="46" t="n">
        <f aca="false">ROUND(OTCHET!G204-OTCHET!F204,0)</f>
        <v>9812403</v>
      </c>
      <c r="H177" s="11" t="n">
        <f aca="false">E177+F177+G177</f>
        <v>21823636</v>
      </c>
      <c r="I177" s="47" t="n">
        <v>11176574</v>
      </c>
      <c r="J177" s="47" t="n">
        <v>6658558</v>
      </c>
      <c r="K177" s="46" t="n">
        <f aca="false">ROUND([1]OTCHET!K204-[1]OTCHET!J204,0)</f>
        <v>6919998</v>
      </c>
      <c r="L177" s="12" t="n">
        <f aca="false">I177+J177+K177</f>
        <v>24755130</v>
      </c>
      <c r="M177" s="47" t="n">
        <f aca="false">H177+L177</f>
        <v>46578766</v>
      </c>
      <c r="N177" s="42" t="n">
        <v>95000000</v>
      </c>
      <c r="O177" s="42" t="n">
        <v>115000000</v>
      </c>
      <c r="P177" s="11" t="n">
        <f aca="false">125000000-10000000-15000000</f>
        <v>100000000</v>
      </c>
      <c r="Q177" s="17" t="n">
        <v>115000000</v>
      </c>
      <c r="R177" s="11" t="n">
        <f aca="false">125000000-10000000-15000000</f>
        <v>100000000</v>
      </c>
      <c r="S177" s="11" t="n">
        <f aca="false">125000000-10000000-15000000</f>
        <v>100000000</v>
      </c>
      <c r="T177" s="11" t="n">
        <v>25000000</v>
      </c>
      <c r="U177" s="11" t="n">
        <f aca="false">25000000+5000000</f>
        <v>30000000</v>
      </c>
      <c r="V177" s="25" t="n">
        <f aca="false">U177-R177</f>
        <v>-70000000</v>
      </c>
      <c r="W177" s="29" t="n">
        <f aca="false">N177-P177</f>
        <v>-5000000</v>
      </c>
      <c r="X177" s="30" t="n">
        <f aca="false">U177-T177</f>
        <v>5000000</v>
      </c>
      <c r="Y177" s="17"/>
      <c r="Z177" s="17"/>
      <c r="AA177" s="17"/>
      <c r="AB177" s="17"/>
      <c r="AC177" s="48"/>
      <c r="AD177" s="17"/>
      <c r="AE177" s="48"/>
      <c r="AF177" s="48"/>
      <c r="AG177" s="48"/>
      <c r="AH177" s="48"/>
    </row>
    <row r="178" customFormat="false" ht="13.5" hidden="false" customHeight="false" outlineLevel="0" collapsed="false">
      <c r="A178" s="44" t="s">
        <v>200</v>
      </c>
      <c r="B178" s="45" t="s">
        <v>198</v>
      </c>
      <c r="C178" s="45" t="s">
        <v>201</v>
      </c>
      <c r="D178" s="42" t="n">
        <v>1000000</v>
      </c>
      <c r="E178" s="46" t="n">
        <f aca="false">ROUND(OTCHET!E205,0)</f>
        <v>524380</v>
      </c>
      <c r="F178" s="46" t="n">
        <f aca="false">ROUND(OTCHET!F205-OTCHET!E205,0)</f>
        <v>58826</v>
      </c>
      <c r="G178" s="46" t="n">
        <f aca="false">ROUND(OTCHET!G205-OTCHET!F205,0)</f>
        <v>142565</v>
      </c>
      <c r="H178" s="11" t="n">
        <f aca="false">E178+F178+G178</f>
        <v>725771</v>
      </c>
      <c r="I178" s="47" t="n">
        <v>240617</v>
      </c>
      <c r="J178" s="47" t="n">
        <v>66512</v>
      </c>
      <c r="K178" s="46" t="n">
        <f aca="false">ROUND([1]OTCHET!K205-[1]OTCHET!J205,0)</f>
        <v>56244</v>
      </c>
      <c r="L178" s="12" t="n">
        <f aca="false">I178+J178+K178</f>
        <v>363373</v>
      </c>
      <c r="M178" s="47" t="n">
        <f aca="false">H178+L178</f>
        <v>1089144</v>
      </c>
      <c r="N178" s="42" t="n">
        <f aca="false">1000000+500000+300000</f>
        <v>1800000</v>
      </c>
      <c r="O178" s="42" t="n">
        <v>1100000</v>
      </c>
      <c r="P178" s="11" t="n">
        <v>1100000</v>
      </c>
      <c r="Q178" s="17" t="n">
        <v>1100000</v>
      </c>
      <c r="R178" s="11" t="n">
        <v>1100000</v>
      </c>
      <c r="S178" s="11" t="n">
        <v>1100000</v>
      </c>
      <c r="T178" s="11" t="n">
        <v>1100000</v>
      </c>
      <c r="U178" s="11" t="n">
        <v>1100000</v>
      </c>
      <c r="V178" s="25" t="n">
        <f aca="false">U178-R178</f>
        <v>0</v>
      </c>
      <c r="W178" s="29" t="n">
        <f aca="false">N178-P178</f>
        <v>700000</v>
      </c>
      <c r="X178" s="30" t="n">
        <f aca="false">U178-T178</f>
        <v>0</v>
      </c>
      <c r="Y178" s="17"/>
      <c r="Z178" s="17"/>
      <c r="AA178" s="17"/>
      <c r="AB178" s="17"/>
      <c r="AC178" s="48"/>
      <c r="AD178" s="17"/>
      <c r="AE178" s="48"/>
      <c r="AF178" s="48"/>
      <c r="AG178" s="48"/>
      <c r="AH178" s="48"/>
    </row>
    <row r="179" customFormat="false" ht="13.5" hidden="false" customHeight="false" outlineLevel="0" collapsed="false">
      <c r="A179" s="84" t="s">
        <v>202</v>
      </c>
      <c r="B179" s="85" t="s">
        <v>198</v>
      </c>
      <c r="C179" s="85" t="s">
        <v>203</v>
      </c>
      <c r="D179" s="86" t="n">
        <v>18000000</v>
      </c>
      <c r="E179" s="87" t="n">
        <f aca="false">ROUND(OTCHET!E207,0)</f>
        <v>511647</v>
      </c>
      <c r="F179" s="87" t="n">
        <f aca="false">ROUND(OTCHET!F207-OTCHET!E207,0)</f>
        <v>608479</v>
      </c>
      <c r="G179" s="87" t="n">
        <f aca="false">ROUND(OTCHET!G207-OTCHET!F207,0)</f>
        <v>1162639</v>
      </c>
      <c r="H179" s="24" t="n">
        <f aca="false">E179+F179+G179</f>
        <v>2282765</v>
      </c>
      <c r="I179" s="88" t="n">
        <v>1698691</v>
      </c>
      <c r="J179" s="88" t="n">
        <v>924199</v>
      </c>
      <c r="K179" s="87" t="n">
        <f aca="false">ROUND([1]OTCHET!K207-[1]OTCHET!J207,0)</f>
        <v>920217</v>
      </c>
      <c r="L179" s="89" t="n">
        <f aca="false">I179+J179+K179</f>
        <v>3543107</v>
      </c>
      <c r="M179" s="88" t="n">
        <f aca="false">H179+L179</f>
        <v>5825872</v>
      </c>
      <c r="N179" s="86" t="n">
        <v>18000000</v>
      </c>
      <c r="O179" s="86" t="n">
        <v>90000000</v>
      </c>
      <c r="P179" s="24" t="n">
        <f aca="false">10000000+100000000-20000000</f>
        <v>90000000</v>
      </c>
      <c r="Q179" s="17" t="n">
        <v>90000000</v>
      </c>
      <c r="R179" s="24" t="n">
        <f aca="false">10000000+100000000-20000000</f>
        <v>90000000</v>
      </c>
      <c r="S179" s="24" t="n">
        <f aca="false">10000000+100000000-20000000</f>
        <v>90000000</v>
      </c>
      <c r="T179" s="24" t="n">
        <v>22500000</v>
      </c>
      <c r="U179" s="24" t="n">
        <v>22500000</v>
      </c>
      <c r="V179" s="25" t="n">
        <f aca="false">U179-R179</f>
        <v>-67500000</v>
      </c>
      <c r="W179" s="29" t="n">
        <f aca="false">N179-P179</f>
        <v>-72000000</v>
      </c>
      <c r="X179" s="30" t="n">
        <f aca="false">U179-T179</f>
        <v>0</v>
      </c>
      <c r="Y179" s="17"/>
      <c r="Z179" s="17"/>
      <c r="AA179" s="17"/>
      <c r="AB179" s="17"/>
      <c r="AC179" s="48"/>
      <c r="AD179" s="17"/>
      <c r="AE179" s="48"/>
      <c r="AF179" s="48"/>
      <c r="AG179" s="48"/>
      <c r="AH179" s="48"/>
    </row>
    <row r="180" customFormat="false" ht="13.5" hidden="false" customHeight="true" outlineLevel="0" collapsed="false">
      <c r="A180" s="84"/>
      <c r="B180" s="85"/>
      <c r="C180" s="85"/>
      <c r="D180" s="86"/>
      <c r="E180" s="87"/>
      <c r="F180" s="87"/>
      <c r="G180" s="87"/>
      <c r="H180" s="24"/>
      <c r="I180" s="24"/>
      <c r="J180" s="24"/>
      <c r="K180" s="87"/>
      <c r="L180" s="89"/>
      <c r="M180" s="88"/>
      <c r="N180" s="86"/>
      <c r="O180" s="86"/>
      <c r="P180" s="27"/>
      <c r="Q180" s="17"/>
      <c r="R180" s="27"/>
      <c r="S180" s="27"/>
      <c r="T180" s="27"/>
      <c r="U180" s="27"/>
      <c r="V180" s="25" t="n">
        <f aca="false">U180-R180</f>
        <v>0</v>
      </c>
      <c r="W180" s="29" t="n">
        <f aca="false">N180-P180</f>
        <v>0</v>
      </c>
      <c r="X180" s="30" t="n">
        <f aca="false">U180-T180</f>
        <v>0</v>
      </c>
      <c r="Y180" s="17"/>
      <c r="Z180" s="17"/>
      <c r="AA180" s="17"/>
      <c r="AB180" s="17"/>
      <c r="AC180" s="48"/>
      <c r="AD180" s="17"/>
      <c r="AE180" s="48"/>
      <c r="AF180" s="48"/>
      <c r="AG180" s="48"/>
      <c r="AH180" s="48"/>
    </row>
    <row r="181" customFormat="false" ht="13.5" hidden="false" customHeight="false" outlineLevel="0" collapsed="false">
      <c r="A181" s="80" t="s">
        <v>204</v>
      </c>
      <c r="B181" s="26" t="s">
        <v>205</v>
      </c>
      <c r="C181" s="81" t="s">
        <v>184</v>
      </c>
      <c r="D181" s="82" t="n">
        <v>2500000</v>
      </c>
      <c r="E181" s="82" t="n">
        <f aca="false">ROUND(OTCHET!E209,0)</f>
        <v>182894</v>
      </c>
      <c r="F181" s="86" t="n">
        <f aca="false">ROUND(OTCHET!F209-OTCHET!E209,0)</f>
        <v>198002</v>
      </c>
      <c r="G181" s="86" t="n">
        <f aca="false">ROUND(OTCHET!G209-OTCHET!F209,0)</f>
        <v>298069</v>
      </c>
      <c r="H181" s="24" t="n">
        <f aca="false">E181+F181+G181</f>
        <v>678965</v>
      </c>
      <c r="I181" s="24" t="n">
        <v>200813</v>
      </c>
      <c r="J181" s="24" t="n">
        <v>177652</v>
      </c>
      <c r="K181" s="82" t="n">
        <f aca="false">ROUND([1]OTCHET!K209-[1]OTCHET!J209,0)</f>
        <v>338596</v>
      </c>
      <c r="L181" s="28" t="n">
        <f aca="false">I181+J181+K181</f>
        <v>717061</v>
      </c>
      <c r="M181" s="27" t="n">
        <f aca="false">H181+L181</f>
        <v>1396026</v>
      </c>
      <c r="N181" s="86" t="n">
        <f aca="false">D181</f>
        <v>2500000</v>
      </c>
      <c r="O181" s="86" t="n">
        <v>3000000</v>
      </c>
      <c r="P181" s="27" t="n">
        <v>3000000</v>
      </c>
      <c r="Q181" s="17" t="n">
        <v>3000000</v>
      </c>
      <c r="R181" s="27" t="n">
        <v>3000000</v>
      </c>
      <c r="S181" s="27" t="n">
        <v>3000000</v>
      </c>
      <c r="T181" s="27" t="n">
        <v>3000000</v>
      </c>
      <c r="U181" s="27" t="n">
        <v>3000000</v>
      </c>
      <c r="V181" s="25" t="n">
        <f aca="false">U181-R181</f>
        <v>0</v>
      </c>
      <c r="W181" s="29" t="n">
        <f aca="false">N181-P181</f>
        <v>-500000</v>
      </c>
      <c r="X181" s="30" t="n">
        <f aca="false">U181-T181</f>
        <v>0</v>
      </c>
      <c r="Y181" s="17"/>
      <c r="Z181" s="17"/>
      <c r="AA181" s="17"/>
      <c r="AB181" s="17"/>
      <c r="AC181" s="39"/>
      <c r="AD181" s="17"/>
      <c r="AE181" s="39"/>
      <c r="AF181" s="39"/>
      <c r="AG181" s="39"/>
      <c r="AH181" s="39"/>
    </row>
    <row r="182" customFormat="false" ht="13.5" hidden="false" customHeight="false" outlineLevel="0" collapsed="false">
      <c r="A182" s="90"/>
      <c r="B182" s="23"/>
      <c r="C182" s="91"/>
      <c r="D182" s="86"/>
      <c r="E182" s="86"/>
      <c r="F182" s="87"/>
      <c r="G182" s="87"/>
      <c r="H182" s="24"/>
      <c r="I182" s="24"/>
      <c r="J182" s="24"/>
      <c r="K182" s="87"/>
      <c r="L182" s="24"/>
      <c r="M182" s="24"/>
      <c r="N182" s="86"/>
      <c r="O182" s="86"/>
      <c r="P182" s="27"/>
      <c r="Q182" s="17"/>
      <c r="R182" s="27"/>
      <c r="S182" s="27"/>
      <c r="T182" s="27"/>
      <c r="U182" s="27"/>
      <c r="V182" s="25" t="n">
        <f aca="false">U182-R182</f>
        <v>0</v>
      </c>
      <c r="W182" s="29" t="n">
        <f aca="false">N182-P182</f>
        <v>0</v>
      </c>
      <c r="X182" s="30" t="n">
        <f aca="false">U182-T182</f>
        <v>0</v>
      </c>
      <c r="Y182" s="17"/>
      <c r="Z182" s="17"/>
      <c r="AA182" s="17"/>
      <c r="AB182" s="17"/>
      <c r="AC182" s="39"/>
      <c r="AD182" s="17"/>
      <c r="AE182" s="39"/>
      <c r="AF182" s="39"/>
      <c r="AG182" s="39"/>
      <c r="AH182" s="39"/>
    </row>
    <row r="183" customFormat="false" ht="15" hidden="false" customHeight="false" outlineLevel="0" collapsed="false">
      <c r="A183" s="92" t="s">
        <v>206</v>
      </c>
      <c r="B183" s="23" t="s">
        <v>207</v>
      </c>
      <c r="C183" s="91" t="s">
        <v>184</v>
      </c>
      <c r="D183" s="86" t="n">
        <f aca="false">D185+D186+D187+D188</f>
        <v>2311815</v>
      </c>
      <c r="E183" s="86" t="n">
        <f aca="false">E185+E186+E187+E188</f>
        <v>361949</v>
      </c>
      <c r="F183" s="86" t="n">
        <f aca="false">F185+F186+F187+F188</f>
        <v>425204</v>
      </c>
      <c r="G183" s="86" t="n">
        <f aca="false">G185+G186+G187+G188</f>
        <v>603786</v>
      </c>
      <c r="H183" s="86" t="n">
        <f aca="false">H185+H186+H187+H188</f>
        <v>1390939</v>
      </c>
      <c r="I183" s="86" t="n">
        <f aca="false">I185+I186+I187+I188</f>
        <v>722228</v>
      </c>
      <c r="J183" s="86" t="n">
        <v>335008</v>
      </c>
      <c r="K183" s="86" t="n">
        <f aca="false">K185+K186+K187+K188</f>
        <v>283585</v>
      </c>
      <c r="L183" s="93" t="n">
        <f aca="false">L185+L186+L187+L188</f>
        <v>1340821</v>
      </c>
      <c r="M183" s="86" t="n">
        <f aca="false">M185+M186+M187+M188</f>
        <v>2731760</v>
      </c>
      <c r="N183" s="86" t="n">
        <f aca="false">N185+N186+N187+N188</f>
        <v>4154015</v>
      </c>
      <c r="O183" s="86" t="n">
        <v>2234657</v>
      </c>
      <c r="P183" s="86" t="n">
        <f aca="false">P185+P186+P187+P188</f>
        <v>2234657</v>
      </c>
      <c r="Q183" s="39" t="n">
        <v>2234657</v>
      </c>
      <c r="R183" s="86" t="n">
        <f aca="false">R185+R186+R187+R188</f>
        <v>2234657</v>
      </c>
      <c r="S183" s="86" t="n">
        <f aca="false">S185+S186+S187+S188</f>
        <v>2234657</v>
      </c>
      <c r="T183" s="86" t="n">
        <f aca="false">T185+T186+T187+T188</f>
        <v>2234657</v>
      </c>
      <c r="U183" s="86" t="n">
        <f aca="false">U185+U186+U187+U188</f>
        <v>2234657</v>
      </c>
      <c r="V183" s="25" t="n">
        <f aca="false">U183-R183</f>
        <v>0</v>
      </c>
      <c r="W183" s="29" t="n">
        <f aca="false">N183-P183</f>
        <v>1919358</v>
      </c>
      <c r="X183" s="30" t="n">
        <f aca="false">U183-T183</f>
        <v>0</v>
      </c>
      <c r="Y183" s="39"/>
      <c r="Z183" s="39"/>
      <c r="AA183" s="39"/>
      <c r="AB183" s="17"/>
      <c r="AC183" s="39"/>
      <c r="AD183" s="17"/>
      <c r="AE183" s="39"/>
      <c r="AF183" s="39"/>
      <c r="AG183" s="39"/>
      <c r="AH183" s="39"/>
    </row>
    <row r="184" customFormat="false" ht="10.5" hidden="false" customHeight="true" outlineLevel="0" collapsed="false">
      <c r="A184" s="94"/>
      <c r="B184" s="10"/>
      <c r="C184" s="41"/>
      <c r="D184" s="42"/>
      <c r="E184" s="42"/>
      <c r="F184" s="42"/>
      <c r="G184" s="42"/>
      <c r="H184" s="42"/>
      <c r="I184" s="42"/>
      <c r="J184" s="42"/>
      <c r="K184" s="42"/>
      <c r="L184" s="43"/>
      <c r="M184" s="42"/>
      <c r="N184" s="42"/>
      <c r="O184" s="42"/>
      <c r="P184" s="11"/>
      <c r="Q184" s="17"/>
      <c r="R184" s="11"/>
      <c r="S184" s="11"/>
      <c r="T184" s="11"/>
      <c r="U184" s="11"/>
      <c r="V184" s="25" t="n">
        <f aca="false">U184-R184</f>
        <v>0</v>
      </c>
      <c r="W184" s="29" t="n">
        <f aca="false">N184-P184</f>
        <v>0</v>
      </c>
      <c r="X184" s="30" t="n">
        <f aca="false">U184-T184</f>
        <v>0</v>
      </c>
      <c r="Y184" s="17"/>
      <c r="Z184" s="17"/>
      <c r="AA184" s="17"/>
      <c r="AB184" s="17"/>
      <c r="AC184" s="39"/>
      <c r="AD184" s="17"/>
      <c r="AE184" s="39"/>
      <c r="AF184" s="39"/>
      <c r="AG184" s="39"/>
      <c r="AH184" s="39"/>
    </row>
    <row r="185" customFormat="false" ht="13.5" hidden="false" customHeight="false" outlineLevel="0" collapsed="false">
      <c r="A185" s="44" t="s">
        <v>208</v>
      </c>
      <c r="B185" s="9" t="s">
        <v>209</v>
      </c>
      <c r="C185" s="45" t="s">
        <v>184</v>
      </c>
      <c r="D185" s="42" t="n">
        <v>0</v>
      </c>
      <c r="E185" s="46" t="n">
        <f aca="false">ROUND(OTCHET!E213,0)</f>
        <v>0</v>
      </c>
      <c r="F185" s="46" t="n">
        <f aca="false">ROUND(OTCHET!F213-OTCHET!E213,0)</f>
        <v>-69855</v>
      </c>
      <c r="G185" s="46" t="n">
        <f aca="false">ROUND(OTCHET!G213-OTCHET!F213,0)</f>
        <v>0</v>
      </c>
      <c r="H185" s="11" t="n">
        <f aca="false">E185+F185+G185</f>
        <v>-69855</v>
      </c>
      <c r="I185" s="47" t="n">
        <v>-2930</v>
      </c>
      <c r="J185" s="63" t="n">
        <v>0</v>
      </c>
      <c r="K185" s="46" t="n">
        <f aca="false">ROUND([1]OTCHET!K213-[1]OTCHET!J213,0)</f>
        <v>5517</v>
      </c>
      <c r="L185" s="12" t="n">
        <f aca="false">I185+J185+K185</f>
        <v>2587</v>
      </c>
      <c r="M185" s="47" t="n">
        <f aca="false">H185+L185</f>
        <v>-67268</v>
      </c>
      <c r="N185" s="42" t="n">
        <v>0</v>
      </c>
      <c r="O185" s="42" t="n">
        <v>0</v>
      </c>
      <c r="P185" s="11" t="n">
        <v>0</v>
      </c>
      <c r="Q185" s="17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25" t="n">
        <f aca="false">U185-R185</f>
        <v>0</v>
      </c>
      <c r="W185" s="29" t="n">
        <f aca="false">N185-P185</f>
        <v>0</v>
      </c>
      <c r="X185" s="30" t="n">
        <f aca="false">U185-T185</f>
        <v>0</v>
      </c>
      <c r="Y185" s="17"/>
      <c r="Z185" s="17"/>
      <c r="AA185" s="17"/>
      <c r="AB185" s="17"/>
      <c r="AC185" s="48"/>
      <c r="AD185" s="17"/>
      <c r="AE185" s="48"/>
      <c r="AF185" s="48"/>
      <c r="AG185" s="48"/>
      <c r="AH185" s="48"/>
    </row>
    <row r="186" customFormat="false" ht="13.5" hidden="false" customHeight="false" outlineLevel="0" collapsed="false">
      <c r="A186" s="44" t="s">
        <v>210</v>
      </c>
      <c r="B186" s="9" t="s">
        <v>211</v>
      </c>
      <c r="C186" s="45" t="s">
        <v>184</v>
      </c>
      <c r="D186" s="42" t="n">
        <v>0</v>
      </c>
      <c r="E186" s="46" t="n">
        <f aca="false">ROUND(OTCHET!E214,0)</f>
        <v>0</v>
      </c>
      <c r="F186" s="46" t="n">
        <f aca="false">ROUND(OTCHET!F214-OTCHET!E214,0)</f>
        <v>0</v>
      </c>
      <c r="G186" s="46" t="n">
        <f aca="false">ROUND(OTCHET!G214-OTCHET!F214,0)</f>
        <v>990</v>
      </c>
      <c r="H186" s="11" t="n">
        <f aca="false">E186+F186+G186</f>
        <v>990</v>
      </c>
      <c r="I186" s="63" t="n">
        <v>0</v>
      </c>
      <c r="J186" s="63" t="n">
        <v>0</v>
      </c>
      <c r="K186" s="46" t="n">
        <f aca="false">ROUND([1]OTCHET!K214-[1]OTCHET!J214,0)</f>
        <v>342</v>
      </c>
      <c r="L186" s="12" t="n">
        <f aca="false">I186+J186+K186</f>
        <v>342</v>
      </c>
      <c r="M186" s="47" t="n">
        <f aca="false">H186+L186</f>
        <v>1332</v>
      </c>
      <c r="N186" s="42" t="n">
        <v>2000</v>
      </c>
      <c r="O186" s="42" t="n">
        <v>0</v>
      </c>
      <c r="P186" s="11" t="n">
        <v>0</v>
      </c>
      <c r="Q186" s="17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25" t="n">
        <f aca="false">U186-R186</f>
        <v>0</v>
      </c>
      <c r="W186" s="29" t="n">
        <f aca="false">N186-P186</f>
        <v>2000</v>
      </c>
      <c r="X186" s="30" t="n">
        <f aca="false">U186-T186</f>
        <v>0</v>
      </c>
      <c r="Y186" s="17"/>
      <c r="Z186" s="17"/>
      <c r="AA186" s="17"/>
      <c r="AB186" s="17"/>
      <c r="AC186" s="48"/>
      <c r="AD186" s="17"/>
      <c r="AE186" s="48"/>
      <c r="AF186" s="48"/>
      <c r="AG186" s="48"/>
      <c r="AH186" s="48"/>
    </row>
    <row r="187" customFormat="false" ht="13.5" hidden="false" customHeight="false" outlineLevel="0" collapsed="false">
      <c r="A187" s="44" t="s">
        <v>212</v>
      </c>
      <c r="B187" s="9" t="s">
        <v>213</v>
      </c>
      <c r="C187" s="45" t="s">
        <v>184</v>
      </c>
      <c r="D187" s="42" t="n">
        <v>0</v>
      </c>
      <c r="E187" s="46" t="n">
        <f aca="false">ROUND(OTCHET!E215,0)</f>
        <v>0</v>
      </c>
      <c r="F187" s="46" t="n">
        <f aca="false">ROUND(OTCHET!F215-OTCHET!E215,0)</f>
        <v>80</v>
      </c>
      <c r="G187" s="46" t="n">
        <f aca="false">ROUND(OTCHET!G215-OTCHET!F215,0)</f>
        <v>0</v>
      </c>
      <c r="H187" s="11" t="n">
        <f aca="false">E187+F187+G187</f>
        <v>80</v>
      </c>
      <c r="I187" s="63" t="n">
        <v>0</v>
      </c>
      <c r="J187" s="63" t="n">
        <v>0</v>
      </c>
      <c r="K187" s="46" t="n">
        <f aca="false">ROUND([1]OTCHET!K215-[1]OTCHET!J215,0)</f>
        <v>0</v>
      </c>
      <c r="L187" s="12" t="n">
        <f aca="false">I187+J187+K187</f>
        <v>0</v>
      </c>
      <c r="M187" s="47" t="n">
        <f aca="false">H187+L187</f>
        <v>80</v>
      </c>
      <c r="N187" s="42" t="n">
        <v>200</v>
      </c>
      <c r="O187" s="42" t="n">
        <v>0</v>
      </c>
      <c r="P187" s="11" t="n">
        <v>0</v>
      </c>
      <c r="Q187" s="17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25" t="n">
        <f aca="false">U187-R187</f>
        <v>0</v>
      </c>
      <c r="W187" s="29" t="n">
        <f aca="false">N187-P187</f>
        <v>200</v>
      </c>
      <c r="X187" s="30" t="n">
        <f aca="false">U187-T187</f>
        <v>0</v>
      </c>
      <c r="Y187" s="17"/>
      <c r="Z187" s="17"/>
      <c r="AA187" s="17"/>
      <c r="AB187" s="17"/>
      <c r="AC187" s="48"/>
      <c r="AD187" s="17"/>
      <c r="AE187" s="48"/>
      <c r="AF187" s="48"/>
      <c r="AG187" s="48"/>
      <c r="AH187" s="48"/>
    </row>
    <row r="188" customFormat="false" ht="13.5" hidden="false" customHeight="false" outlineLevel="0" collapsed="false">
      <c r="A188" s="36" t="s">
        <v>206</v>
      </c>
      <c r="B188" s="32" t="s">
        <v>214</v>
      </c>
      <c r="C188" s="37" t="s">
        <v>184</v>
      </c>
      <c r="D188" s="38" t="n">
        <f aca="false">D189+D190+D191+D192+D195+D193+D194</f>
        <v>2311815</v>
      </c>
      <c r="E188" s="38" t="n">
        <f aca="false">E189+E190+E191+E192+E195+E193+E194</f>
        <v>361949</v>
      </c>
      <c r="F188" s="38" t="n">
        <f aca="false">F189+F190+F191+F192+F195+F193+F194</f>
        <v>494979</v>
      </c>
      <c r="G188" s="38" t="n">
        <f aca="false">G189+G190+G191+G192+G195+G193+G194</f>
        <v>602796</v>
      </c>
      <c r="H188" s="38" t="n">
        <f aca="false">H189+H190+H191+H192+H195+H193+H194</f>
        <v>1459724</v>
      </c>
      <c r="I188" s="38" t="n">
        <f aca="false">I189+I190+I191+I192+I195+I193+I194</f>
        <v>725158</v>
      </c>
      <c r="J188" s="38" t="n">
        <v>335008</v>
      </c>
      <c r="K188" s="38" t="n">
        <f aca="false">K189+K190+K191+K192+K195+K193+K194</f>
        <v>277726</v>
      </c>
      <c r="L188" s="60" t="n">
        <f aca="false">L189+L190+L191+L192+L195+L193+L194</f>
        <v>1337892</v>
      </c>
      <c r="M188" s="38" t="n">
        <f aca="false">M189+M190+M191+M192+M195+M193+M194</f>
        <v>2797616</v>
      </c>
      <c r="N188" s="38" t="n">
        <f aca="false">N189+N190+N191+N192+N195+N193+N194</f>
        <v>4151815</v>
      </c>
      <c r="O188" s="38" t="n">
        <v>2234657</v>
      </c>
      <c r="P188" s="38" t="n">
        <f aca="false">P189+P190+P191+P192+P195+P193+P194</f>
        <v>2234657</v>
      </c>
      <c r="Q188" s="39" t="n">
        <v>2234657</v>
      </c>
      <c r="R188" s="38" t="n">
        <f aca="false">R189+R190+R191+R192+R195+R193+R194</f>
        <v>2234657</v>
      </c>
      <c r="S188" s="38" t="n">
        <f aca="false">S189+S190+S191+S192+S195+S193+S194</f>
        <v>2234657</v>
      </c>
      <c r="T188" s="38" t="n">
        <f aca="false">T189+T190+T191+T192+T195+T193+T194</f>
        <v>2234657</v>
      </c>
      <c r="U188" s="38" t="n">
        <f aca="false">U189+U190+U191+U192+U195+U193+U194</f>
        <v>2234657</v>
      </c>
      <c r="V188" s="25" t="n">
        <f aca="false">U188-R188</f>
        <v>0</v>
      </c>
      <c r="W188" s="29" t="n">
        <f aca="false">N188-P188</f>
        <v>1917158</v>
      </c>
      <c r="X188" s="30" t="n">
        <f aca="false">U188-T188</f>
        <v>0</v>
      </c>
      <c r="Y188" s="39"/>
      <c r="Z188" s="39"/>
      <c r="AA188" s="39"/>
      <c r="AB188" s="17"/>
      <c r="AC188" s="39"/>
      <c r="AD188" s="17"/>
      <c r="AE188" s="39"/>
      <c r="AF188" s="39"/>
      <c r="AG188" s="39"/>
      <c r="AH188" s="39"/>
    </row>
    <row r="189" customFormat="false" ht="13.5" hidden="false" customHeight="false" outlineLevel="0" collapsed="false">
      <c r="A189" s="44" t="s">
        <v>215</v>
      </c>
      <c r="B189" s="45" t="s">
        <v>214</v>
      </c>
      <c r="C189" s="45" t="s">
        <v>199</v>
      </c>
      <c r="D189" s="42" t="n">
        <v>1332815</v>
      </c>
      <c r="E189" s="46" t="n">
        <f aca="false">ROUND(OTCHET!E217,0)</f>
        <v>127</v>
      </c>
      <c r="F189" s="46" t="n">
        <f aca="false">ROUND(OTCHET!F217-OTCHET!E217,0)</f>
        <v>-127</v>
      </c>
      <c r="G189" s="46" t="n">
        <f aca="false">ROUND(OTCHET!G217-OTCHET!F217,0)</f>
        <v>276614</v>
      </c>
      <c r="H189" s="11" t="n">
        <f aca="false">E189+F189+G189</f>
        <v>276614</v>
      </c>
      <c r="I189" s="47" t="n">
        <v>7922</v>
      </c>
      <c r="J189" s="47" t="n">
        <v>108010</v>
      </c>
      <c r="K189" s="46" t="n">
        <f aca="false">ROUND([1]OTCHET!K217-[1]OTCHET!J217,0)</f>
        <v>0</v>
      </c>
      <c r="L189" s="12" t="n">
        <f aca="false">I189+J189+K189</f>
        <v>115932</v>
      </c>
      <c r="M189" s="47" t="n">
        <f aca="false">H189+L189</f>
        <v>392546</v>
      </c>
      <c r="N189" s="42" t="n">
        <v>1332815</v>
      </c>
      <c r="O189" s="42" t="n">
        <v>1400000</v>
      </c>
      <c r="P189" s="11" t="n">
        <v>1400000</v>
      </c>
      <c r="Q189" s="17" t="n">
        <v>1400000</v>
      </c>
      <c r="R189" s="11" t="n">
        <v>1400000</v>
      </c>
      <c r="S189" s="11" t="n">
        <v>1400000</v>
      </c>
      <c r="T189" s="11" t="n">
        <v>1400000</v>
      </c>
      <c r="U189" s="11" t="n">
        <v>1400000</v>
      </c>
      <c r="V189" s="25" t="n">
        <f aca="false">U189-R189</f>
        <v>0</v>
      </c>
      <c r="W189" s="29" t="n">
        <f aca="false">N189-P189</f>
        <v>-67185</v>
      </c>
      <c r="X189" s="30" t="n">
        <f aca="false">U189-T189</f>
        <v>0</v>
      </c>
      <c r="Y189" s="17"/>
      <c r="Z189" s="17"/>
      <c r="AA189" s="17"/>
      <c r="AB189" s="17"/>
      <c r="AC189" s="48"/>
      <c r="AD189" s="17"/>
      <c r="AE189" s="48"/>
      <c r="AF189" s="48"/>
      <c r="AG189" s="48"/>
      <c r="AH189" s="48"/>
    </row>
    <row r="190" customFormat="false" ht="13.5" hidden="false" customHeight="false" outlineLevel="0" collapsed="false">
      <c r="A190" s="44" t="s">
        <v>216</v>
      </c>
      <c r="B190" s="45" t="s">
        <v>214</v>
      </c>
      <c r="C190" s="45" t="s">
        <v>201</v>
      </c>
      <c r="D190" s="42" t="n">
        <v>471525</v>
      </c>
      <c r="E190" s="46" t="n">
        <f aca="false">ROUND(OTCHET!E218,0)</f>
        <v>21949</v>
      </c>
      <c r="F190" s="46" t="n">
        <f aca="false">ROUND(OTCHET!F218-OTCHET!E218,0)</f>
        <v>18863</v>
      </c>
      <c r="G190" s="46" t="n">
        <f aca="false">ROUND(OTCHET!G218-OTCHET!F218,0)</f>
        <v>24252</v>
      </c>
      <c r="H190" s="11" t="n">
        <f aca="false">E190+F190+G190</f>
        <v>65064</v>
      </c>
      <c r="I190" s="47" t="n">
        <v>33211</v>
      </c>
      <c r="J190" s="47" t="n">
        <v>29073</v>
      </c>
      <c r="K190" s="46" t="n">
        <f aca="false">ROUND([1]OTCHET!K218-[1]OTCHET!J218,0)</f>
        <v>49581</v>
      </c>
      <c r="L190" s="12" t="n">
        <f aca="false">I190+J190+K190</f>
        <v>111865</v>
      </c>
      <c r="M190" s="47" t="n">
        <f aca="false">H190+L190</f>
        <v>176929</v>
      </c>
      <c r="N190" s="42" t="n">
        <v>471525</v>
      </c>
      <c r="O190" s="42" t="n">
        <v>339979</v>
      </c>
      <c r="P190" s="11" t="n">
        <v>339979</v>
      </c>
      <c r="Q190" s="17" t="n">
        <v>339979</v>
      </c>
      <c r="R190" s="11" t="n">
        <v>339979</v>
      </c>
      <c r="S190" s="11" t="n">
        <v>339979</v>
      </c>
      <c r="T190" s="11" t="n">
        <v>339979</v>
      </c>
      <c r="U190" s="11" t="n">
        <v>339979</v>
      </c>
      <c r="V190" s="25" t="n">
        <f aca="false">U190-R190</f>
        <v>0</v>
      </c>
      <c r="W190" s="29" t="n">
        <f aca="false">N190-P190</f>
        <v>131546</v>
      </c>
      <c r="X190" s="30" t="n">
        <f aca="false">U190-T190</f>
        <v>0</v>
      </c>
      <c r="Y190" s="17"/>
      <c r="Z190" s="17"/>
      <c r="AA190" s="17"/>
      <c r="AB190" s="17"/>
      <c r="AC190" s="48"/>
      <c r="AD190" s="17"/>
      <c r="AE190" s="48"/>
      <c r="AF190" s="48"/>
      <c r="AG190" s="48"/>
      <c r="AH190" s="48"/>
    </row>
    <row r="191" customFormat="false" ht="13.5" hidden="false" customHeight="false" outlineLevel="0" collapsed="false">
      <c r="A191" s="44" t="s">
        <v>217</v>
      </c>
      <c r="B191" s="45" t="s">
        <v>214</v>
      </c>
      <c r="C191" s="45" t="s">
        <v>218</v>
      </c>
      <c r="D191" s="42" t="n">
        <v>507475</v>
      </c>
      <c r="E191" s="46" t="n">
        <f aca="false">ROUND(OTCHET!E219,0)</f>
        <v>9304</v>
      </c>
      <c r="F191" s="46" t="n">
        <f aca="false">ROUND(OTCHET!F219-OTCHET!E219,0)</f>
        <v>-9304</v>
      </c>
      <c r="G191" s="46" t="n">
        <f aca="false">ROUND(OTCHET!G219-OTCHET!F219,0)</f>
        <v>0</v>
      </c>
      <c r="H191" s="11" t="n">
        <f aca="false">E191+F191+G191</f>
        <v>0</v>
      </c>
      <c r="I191" s="47" t="n">
        <v>18395</v>
      </c>
      <c r="J191" s="47" t="n">
        <v>24164</v>
      </c>
      <c r="K191" s="46" t="n">
        <f aca="false">ROUND([1]OTCHET!K219-[1]OTCHET!J219,0)</f>
        <v>12854</v>
      </c>
      <c r="L191" s="12" t="n">
        <f aca="false">I191+J191+K191</f>
        <v>55413</v>
      </c>
      <c r="M191" s="47" t="n">
        <f aca="false">H191+L191</f>
        <v>55413</v>
      </c>
      <c r="N191" s="42" t="n">
        <v>507475</v>
      </c>
      <c r="O191" s="42" t="n">
        <v>494678</v>
      </c>
      <c r="P191" s="11" t="n">
        <v>494678</v>
      </c>
      <c r="Q191" s="17" t="n">
        <v>494678</v>
      </c>
      <c r="R191" s="11" t="n">
        <v>494678</v>
      </c>
      <c r="S191" s="11" t="n">
        <v>494678</v>
      </c>
      <c r="T191" s="11" t="n">
        <v>494678</v>
      </c>
      <c r="U191" s="11" t="n">
        <v>494678</v>
      </c>
      <c r="V191" s="25" t="n">
        <f aca="false">U191-R191</f>
        <v>0</v>
      </c>
      <c r="W191" s="29" t="n">
        <f aca="false">N191-P191</f>
        <v>12797</v>
      </c>
      <c r="X191" s="30" t="n">
        <f aca="false">U191-T191</f>
        <v>0</v>
      </c>
      <c r="Y191" s="17"/>
      <c r="Z191" s="17"/>
      <c r="AA191" s="17"/>
      <c r="AB191" s="17"/>
      <c r="AC191" s="48"/>
      <c r="AD191" s="17"/>
      <c r="AE191" s="48"/>
      <c r="AF191" s="48"/>
      <c r="AG191" s="48"/>
      <c r="AH191" s="48"/>
    </row>
    <row r="192" customFormat="false" ht="13.5" hidden="false" customHeight="false" outlineLevel="0" collapsed="false">
      <c r="A192" s="44" t="s">
        <v>219</v>
      </c>
      <c r="B192" s="45" t="s">
        <v>214</v>
      </c>
      <c r="C192" s="45" t="s">
        <v>220</v>
      </c>
      <c r="D192" s="42" t="n">
        <v>0</v>
      </c>
      <c r="E192" s="46" t="n">
        <f aca="false">ROUND(OTCHET!E220,0)</f>
        <v>8968</v>
      </c>
      <c r="F192" s="46" t="n">
        <f aca="false">ROUND(OTCHET!F220-OTCHET!E220,0)</f>
        <v>30</v>
      </c>
      <c r="G192" s="46" t="n">
        <f aca="false">ROUND(OTCHET!G220-OTCHET!F220,0)</f>
        <v>23696</v>
      </c>
      <c r="H192" s="11" t="n">
        <f aca="false">E192+F192+G192</f>
        <v>32694</v>
      </c>
      <c r="I192" s="47" t="n">
        <v>55430</v>
      </c>
      <c r="J192" s="47" t="n">
        <v>-8839</v>
      </c>
      <c r="K192" s="46" t="n">
        <f aca="false">ROUND([1]OTCHET!K220-[1]OTCHET!J220,0)</f>
        <v>-44312</v>
      </c>
      <c r="L192" s="12" t="n">
        <f aca="false">I192+J192+K192</f>
        <v>2279</v>
      </c>
      <c r="M192" s="47" t="n">
        <f aca="false">H192+L192</f>
        <v>34973</v>
      </c>
      <c r="N192" s="42" t="n">
        <v>90000</v>
      </c>
      <c r="O192" s="42" t="n">
        <v>0</v>
      </c>
      <c r="P192" s="11" t="n">
        <v>0</v>
      </c>
      <c r="Q192" s="17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25" t="n">
        <f aca="false">U192-R192</f>
        <v>0</v>
      </c>
      <c r="W192" s="29" t="n">
        <f aca="false">N192-P192</f>
        <v>90000</v>
      </c>
      <c r="X192" s="30" t="n">
        <f aca="false">U192-T192</f>
        <v>0</v>
      </c>
      <c r="Y192" s="17"/>
      <c r="Z192" s="17"/>
      <c r="AA192" s="17"/>
      <c r="AB192" s="17"/>
      <c r="AC192" s="48"/>
      <c r="AD192" s="17"/>
      <c r="AE192" s="48"/>
      <c r="AF192" s="48"/>
      <c r="AG192" s="48"/>
      <c r="AH192" s="48"/>
    </row>
    <row r="193" customFormat="false" ht="13.5" hidden="false" customHeight="false" outlineLevel="0" collapsed="false">
      <c r="A193" s="44" t="s">
        <v>221</v>
      </c>
      <c r="B193" s="45" t="s">
        <v>214</v>
      </c>
      <c r="C193" s="45" t="s">
        <v>222</v>
      </c>
      <c r="D193" s="42" t="n">
        <v>0</v>
      </c>
      <c r="E193" s="46" t="n">
        <f aca="false">ROUND(OTCHET!E221,0)</f>
        <v>135168</v>
      </c>
      <c r="F193" s="46" t="n">
        <f aca="false">ROUND(OTCHET!F221-OTCHET!E221,0)</f>
        <v>80369</v>
      </c>
      <c r="G193" s="46" t="n">
        <f aca="false">ROUND(OTCHET!G221-OTCHET!F221,0)</f>
        <v>82936</v>
      </c>
      <c r="H193" s="11" t="n">
        <f aca="false">E193+F193+G193</f>
        <v>298473</v>
      </c>
      <c r="I193" s="47" t="n">
        <v>262161</v>
      </c>
      <c r="J193" s="47" t="n">
        <v>7540</v>
      </c>
      <c r="K193" s="46" t="n">
        <f aca="false">ROUND([1]OTCHET!K221-[1]OTCHET!J221,0)</f>
        <v>32767</v>
      </c>
      <c r="L193" s="12" t="n">
        <f aca="false">I193+J193+K193</f>
        <v>302468</v>
      </c>
      <c r="M193" s="47" t="n">
        <f aca="false">H193+L193</f>
        <v>600941</v>
      </c>
      <c r="N193" s="42" t="n">
        <f aca="false">500000+150000+100000</f>
        <v>750000</v>
      </c>
      <c r="O193" s="42" t="n">
        <v>0</v>
      </c>
      <c r="P193" s="11" t="n">
        <v>0</v>
      </c>
      <c r="Q193" s="17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25" t="n">
        <f aca="false">U193-R193</f>
        <v>0</v>
      </c>
      <c r="W193" s="29" t="n">
        <f aca="false">N193-P193</f>
        <v>750000</v>
      </c>
      <c r="X193" s="30" t="n">
        <f aca="false">U193-T193</f>
        <v>0</v>
      </c>
      <c r="Y193" s="17"/>
      <c r="Z193" s="17"/>
      <c r="AA193" s="17"/>
      <c r="AB193" s="17"/>
      <c r="AC193" s="48"/>
      <c r="AD193" s="17"/>
      <c r="AE193" s="48"/>
      <c r="AF193" s="48"/>
      <c r="AG193" s="48"/>
      <c r="AH193" s="48"/>
    </row>
    <row r="194" customFormat="false" ht="13.5" hidden="false" customHeight="false" outlineLevel="0" collapsed="false">
      <c r="A194" s="44" t="s">
        <v>223</v>
      </c>
      <c r="B194" s="45" t="s">
        <v>214</v>
      </c>
      <c r="C194" s="45" t="s">
        <v>224</v>
      </c>
      <c r="D194" s="42" t="n">
        <v>0</v>
      </c>
      <c r="E194" s="46" t="n">
        <v>223844</v>
      </c>
      <c r="F194" s="46" t="n">
        <f aca="false">ROUND(OTCHET!F222-OTCHET!E222,0)</f>
        <v>137397</v>
      </c>
      <c r="G194" s="46" t="n">
        <f aca="false">ROUND(OTCHET!G222-OTCHET!F222,0)</f>
        <v>74740</v>
      </c>
      <c r="H194" s="11" t="n">
        <f aca="false">E194+F194+G194</f>
        <v>435981</v>
      </c>
      <c r="I194" s="47" t="n">
        <v>148159</v>
      </c>
      <c r="J194" s="47" t="n">
        <v>83827</v>
      </c>
      <c r="K194" s="46" t="n">
        <f aca="false">ROUND([1]OTCHET!K222-[1]OTCHET!J222,0)</f>
        <v>196027</v>
      </c>
      <c r="L194" s="12" t="n">
        <f aca="false">I194+J194+K194</f>
        <v>428013</v>
      </c>
      <c r="M194" s="47" t="n">
        <f aca="false">H194+L194</f>
        <v>863994</v>
      </c>
      <c r="N194" s="42" t="n">
        <v>1000000</v>
      </c>
      <c r="O194" s="42" t="n">
        <v>0</v>
      </c>
      <c r="P194" s="11" t="n">
        <v>0</v>
      </c>
      <c r="Q194" s="17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25" t="n">
        <f aca="false">U194-R194</f>
        <v>0</v>
      </c>
      <c r="W194" s="29" t="n">
        <f aca="false">N194-P194</f>
        <v>1000000</v>
      </c>
      <c r="X194" s="30" t="n">
        <f aca="false">U194-T194</f>
        <v>0</v>
      </c>
      <c r="Y194" s="17"/>
      <c r="Z194" s="17"/>
      <c r="AA194" s="17"/>
      <c r="AB194" s="17"/>
      <c r="AC194" s="48"/>
      <c r="AD194" s="17"/>
      <c r="AE194" s="48"/>
      <c r="AF194" s="48"/>
      <c r="AG194" s="48"/>
      <c r="AH194" s="48"/>
    </row>
    <row r="195" customFormat="false" ht="13.5" hidden="false" customHeight="false" outlineLevel="0" collapsed="false">
      <c r="A195" s="84" t="s">
        <v>225</v>
      </c>
      <c r="B195" s="22" t="s">
        <v>214</v>
      </c>
      <c r="C195" s="85" t="s">
        <v>203</v>
      </c>
      <c r="D195" s="86" t="n">
        <v>0</v>
      </c>
      <c r="E195" s="87" t="n">
        <f aca="false">ROUND(OTCHET!E223,0)</f>
        <v>-37411</v>
      </c>
      <c r="F195" s="87" t="n">
        <f aca="false">ROUND(OTCHET!F223-OTCHET!E223,0)</f>
        <v>267751</v>
      </c>
      <c r="G195" s="87" t="n">
        <f aca="false">ROUND(OTCHET!G223-OTCHET!F223,0)</f>
        <v>120558</v>
      </c>
      <c r="H195" s="24" t="n">
        <f aca="false">E195+F195+G195</f>
        <v>350898</v>
      </c>
      <c r="I195" s="88" t="n">
        <v>199880</v>
      </c>
      <c r="J195" s="88" t="n">
        <v>91233</v>
      </c>
      <c r="K195" s="87" t="n">
        <f aca="false">ROUND([1]OTCHET!K223-[1]OTCHET!J223,0)</f>
        <v>30809</v>
      </c>
      <c r="L195" s="89" t="n">
        <f aca="false">I195+J195+K195</f>
        <v>321922</v>
      </c>
      <c r="M195" s="88" t="n">
        <f aca="false">H195+L195</f>
        <v>672820</v>
      </c>
      <c r="N195" s="86" t="n">
        <v>0</v>
      </c>
      <c r="O195" s="86" t="n">
        <v>0</v>
      </c>
      <c r="P195" s="24" t="n">
        <v>0</v>
      </c>
      <c r="Q195" s="17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5" t="n">
        <f aca="false">U195-R195</f>
        <v>0</v>
      </c>
      <c r="W195" s="29" t="n">
        <f aca="false">N195-P195</f>
        <v>0</v>
      </c>
      <c r="X195" s="30" t="n">
        <f aca="false">U195-T195</f>
        <v>0</v>
      </c>
      <c r="Y195" s="17"/>
      <c r="Z195" s="17"/>
      <c r="AA195" s="17"/>
      <c r="AB195" s="17"/>
      <c r="AC195" s="48"/>
      <c r="AD195" s="17"/>
      <c r="AE195" s="48"/>
      <c r="AF195" s="48"/>
      <c r="AG195" s="48"/>
      <c r="AH195" s="48"/>
    </row>
    <row r="196" customFormat="false" ht="15" hidden="false" customHeight="true" outlineLevel="0" collapsed="false">
      <c r="A196" s="95" t="s">
        <v>226</v>
      </c>
      <c r="B196" s="26" t="s">
        <v>227</v>
      </c>
      <c r="C196" s="81" t="s">
        <v>184</v>
      </c>
      <c r="D196" s="82" t="n">
        <f aca="false">D197+D198</f>
        <v>0</v>
      </c>
      <c r="E196" s="82" t="n">
        <f aca="false">E197+E198</f>
        <v>0</v>
      </c>
      <c r="F196" s="82" t="n">
        <f aca="false">F197+F198</f>
        <v>0</v>
      </c>
      <c r="G196" s="82" t="n">
        <f aca="false">G197+G198</f>
        <v>295200</v>
      </c>
      <c r="H196" s="82" t="n">
        <f aca="false">H197+H198</f>
        <v>295200</v>
      </c>
      <c r="I196" s="82" t="n">
        <f aca="false">I197+I198</f>
        <v>0</v>
      </c>
      <c r="J196" s="82"/>
      <c r="K196" s="82" t="n">
        <f aca="false">K197+K198</f>
        <v>0</v>
      </c>
      <c r="L196" s="83" t="n">
        <f aca="false">L197+L198</f>
        <v>0</v>
      </c>
      <c r="M196" s="82" t="n">
        <f aca="false">M197+M198</f>
        <v>295200</v>
      </c>
      <c r="N196" s="82" t="n">
        <f aca="false">N197+N198</f>
        <v>500000</v>
      </c>
      <c r="O196" s="82" t="n">
        <v>0</v>
      </c>
      <c r="P196" s="82" t="n">
        <f aca="false">P197+P198</f>
        <v>0</v>
      </c>
      <c r="Q196" s="39" t="n">
        <v>0</v>
      </c>
      <c r="R196" s="82" t="n">
        <f aca="false">R197+R198</f>
        <v>0</v>
      </c>
      <c r="S196" s="82" t="n">
        <f aca="false">S197+S198</f>
        <v>0</v>
      </c>
      <c r="T196" s="82" t="n">
        <f aca="false">T197+T198</f>
        <v>0</v>
      </c>
      <c r="U196" s="82" t="n">
        <f aca="false">U197+U198</f>
        <v>0</v>
      </c>
      <c r="V196" s="25" t="n">
        <f aca="false">U196-R196</f>
        <v>0</v>
      </c>
      <c r="W196" s="29" t="n">
        <f aca="false">N196-P196</f>
        <v>500000</v>
      </c>
      <c r="X196" s="30" t="n">
        <f aca="false">U196-T196</f>
        <v>0</v>
      </c>
      <c r="Y196" s="39"/>
      <c r="Z196" s="39"/>
      <c r="AA196" s="39"/>
      <c r="AB196" s="17"/>
      <c r="AC196" s="39"/>
      <c r="AD196" s="17"/>
      <c r="AE196" s="39"/>
      <c r="AF196" s="39"/>
      <c r="AG196" s="39"/>
      <c r="AH196" s="39"/>
    </row>
    <row r="197" customFormat="false" ht="13.5" hidden="false" customHeight="false" outlineLevel="0" collapsed="false">
      <c r="A197" s="44" t="s">
        <v>228</v>
      </c>
      <c r="B197" s="9" t="s">
        <v>229</v>
      </c>
      <c r="C197" s="45" t="s">
        <v>184</v>
      </c>
      <c r="D197" s="42" t="n">
        <v>0</v>
      </c>
      <c r="E197" s="46" t="n">
        <f aca="false">ROUND(OTCHET!E226,0)</f>
        <v>0</v>
      </c>
      <c r="F197" s="46" t="n">
        <f aca="false">ROUND(OTCHET!F226-OTCHET!E226,0)</f>
        <v>0</v>
      </c>
      <c r="G197" s="46" t="n">
        <f aca="false">ROUND(OTCHET!G226-OTCHET!F226,0)</f>
        <v>295200</v>
      </c>
      <c r="H197" s="11" t="n">
        <f aca="false">E197+F197+G197</f>
        <v>295200</v>
      </c>
      <c r="I197" s="63" t="n">
        <v>0</v>
      </c>
      <c r="J197" s="63"/>
      <c r="K197" s="46" t="n">
        <f aca="false">ROUND([1]OTCHET!K226-[1]OTCHET!J226,0)</f>
        <v>0</v>
      </c>
      <c r="L197" s="12" t="n">
        <f aca="false">I197+J197+K197</f>
        <v>0</v>
      </c>
      <c r="M197" s="47" t="n">
        <f aca="false">H197+L197</f>
        <v>295200</v>
      </c>
      <c r="N197" s="42" t="n">
        <v>500000</v>
      </c>
      <c r="O197" s="42" t="n">
        <v>0</v>
      </c>
      <c r="P197" s="11" t="n">
        <v>0</v>
      </c>
      <c r="Q197" s="17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25" t="n">
        <f aca="false">U197-R197</f>
        <v>0</v>
      </c>
      <c r="W197" s="29" t="n">
        <f aca="false">N197-P197</f>
        <v>500000</v>
      </c>
      <c r="X197" s="30" t="n">
        <f aca="false">U197-T197</f>
        <v>0</v>
      </c>
      <c r="Y197" s="17"/>
      <c r="Z197" s="17"/>
      <c r="AA197" s="17"/>
      <c r="AB197" s="17"/>
      <c r="AC197" s="48"/>
      <c r="AD197" s="17"/>
      <c r="AE197" s="48"/>
      <c r="AF197" s="48"/>
      <c r="AG197" s="48"/>
      <c r="AH197" s="48"/>
    </row>
    <row r="198" customFormat="false" ht="13.5" hidden="false" customHeight="false" outlineLevel="0" collapsed="false">
      <c r="A198" s="78" t="s">
        <v>230</v>
      </c>
      <c r="B198" s="53" t="s">
        <v>231</v>
      </c>
      <c r="C198" s="52" t="s">
        <v>184</v>
      </c>
      <c r="D198" s="54" t="n">
        <v>0</v>
      </c>
      <c r="E198" s="55" t="n">
        <f aca="false">ROUND(OTCHET!E227,0)</f>
        <v>0</v>
      </c>
      <c r="F198" s="55" t="n">
        <f aca="false">ROUND(OTCHET!F227-OTCHET!E227,0)</f>
        <v>0</v>
      </c>
      <c r="G198" s="55" t="n">
        <f aca="false">ROUND(OTCHET!G227-OTCHET!F227,0)</f>
        <v>0</v>
      </c>
      <c r="H198" s="56" t="n">
        <f aca="false">E198+F198+G198</f>
        <v>0</v>
      </c>
      <c r="I198" s="96" t="n">
        <v>0</v>
      </c>
      <c r="J198" s="96"/>
      <c r="K198" s="55" t="n">
        <f aca="false">ROUND([1]OTCHET!K227-[1]OTCHET!J227,0)</f>
        <v>0</v>
      </c>
      <c r="L198" s="58" t="n">
        <f aca="false">I198+J198+K198</f>
        <v>0</v>
      </c>
      <c r="M198" s="59" t="n">
        <f aca="false">H198+L198</f>
        <v>0</v>
      </c>
      <c r="N198" s="54" t="n">
        <v>0</v>
      </c>
      <c r="O198" s="54" t="n">
        <v>0</v>
      </c>
      <c r="P198" s="56" t="n">
        <v>0</v>
      </c>
      <c r="Q198" s="17" t="n">
        <v>0</v>
      </c>
      <c r="R198" s="56" t="n">
        <v>0</v>
      </c>
      <c r="S198" s="56" t="n">
        <v>0</v>
      </c>
      <c r="T198" s="56" t="n">
        <v>0</v>
      </c>
      <c r="U198" s="56" t="n">
        <v>0</v>
      </c>
      <c r="V198" s="25" t="n">
        <f aca="false">U198-R198</f>
        <v>0</v>
      </c>
      <c r="W198" s="29" t="n">
        <f aca="false">N198-P198</f>
        <v>0</v>
      </c>
      <c r="X198" s="30" t="n">
        <f aca="false">U198-T198</f>
        <v>0</v>
      </c>
      <c r="Y198" s="17"/>
      <c r="Z198" s="17"/>
      <c r="AA198" s="17"/>
      <c r="AB198" s="17"/>
      <c r="AC198" s="48"/>
      <c r="AD198" s="17"/>
      <c r="AE198" s="48"/>
      <c r="AF198" s="48"/>
      <c r="AG198" s="48"/>
      <c r="AH198" s="48"/>
    </row>
    <row r="199" customFormat="false" ht="14.25" hidden="false" customHeight="true" outlineLevel="0" collapsed="false">
      <c r="A199" s="44"/>
      <c r="B199" s="9"/>
      <c r="C199" s="45"/>
      <c r="D199" s="42"/>
      <c r="E199" s="46"/>
      <c r="F199" s="46"/>
      <c r="G199" s="46"/>
      <c r="H199" s="11"/>
      <c r="I199" s="11"/>
      <c r="J199" s="11"/>
      <c r="K199" s="11"/>
      <c r="L199" s="11"/>
      <c r="M199" s="11"/>
      <c r="N199" s="42"/>
      <c r="O199" s="42"/>
      <c r="P199" s="11"/>
      <c r="Q199" s="17"/>
      <c r="R199" s="11"/>
      <c r="S199" s="11"/>
      <c r="T199" s="11"/>
      <c r="U199" s="11"/>
      <c r="V199" s="25" t="n">
        <f aca="false">U199-R199</f>
        <v>0</v>
      </c>
      <c r="W199" s="29" t="n">
        <f aca="false">N199-P199</f>
        <v>0</v>
      </c>
      <c r="X199" s="30" t="n">
        <f aca="false">U199-T199</f>
        <v>0</v>
      </c>
      <c r="Y199" s="17"/>
      <c r="Z199" s="17"/>
      <c r="AA199" s="17"/>
      <c r="AB199" s="17"/>
      <c r="AC199" s="48"/>
      <c r="AD199" s="17"/>
      <c r="AE199" s="48"/>
      <c r="AF199" s="48"/>
      <c r="AG199" s="48"/>
      <c r="AH199" s="48"/>
    </row>
    <row r="200" customFormat="false" ht="14.25" hidden="false" customHeight="true" outlineLevel="0" collapsed="false">
      <c r="A200" s="44"/>
      <c r="B200" s="9"/>
      <c r="C200" s="45"/>
      <c r="D200" s="42"/>
      <c r="E200" s="46"/>
      <c r="F200" s="46"/>
      <c r="G200" s="46"/>
      <c r="H200" s="11"/>
      <c r="I200" s="11"/>
      <c r="J200" s="11"/>
      <c r="K200" s="11"/>
      <c r="L200" s="11"/>
      <c r="M200" s="11"/>
      <c r="N200" s="42"/>
      <c r="O200" s="42"/>
      <c r="P200" s="11"/>
      <c r="Q200" s="17"/>
      <c r="R200" s="11"/>
      <c r="S200" s="11"/>
      <c r="T200" s="11"/>
      <c r="U200" s="11"/>
      <c r="V200" s="25"/>
      <c r="W200" s="29"/>
      <c r="X200" s="30"/>
      <c r="Y200" s="17"/>
      <c r="Z200" s="17"/>
      <c r="AA200" s="17"/>
      <c r="AB200" s="17"/>
      <c r="AC200" s="48"/>
      <c r="AD200" s="17"/>
      <c r="AE200" s="48"/>
      <c r="AF200" s="48"/>
      <c r="AG200" s="48"/>
      <c r="AH200" s="48"/>
    </row>
    <row r="201" customFormat="false" ht="13.5" hidden="false" customHeight="false" outlineLevel="0" collapsed="false">
      <c r="A201" s="90" t="s">
        <v>232</v>
      </c>
      <c r="B201" s="91" t="s">
        <v>38</v>
      </c>
      <c r="C201" s="91" t="s">
        <v>203</v>
      </c>
      <c r="D201" s="86" t="n">
        <f aca="false">D203+D217+D340+D403</f>
        <v>3701032441</v>
      </c>
      <c r="E201" s="86" t="n">
        <f aca="false">E203+E217+E340+E403</f>
        <v>262618909</v>
      </c>
      <c r="F201" s="86" t="n">
        <f aca="false">F203+F217+F340+F403</f>
        <v>297975696</v>
      </c>
      <c r="G201" s="86" t="n">
        <f aca="false">G203+G217+G340+G403</f>
        <v>284079478</v>
      </c>
      <c r="H201" s="86" t="n">
        <f aca="false">H203+H217+H340+H403</f>
        <v>844730716</v>
      </c>
      <c r="I201" s="86" t="n">
        <f aca="false">I203+I217+I340+I403</f>
        <v>322255035</v>
      </c>
      <c r="J201" s="86" t="n">
        <v>245686581</v>
      </c>
      <c r="K201" s="86" t="n">
        <f aca="false">K203+K217+K340+K403</f>
        <v>296676165</v>
      </c>
      <c r="L201" s="93" t="n">
        <f aca="false">L203+L217+L340+L403</f>
        <v>863885773</v>
      </c>
      <c r="M201" s="86" t="n">
        <f aca="false">M203+M217+M340+M403</f>
        <v>1708616489</v>
      </c>
      <c r="N201" s="86" t="n">
        <f aca="false">N203+N217+N340+N403</f>
        <v>3620385388</v>
      </c>
      <c r="O201" s="86" t="n">
        <v>3978841727</v>
      </c>
      <c r="P201" s="86" t="n">
        <f aca="false">P203+P217+P340+P403</f>
        <v>3971228279</v>
      </c>
      <c r="Q201" s="50" t="n">
        <v>3978841727</v>
      </c>
      <c r="R201" s="86" t="n">
        <f aca="false">R203+R217+R340+R403</f>
        <v>3974522412</v>
      </c>
      <c r="S201" s="86" t="n">
        <f aca="false">S203+S217+S340+S403</f>
        <v>3966657067</v>
      </c>
      <c r="T201" s="86" t="n">
        <f aca="false">T203+T217+T340+T403</f>
        <v>3966657067</v>
      </c>
      <c r="U201" s="86" t="n">
        <f aca="false">U203+U217+U340+U403</f>
        <v>3954961152</v>
      </c>
      <c r="V201" s="25" t="n">
        <f aca="false">U201-R201</f>
        <v>-19561260</v>
      </c>
      <c r="W201" s="29" t="n">
        <f aca="false">N201-P201</f>
        <v>-350842891</v>
      </c>
      <c r="X201" s="30" t="n">
        <f aca="false">U201-T201</f>
        <v>-11695915</v>
      </c>
      <c r="Y201" s="39"/>
      <c r="Z201" s="39"/>
      <c r="AA201" s="39"/>
      <c r="AB201" s="17"/>
      <c r="AC201" s="39"/>
      <c r="AD201" s="17"/>
      <c r="AE201" s="39"/>
      <c r="AF201" s="39"/>
      <c r="AG201" s="39"/>
      <c r="AH201" s="39"/>
    </row>
    <row r="202" customFormat="false" ht="9.75" hidden="false" customHeight="true" outlineLevel="0" collapsed="false">
      <c r="A202" s="80"/>
      <c r="B202" s="81"/>
      <c r="C202" s="81"/>
      <c r="D202" s="82"/>
      <c r="E202" s="82"/>
      <c r="F202" s="82"/>
      <c r="G202" s="82"/>
      <c r="H202" s="82"/>
      <c r="I202" s="82"/>
      <c r="J202" s="82"/>
      <c r="K202" s="82"/>
      <c r="L202" s="83"/>
      <c r="M202" s="82"/>
      <c r="N202" s="82"/>
      <c r="O202" s="82"/>
      <c r="P202" s="27"/>
      <c r="Q202" s="17"/>
      <c r="R202" s="27"/>
      <c r="S202" s="27"/>
      <c r="T202" s="27"/>
      <c r="U202" s="27"/>
      <c r="V202" s="25" t="n">
        <f aca="false">U202-R202</f>
        <v>0</v>
      </c>
      <c r="W202" s="29" t="n">
        <f aca="false">N202-P202</f>
        <v>0</v>
      </c>
      <c r="X202" s="30" t="n">
        <f aca="false">U202-T202</f>
        <v>0</v>
      </c>
      <c r="Y202" s="17"/>
      <c r="Z202" s="17"/>
      <c r="AA202" s="17"/>
      <c r="AB202" s="17"/>
      <c r="AC202" s="39"/>
      <c r="AD202" s="17"/>
      <c r="AE202" s="39"/>
      <c r="AF202" s="39"/>
      <c r="AG202" s="39"/>
      <c r="AH202" s="39"/>
    </row>
    <row r="203" customFormat="false" ht="13.5" hidden="false" customHeight="false" outlineLevel="0" collapsed="false">
      <c r="A203" s="80" t="s">
        <v>233</v>
      </c>
      <c r="B203" s="81" t="s">
        <v>234</v>
      </c>
      <c r="C203" s="81" t="s">
        <v>184</v>
      </c>
      <c r="D203" s="82" t="n">
        <f aca="false">D204+D210+D215</f>
        <v>2879903759</v>
      </c>
      <c r="E203" s="82" t="n">
        <f aca="false">E204+E210+E215</f>
        <v>226302247</v>
      </c>
      <c r="F203" s="82" t="n">
        <f aca="false">F204+F210+F215</f>
        <v>228117842</v>
      </c>
      <c r="G203" s="82" t="n">
        <f aca="false">G204+G210+G215</f>
        <v>227469009</v>
      </c>
      <c r="H203" s="82" t="n">
        <f aca="false">H204+H210+H215</f>
        <v>681889098</v>
      </c>
      <c r="I203" s="82" t="n">
        <f aca="false">I204+I210+I215</f>
        <v>266243348</v>
      </c>
      <c r="J203" s="82" t="n">
        <v>191887859</v>
      </c>
      <c r="K203" s="82" t="n">
        <f aca="false">K204+K210+K215</f>
        <v>242500607</v>
      </c>
      <c r="L203" s="83" t="n">
        <f aca="false">L204+L210+L215</f>
        <v>700631814</v>
      </c>
      <c r="M203" s="82" t="n">
        <f aca="false">M204+M210+M215</f>
        <v>1382520912</v>
      </c>
      <c r="N203" s="82" t="n">
        <f aca="false">N204+N210+N215</f>
        <v>2815162422</v>
      </c>
      <c r="O203" s="82" t="n">
        <v>3061169033</v>
      </c>
      <c r="P203" s="82" t="n">
        <f aca="false">P204+P210+P215</f>
        <v>3061169033</v>
      </c>
      <c r="Q203" s="50" t="n">
        <v>3061169033</v>
      </c>
      <c r="R203" s="82" t="n">
        <f aca="false">R204+R210+R215</f>
        <v>3061169033</v>
      </c>
      <c r="S203" s="82" t="n">
        <f aca="false">S204+S210+S215</f>
        <v>3061169033</v>
      </c>
      <c r="T203" s="82" t="n">
        <f aca="false">T204+T210+T215</f>
        <v>3061169033</v>
      </c>
      <c r="U203" s="82" t="n">
        <f aca="false">U204+U210+U215</f>
        <v>3061169033</v>
      </c>
      <c r="V203" s="25" t="n">
        <f aca="false">U203-R203</f>
        <v>0</v>
      </c>
      <c r="W203" s="29" t="n">
        <f aca="false">N203-P203</f>
        <v>-246006611</v>
      </c>
      <c r="X203" s="30" t="n">
        <f aca="false">U203-T203</f>
        <v>0</v>
      </c>
      <c r="Y203" s="39"/>
      <c r="Z203" s="39"/>
      <c r="AA203" s="39"/>
      <c r="AB203" s="17"/>
      <c r="AC203" s="39"/>
      <c r="AD203" s="17"/>
      <c r="AE203" s="39"/>
      <c r="AF203" s="39"/>
      <c r="AG203" s="39"/>
      <c r="AH203" s="39"/>
    </row>
    <row r="204" customFormat="false" ht="13.5" hidden="false" customHeight="false" outlineLevel="0" collapsed="false">
      <c r="A204" s="97" t="s">
        <v>235</v>
      </c>
      <c r="B204" s="45" t="s">
        <v>236</v>
      </c>
      <c r="C204" s="45" t="s">
        <v>184</v>
      </c>
      <c r="D204" s="42" t="n">
        <f aca="false">D205+D208</f>
        <v>2708789856</v>
      </c>
      <c r="E204" s="42" t="n">
        <f aca="false">E205+E208</f>
        <v>214567124</v>
      </c>
      <c r="F204" s="42" t="n">
        <f aca="false">F205+F208</f>
        <v>216451452</v>
      </c>
      <c r="G204" s="42" t="n">
        <f aca="false">G205+G208</f>
        <v>216603467</v>
      </c>
      <c r="H204" s="42" t="n">
        <f aca="false">H205+H208</f>
        <v>647622043</v>
      </c>
      <c r="I204" s="42" t="n">
        <f aca="false">I205+I208</f>
        <v>254423980</v>
      </c>
      <c r="J204" s="42" t="n">
        <v>179760315</v>
      </c>
      <c r="K204" s="42" t="n">
        <f aca="false">K205+K208</f>
        <v>230656193</v>
      </c>
      <c r="L204" s="43" t="n">
        <f aca="false">L205+L208</f>
        <v>664840488</v>
      </c>
      <c r="M204" s="42" t="n">
        <f aca="false">M205+M208</f>
        <v>1312462531</v>
      </c>
      <c r="N204" s="42" t="n">
        <f aca="false">N205+N208</f>
        <v>2661017611</v>
      </c>
      <c r="O204" s="42" t="n">
        <v>2882470914</v>
      </c>
      <c r="P204" s="42" t="n">
        <f aca="false">P205+P208</f>
        <v>2882470914</v>
      </c>
      <c r="Q204" s="39" t="n">
        <v>2882470914</v>
      </c>
      <c r="R204" s="42" t="n">
        <f aca="false">R205+R208</f>
        <v>2882470914</v>
      </c>
      <c r="S204" s="42" t="n">
        <f aca="false">S205+S208</f>
        <v>2882470914</v>
      </c>
      <c r="T204" s="42" t="n">
        <f aca="false">T205+T208</f>
        <v>2882470914</v>
      </c>
      <c r="U204" s="42" t="n">
        <f aca="false">U205+U208</f>
        <v>2882470914</v>
      </c>
      <c r="V204" s="25" t="n">
        <f aca="false">U204-R204</f>
        <v>0</v>
      </c>
      <c r="W204" s="29" t="n">
        <f aca="false">N204-P204</f>
        <v>-221453303</v>
      </c>
      <c r="X204" s="30" t="n">
        <f aca="false">U204-T204</f>
        <v>0</v>
      </c>
      <c r="Y204" s="39"/>
      <c r="Z204" s="39"/>
      <c r="AA204" s="39"/>
      <c r="AB204" s="17"/>
      <c r="AC204" s="39"/>
      <c r="AD204" s="17"/>
      <c r="AE204" s="39"/>
      <c r="AF204" s="39"/>
      <c r="AG204" s="39"/>
      <c r="AH204" s="39"/>
    </row>
    <row r="205" customFormat="false" ht="13.5" hidden="false" customHeight="false" outlineLevel="0" collapsed="false">
      <c r="A205" s="44" t="s">
        <v>237</v>
      </c>
      <c r="B205" s="45" t="s">
        <v>238</v>
      </c>
      <c r="C205" s="45" t="s">
        <v>184</v>
      </c>
      <c r="D205" s="42" t="n">
        <v>2514557646</v>
      </c>
      <c r="E205" s="46" t="n">
        <f aca="false">ROUND(OTCHET!E233,0)</f>
        <v>201327500</v>
      </c>
      <c r="F205" s="46" t="n">
        <f aca="false">ROUND(OTCHET!F233-OTCHET!E233,0)</f>
        <v>203160808</v>
      </c>
      <c r="G205" s="46" t="n">
        <f aca="false">ROUND(OTCHET!G233-OTCHET!F233,0)</f>
        <v>203169191</v>
      </c>
      <c r="H205" s="11" t="n">
        <f aca="false">E205+F205+G205</f>
        <v>607657499</v>
      </c>
      <c r="I205" s="47" t="n">
        <v>241067588</v>
      </c>
      <c r="J205" s="47" t="n">
        <v>166382237</v>
      </c>
      <c r="K205" s="46" t="n">
        <f aca="false">ROUND([1]OTCHET!K233-[1]OTCHET!J233,0)</f>
        <v>216288885</v>
      </c>
      <c r="L205" s="12" t="n">
        <f aca="false">I205+J205+K205</f>
        <v>623738710</v>
      </c>
      <c r="M205" s="47" t="n">
        <f aca="false">H205+L205</f>
        <v>1231396209</v>
      </c>
      <c r="N205" s="46" t="n">
        <v>2490519976</v>
      </c>
      <c r="O205" s="46" t="n">
        <v>2682286911</v>
      </c>
      <c r="P205" s="11" t="n">
        <v>2682286911</v>
      </c>
      <c r="Q205" s="17" t="n">
        <v>2682286911</v>
      </c>
      <c r="R205" s="11" t="n">
        <v>2682286911</v>
      </c>
      <c r="S205" s="11" t="n">
        <v>2682286911</v>
      </c>
      <c r="T205" s="11" t="n">
        <v>2682286911</v>
      </c>
      <c r="U205" s="11" t="n">
        <v>2682286911</v>
      </c>
      <c r="V205" s="25" t="n">
        <f aca="false">U205-R205</f>
        <v>0</v>
      </c>
      <c r="W205" s="29" t="n">
        <f aca="false">N205-P205</f>
        <v>-191766935</v>
      </c>
      <c r="X205" s="30" t="n">
        <f aca="false">U205-T205</f>
        <v>0</v>
      </c>
      <c r="Y205" s="17"/>
      <c r="Z205" s="17"/>
      <c r="AA205" s="17"/>
      <c r="AB205" s="17"/>
      <c r="AC205" s="48"/>
      <c r="AD205" s="17"/>
      <c r="AE205" s="48"/>
      <c r="AF205" s="48"/>
      <c r="AG205" s="48"/>
      <c r="AH205" s="48"/>
    </row>
    <row r="206" customFormat="false" ht="13.5" hidden="false" customHeight="false" outlineLevel="0" collapsed="false">
      <c r="A206" s="44" t="s">
        <v>239</v>
      </c>
      <c r="B206" s="45"/>
      <c r="C206" s="45"/>
      <c r="D206" s="42"/>
      <c r="E206" s="46"/>
      <c r="F206" s="46"/>
      <c r="G206" s="46"/>
      <c r="H206" s="11"/>
      <c r="I206" s="47"/>
      <c r="J206" s="47"/>
      <c r="K206" s="46"/>
      <c r="L206" s="12"/>
      <c r="M206" s="47"/>
      <c r="N206" s="42"/>
      <c r="O206" s="42"/>
      <c r="P206" s="11"/>
      <c r="Q206" s="17"/>
      <c r="R206" s="11"/>
      <c r="S206" s="11"/>
      <c r="T206" s="11"/>
      <c r="U206" s="11"/>
      <c r="V206" s="25" t="n">
        <f aca="false">U206-R206</f>
        <v>0</v>
      </c>
      <c r="W206" s="29" t="n">
        <f aca="false">N206-P206</f>
        <v>0</v>
      </c>
      <c r="X206" s="30" t="n">
        <f aca="false">U206-T206</f>
        <v>0</v>
      </c>
      <c r="Y206" s="17"/>
      <c r="Z206" s="17"/>
      <c r="AA206" s="17"/>
      <c r="AB206" s="17"/>
      <c r="AC206" s="48"/>
      <c r="AD206" s="17"/>
      <c r="AE206" s="48"/>
      <c r="AF206" s="48"/>
      <c r="AG206" s="48"/>
      <c r="AH206" s="48"/>
    </row>
    <row r="207" customFormat="false" ht="13.5" hidden="false" customHeight="false" outlineLevel="0" collapsed="false">
      <c r="A207" s="44" t="s">
        <v>240</v>
      </c>
      <c r="B207" s="45"/>
      <c r="C207" s="45"/>
      <c r="D207" s="42"/>
      <c r="E207" s="46"/>
      <c r="F207" s="46"/>
      <c r="G207" s="46"/>
      <c r="H207" s="11"/>
      <c r="I207" s="47"/>
      <c r="J207" s="47"/>
      <c r="K207" s="46"/>
      <c r="L207" s="12"/>
      <c r="M207" s="47"/>
      <c r="N207" s="42"/>
      <c r="O207" s="42"/>
      <c r="P207" s="11"/>
      <c r="Q207" s="17"/>
      <c r="R207" s="11"/>
      <c r="S207" s="11"/>
      <c r="T207" s="11"/>
      <c r="U207" s="11"/>
      <c r="V207" s="25" t="n">
        <f aca="false">U207-R207</f>
        <v>0</v>
      </c>
      <c r="W207" s="29" t="n">
        <f aca="false">N207-P207</f>
        <v>0</v>
      </c>
      <c r="X207" s="30" t="n">
        <f aca="false">U207-T207</f>
        <v>0</v>
      </c>
      <c r="Y207" s="17"/>
      <c r="Z207" s="17"/>
      <c r="AA207" s="17"/>
      <c r="AB207" s="17"/>
      <c r="AC207" s="48"/>
      <c r="AD207" s="17"/>
      <c r="AE207" s="48"/>
      <c r="AF207" s="48"/>
      <c r="AG207" s="48"/>
      <c r="AH207" s="48"/>
    </row>
    <row r="208" customFormat="false" ht="13.5" hidden="false" customHeight="false" outlineLevel="0" collapsed="false">
      <c r="A208" s="44" t="s">
        <v>241</v>
      </c>
      <c r="B208" s="45" t="s">
        <v>242</v>
      </c>
      <c r="C208" s="45" t="s">
        <v>184</v>
      </c>
      <c r="D208" s="42" t="n">
        <v>194232210</v>
      </c>
      <c r="E208" s="46" t="n">
        <f aca="false">ROUND(OTCHET!E236,0)</f>
        <v>13239624</v>
      </c>
      <c r="F208" s="46" t="n">
        <f aca="false">ROUND(OTCHET!F236-OTCHET!E236,0)</f>
        <v>13290644</v>
      </c>
      <c r="G208" s="46" t="n">
        <f aca="false">ROUND(OTCHET!G236-OTCHET!F236,0)</f>
        <v>13434276</v>
      </c>
      <c r="H208" s="11" t="n">
        <f aca="false">E208+F208+G208</f>
        <v>39964544</v>
      </c>
      <c r="I208" s="47" t="n">
        <v>13356392</v>
      </c>
      <c r="J208" s="47" t="n">
        <v>13378078</v>
      </c>
      <c r="K208" s="46" t="n">
        <f aca="false">ROUND([1]OTCHET!K236-[1]OTCHET!J236,0)</f>
        <v>14367308</v>
      </c>
      <c r="L208" s="12" t="n">
        <f aca="false">I208+J208+K208</f>
        <v>41101778</v>
      </c>
      <c r="M208" s="47" t="n">
        <f aca="false">H208+L208</f>
        <v>81066322</v>
      </c>
      <c r="N208" s="46" t="n">
        <v>170497635</v>
      </c>
      <c r="O208" s="46" t="n">
        <v>200184003</v>
      </c>
      <c r="P208" s="11" t="n">
        <v>200184003</v>
      </c>
      <c r="Q208" s="17" t="n">
        <v>200184003</v>
      </c>
      <c r="R208" s="11" t="n">
        <v>200184003</v>
      </c>
      <c r="S208" s="11" t="n">
        <v>200184003</v>
      </c>
      <c r="T208" s="11" t="n">
        <v>200184003</v>
      </c>
      <c r="U208" s="11" t="n">
        <v>200184003</v>
      </c>
      <c r="V208" s="25" t="n">
        <f aca="false">U208-R208</f>
        <v>0</v>
      </c>
      <c r="W208" s="29" t="n">
        <f aca="false">N208-P208</f>
        <v>-29686368</v>
      </c>
      <c r="X208" s="30" t="n">
        <f aca="false">U208-T208</f>
        <v>0</v>
      </c>
      <c r="Y208" s="17"/>
      <c r="Z208" s="17"/>
      <c r="AA208" s="17"/>
      <c r="AB208" s="17"/>
      <c r="AC208" s="48"/>
      <c r="AD208" s="17"/>
      <c r="AE208" s="48"/>
      <c r="AF208" s="48"/>
      <c r="AG208" s="48"/>
      <c r="AH208" s="48"/>
    </row>
    <row r="209" customFormat="false" ht="9.75" hidden="false" customHeight="true" outlineLevel="0" collapsed="false">
      <c r="A209" s="44"/>
      <c r="B209" s="45"/>
      <c r="C209" s="45"/>
      <c r="D209" s="42"/>
      <c r="E209" s="46"/>
      <c r="F209" s="46"/>
      <c r="G209" s="46"/>
      <c r="H209" s="11"/>
      <c r="I209" s="11"/>
      <c r="J209" s="11"/>
      <c r="K209" s="46"/>
      <c r="L209" s="12"/>
      <c r="M209" s="47"/>
      <c r="N209" s="42"/>
      <c r="O209" s="42"/>
      <c r="P209" s="11"/>
      <c r="Q209" s="17"/>
      <c r="R209" s="11"/>
      <c r="S209" s="11"/>
      <c r="T209" s="11"/>
      <c r="U209" s="11"/>
      <c r="V209" s="25" t="n">
        <f aca="false">U209-R209</f>
        <v>0</v>
      </c>
      <c r="W209" s="29" t="n">
        <f aca="false">N209-P209</f>
        <v>0</v>
      </c>
      <c r="X209" s="30" t="n">
        <f aca="false">U209-T209</f>
        <v>0</v>
      </c>
      <c r="Y209" s="17"/>
      <c r="Z209" s="17"/>
      <c r="AA209" s="17"/>
      <c r="AB209" s="17"/>
      <c r="AC209" s="48"/>
      <c r="AD209" s="17"/>
      <c r="AE209" s="48"/>
      <c r="AF209" s="48"/>
      <c r="AG209" s="48"/>
      <c r="AH209" s="48"/>
    </row>
    <row r="210" customFormat="false" ht="13.5" hidden="false" customHeight="false" outlineLevel="0" collapsed="false">
      <c r="A210" s="44" t="s">
        <v>243</v>
      </c>
      <c r="B210" s="45" t="s">
        <v>244</v>
      </c>
      <c r="C210" s="45" t="s">
        <v>184</v>
      </c>
      <c r="D210" s="42" t="n">
        <f aca="false">D212+D214</f>
        <v>123013903</v>
      </c>
      <c r="E210" s="42" t="n">
        <f aca="false">E212+E214</f>
        <v>9194862</v>
      </c>
      <c r="F210" s="42" t="n">
        <f aca="false">F212+F214</f>
        <v>8913938</v>
      </c>
      <c r="G210" s="42" t="n">
        <f aca="false">G212+G214</f>
        <v>8889643</v>
      </c>
      <c r="H210" s="42" t="n">
        <f aca="false">H212+H214</f>
        <v>26998443</v>
      </c>
      <c r="I210" s="42" t="n">
        <f aca="false">I212+I214</f>
        <v>9221326</v>
      </c>
      <c r="J210" s="42" t="n">
        <v>8828172</v>
      </c>
      <c r="K210" s="42" t="n">
        <f aca="false">K212+K214</f>
        <v>9606466</v>
      </c>
      <c r="L210" s="43" t="n">
        <f aca="false">L212+L214</f>
        <v>27655964</v>
      </c>
      <c r="M210" s="42" t="n">
        <f aca="false">M212+M214</f>
        <v>54654407</v>
      </c>
      <c r="N210" s="42" t="n">
        <f aca="false">N212+N214</f>
        <v>114690837</v>
      </c>
      <c r="O210" s="42" t="n">
        <v>132797999</v>
      </c>
      <c r="P210" s="42" t="n">
        <f aca="false">P212+P214</f>
        <v>132797999</v>
      </c>
      <c r="Q210" s="39" t="n">
        <v>132797999</v>
      </c>
      <c r="R210" s="42" t="n">
        <f aca="false">R212+R214</f>
        <v>132797999</v>
      </c>
      <c r="S210" s="42" t="n">
        <f aca="false">S212+S214</f>
        <v>132797999</v>
      </c>
      <c r="T210" s="42" t="n">
        <f aca="false">T212+T214</f>
        <v>132797999</v>
      </c>
      <c r="U210" s="42" t="n">
        <f aca="false">U212+U214</f>
        <v>132797999</v>
      </c>
      <c r="V210" s="25" t="n">
        <f aca="false">U210-R210</f>
        <v>0</v>
      </c>
      <c r="W210" s="29" t="n">
        <f aca="false">N210-P210</f>
        <v>-18107162</v>
      </c>
      <c r="X210" s="30" t="n">
        <f aca="false">U210-T210</f>
        <v>0</v>
      </c>
      <c r="Y210" s="39"/>
      <c r="Z210" s="39"/>
      <c r="AA210" s="39"/>
      <c r="AB210" s="17"/>
      <c r="AC210" s="39"/>
      <c r="AD210" s="17"/>
      <c r="AE210" s="39"/>
      <c r="AF210" s="39"/>
      <c r="AG210" s="39"/>
      <c r="AH210" s="39"/>
      <c r="AI210" s="39"/>
    </row>
    <row r="211" customFormat="false" ht="13.5" hidden="false" customHeight="false" outlineLevel="0" collapsed="false">
      <c r="A211" s="44" t="s">
        <v>245</v>
      </c>
      <c r="B211" s="45"/>
      <c r="C211" s="45"/>
      <c r="D211" s="42"/>
      <c r="E211" s="46"/>
      <c r="F211" s="46"/>
      <c r="G211" s="46"/>
      <c r="H211" s="11"/>
      <c r="I211" s="11"/>
      <c r="J211" s="11"/>
      <c r="K211" s="46"/>
      <c r="L211" s="12"/>
      <c r="M211" s="47"/>
      <c r="N211" s="42"/>
      <c r="O211" s="42"/>
      <c r="P211" s="11"/>
      <c r="Q211" s="17"/>
      <c r="R211" s="11"/>
      <c r="S211" s="11"/>
      <c r="T211" s="11"/>
      <c r="U211" s="11"/>
      <c r="V211" s="25" t="n">
        <f aca="false">U211-R211</f>
        <v>0</v>
      </c>
      <c r="W211" s="29" t="n">
        <f aca="false">N211-P211</f>
        <v>0</v>
      </c>
      <c r="X211" s="30" t="n">
        <f aca="false">U211-T211</f>
        <v>0</v>
      </c>
      <c r="Y211" s="17"/>
      <c r="Z211" s="17"/>
      <c r="AA211" s="17"/>
      <c r="AB211" s="17"/>
      <c r="AC211" s="48"/>
      <c r="AD211" s="17"/>
      <c r="AE211" s="48"/>
      <c r="AF211" s="48"/>
      <c r="AG211" s="48"/>
      <c r="AH211" s="48"/>
    </row>
    <row r="212" customFormat="false" ht="13.5" hidden="false" customHeight="false" outlineLevel="0" collapsed="false">
      <c r="A212" s="44" t="s">
        <v>246</v>
      </c>
      <c r="B212" s="45" t="s">
        <v>247</v>
      </c>
      <c r="C212" s="45" t="s">
        <v>184</v>
      </c>
      <c r="D212" s="42" t="n">
        <v>105481455</v>
      </c>
      <c r="E212" s="46" t="n">
        <f aca="false">ROUND(OTCHET!E240,0)</f>
        <v>7812144</v>
      </c>
      <c r="F212" s="46" t="n">
        <f aca="false">ROUND(OTCHET!F240-OTCHET!E240,0)</f>
        <v>7531857</v>
      </c>
      <c r="G212" s="46" t="n">
        <f aca="false">ROUND(OTCHET!G240-OTCHET!F240,0)</f>
        <v>7524067</v>
      </c>
      <c r="H212" s="11" t="n">
        <f aca="false">E212+F212+G212</f>
        <v>22868068</v>
      </c>
      <c r="I212" s="47" t="n">
        <v>7869171</v>
      </c>
      <c r="J212" s="47" t="n">
        <v>7490724</v>
      </c>
      <c r="K212" s="46" t="n">
        <f aca="false">ROUND([1]OTCHET!K240-[1]OTCHET!J240,0)</f>
        <v>8203320</v>
      </c>
      <c r="L212" s="12" t="n">
        <f aca="false">I212+J212+K212</f>
        <v>23563215</v>
      </c>
      <c r="M212" s="47" t="n">
        <f aca="false">H212+L212</f>
        <v>46431283</v>
      </c>
      <c r="N212" s="46" t="n">
        <v>98133900</v>
      </c>
      <c r="O212" s="46" t="n">
        <v>115357910</v>
      </c>
      <c r="P212" s="11" t="n">
        <v>115357910</v>
      </c>
      <c r="Q212" s="17" t="n">
        <v>115357910</v>
      </c>
      <c r="R212" s="11" t="n">
        <v>115357910</v>
      </c>
      <c r="S212" s="11" t="n">
        <v>115357910</v>
      </c>
      <c r="T212" s="11" t="n">
        <v>115357910</v>
      </c>
      <c r="U212" s="11" t="n">
        <v>115357910</v>
      </c>
      <c r="V212" s="25" t="n">
        <f aca="false">U212-R212</f>
        <v>0</v>
      </c>
      <c r="W212" s="29" t="n">
        <f aca="false">N212-P212</f>
        <v>-17224010</v>
      </c>
      <c r="X212" s="30" t="n">
        <f aca="false">U212-T212</f>
        <v>0</v>
      </c>
      <c r="Y212" s="17"/>
      <c r="Z212" s="17"/>
      <c r="AA212" s="17"/>
      <c r="AB212" s="17"/>
      <c r="AC212" s="48"/>
      <c r="AD212" s="17"/>
      <c r="AE212" s="48"/>
      <c r="AF212" s="48"/>
      <c r="AG212" s="48"/>
      <c r="AH212" s="48"/>
    </row>
    <row r="213" customFormat="false" ht="13.5" hidden="false" customHeight="false" outlineLevel="0" collapsed="false">
      <c r="A213" s="44" t="s">
        <v>248</v>
      </c>
      <c r="B213" s="45"/>
      <c r="C213" s="45"/>
      <c r="D213" s="42"/>
      <c r="E213" s="46"/>
      <c r="F213" s="46"/>
      <c r="G213" s="46"/>
      <c r="H213" s="11"/>
      <c r="I213" s="47"/>
      <c r="J213" s="47"/>
      <c r="K213" s="46"/>
      <c r="L213" s="12"/>
      <c r="M213" s="47"/>
      <c r="N213" s="46"/>
      <c r="O213" s="46"/>
      <c r="P213" s="11"/>
      <c r="Q213" s="17"/>
      <c r="R213" s="11"/>
      <c r="S213" s="11"/>
      <c r="T213" s="11"/>
      <c r="U213" s="11"/>
      <c r="V213" s="25" t="n">
        <f aca="false">U213-R213</f>
        <v>0</v>
      </c>
      <c r="W213" s="29" t="n">
        <f aca="false">N213-P213</f>
        <v>0</v>
      </c>
      <c r="X213" s="30" t="n">
        <f aca="false">U213-T213</f>
        <v>0</v>
      </c>
      <c r="Y213" s="17"/>
      <c r="Z213" s="17"/>
      <c r="AA213" s="17"/>
      <c r="AB213" s="17"/>
      <c r="AC213" s="48"/>
      <c r="AD213" s="17"/>
      <c r="AE213" s="48"/>
      <c r="AF213" s="48"/>
      <c r="AG213" s="48"/>
      <c r="AH213" s="48"/>
    </row>
    <row r="214" customFormat="false" ht="13.5" hidden="false" customHeight="false" outlineLevel="0" collapsed="false">
      <c r="A214" s="44" t="s">
        <v>249</v>
      </c>
      <c r="B214" s="45" t="s">
        <v>250</v>
      </c>
      <c r="C214" s="45" t="s">
        <v>184</v>
      </c>
      <c r="D214" s="42" t="n">
        <v>17532448</v>
      </c>
      <c r="E214" s="46" t="n">
        <f aca="false">ROUND(OTCHET!E242,0)</f>
        <v>1382718</v>
      </c>
      <c r="F214" s="46" t="n">
        <f aca="false">ROUND(OTCHET!F242-OTCHET!E242,0)</f>
        <v>1382081</v>
      </c>
      <c r="G214" s="46" t="n">
        <f aca="false">ROUND(OTCHET!G242-OTCHET!F242,0)</f>
        <v>1365576</v>
      </c>
      <c r="H214" s="11" t="n">
        <f aca="false">E214+F214+G214</f>
        <v>4130375</v>
      </c>
      <c r="I214" s="47" t="n">
        <v>1352155</v>
      </c>
      <c r="J214" s="47" t="n">
        <v>1337448</v>
      </c>
      <c r="K214" s="46" t="n">
        <f aca="false">ROUND([1]OTCHET!K242-[1]OTCHET!J242,0)</f>
        <v>1403146</v>
      </c>
      <c r="L214" s="12" t="n">
        <f aca="false">I214+J214+K214</f>
        <v>4092749</v>
      </c>
      <c r="M214" s="47" t="n">
        <f aca="false">H214+L214</f>
        <v>8223124</v>
      </c>
      <c r="N214" s="46" t="n">
        <v>16556937</v>
      </c>
      <c r="O214" s="46" t="n">
        <v>17440089</v>
      </c>
      <c r="P214" s="11" t="n">
        <v>17440089</v>
      </c>
      <c r="Q214" s="17" t="n">
        <v>17440089</v>
      </c>
      <c r="R214" s="11" t="n">
        <v>17440089</v>
      </c>
      <c r="S214" s="11" t="n">
        <v>17440089</v>
      </c>
      <c r="T214" s="11" t="n">
        <v>17440089</v>
      </c>
      <c r="U214" s="11" t="n">
        <v>17440089</v>
      </c>
      <c r="V214" s="25" t="n">
        <f aca="false">U214-R214</f>
        <v>0</v>
      </c>
      <c r="W214" s="29" t="n">
        <f aca="false">N214-P214</f>
        <v>-883152</v>
      </c>
      <c r="X214" s="30" t="n">
        <f aca="false">U214-T214</f>
        <v>0</v>
      </c>
      <c r="Y214" s="17"/>
      <c r="Z214" s="17"/>
      <c r="AA214" s="17"/>
      <c r="AB214" s="17"/>
      <c r="AC214" s="48"/>
      <c r="AD214" s="17"/>
      <c r="AE214" s="48"/>
      <c r="AF214" s="48"/>
      <c r="AG214" s="48"/>
      <c r="AH214" s="48"/>
    </row>
    <row r="215" customFormat="false" ht="13.5" hidden="false" customHeight="false" outlineLevel="0" collapsed="false">
      <c r="A215" s="44" t="s">
        <v>251</v>
      </c>
      <c r="B215" s="45" t="s">
        <v>252</v>
      </c>
      <c r="C215" s="45" t="s">
        <v>184</v>
      </c>
      <c r="D215" s="42" t="n">
        <v>48100000</v>
      </c>
      <c r="E215" s="46" t="n">
        <f aca="false">ROUND(OTCHET!E244,0)</f>
        <v>2540261</v>
      </c>
      <c r="F215" s="46" t="n">
        <f aca="false">ROUND(OTCHET!F244-OTCHET!E244,0)</f>
        <v>2752452</v>
      </c>
      <c r="G215" s="46" t="n">
        <f aca="false">ROUND(OTCHET!G244-OTCHET!F244,0)</f>
        <v>1975899</v>
      </c>
      <c r="H215" s="11" t="n">
        <f aca="false">E215+F215+G215</f>
        <v>7268612</v>
      </c>
      <c r="I215" s="47" t="n">
        <v>2598042</v>
      </c>
      <c r="J215" s="47" t="n">
        <v>3299372</v>
      </c>
      <c r="K215" s="46" t="n">
        <f aca="false">ROUND([1]OTCHET!K244-[1]OTCHET!J244,0)</f>
        <v>2237948</v>
      </c>
      <c r="L215" s="12" t="n">
        <f aca="false">I215+J215+K215</f>
        <v>8135362</v>
      </c>
      <c r="M215" s="47" t="n">
        <f aca="false">H215+L215</f>
        <v>15403974</v>
      </c>
      <c r="N215" s="46" t="n">
        <v>39453974</v>
      </c>
      <c r="O215" s="46" t="n">
        <v>45900120</v>
      </c>
      <c r="P215" s="11" t="n">
        <v>45900120</v>
      </c>
      <c r="Q215" s="17" t="n">
        <v>45900120</v>
      </c>
      <c r="R215" s="11" t="n">
        <v>45900120</v>
      </c>
      <c r="S215" s="11" t="n">
        <v>45900120</v>
      </c>
      <c r="T215" s="11" t="n">
        <v>45900120</v>
      </c>
      <c r="U215" s="11" t="n">
        <v>45900120</v>
      </c>
      <c r="V215" s="25" t="n">
        <f aca="false">U215-R215</f>
        <v>0</v>
      </c>
      <c r="W215" s="29" t="n">
        <f aca="false">N215-P215</f>
        <v>-6446146</v>
      </c>
      <c r="X215" s="30" t="n">
        <f aca="false">U215-T215</f>
        <v>0</v>
      </c>
      <c r="Y215" s="17"/>
      <c r="Z215" s="17"/>
      <c r="AA215" s="17"/>
      <c r="AB215" s="17"/>
      <c r="AC215" s="48"/>
      <c r="AD215" s="17"/>
      <c r="AE215" s="48"/>
      <c r="AF215" s="48"/>
      <c r="AG215" s="48"/>
      <c r="AH215" s="48"/>
    </row>
    <row r="216" customFormat="false" ht="11.25" hidden="false" customHeight="true" outlineLevel="0" collapsed="false">
      <c r="A216" s="84"/>
      <c r="B216" s="85"/>
      <c r="C216" s="85"/>
      <c r="D216" s="86"/>
      <c r="E216" s="87"/>
      <c r="F216" s="87"/>
      <c r="G216" s="87"/>
      <c r="H216" s="24"/>
      <c r="I216" s="24"/>
      <c r="J216" s="24"/>
      <c r="K216" s="24"/>
      <c r="L216" s="24"/>
      <c r="M216" s="88"/>
      <c r="N216" s="86"/>
      <c r="O216" s="86"/>
      <c r="P216" s="24"/>
      <c r="Q216" s="17"/>
      <c r="R216" s="24"/>
      <c r="S216" s="24"/>
      <c r="T216" s="24"/>
      <c r="U216" s="24"/>
      <c r="V216" s="25" t="n">
        <f aca="false">U216-R216</f>
        <v>0</v>
      </c>
      <c r="W216" s="29" t="n">
        <f aca="false">N216-P216</f>
        <v>0</v>
      </c>
      <c r="X216" s="30" t="n">
        <f aca="false">U216-T216</f>
        <v>0</v>
      </c>
      <c r="Y216" s="17"/>
      <c r="Z216" s="17"/>
      <c r="AA216" s="17"/>
      <c r="AB216" s="17"/>
      <c r="AC216" s="48"/>
      <c r="AD216" s="17"/>
      <c r="AE216" s="48"/>
      <c r="AF216" s="48"/>
      <c r="AG216" s="48"/>
      <c r="AH216" s="48"/>
    </row>
    <row r="217" customFormat="false" ht="13.5" hidden="false" customHeight="false" outlineLevel="0" collapsed="false">
      <c r="A217" s="80" t="s">
        <v>253</v>
      </c>
      <c r="B217" s="81"/>
      <c r="C217" s="81"/>
      <c r="D217" s="82" t="n">
        <f aca="false">D218+D336+D337+D339+D338</f>
        <v>715659444</v>
      </c>
      <c r="E217" s="82" t="n">
        <f aca="false">E218+E336+E337+E339+E338</f>
        <v>34014649</v>
      </c>
      <c r="F217" s="82" t="n">
        <f aca="false">F218+F336+F337+F339+F338</f>
        <v>67444060</v>
      </c>
      <c r="G217" s="82" t="n">
        <f aca="false">G218+G336+G337+G339+G338</f>
        <v>53870241</v>
      </c>
      <c r="H217" s="82" t="n">
        <f aca="false">H218+H336+H337+H339+H338</f>
        <v>155328950</v>
      </c>
      <c r="I217" s="82" t="n">
        <f aca="false">I218+I336+I337+I339+I338</f>
        <v>52688071</v>
      </c>
      <c r="J217" s="82" t="n">
        <f aca="false">J218+J336+J337+J339+J338</f>
        <v>50160248</v>
      </c>
      <c r="K217" s="82" t="n">
        <f aca="false">K218+K336+K337+K339+K338</f>
        <v>50137840</v>
      </c>
      <c r="L217" s="82" t="n">
        <f aca="false">L218+L336+L337+L339+L338</f>
        <v>152793362</v>
      </c>
      <c r="M217" s="82" t="n">
        <f aca="false">M218+M336+M337+M339+M338</f>
        <v>308122312</v>
      </c>
      <c r="N217" s="82" t="n">
        <f aca="false">N218+N336+N337+N339+N338</f>
        <v>699749293</v>
      </c>
      <c r="O217" s="82" t="n">
        <f aca="false">O218+O336+O337+O339+O338</f>
        <v>802458810</v>
      </c>
      <c r="P217" s="82" t="n">
        <f aca="false">P218+P336+P337+P339+P338</f>
        <v>794845362</v>
      </c>
      <c r="Q217" s="82" t="n">
        <f aca="false">Q218+Q336+Q337+Q339+Q338</f>
        <v>802458810</v>
      </c>
      <c r="R217" s="82" t="n">
        <f aca="false">R218+R336+R337+R339+R338</f>
        <v>798139495</v>
      </c>
      <c r="S217" s="82" t="n">
        <f aca="false">S218+S336+S337+S339+S338</f>
        <v>790274150</v>
      </c>
      <c r="T217" s="82" t="n">
        <f aca="false">T218+T336+T337+T339+T338</f>
        <v>790274150</v>
      </c>
      <c r="U217" s="82" t="n">
        <f aca="false">U218+U336+U337+U339+U338</f>
        <v>778459365</v>
      </c>
      <c r="V217" s="25" t="n">
        <f aca="false">U217-R217</f>
        <v>-19680130</v>
      </c>
      <c r="W217" s="29" t="n">
        <f aca="false">N217-P217</f>
        <v>-95096069</v>
      </c>
      <c r="X217" s="30" t="n">
        <f aca="false">U217-T217</f>
        <v>-11814785</v>
      </c>
      <c r="Y217" s="39"/>
      <c r="Z217" s="39"/>
      <c r="AA217" s="39"/>
      <c r="AB217" s="17"/>
      <c r="AC217" s="39"/>
      <c r="AD217" s="17"/>
      <c r="AE217" s="39"/>
      <c r="AF217" s="39"/>
      <c r="AG217" s="39"/>
      <c r="AH217" s="39"/>
    </row>
    <row r="218" customFormat="false" ht="13.5" hidden="false" customHeight="false" outlineLevel="0" collapsed="false">
      <c r="A218" s="98" t="s">
        <v>254</v>
      </c>
      <c r="B218" s="99" t="s">
        <v>255</v>
      </c>
      <c r="C218" s="99" t="s">
        <v>184</v>
      </c>
      <c r="D218" s="100" t="n">
        <f aca="false">D219+D220+D221+D224+D238+D249+D251+D253+D258+D269+D303+D326+D332+D335</f>
        <v>543012744</v>
      </c>
      <c r="E218" s="100" t="n">
        <f aca="false">E219+E220+E221+E224+E238+E249+E251+E253+E258+E269+E303+E326+E332+E335</f>
        <v>21209209</v>
      </c>
      <c r="F218" s="100" t="n">
        <f aca="false">F219+F220+F221+F224+F238+F249+F251+F253+F258+F269+F303+F326+F332+F335</f>
        <v>54078956</v>
      </c>
      <c r="G218" s="100" t="n">
        <f aca="false">G219+G220+G221+G224+G238+G249+G251+G253+G258+G269+G303+G326+G332+G335</f>
        <v>40180477</v>
      </c>
      <c r="H218" s="100" t="n">
        <f aca="false">H219+H220+H221+H224+H238+H249+H251+H253+H258+H269+H303+H326+H332+H335</f>
        <v>115468642</v>
      </c>
      <c r="I218" s="100" t="n">
        <f aca="false">I219+I220+I221+I224+I238+I249+I251+I253+I258+I269+I303+I326+I332+I335</f>
        <v>38973863</v>
      </c>
      <c r="J218" s="100" t="n">
        <v>35865191</v>
      </c>
      <c r="K218" s="100" t="n">
        <f aca="false">K219+K220+K221+K224+K238+K249+K251+K253+K258+K269+K303+K326+K332+K335</f>
        <v>35656649</v>
      </c>
      <c r="L218" s="101" t="n">
        <f aca="false">L219+L220+L221+L224+L238+L249+L251+L253+L258+L269+L303+L326+L332+L335</f>
        <v>110303034</v>
      </c>
      <c r="M218" s="100" t="n">
        <f aca="false">M219+M220+M221+M224+M238+M249+M251+M253+M258+M269+M303+M326+M332+M335</f>
        <v>225771676</v>
      </c>
      <c r="N218" s="100" t="n">
        <f aca="false">N219+N220+N221+N224+N238+N249+N251+N253+N258+N269+N303+N326+N332+N335</f>
        <v>527101779</v>
      </c>
      <c r="O218" s="100" t="n">
        <v>620111751</v>
      </c>
      <c r="P218" s="100" t="n">
        <f aca="false">P219+P220+P221+P224+P238+P249+P251+P253+P258+P269+P303+P326+P332+P335</f>
        <v>612498303</v>
      </c>
      <c r="Q218" s="39" t="n">
        <v>620111751</v>
      </c>
      <c r="R218" s="100" t="n">
        <f aca="false">R219+R220+R221+R224+R238+R249+R251+R253+R258+R269+R303+R326+R332+R335</f>
        <v>615792436</v>
      </c>
      <c r="S218" s="100" t="n">
        <f aca="false">S219+S220+S221+S224+S238+S249+S251+S253+S258+S269+S303+S326+S332+S335</f>
        <v>607927091</v>
      </c>
      <c r="T218" s="100" t="n">
        <f aca="false">T219+T220+T221+T224+T238+T249+T251+T253+T258+T269+T303+T326+T332+T335</f>
        <v>607927091</v>
      </c>
      <c r="U218" s="100" t="n">
        <f aca="false">U219+U220+U221+U224+U238+U249+U251+U253+U258+U269+U303+U326+U332+U335</f>
        <v>578112306</v>
      </c>
      <c r="V218" s="25" t="n">
        <f aca="false">U218-R218</f>
        <v>-37680130</v>
      </c>
      <c r="W218" s="29" t="n">
        <f aca="false">N218-P218</f>
        <v>-85396524</v>
      </c>
      <c r="X218" s="30" t="n">
        <f aca="false">U218-T218</f>
        <v>-29814785</v>
      </c>
      <c r="Y218" s="39"/>
      <c r="Z218" s="39"/>
      <c r="AA218" s="39"/>
      <c r="AB218" s="17"/>
      <c r="AC218" s="39"/>
      <c r="AD218" s="17"/>
      <c r="AE218" s="39"/>
      <c r="AF218" s="39"/>
      <c r="AG218" s="39"/>
      <c r="AH218" s="39"/>
    </row>
    <row r="219" customFormat="false" ht="13.5" hidden="false" customHeight="false" outlineLevel="0" collapsed="false">
      <c r="A219" s="44" t="s">
        <v>256</v>
      </c>
      <c r="B219" s="45" t="s">
        <v>257</v>
      </c>
      <c r="C219" s="45" t="s">
        <v>184</v>
      </c>
      <c r="D219" s="42" t="n">
        <v>90534999</v>
      </c>
      <c r="E219" s="46" t="n">
        <f aca="false">ROUND(OTCHET!E250,0)</f>
        <v>6195818</v>
      </c>
      <c r="F219" s="46" t="n">
        <f aca="false">ROUND(OTCHET!F250-OTCHET!E250,0)</f>
        <v>6975949</v>
      </c>
      <c r="G219" s="46" t="n">
        <f aca="false">ROUND(OTCHET!G250-OTCHET!F250,0)</f>
        <v>8298277</v>
      </c>
      <c r="H219" s="11" t="n">
        <f aca="false">E219+F219+G219</f>
        <v>21470044</v>
      </c>
      <c r="I219" s="47" t="n">
        <v>7722647</v>
      </c>
      <c r="J219" s="47" t="n">
        <v>7922230</v>
      </c>
      <c r="K219" s="46" t="n">
        <f aca="false">ROUND([1]OTCHET!K250-[1]OTCHET!J250,0)</f>
        <v>7277093</v>
      </c>
      <c r="L219" s="12" t="n">
        <f aca="false">I219+J219+K219</f>
        <v>22921970</v>
      </c>
      <c r="M219" s="47" t="n">
        <f aca="false">H219+L219</f>
        <v>44392014</v>
      </c>
      <c r="N219" s="42" t="n">
        <v>90518913</v>
      </c>
      <c r="O219" s="42" t="n">
        <v>137087300</v>
      </c>
      <c r="P219" s="11" t="n">
        <f aca="false">132087300+5000000-6478746</f>
        <v>130608554</v>
      </c>
      <c r="Q219" s="17" t="n">
        <v>137087300</v>
      </c>
      <c r="R219" s="11" t="n">
        <f aca="false">132087300+5000000-6478746+2024433</f>
        <v>132632987</v>
      </c>
      <c r="S219" s="11" t="n">
        <v>128312595</v>
      </c>
      <c r="T219" s="11" t="n">
        <v>128312595</v>
      </c>
      <c r="U219" s="11" t="n">
        <v>101640472</v>
      </c>
      <c r="V219" s="25" t="n">
        <f aca="false">U219-R219</f>
        <v>-30992515</v>
      </c>
      <c r="W219" s="29" t="n">
        <f aca="false">N219-P219</f>
        <v>-40089641</v>
      </c>
      <c r="X219" s="30" t="n">
        <f aca="false">U219-T219</f>
        <v>-26672123</v>
      </c>
      <c r="Y219" s="17"/>
      <c r="Z219" s="17"/>
      <c r="AA219" s="17"/>
      <c r="AB219" s="17"/>
      <c r="AC219" s="48"/>
      <c r="AD219" s="17"/>
      <c r="AE219" s="48"/>
      <c r="AF219" s="48"/>
      <c r="AG219" s="48"/>
      <c r="AH219" s="48"/>
    </row>
    <row r="220" customFormat="false" ht="13.5" hidden="false" customHeight="false" outlineLevel="0" collapsed="false">
      <c r="A220" s="44" t="s">
        <v>258</v>
      </c>
      <c r="B220" s="45" t="s">
        <v>259</v>
      </c>
      <c r="C220" s="45" t="s">
        <v>184</v>
      </c>
      <c r="D220" s="42" t="n">
        <v>4664225</v>
      </c>
      <c r="E220" s="46" t="n">
        <f aca="false">ROUND(OTCHET!E251,0)</f>
        <v>259750</v>
      </c>
      <c r="F220" s="46" t="n">
        <f aca="false">ROUND(OTCHET!F251-OTCHET!E251,0)</f>
        <v>254067</v>
      </c>
      <c r="G220" s="46" t="n">
        <f aca="false">ROUND(OTCHET!G251-OTCHET!F251,0)</f>
        <v>303086</v>
      </c>
      <c r="H220" s="11" t="n">
        <f aca="false">E220+F220+G220</f>
        <v>816903</v>
      </c>
      <c r="I220" s="47" t="n">
        <v>305653</v>
      </c>
      <c r="J220" s="47" t="n">
        <v>287377</v>
      </c>
      <c r="K220" s="46" t="n">
        <f aca="false">ROUND([1]OTCHET!K251-[1]OTCHET!J251,0)</f>
        <v>263570</v>
      </c>
      <c r="L220" s="12" t="n">
        <f aca="false">I220+J220+K220</f>
        <v>856600</v>
      </c>
      <c r="M220" s="47" t="n">
        <f aca="false">H220+L220</f>
        <v>1673503</v>
      </c>
      <c r="N220" s="42" t="n">
        <v>3726641</v>
      </c>
      <c r="O220" s="42" t="n">
        <v>5490804</v>
      </c>
      <c r="P220" s="11" t="n">
        <v>5490804</v>
      </c>
      <c r="Q220" s="17" t="n">
        <v>5490804</v>
      </c>
      <c r="R220" s="11" t="n">
        <v>5490804</v>
      </c>
      <c r="S220" s="11" t="n">
        <v>5333892</v>
      </c>
      <c r="T220" s="11" t="n">
        <v>5333892</v>
      </c>
      <c r="U220" s="11" t="n">
        <v>4468828</v>
      </c>
      <c r="V220" s="25" t="n">
        <f aca="false">U220-R220</f>
        <v>-1021976</v>
      </c>
      <c r="W220" s="29" t="n">
        <f aca="false">N220-P220</f>
        <v>-1764163</v>
      </c>
      <c r="X220" s="30" t="n">
        <f aca="false">U220-T220</f>
        <v>-865064</v>
      </c>
      <c r="Y220" s="17"/>
      <c r="Z220" s="17"/>
      <c r="AA220" s="17"/>
      <c r="AB220" s="17"/>
      <c r="AC220" s="48"/>
      <c r="AD220" s="17"/>
      <c r="AE220" s="48"/>
      <c r="AF220" s="48"/>
      <c r="AG220" s="48"/>
      <c r="AH220" s="48"/>
    </row>
    <row r="221" customFormat="false" ht="13.5" hidden="false" customHeight="false" outlineLevel="0" collapsed="false">
      <c r="A221" s="44" t="s">
        <v>260</v>
      </c>
      <c r="B221" s="45" t="s">
        <v>261</v>
      </c>
      <c r="C221" s="45" t="s">
        <v>184</v>
      </c>
      <c r="D221" s="42" t="n">
        <v>7077659</v>
      </c>
      <c r="E221" s="46" t="n">
        <f aca="false">ROUND(OTCHET!E252,0)</f>
        <v>503154</v>
      </c>
      <c r="F221" s="46" t="n">
        <f aca="false">ROUND(OTCHET!F252-OTCHET!E252,0)</f>
        <v>642081</v>
      </c>
      <c r="G221" s="46" t="n">
        <f aca="false">ROUND(OTCHET!G252-OTCHET!F252,0)</f>
        <v>666852</v>
      </c>
      <c r="H221" s="11" t="n">
        <f aca="false">E221+F221+G221</f>
        <v>1812087</v>
      </c>
      <c r="I221" s="47" t="n">
        <v>696406</v>
      </c>
      <c r="J221" s="47" t="n">
        <v>604071</v>
      </c>
      <c r="K221" s="46" t="n">
        <f aca="false">ROUND([1]OTCHET!K252-[1]OTCHET!J252,0)</f>
        <v>574630</v>
      </c>
      <c r="L221" s="12" t="n">
        <f aca="false">I221+J221+K221</f>
        <v>1875107</v>
      </c>
      <c r="M221" s="47" t="n">
        <f aca="false">H221+L221</f>
        <v>3687194</v>
      </c>
      <c r="N221" s="42" t="n">
        <v>8111979</v>
      </c>
      <c r="O221" s="42" t="n">
        <v>10672275</v>
      </c>
      <c r="P221" s="11" t="n">
        <v>10672275</v>
      </c>
      <c r="Q221" s="17" t="n">
        <v>10672275</v>
      </c>
      <c r="R221" s="11" t="n">
        <v>10672275</v>
      </c>
      <c r="S221" s="11" t="n">
        <v>10367290</v>
      </c>
      <c r="T221" s="11" t="n">
        <v>10367290</v>
      </c>
      <c r="U221" s="11" t="n">
        <v>8657738</v>
      </c>
      <c r="V221" s="25" t="n">
        <f aca="false">U221-R221</f>
        <v>-2014537</v>
      </c>
      <c r="W221" s="29" t="n">
        <f aca="false">N221-P221</f>
        <v>-2560296</v>
      </c>
      <c r="X221" s="30" t="n">
        <f aca="false">U221-T221</f>
        <v>-1709552</v>
      </c>
      <c r="Y221" s="17"/>
      <c r="Z221" s="17"/>
      <c r="AA221" s="17"/>
      <c r="AB221" s="17"/>
      <c r="AC221" s="48"/>
      <c r="AD221" s="17"/>
      <c r="AE221" s="48"/>
      <c r="AF221" s="48"/>
      <c r="AG221" s="48"/>
      <c r="AH221" s="48"/>
    </row>
    <row r="222" customFormat="false" ht="13.5" hidden="false" customHeight="false" outlineLevel="0" collapsed="false">
      <c r="A222" s="64"/>
      <c r="B222" s="65"/>
      <c r="C222" s="65"/>
      <c r="D222" s="38"/>
      <c r="E222" s="102"/>
      <c r="F222" s="102"/>
      <c r="G222" s="102"/>
      <c r="H222" s="29"/>
      <c r="I222" s="29"/>
      <c r="J222" s="29"/>
      <c r="K222" s="102"/>
      <c r="L222" s="33"/>
      <c r="M222" s="103"/>
      <c r="N222" s="38"/>
      <c r="O222" s="38"/>
      <c r="P222" s="29"/>
      <c r="Q222" s="17"/>
      <c r="R222" s="29"/>
      <c r="S222" s="29"/>
      <c r="T222" s="29"/>
      <c r="U222" s="29"/>
      <c r="V222" s="25" t="n">
        <f aca="false">U222-R222</f>
        <v>0</v>
      </c>
      <c r="W222" s="29" t="n">
        <f aca="false">N222-P222</f>
        <v>0</v>
      </c>
      <c r="X222" s="30" t="n">
        <f aca="false">U222-T222</f>
        <v>0</v>
      </c>
      <c r="Y222" s="17"/>
      <c r="Z222" s="17"/>
      <c r="AA222" s="17"/>
      <c r="AB222" s="17"/>
      <c r="AC222" s="48"/>
      <c r="AD222" s="17"/>
      <c r="AE222" s="48"/>
      <c r="AF222" s="48"/>
      <c r="AG222" s="48"/>
      <c r="AH222" s="48"/>
    </row>
    <row r="223" customFormat="false" ht="13.5" hidden="false" customHeight="false" outlineLevel="0" collapsed="false">
      <c r="A223" s="40" t="s">
        <v>262</v>
      </c>
      <c r="B223" s="45"/>
      <c r="C223" s="45"/>
      <c r="D223" s="42"/>
      <c r="E223" s="42"/>
      <c r="F223" s="42"/>
      <c r="G223" s="42"/>
      <c r="H223" s="11"/>
      <c r="I223" s="11"/>
      <c r="J223" s="11"/>
      <c r="K223" s="42"/>
      <c r="L223" s="12"/>
      <c r="M223" s="11"/>
      <c r="N223" s="42"/>
      <c r="O223" s="42"/>
      <c r="P223" s="11"/>
      <c r="Q223" s="17"/>
      <c r="R223" s="11"/>
      <c r="S223" s="11"/>
      <c r="T223" s="11"/>
      <c r="U223" s="11"/>
      <c r="V223" s="25" t="n">
        <f aca="false">U223-R223</f>
        <v>0</v>
      </c>
      <c r="W223" s="29" t="n">
        <f aca="false">N223-P223</f>
        <v>0</v>
      </c>
      <c r="X223" s="30" t="n">
        <f aca="false">U223-T223</f>
        <v>0</v>
      </c>
      <c r="Y223" s="17"/>
      <c r="Z223" s="17"/>
      <c r="AA223" s="17"/>
      <c r="AB223" s="17"/>
      <c r="AC223" s="39"/>
      <c r="AD223" s="17"/>
      <c r="AE223" s="39"/>
      <c r="AF223" s="39"/>
      <c r="AG223" s="39"/>
      <c r="AH223" s="39"/>
    </row>
    <row r="224" customFormat="false" ht="13.5" hidden="false" customHeight="false" outlineLevel="0" collapsed="false">
      <c r="A224" s="51" t="s">
        <v>263</v>
      </c>
      <c r="B224" s="104" t="s">
        <v>264</v>
      </c>
      <c r="C224" s="104" t="s">
        <v>184</v>
      </c>
      <c r="D224" s="54" t="n">
        <v>3072647</v>
      </c>
      <c r="E224" s="54" t="n">
        <f aca="false">E226+E227+E228+E229+E230+E231+E232+E233+E234</f>
        <v>224941</v>
      </c>
      <c r="F224" s="54" t="n">
        <f aca="false">F226+F227+F228+F229+F230+F231+F232+F233+F234</f>
        <v>251870</v>
      </c>
      <c r="G224" s="54" t="n">
        <f aca="false">G226+G227+G228+G229+G230+G231+G232+G233+G234</f>
        <v>282588</v>
      </c>
      <c r="H224" s="54" t="n">
        <f aca="false">H226+H227+H228+H229+H230+H231+H232+H233+H234</f>
        <v>759399</v>
      </c>
      <c r="I224" s="54" t="n">
        <f aca="false">I226+I227+I228+I229+I230+I231+I232+I233+I234</f>
        <v>283533</v>
      </c>
      <c r="J224" s="54" t="n">
        <v>259034</v>
      </c>
      <c r="K224" s="54" t="n">
        <f aca="false">K226+K227+K228+K229+K230+K231+K232+K233+K234</f>
        <v>251745</v>
      </c>
      <c r="L224" s="105" t="n">
        <f aca="false">L226+L227+L228+L229+L230+L231+L232+L233+L234</f>
        <v>794312</v>
      </c>
      <c r="M224" s="54" t="n">
        <f aca="false">M226+M227+M228+M229+M230+M231+M232+M233+M234</f>
        <v>1553711</v>
      </c>
      <c r="N224" s="54" t="n">
        <v>3290785</v>
      </c>
      <c r="O224" s="54" t="n">
        <v>4449199</v>
      </c>
      <c r="P224" s="54" t="n">
        <v>4449199</v>
      </c>
      <c r="Q224" s="39" t="n">
        <v>4449199</v>
      </c>
      <c r="R224" s="54" t="n">
        <v>4449199</v>
      </c>
      <c r="S224" s="54" t="n">
        <v>4334034</v>
      </c>
      <c r="T224" s="54" t="n">
        <v>4334034</v>
      </c>
      <c r="U224" s="54" t="n">
        <v>3573367</v>
      </c>
      <c r="V224" s="25" t="n">
        <f aca="false">U224-R224</f>
        <v>-875832</v>
      </c>
      <c r="W224" s="29" t="n">
        <f aca="false">N224-P224</f>
        <v>-1158414</v>
      </c>
      <c r="X224" s="30" t="n">
        <f aca="false">U224-T224</f>
        <v>-760667</v>
      </c>
      <c r="Y224" s="39"/>
      <c r="Z224" s="39"/>
      <c r="AA224" s="39"/>
      <c r="AB224" s="17"/>
      <c r="AC224" s="39"/>
      <c r="AD224" s="17"/>
      <c r="AE224" s="39"/>
      <c r="AF224" s="39"/>
      <c r="AG224" s="39"/>
      <c r="AH224" s="39"/>
    </row>
    <row r="225" customFormat="false" ht="9" hidden="false" customHeight="true" outlineLevel="0" collapsed="false">
      <c r="A225" s="40"/>
      <c r="B225" s="41"/>
      <c r="C225" s="41"/>
      <c r="D225" s="42"/>
      <c r="E225" s="42"/>
      <c r="F225" s="42"/>
      <c r="G225" s="42"/>
      <c r="H225" s="42"/>
      <c r="I225" s="42"/>
      <c r="J225" s="42"/>
      <c r="K225" s="42"/>
      <c r="L225" s="43"/>
      <c r="M225" s="42"/>
      <c r="N225" s="42"/>
      <c r="O225" s="42"/>
      <c r="P225" s="11"/>
      <c r="Q225" s="17"/>
      <c r="R225" s="11"/>
      <c r="S225" s="11"/>
      <c r="T225" s="11"/>
      <c r="U225" s="11"/>
      <c r="V225" s="25" t="n">
        <f aca="false">U225-R225</f>
        <v>0</v>
      </c>
      <c r="W225" s="29" t="n">
        <f aca="false">N225-P225</f>
        <v>0</v>
      </c>
      <c r="X225" s="30" t="n">
        <f aca="false">U225-T225</f>
        <v>0</v>
      </c>
      <c r="Y225" s="17"/>
      <c r="Z225" s="17"/>
      <c r="AA225" s="17"/>
      <c r="AB225" s="17"/>
      <c r="AC225" s="39"/>
      <c r="AD225" s="17"/>
      <c r="AE225" s="39"/>
      <c r="AF225" s="39"/>
      <c r="AG225" s="39"/>
      <c r="AH225" s="39"/>
    </row>
    <row r="226" customFormat="false" ht="13.5" hidden="false" customHeight="false" outlineLevel="0" collapsed="false">
      <c r="A226" s="44" t="s">
        <v>265</v>
      </c>
      <c r="B226" s="45" t="s">
        <v>264</v>
      </c>
      <c r="C226" s="45" t="s">
        <v>199</v>
      </c>
      <c r="D226" s="42"/>
      <c r="E226" s="46" t="n">
        <f aca="false">ROUND(OTCHET!E256,0)</f>
        <v>195762</v>
      </c>
      <c r="F226" s="46" t="n">
        <f aca="false">ROUND(OTCHET!F256-OTCHET!E256,0)</f>
        <v>208890</v>
      </c>
      <c r="G226" s="46" t="n">
        <f aca="false">ROUND(OTCHET!G256-OTCHET!F256,0)</f>
        <v>238968</v>
      </c>
      <c r="H226" s="11" t="n">
        <f aca="false">E226+F226+G226</f>
        <v>643620</v>
      </c>
      <c r="I226" s="47" t="n">
        <v>243938</v>
      </c>
      <c r="J226" s="47" t="n">
        <v>219159</v>
      </c>
      <c r="K226" s="46" t="n">
        <f aca="false">ROUND([1]OTCHET!K256-[1]OTCHET!J256,0)</f>
        <v>211350</v>
      </c>
      <c r="L226" s="12" t="n">
        <f aca="false">I226+J226+K226</f>
        <v>674447</v>
      </c>
      <c r="M226" s="47" t="n">
        <f aca="false">H226+L226</f>
        <v>1318067</v>
      </c>
      <c r="N226" s="42"/>
      <c r="O226" s="42"/>
      <c r="P226" s="11"/>
      <c r="Q226" s="17"/>
      <c r="R226" s="11"/>
      <c r="S226" s="11"/>
      <c r="T226" s="11"/>
      <c r="U226" s="11"/>
      <c r="V226" s="25" t="n">
        <f aca="false">U226-R226</f>
        <v>0</v>
      </c>
      <c r="W226" s="29" t="n">
        <f aca="false">N226-P226</f>
        <v>0</v>
      </c>
      <c r="X226" s="30" t="n">
        <f aca="false">U226-T226</f>
        <v>0</v>
      </c>
      <c r="Y226" s="17"/>
      <c r="Z226" s="17"/>
      <c r="AA226" s="17"/>
      <c r="AB226" s="17"/>
      <c r="AC226" s="48"/>
      <c r="AD226" s="17"/>
      <c r="AE226" s="48"/>
      <c r="AF226" s="48"/>
      <c r="AG226" s="48"/>
      <c r="AH226" s="48"/>
    </row>
    <row r="227" customFormat="false" ht="13.5" hidden="false" customHeight="false" outlineLevel="0" collapsed="false">
      <c r="A227" s="44" t="s">
        <v>266</v>
      </c>
      <c r="B227" s="45" t="s">
        <v>264</v>
      </c>
      <c r="C227" s="45" t="s">
        <v>201</v>
      </c>
      <c r="D227" s="42"/>
      <c r="E227" s="46" t="n">
        <f aca="false">ROUND(OTCHET!E257,0)</f>
        <v>3470</v>
      </c>
      <c r="F227" s="46" t="n">
        <f aca="false">ROUND(OTCHET!F257-OTCHET!E257,0)</f>
        <v>3201</v>
      </c>
      <c r="G227" s="46" t="n">
        <f aca="false">ROUND(OTCHET!G257-OTCHET!F257,0)</f>
        <v>2835</v>
      </c>
      <c r="H227" s="11" t="n">
        <f aca="false">E227+F227+G227</f>
        <v>9506</v>
      </c>
      <c r="I227" s="47" t="n">
        <v>2846</v>
      </c>
      <c r="J227" s="47" t="n">
        <v>4803</v>
      </c>
      <c r="K227" s="46" t="n">
        <f aca="false">ROUND([1]OTCHET!K257-[1]OTCHET!J257,0)</f>
        <v>3686</v>
      </c>
      <c r="L227" s="12" t="n">
        <f aca="false">I227+J227+K227</f>
        <v>11335</v>
      </c>
      <c r="M227" s="47" t="n">
        <f aca="false">H227+L227</f>
        <v>20841</v>
      </c>
      <c r="N227" s="42"/>
      <c r="O227" s="42"/>
      <c r="P227" s="11"/>
      <c r="Q227" s="17"/>
      <c r="R227" s="11"/>
      <c r="S227" s="11"/>
      <c r="T227" s="11"/>
      <c r="U227" s="11"/>
      <c r="V227" s="25" t="n">
        <f aca="false">U227-R227</f>
        <v>0</v>
      </c>
      <c r="W227" s="29" t="n">
        <f aca="false">N227-P227</f>
        <v>0</v>
      </c>
      <c r="X227" s="30" t="n">
        <f aca="false">U227-T227</f>
        <v>0</v>
      </c>
      <c r="Y227" s="17"/>
      <c r="Z227" s="17"/>
      <c r="AA227" s="17"/>
      <c r="AB227" s="17"/>
      <c r="AC227" s="48"/>
      <c r="AD227" s="17"/>
      <c r="AE227" s="48"/>
      <c r="AF227" s="48"/>
      <c r="AG227" s="48"/>
      <c r="AH227" s="48"/>
    </row>
    <row r="228" customFormat="false" ht="13.5" hidden="false" customHeight="false" outlineLevel="0" collapsed="false">
      <c r="A228" s="44" t="s">
        <v>267</v>
      </c>
      <c r="B228" s="45" t="s">
        <v>264</v>
      </c>
      <c r="C228" s="45" t="s">
        <v>218</v>
      </c>
      <c r="D228" s="42"/>
      <c r="E228" s="46" t="n">
        <f aca="false">ROUND(OTCHET!E258,0)</f>
        <v>430</v>
      </c>
      <c r="F228" s="46" t="n">
        <f aca="false">ROUND(OTCHET!F258-OTCHET!E258,0)</f>
        <v>527</v>
      </c>
      <c r="G228" s="46" t="n">
        <f aca="false">ROUND(OTCHET!G258-OTCHET!F258,0)</f>
        <v>292</v>
      </c>
      <c r="H228" s="11" t="n">
        <f aca="false">E228+F228+G228</f>
        <v>1249</v>
      </c>
      <c r="I228" s="47" t="n">
        <v>203</v>
      </c>
      <c r="J228" s="47" t="n">
        <v>688</v>
      </c>
      <c r="K228" s="46" t="n">
        <f aca="false">ROUND([1]OTCHET!K258-[1]OTCHET!J258,0)</f>
        <v>389</v>
      </c>
      <c r="L228" s="12" t="n">
        <f aca="false">I228+J228+K228</f>
        <v>1280</v>
      </c>
      <c r="M228" s="47" t="n">
        <f aca="false">H228+L228</f>
        <v>2529</v>
      </c>
      <c r="N228" s="42"/>
      <c r="O228" s="42"/>
      <c r="P228" s="11"/>
      <c r="Q228" s="17"/>
      <c r="R228" s="11"/>
      <c r="S228" s="11"/>
      <c r="T228" s="11"/>
      <c r="U228" s="11"/>
      <c r="V228" s="25" t="n">
        <f aca="false">U228-R228</f>
        <v>0</v>
      </c>
      <c r="W228" s="29" t="n">
        <f aca="false">N228-P228</f>
        <v>0</v>
      </c>
      <c r="X228" s="30" t="n">
        <f aca="false">U228-T228</f>
        <v>0</v>
      </c>
      <c r="Y228" s="17"/>
      <c r="Z228" s="17"/>
      <c r="AA228" s="17"/>
      <c r="AB228" s="17"/>
      <c r="AC228" s="39"/>
      <c r="AD228" s="17"/>
      <c r="AE228" s="39"/>
      <c r="AF228" s="39"/>
      <c r="AG228" s="39"/>
      <c r="AH228" s="39"/>
    </row>
    <row r="229" customFormat="false" ht="13.5" hidden="false" customHeight="false" outlineLevel="0" collapsed="false">
      <c r="A229" s="44" t="s">
        <v>268</v>
      </c>
      <c r="B229" s="45" t="s">
        <v>264</v>
      </c>
      <c r="C229" s="45" t="s">
        <v>220</v>
      </c>
      <c r="D229" s="42"/>
      <c r="E229" s="46" t="n">
        <f aca="false">ROUND(OTCHET!E259,0)</f>
        <v>23537</v>
      </c>
      <c r="F229" s="46" t="n">
        <f aca="false">ROUND(OTCHET!F259-OTCHET!E259,0)</f>
        <v>35245</v>
      </c>
      <c r="G229" s="46" t="n">
        <f aca="false">ROUND(OTCHET!G259-OTCHET!F259,0)</f>
        <v>38783</v>
      </c>
      <c r="H229" s="11" t="n">
        <f aca="false">E229+F229+G229</f>
        <v>97565</v>
      </c>
      <c r="I229" s="47" t="n">
        <v>34527</v>
      </c>
      <c r="J229" s="47" t="n">
        <v>31528</v>
      </c>
      <c r="K229" s="46" t="n">
        <f aca="false">ROUND([1]OTCHET!K259-[1]OTCHET!J259,0)</f>
        <v>35066</v>
      </c>
      <c r="L229" s="12" t="n">
        <f aca="false">I229+J229+K229</f>
        <v>101121</v>
      </c>
      <c r="M229" s="47" t="n">
        <f aca="false">H229+L229</f>
        <v>198686</v>
      </c>
      <c r="N229" s="42"/>
      <c r="O229" s="42"/>
      <c r="P229" s="11"/>
      <c r="Q229" s="17"/>
      <c r="R229" s="11"/>
      <c r="S229" s="11"/>
      <c r="T229" s="11"/>
      <c r="U229" s="11"/>
      <c r="V229" s="25" t="n">
        <f aca="false">U229-R229</f>
        <v>0</v>
      </c>
      <c r="W229" s="29" t="n">
        <f aca="false">N229-P229</f>
        <v>0</v>
      </c>
      <c r="X229" s="30" t="n">
        <f aca="false">U229-T229</f>
        <v>0</v>
      </c>
      <c r="Y229" s="17"/>
      <c r="Z229" s="17"/>
      <c r="AA229" s="17"/>
      <c r="AB229" s="17"/>
      <c r="AC229" s="106"/>
      <c r="AD229" s="17"/>
      <c r="AE229" s="106"/>
      <c r="AF229" s="106"/>
      <c r="AG229" s="106"/>
      <c r="AH229" s="106"/>
    </row>
    <row r="230" customFormat="false" ht="16.5" hidden="false" customHeight="false" outlineLevel="0" collapsed="false">
      <c r="A230" s="44" t="s">
        <v>269</v>
      </c>
      <c r="B230" s="45" t="s">
        <v>264</v>
      </c>
      <c r="C230" s="45" t="s">
        <v>222</v>
      </c>
      <c r="D230" s="42"/>
      <c r="E230" s="46" t="n">
        <f aca="false">ROUND(OTCHET!E260,0)</f>
        <v>433</v>
      </c>
      <c r="F230" s="46" t="n">
        <f aca="false">ROUND(OTCHET!F260-OTCHET!E260,0)</f>
        <v>252</v>
      </c>
      <c r="G230" s="46" t="n">
        <f aca="false">ROUND(OTCHET!G260-OTCHET!F260,0)</f>
        <v>1056</v>
      </c>
      <c r="H230" s="11" t="n">
        <f aca="false">E230+F230+G230</f>
        <v>1741</v>
      </c>
      <c r="I230" s="47" t="n">
        <v>999</v>
      </c>
      <c r="J230" s="47" t="n">
        <v>173</v>
      </c>
      <c r="K230" s="46" t="n">
        <f aca="false">ROUND([1]OTCHET!K260-[1]OTCHET!J260,0)</f>
        <v>222</v>
      </c>
      <c r="L230" s="12" t="n">
        <f aca="false">I230+J230+K230</f>
        <v>1394</v>
      </c>
      <c r="M230" s="47" t="n">
        <f aca="false">H230+L230</f>
        <v>3135</v>
      </c>
      <c r="N230" s="42"/>
      <c r="O230" s="42"/>
      <c r="P230" s="11"/>
      <c r="Q230" s="17"/>
      <c r="R230" s="11"/>
      <c r="S230" s="11"/>
      <c r="T230" s="11"/>
      <c r="U230" s="11"/>
      <c r="V230" s="25" t="n">
        <f aca="false">U230-R230</f>
        <v>0</v>
      </c>
      <c r="W230" s="29" t="n">
        <f aca="false">N230-P230</f>
        <v>0</v>
      </c>
      <c r="X230" s="30" t="n">
        <f aca="false">U230-T230</f>
        <v>0</v>
      </c>
      <c r="Y230" s="17"/>
      <c r="Z230" s="17"/>
      <c r="AA230" s="17"/>
      <c r="AB230" s="17"/>
      <c r="AC230" s="107"/>
      <c r="AD230" s="17"/>
      <c r="AE230" s="107"/>
      <c r="AF230" s="107"/>
      <c r="AG230" s="107"/>
      <c r="AH230" s="107"/>
    </row>
    <row r="231" customFormat="false" ht="13.5" hidden="false" customHeight="false" outlineLevel="0" collapsed="false">
      <c r="A231" s="44" t="s">
        <v>270</v>
      </c>
      <c r="B231" s="45" t="s">
        <v>264</v>
      </c>
      <c r="C231" s="45" t="s">
        <v>224</v>
      </c>
      <c r="D231" s="42"/>
      <c r="E231" s="46" t="n">
        <f aca="false">ROUND(OTCHET!E261,0)</f>
        <v>535</v>
      </c>
      <c r="F231" s="46" t="n">
        <f aca="false">ROUND(OTCHET!F261-OTCHET!E261,0)</f>
        <v>183</v>
      </c>
      <c r="G231" s="46" t="n">
        <f aca="false">ROUND(OTCHET!G261-OTCHET!F261,0)</f>
        <v>185</v>
      </c>
      <c r="H231" s="11" t="n">
        <f aca="false">E231+F231+G231</f>
        <v>903</v>
      </c>
      <c r="I231" s="47" t="n">
        <v>595</v>
      </c>
      <c r="J231" s="47" t="n">
        <v>1824</v>
      </c>
      <c r="K231" s="46" t="n">
        <f aca="false">ROUND([1]OTCHET!K261-[1]OTCHET!J261,0)</f>
        <v>329</v>
      </c>
      <c r="L231" s="12" t="n">
        <f aca="false">I231+J231+K231</f>
        <v>2748</v>
      </c>
      <c r="M231" s="47" t="n">
        <f aca="false">H231+L231</f>
        <v>3651</v>
      </c>
      <c r="N231" s="42"/>
      <c r="O231" s="42"/>
      <c r="P231" s="11"/>
      <c r="Q231" s="17"/>
      <c r="R231" s="11"/>
      <c r="S231" s="11"/>
      <c r="T231" s="11"/>
      <c r="U231" s="11"/>
      <c r="V231" s="25" t="n">
        <f aca="false">U231-R231</f>
        <v>0</v>
      </c>
      <c r="W231" s="29" t="n">
        <f aca="false">N231-P231</f>
        <v>0</v>
      </c>
      <c r="X231" s="30" t="n">
        <f aca="false">U231-T231</f>
        <v>0</v>
      </c>
      <c r="Y231" s="17"/>
      <c r="Z231" s="17"/>
      <c r="AA231" s="17"/>
      <c r="AB231" s="17"/>
      <c r="AC231" s="106"/>
      <c r="AD231" s="17"/>
      <c r="AE231" s="106"/>
      <c r="AF231" s="106"/>
      <c r="AG231" s="106"/>
      <c r="AH231" s="106"/>
    </row>
    <row r="232" customFormat="false" ht="13.5" hidden="false" customHeight="false" outlineLevel="0" collapsed="false">
      <c r="A232" s="44" t="s">
        <v>271</v>
      </c>
      <c r="B232" s="45" t="s">
        <v>264</v>
      </c>
      <c r="C232" s="45" t="s">
        <v>272</v>
      </c>
      <c r="D232" s="42"/>
      <c r="E232" s="46" t="n">
        <f aca="false">ROUND(OTCHET!E262,0)</f>
        <v>760</v>
      </c>
      <c r="F232" s="46" t="n">
        <f aca="false">ROUND(OTCHET!F262-OTCHET!E262,0)</f>
        <v>3326</v>
      </c>
      <c r="G232" s="46" t="n">
        <f aca="false">ROUND(OTCHET!G262-OTCHET!F262,0)</f>
        <v>468</v>
      </c>
      <c r="H232" s="11" t="n">
        <f aca="false">E232+F232+G232</f>
        <v>4554</v>
      </c>
      <c r="I232" s="47" t="n">
        <v>425</v>
      </c>
      <c r="J232" s="47" t="n">
        <v>535</v>
      </c>
      <c r="K232" s="46" t="n">
        <f aca="false">ROUND([1]OTCHET!K262-[1]OTCHET!J262,0)</f>
        <v>514</v>
      </c>
      <c r="L232" s="12" t="n">
        <f aca="false">I232+J232+K232</f>
        <v>1474</v>
      </c>
      <c r="M232" s="47" t="n">
        <f aca="false">H232+L232</f>
        <v>6028</v>
      </c>
      <c r="N232" s="42"/>
      <c r="O232" s="42"/>
      <c r="P232" s="11"/>
      <c r="Q232" s="17"/>
      <c r="R232" s="11"/>
      <c r="S232" s="11"/>
      <c r="T232" s="11"/>
      <c r="U232" s="11"/>
      <c r="V232" s="25" t="n">
        <f aca="false">U232-R232</f>
        <v>0</v>
      </c>
      <c r="W232" s="29" t="n">
        <f aca="false">N232-P232</f>
        <v>0</v>
      </c>
      <c r="X232" s="30" t="n">
        <f aca="false">U232-T232</f>
        <v>0</v>
      </c>
      <c r="Y232" s="17"/>
      <c r="Z232" s="17"/>
      <c r="AA232" s="17"/>
      <c r="AB232" s="17"/>
      <c r="AC232" s="108"/>
      <c r="AD232" s="17"/>
      <c r="AE232" s="108"/>
      <c r="AF232" s="108"/>
      <c r="AG232" s="108"/>
      <c r="AH232" s="108"/>
    </row>
    <row r="233" customFormat="false" ht="13.5" hidden="false" customHeight="false" outlineLevel="0" collapsed="false">
      <c r="A233" s="44" t="s">
        <v>273</v>
      </c>
      <c r="B233" s="45" t="s">
        <v>264</v>
      </c>
      <c r="C233" s="45" t="s">
        <v>274</v>
      </c>
      <c r="D233" s="42"/>
      <c r="E233" s="46" t="n">
        <f aca="false">ROUND(OTCHET!E263,0)</f>
        <v>14</v>
      </c>
      <c r="F233" s="46" t="n">
        <f aca="false">ROUND(OTCHET!F263-OTCHET!E263,0)</f>
        <v>246</v>
      </c>
      <c r="G233" s="46" t="n">
        <f aca="false">ROUND(OTCHET!G263-OTCHET!F263,0)</f>
        <v>1</v>
      </c>
      <c r="H233" s="11" t="n">
        <f aca="false">E233+F233+G233</f>
        <v>261</v>
      </c>
      <c r="I233" s="63" t="n">
        <v>0</v>
      </c>
      <c r="J233" s="63" t="n">
        <v>200</v>
      </c>
      <c r="K233" s="46" t="n">
        <f aca="false">ROUND([1]OTCHET!K263-[1]OTCHET!J263,0)</f>
        <v>0</v>
      </c>
      <c r="L233" s="12" t="n">
        <f aca="false">I233+J233+K233</f>
        <v>200</v>
      </c>
      <c r="M233" s="47" t="n">
        <f aca="false">H233+L233</f>
        <v>461</v>
      </c>
      <c r="N233" s="42"/>
      <c r="O233" s="42"/>
      <c r="P233" s="11"/>
      <c r="Q233" s="17"/>
      <c r="R233" s="11"/>
      <c r="S233" s="11"/>
      <c r="T233" s="11"/>
      <c r="U233" s="11"/>
      <c r="V233" s="25" t="n">
        <f aca="false">U233-R233</f>
        <v>0</v>
      </c>
      <c r="W233" s="29" t="n">
        <f aca="false">N233-P233</f>
        <v>0</v>
      </c>
      <c r="X233" s="30" t="n">
        <f aca="false">U233-T233</f>
        <v>0</v>
      </c>
      <c r="Y233" s="17"/>
      <c r="Z233" s="17"/>
      <c r="AA233" s="17"/>
      <c r="AB233" s="17"/>
      <c r="AC233" s="39"/>
      <c r="AD233" s="17"/>
      <c r="AE233" s="39"/>
      <c r="AF233" s="39"/>
      <c r="AG233" s="39"/>
      <c r="AH233" s="39"/>
    </row>
    <row r="234" customFormat="false" ht="13.5" hidden="false" customHeight="false" outlineLevel="0" collapsed="false">
      <c r="A234" s="78" t="s">
        <v>275</v>
      </c>
      <c r="B234" s="52" t="s">
        <v>264</v>
      </c>
      <c r="C234" s="52" t="s">
        <v>276</v>
      </c>
      <c r="D234" s="54"/>
      <c r="E234" s="55" t="n">
        <f aca="false">ROUND(OTCHET!E264,0)</f>
        <v>0</v>
      </c>
      <c r="F234" s="55" t="n">
        <f aca="false">ROUND(OTCHET!F264-OTCHET!E264,0)</f>
        <v>0</v>
      </c>
      <c r="G234" s="55" t="n">
        <f aca="false">ROUND(OTCHET!G264-OTCHET!F264,0)</f>
        <v>0</v>
      </c>
      <c r="H234" s="56" t="n">
        <f aca="false">E234+F234+G234</f>
        <v>0</v>
      </c>
      <c r="I234" s="96" t="n">
        <v>0</v>
      </c>
      <c r="J234" s="96" t="n">
        <v>124</v>
      </c>
      <c r="K234" s="55" t="n">
        <f aca="false">ROUND([1]OTCHET!K264-[1]OTCHET!J264,0)</f>
        <v>189</v>
      </c>
      <c r="L234" s="58" t="n">
        <f aca="false">I234+J234+K234</f>
        <v>313</v>
      </c>
      <c r="M234" s="59" t="n">
        <f aca="false">H234+L234</f>
        <v>313</v>
      </c>
      <c r="N234" s="54"/>
      <c r="O234" s="54"/>
      <c r="P234" s="56"/>
      <c r="Q234" s="17"/>
      <c r="R234" s="56"/>
      <c r="S234" s="56"/>
      <c r="T234" s="56"/>
      <c r="U234" s="56"/>
      <c r="V234" s="25" t="n">
        <f aca="false">U234-R234</f>
        <v>0</v>
      </c>
      <c r="W234" s="29" t="n">
        <f aca="false">N234-P234</f>
        <v>0</v>
      </c>
      <c r="X234" s="30" t="n">
        <f aca="false">U234-T234</f>
        <v>0</v>
      </c>
      <c r="Y234" s="17"/>
      <c r="Z234" s="17"/>
      <c r="AA234" s="17"/>
      <c r="AB234" s="17"/>
      <c r="AC234" s="48"/>
      <c r="AD234" s="17"/>
      <c r="AE234" s="48"/>
      <c r="AF234" s="48"/>
      <c r="AG234" s="48"/>
      <c r="AH234" s="48"/>
    </row>
    <row r="235" customFormat="false" ht="13.5" hidden="false" customHeight="false" outlineLevel="0" collapsed="false">
      <c r="A235" s="44"/>
      <c r="B235" s="45"/>
      <c r="C235" s="45"/>
      <c r="D235" s="42"/>
      <c r="E235" s="46"/>
      <c r="F235" s="46"/>
      <c r="G235" s="46"/>
      <c r="H235" s="11"/>
      <c r="I235" s="11"/>
      <c r="J235" s="11"/>
      <c r="K235" s="11"/>
      <c r="L235" s="11"/>
      <c r="M235" s="47"/>
      <c r="N235" s="42"/>
      <c r="O235" s="42"/>
      <c r="P235" s="11"/>
      <c r="Q235" s="17"/>
      <c r="R235" s="11"/>
      <c r="S235" s="11"/>
      <c r="T235" s="11"/>
      <c r="U235" s="11"/>
      <c r="V235" s="25" t="n">
        <f aca="false">U235-R235</f>
        <v>0</v>
      </c>
      <c r="W235" s="29" t="n">
        <f aca="false">N235-P235</f>
        <v>0</v>
      </c>
      <c r="X235" s="30" t="n">
        <f aca="false">U235-T235</f>
        <v>0</v>
      </c>
      <c r="Y235" s="17"/>
      <c r="Z235" s="17"/>
      <c r="AA235" s="17"/>
      <c r="AB235" s="17"/>
      <c r="AC235" s="48"/>
      <c r="AD235" s="17"/>
      <c r="AE235" s="48"/>
      <c r="AF235" s="48"/>
      <c r="AG235" s="48"/>
      <c r="AH235" s="48"/>
    </row>
    <row r="236" customFormat="false" ht="13.5" hidden="false" customHeight="false" outlineLevel="0" collapsed="false">
      <c r="A236" s="78"/>
      <c r="B236" s="52"/>
      <c r="C236" s="52"/>
      <c r="D236" s="54"/>
      <c r="E236" s="55"/>
      <c r="F236" s="55"/>
      <c r="G236" s="55"/>
      <c r="H236" s="56"/>
      <c r="I236" s="56"/>
      <c r="J236" s="56"/>
      <c r="K236" s="56"/>
      <c r="L236" s="56"/>
      <c r="M236" s="59"/>
      <c r="N236" s="54"/>
      <c r="O236" s="54"/>
      <c r="P236" s="11"/>
      <c r="Q236" s="17"/>
      <c r="R236" s="11"/>
      <c r="S236" s="11"/>
      <c r="T236" s="11"/>
      <c r="U236" s="11"/>
      <c r="V236" s="25" t="n">
        <f aca="false">U236-R236</f>
        <v>0</v>
      </c>
      <c r="W236" s="29" t="n">
        <f aca="false">N236-P236</f>
        <v>0</v>
      </c>
      <c r="X236" s="30" t="n">
        <f aca="false">U236-T236</f>
        <v>0</v>
      </c>
      <c r="Y236" s="17"/>
      <c r="Z236" s="17"/>
      <c r="AA236" s="17"/>
      <c r="AB236" s="17"/>
      <c r="AC236" s="48"/>
      <c r="AD236" s="17"/>
      <c r="AE236" s="48"/>
      <c r="AF236" s="48"/>
      <c r="AG236" s="48"/>
      <c r="AH236" s="48"/>
    </row>
    <row r="237" customFormat="false" ht="13.5" hidden="false" customHeight="false" outlineLevel="0" collapsed="false">
      <c r="A237" s="40" t="s">
        <v>277</v>
      </c>
      <c r="B237" s="45"/>
      <c r="D237" s="42"/>
      <c r="E237" s="46"/>
      <c r="F237" s="46"/>
      <c r="G237" s="46"/>
      <c r="H237" s="11"/>
      <c r="I237" s="11"/>
      <c r="J237" s="11"/>
      <c r="K237" s="11"/>
      <c r="L237" s="11"/>
      <c r="M237" s="11"/>
      <c r="N237" s="42"/>
      <c r="O237" s="42"/>
      <c r="P237" s="73"/>
      <c r="Q237" s="17"/>
      <c r="R237" s="73"/>
      <c r="S237" s="73"/>
      <c r="T237" s="73"/>
      <c r="U237" s="73"/>
      <c r="V237" s="25" t="n">
        <f aca="false">U237-R237</f>
        <v>0</v>
      </c>
      <c r="W237" s="29" t="n">
        <f aca="false">N237-P237</f>
        <v>0</v>
      </c>
      <c r="X237" s="30" t="n">
        <f aca="false">U237-T237</f>
        <v>0</v>
      </c>
      <c r="Y237" s="17"/>
      <c r="Z237" s="17"/>
      <c r="AA237" s="17"/>
      <c r="AB237" s="17"/>
      <c r="AC237" s="48"/>
      <c r="AD237" s="17"/>
      <c r="AE237" s="48"/>
      <c r="AF237" s="48"/>
      <c r="AG237" s="48"/>
      <c r="AH237" s="48"/>
    </row>
    <row r="238" customFormat="false" ht="13.5" hidden="false" customHeight="false" outlineLevel="0" collapsed="false">
      <c r="A238" s="51" t="s">
        <v>278</v>
      </c>
      <c r="B238" s="104" t="s">
        <v>279</v>
      </c>
      <c r="C238" s="104" t="s">
        <v>184</v>
      </c>
      <c r="D238" s="54" t="n">
        <v>270103</v>
      </c>
      <c r="E238" s="54" t="n">
        <f aca="false">E241+E243+E245+E247</f>
        <v>15864</v>
      </c>
      <c r="F238" s="54" t="n">
        <f aca="false">F241+F243+F245+F247</f>
        <v>10573</v>
      </c>
      <c r="G238" s="54" t="n">
        <f aca="false">G241+G243+G245+G247</f>
        <v>15102</v>
      </c>
      <c r="H238" s="54" t="n">
        <f aca="false">H241+H243+H245+H247</f>
        <v>41539</v>
      </c>
      <c r="I238" s="54" t="n">
        <f aca="false">I241+I243+I245+I247</f>
        <v>14019</v>
      </c>
      <c r="J238" s="54" t="n">
        <v>15814</v>
      </c>
      <c r="K238" s="54" t="n">
        <f aca="false">K241+K243+K245+K247</f>
        <v>11664</v>
      </c>
      <c r="L238" s="105" t="n">
        <f aca="false">L241+L243+L245+L247</f>
        <v>41497</v>
      </c>
      <c r="M238" s="54" t="n">
        <f aca="false">M241+M243+M245+M247</f>
        <v>83036</v>
      </c>
      <c r="N238" s="54" t="n">
        <v>180022</v>
      </c>
      <c r="O238" s="54" t="n">
        <v>281755</v>
      </c>
      <c r="P238" s="54" t="n">
        <v>281755</v>
      </c>
      <c r="Q238" s="39" t="n">
        <v>281755</v>
      </c>
      <c r="R238" s="54" t="n">
        <v>281755</v>
      </c>
      <c r="S238" s="54" t="n">
        <v>284839</v>
      </c>
      <c r="T238" s="54" t="n">
        <v>284839</v>
      </c>
      <c r="U238" s="54" t="n">
        <v>287667</v>
      </c>
      <c r="V238" s="25" t="n">
        <f aca="false">U238-R238</f>
        <v>5912</v>
      </c>
      <c r="W238" s="29" t="n">
        <f aca="false">N238-P238</f>
        <v>-101733</v>
      </c>
      <c r="X238" s="30" t="n">
        <f aca="false">U238-T238</f>
        <v>2828</v>
      </c>
      <c r="Y238" s="39"/>
      <c r="Z238" s="39"/>
      <c r="AA238" s="39"/>
      <c r="AB238" s="17"/>
      <c r="AC238" s="39"/>
      <c r="AD238" s="17"/>
      <c r="AE238" s="39"/>
      <c r="AF238" s="39"/>
      <c r="AG238" s="39"/>
      <c r="AH238" s="39"/>
    </row>
    <row r="239" customFormat="false" ht="13.5" hidden="false" customHeight="false" outlineLevel="0" collapsed="false">
      <c r="A239" s="40"/>
      <c r="B239" s="41"/>
      <c r="C239" s="41"/>
      <c r="E239" s="42"/>
      <c r="F239" s="42"/>
      <c r="G239" s="42"/>
      <c r="H239" s="42"/>
      <c r="I239" s="42"/>
      <c r="J239" s="42"/>
      <c r="K239" s="42"/>
      <c r="L239" s="43"/>
      <c r="M239" s="42"/>
      <c r="N239" s="42"/>
      <c r="O239" s="42"/>
      <c r="P239" s="11"/>
      <c r="Q239" s="17"/>
      <c r="R239" s="11"/>
      <c r="S239" s="11"/>
      <c r="T239" s="11"/>
      <c r="U239" s="11"/>
      <c r="V239" s="25" t="n">
        <f aca="false">U239-R239</f>
        <v>0</v>
      </c>
      <c r="W239" s="29" t="n">
        <f aca="false">N239-P239</f>
        <v>0</v>
      </c>
      <c r="X239" s="30" t="n">
        <f aca="false">U239-T239</f>
        <v>0</v>
      </c>
      <c r="Y239" s="17"/>
      <c r="Z239" s="17"/>
      <c r="AA239" s="17"/>
      <c r="AB239" s="17"/>
      <c r="AC239" s="39"/>
      <c r="AD239" s="17"/>
      <c r="AE239" s="39"/>
      <c r="AF239" s="39"/>
      <c r="AG239" s="39"/>
      <c r="AH239" s="39"/>
    </row>
    <row r="240" customFormat="false" ht="13.5" hidden="false" customHeight="false" outlineLevel="0" collapsed="false">
      <c r="A240" s="44" t="s">
        <v>280</v>
      </c>
      <c r="B240" s="45"/>
      <c r="C240" s="45"/>
      <c r="D240" s="42"/>
      <c r="E240" s="46"/>
      <c r="F240" s="46"/>
      <c r="G240" s="46"/>
      <c r="H240" s="11"/>
      <c r="I240" s="11"/>
      <c r="J240" s="11"/>
      <c r="K240" s="46"/>
      <c r="L240" s="12"/>
      <c r="M240" s="11"/>
      <c r="N240" s="42"/>
      <c r="O240" s="42"/>
      <c r="P240" s="11"/>
      <c r="Q240" s="17"/>
      <c r="R240" s="11"/>
      <c r="S240" s="11"/>
      <c r="T240" s="11"/>
      <c r="U240" s="11"/>
      <c r="V240" s="25" t="n">
        <f aca="false">U240-R240</f>
        <v>0</v>
      </c>
      <c r="W240" s="29" t="n">
        <f aca="false">N240-P240</f>
        <v>0</v>
      </c>
      <c r="X240" s="30" t="n">
        <f aca="false">U240-T240</f>
        <v>0</v>
      </c>
      <c r="Y240" s="17"/>
      <c r="Z240" s="17"/>
      <c r="AA240" s="17"/>
      <c r="AB240" s="17"/>
      <c r="AC240" s="48"/>
      <c r="AD240" s="17"/>
      <c r="AE240" s="48"/>
      <c r="AF240" s="48"/>
      <c r="AG240" s="48"/>
      <c r="AH240" s="48"/>
    </row>
    <row r="241" customFormat="false" ht="13.5" hidden="false" customHeight="false" outlineLevel="0" collapsed="false">
      <c r="A241" s="44" t="s">
        <v>281</v>
      </c>
      <c r="B241" s="45" t="s">
        <v>279</v>
      </c>
      <c r="C241" s="45" t="s">
        <v>199</v>
      </c>
      <c r="D241" s="42"/>
      <c r="E241" s="46" t="n">
        <f aca="false">ROUND(OTCHET!E273,0)</f>
        <v>10325</v>
      </c>
      <c r="F241" s="46" t="n">
        <f aca="false">ROUND(OTCHET!F273-OTCHET!E273,0)</f>
        <v>8259</v>
      </c>
      <c r="G241" s="46" t="n">
        <f aca="false">ROUND(OTCHET!G273-OTCHET!F273,0)</f>
        <v>12820</v>
      </c>
      <c r="H241" s="11" t="n">
        <f aca="false">E241+F241+G241</f>
        <v>31404</v>
      </c>
      <c r="I241" s="47" t="n">
        <v>10068</v>
      </c>
      <c r="J241" s="47" t="n">
        <v>13395</v>
      </c>
      <c r="K241" s="46" t="n">
        <f aca="false">ROUND([1]OTCHET!K273-[1]OTCHET!J273,0)</f>
        <v>9548</v>
      </c>
      <c r="L241" s="12" t="n">
        <f aca="false">I241+J241+K241</f>
        <v>33011</v>
      </c>
      <c r="M241" s="47" t="n">
        <f aca="false">H241+L241</f>
        <v>64415</v>
      </c>
      <c r="N241" s="42"/>
      <c r="O241" s="42"/>
      <c r="P241" s="11"/>
      <c r="Q241" s="17"/>
      <c r="R241" s="11"/>
      <c r="S241" s="11"/>
      <c r="T241" s="11"/>
      <c r="U241" s="11"/>
      <c r="V241" s="25" t="n">
        <f aca="false">U241-R241</f>
        <v>0</v>
      </c>
      <c r="W241" s="29" t="n">
        <f aca="false">N241-P241</f>
        <v>0</v>
      </c>
      <c r="X241" s="30" t="n">
        <f aca="false">U241-T241</f>
        <v>0</v>
      </c>
      <c r="Y241" s="17"/>
      <c r="Z241" s="17"/>
      <c r="AA241" s="17"/>
      <c r="AB241" s="17"/>
      <c r="AC241" s="48"/>
      <c r="AD241" s="17"/>
      <c r="AE241" s="48"/>
      <c r="AF241" s="48"/>
      <c r="AG241" s="48"/>
      <c r="AH241" s="48"/>
    </row>
    <row r="242" customFormat="false" ht="13.5" hidden="false" customHeight="false" outlineLevel="0" collapsed="false">
      <c r="A242" s="44" t="s">
        <v>282</v>
      </c>
      <c r="B242" s="45"/>
      <c r="C242" s="45"/>
      <c r="D242" s="42"/>
      <c r="E242" s="46"/>
      <c r="F242" s="46"/>
      <c r="G242" s="46"/>
      <c r="H242" s="11"/>
      <c r="I242" s="47"/>
      <c r="J242" s="47"/>
      <c r="K242" s="46"/>
      <c r="L242" s="12"/>
      <c r="M242" s="47"/>
      <c r="N242" s="42"/>
      <c r="O242" s="42"/>
      <c r="P242" s="11"/>
      <c r="Q242" s="17"/>
      <c r="R242" s="11"/>
      <c r="S242" s="11"/>
      <c r="T242" s="11"/>
      <c r="U242" s="11"/>
      <c r="V242" s="25" t="n">
        <f aca="false">U242-R242</f>
        <v>0</v>
      </c>
      <c r="W242" s="29" t="n">
        <f aca="false">N242-P242</f>
        <v>0</v>
      </c>
      <c r="X242" s="30" t="n">
        <f aca="false">U242-T242</f>
        <v>0</v>
      </c>
      <c r="Y242" s="17"/>
      <c r="Z242" s="17"/>
      <c r="AA242" s="17"/>
      <c r="AB242" s="17"/>
      <c r="AC242" s="48"/>
      <c r="AD242" s="17"/>
      <c r="AE242" s="48"/>
      <c r="AF242" s="48"/>
      <c r="AG242" s="48"/>
      <c r="AH242" s="48"/>
    </row>
    <row r="243" customFormat="false" ht="13.5" hidden="false" customHeight="false" outlineLevel="0" collapsed="false">
      <c r="A243" s="44" t="s">
        <v>283</v>
      </c>
      <c r="B243" s="45" t="s">
        <v>279</v>
      </c>
      <c r="C243" s="45" t="s">
        <v>201</v>
      </c>
      <c r="D243" s="42"/>
      <c r="E243" s="46" t="n">
        <f aca="false">ROUND(OTCHET!E275,0)</f>
        <v>1810</v>
      </c>
      <c r="F243" s="46" t="n">
        <f aca="false">ROUND(OTCHET!F275-OTCHET!E275,0)</f>
        <v>498</v>
      </c>
      <c r="G243" s="46" t="n">
        <f aca="false">ROUND(OTCHET!G275-OTCHET!F275,0)</f>
        <v>786</v>
      </c>
      <c r="H243" s="11" t="n">
        <f aca="false">E243+F243+G243</f>
        <v>3094</v>
      </c>
      <c r="I243" s="47" t="n">
        <v>928</v>
      </c>
      <c r="J243" s="47" t="n">
        <v>869</v>
      </c>
      <c r="K243" s="46" t="n">
        <f aca="false">ROUND([1]OTCHET!K275-[1]OTCHET!J275,0)</f>
        <v>374</v>
      </c>
      <c r="L243" s="12" t="n">
        <f aca="false">I243+J243+K243</f>
        <v>2171</v>
      </c>
      <c r="M243" s="47" t="n">
        <f aca="false">H243+L243</f>
        <v>5265</v>
      </c>
      <c r="N243" s="42"/>
      <c r="O243" s="42"/>
      <c r="P243" s="11"/>
      <c r="Q243" s="17"/>
      <c r="R243" s="11"/>
      <c r="S243" s="11"/>
      <c r="T243" s="11"/>
      <c r="U243" s="11"/>
      <c r="V243" s="25" t="n">
        <f aca="false">U243-R243</f>
        <v>0</v>
      </c>
      <c r="W243" s="29" t="n">
        <f aca="false">N243-P243</f>
        <v>0</v>
      </c>
      <c r="X243" s="30" t="n">
        <f aca="false">U243-T243</f>
        <v>0</v>
      </c>
      <c r="Y243" s="17"/>
      <c r="Z243" s="17"/>
      <c r="AA243" s="17"/>
      <c r="AB243" s="17"/>
      <c r="AC243" s="48"/>
      <c r="AD243" s="17"/>
      <c r="AE243" s="48"/>
      <c r="AF243" s="48"/>
      <c r="AG243" s="48"/>
      <c r="AH243" s="48"/>
    </row>
    <row r="244" customFormat="false" ht="13.5" hidden="false" customHeight="false" outlineLevel="0" collapsed="false">
      <c r="A244" s="44" t="s">
        <v>284</v>
      </c>
      <c r="B244" s="45"/>
      <c r="C244" s="45"/>
      <c r="D244" s="42"/>
      <c r="E244" s="46"/>
      <c r="F244" s="46"/>
      <c r="G244" s="46"/>
      <c r="H244" s="11"/>
      <c r="I244" s="47"/>
      <c r="J244" s="47"/>
      <c r="K244" s="46"/>
      <c r="L244" s="12"/>
      <c r="M244" s="47"/>
      <c r="N244" s="42"/>
      <c r="O244" s="42"/>
      <c r="P244" s="11"/>
      <c r="Q244" s="17"/>
      <c r="R244" s="11"/>
      <c r="S244" s="11"/>
      <c r="T244" s="11"/>
      <c r="U244" s="11"/>
      <c r="V244" s="25" t="n">
        <f aca="false">U244-R244</f>
        <v>0</v>
      </c>
      <c r="W244" s="29" t="n">
        <f aca="false">N244-P244</f>
        <v>0</v>
      </c>
      <c r="X244" s="30" t="n">
        <f aca="false">U244-T244</f>
        <v>0</v>
      </c>
      <c r="Y244" s="17"/>
      <c r="Z244" s="17"/>
      <c r="AA244" s="17"/>
      <c r="AB244" s="17"/>
      <c r="AC244" s="48"/>
      <c r="AD244" s="17"/>
      <c r="AE244" s="48"/>
      <c r="AF244" s="48"/>
      <c r="AG244" s="48"/>
      <c r="AH244" s="48"/>
    </row>
    <row r="245" customFormat="false" ht="13.5" hidden="false" customHeight="false" outlineLevel="0" collapsed="false">
      <c r="A245" s="44" t="s">
        <v>285</v>
      </c>
      <c r="B245" s="45" t="s">
        <v>279</v>
      </c>
      <c r="C245" s="45" t="s">
        <v>218</v>
      </c>
      <c r="D245" s="42"/>
      <c r="E245" s="46" t="n">
        <f aca="false">ROUND(OTCHET!E277,0)</f>
        <v>0</v>
      </c>
      <c r="F245" s="46" t="n">
        <f aca="false">ROUND(OTCHET!F277-OTCHET!E277,0)</f>
        <v>380</v>
      </c>
      <c r="G245" s="46" t="n">
        <f aca="false">ROUND(OTCHET!G277-OTCHET!F277,0)</f>
        <v>632</v>
      </c>
      <c r="H245" s="11" t="n">
        <f aca="false">E245+F245+G245</f>
        <v>1012</v>
      </c>
      <c r="I245" s="47" t="n">
        <v>568</v>
      </c>
      <c r="J245" s="47" t="n">
        <v>481</v>
      </c>
      <c r="K245" s="46" t="n">
        <f aca="false">ROUND([1]OTCHET!K277-[1]OTCHET!J277,0)</f>
        <v>805</v>
      </c>
      <c r="L245" s="12" t="n">
        <f aca="false">I245+J245+K245</f>
        <v>1854</v>
      </c>
      <c r="M245" s="47" t="n">
        <f aca="false">H245+L245</f>
        <v>2866</v>
      </c>
      <c r="N245" s="42"/>
      <c r="O245" s="42"/>
      <c r="P245" s="11"/>
      <c r="Q245" s="17"/>
      <c r="R245" s="11"/>
      <c r="S245" s="11"/>
      <c r="T245" s="11"/>
      <c r="U245" s="11"/>
      <c r="V245" s="25" t="n">
        <f aca="false">U245-R245</f>
        <v>0</v>
      </c>
      <c r="W245" s="29" t="n">
        <f aca="false">N245-P245</f>
        <v>0</v>
      </c>
      <c r="X245" s="30" t="n">
        <f aca="false">U245-T245</f>
        <v>0</v>
      </c>
      <c r="Y245" s="17"/>
      <c r="Z245" s="17"/>
      <c r="AA245" s="17"/>
      <c r="AB245" s="17"/>
      <c r="AC245" s="48"/>
      <c r="AD245" s="17"/>
      <c r="AE245" s="48"/>
      <c r="AF245" s="48"/>
      <c r="AG245" s="48"/>
      <c r="AH245" s="48"/>
    </row>
    <row r="246" customFormat="false" ht="13.5" hidden="false" customHeight="false" outlineLevel="0" collapsed="false">
      <c r="A246" s="44" t="s">
        <v>282</v>
      </c>
      <c r="B246" s="45"/>
      <c r="C246" s="45"/>
      <c r="D246" s="42"/>
      <c r="E246" s="46"/>
      <c r="F246" s="46"/>
      <c r="G246" s="46"/>
      <c r="H246" s="11"/>
      <c r="I246" s="47"/>
      <c r="J246" s="47"/>
      <c r="K246" s="42"/>
      <c r="L246" s="12"/>
      <c r="M246" s="47"/>
      <c r="N246" s="42"/>
      <c r="O246" s="42"/>
      <c r="P246" s="11"/>
      <c r="Q246" s="17"/>
      <c r="R246" s="11"/>
      <c r="S246" s="11"/>
      <c r="T246" s="11"/>
      <c r="U246" s="11"/>
      <c r="V246" s="25" t="n">
        <f aca="false">U246-R246</f>
        <v>0</v>
      </c>
      <c r="W246" s="29" t="n">
        <f aca="false">N246-P246</f>
        <v>0</v>
      </c>
      <c r="X246" s="30" t="n">
        <f aca="false">U246-T246</f>
        <v>0</v>
      </c>
      <c r="Y246" s="17"/>
      <c r="Z246" s="17"/>
      <c r="AA246" s="17"/>
      <c r="AB246" s="17"/>
      <c r="AC246" s="39"/>
      <c r="AD246" s="17"/>
      <c r="AE246" s="39"/>
      <c r="AF246" s="39"/>
      <c r="AG246" s="39"/>
      <c r="AH246" s="39"/>
    </row>
    <row r="247" customFormat="false" ht="13.5" hidden="false" customHeight="false" outlineLevel="0" collapsed="false">
      <c r="A247" s="44" t="s">
        <v>286</v>
      </c>
      <c r="B247" s="45" t="s">
        <v>279</v>
      </c>
      <c r="C247" s="45" t="s">
        <v>220</v>
      </c>
      <c r="D247" s="42"/>
      <c r="E247" s="46" t="n">
        <f aca="false">ROUND(OTCHET!E279,0)</f>
        <v>3729</v>
      </c>
      <c r="F247" s="46" t="n">
        <f aca="false">ROUND(OTCHET!F279-OTCHET!E279,0)</f>
        <v>1436</v>
      </c>
      <c r="G247" s="46" t="n">
        <f aca="false">ROUND(OTCHET!G279-OTCHET!F279,0)</f>
        <v>864</v>
      </c>
      <c r="H247" s="11" t="n">
        <f aca="false">E247+F247+G247</f>
        <v>6029</v>
      </c>
      <c r="I247" s="47" t="n">
        <v>2455</v>
      </c>
      <c r="J247" s="47" t="n">
        <v>1069</v>
      </c>
      <c r="K247" s="46" t="n">
        <f aca="false">ROUND([1]OTCHET!K279-[1]OTCHET!J279,0)</f>
        <v>937</v>
      </c>
      <c r="L247" s="58" t="n">
        <f aca="false">I247+J247+K247</f>
        <v>4461</v>
      </c>
      <c r="M247" s="47" t="n">
        <f aca="false">H247+L247</f>
        <v>10490</v>
      </c>
      <c r="N247" s="42"/>
      <c r="O247" s="42"/>
      <c r="P247" s="11"/>
      <c r="Q247" s="17"/>
      <c r="R247" s="11"/>
      <c r="S247" s="11"/>
      <c r="T247" s="11"/>
      <c r="U247" s="11"/>
      <c r="V247" s="25" t="n">
        <f aca="false">U247-R247</f>
        <v>0</v>
      </c>
      <c r="W247" s="29" t="n">
        <f aca="false">N247-P247</f>
        <v>0</v>
      </c>
      <c r="X247" s="30" t="n">
        <f aca="false">U247-T247</f>
        <v>0</v>
      </c>
      <c r="Y247" s="17"/>
      <c r="Z247" s="17"/>
      <c r="AA247" s="17"/>
      <c r="AB247" s="17"/>
      <c r="AC247" s="39"/>
      <c r="AD247" s="17"/>
      <c r="AE247" s="39"/>
      <c r="AF247" s="39"/>
      <c r="AG247" s="39"/>
      <c r="AH247" s="39"/>
    </row>
    <row r="248" customFormat="false" ht="13.5" hidden="false" customHeight="false" outlineLevel="0" collapsed="false">
      <c r="A248" s="64"/>
      <c r="B248" s="65"/>
      <c r="C248" s="65"/>
      <c r="D248" s="38"/>
      <c r="E248" s="102"/>
      <c r="F248" s="102"/>
      <c r="G248" s="102"/>
      <c r="H248" s="29"/>
      <c r="I248" s="29"/>
      <c r="J248" s="29"/>
      <c r="K248" s="102"/>
      <c r="L248" s="33"/>
      <c r="M248" s="103"/>
      <c r="N248" s="38"/>
      <c r="O248" s="38"/>
      <c r="P248" s="29"/>
      <c r="Q248" s="17"/>
      <c r="R248" s="29"/>
      <c r="S248" s="29"/>
      <c r="T248" s="29"/>
      <c r="U248" s="29"/>
      <c r="V248" s="25" t="n">
        <f aca="false">U248-R248</f>
        <v>0</v>
      </c>
      <c r="W248" s="29" t="n">
        <f aca="false">N248-P248</f>
        <v>0</v>
      </c>
      <c r="X248" s="30" t="n">
        <f aca="false">U248-T248</f>
        <v>0</v>
      </c>
      <c r="Y248" s="17"/>
      <c r="Z248" s="17"/>
      <c r="AA248" s="17"/>
      <c r="AB248" s="17"/>
      <c r="AC248" s="39"/>
      <c r="AD248" s="17"/>
      <c r="AE248" s="39"/>
      <c r="AF248" s="39"/>
      <c r="AG248" s="39"/>
      <c r="AH248" s="39"/>
    </row>
    <row r="249" customFormat="false" ht="13.5" hidden="false" customHeight="false" outlineLevel="0" collapsed="false">
      <c r="A249" s="40" t="s">
        <v>287</v>
      </c>
      <c r="B249" s="41" t="s">
        <v>288</v>
      </c>
      <c r="C249" s="41" t="s">
        <v>184</v>
      </c>
      <c r="D249" s="42" t="n">
        <v>21055103</v>
      </c>
      <c r="E249" s="42" t="n">
        <f aca="false">ROUND(OTCHET!E281,0)</f>
        <v>1345041</v>
      </c>
      <c r="F249" s="42" t="n">
        <f aca="false">ROUND(OTCHET!F281-OTCHET!E281,0)</f>
        <v>1439272</v>
      </c>
      <c r="G249" s="42" t="n">
        <f aca="false">ROUND(OTCHET!G281-OTCHET!F281,0)</f>
        <v>1523728</v>
      </c>
      <c r="H249" s="11" t="n">
        <f aca="false">E249+F249+G249</f>
        <v>4308041</v>
      </c>
      <c r="I249" s="11" t="n">
        <v>1636420</v>
      </c>
      <c r="J249" s="11" t="n">
        <v>1558340</v>
      </c>
      <c r="K249" s="42" t="n">
        <f aca="false">ROUND([1]OTCHET!K281-[1]OTCHET!J281,0)</f>
        <v>1543885</v>
      </c>
      <c r="L249" s="33" t="n">
        <f aca="false">I249+J249+K249</f>
        <v>4738645</v>
      </c>
      <c r="M249" s="11" t="n">
        <f aca="false">H249+L249</f>
        <v>9046686</v>
      </c>
      <c r="N249" s="42" t="n">
        <v>20522445</v>
      </c>
      <c r="O249" s="42" t="n">
        <v>24009782</v>
      </c>
      <c r="P249" s="11" t="n">
        <f aca="false">24009782-1134702</f>
        <v>22875080</v>
      </c>
      <c r="Q249" s="17" t="n">
        <v>24009782</v>
      </c>
      <c r="R249" s="11" t="n">
        <f aca="false">24009782-1134702+354564</f>
        <v>23229644</v>
      </c>
      <c r="S249" s="11" t="n">
        <v>23322590</v>
      </c>
      <c r="T249" s="11" t="n">
        <v>23322590</v>
      </c>
      <c r="U249" s="11" t="n">
        <v>23511554</v>
      </c>
      <c r="V249" s="25" t="n">
        <f aca="false">U249-R249</f>
        <v>281910</v>
      </c>
      <c r="W249" s="29" t="n">
        <f aca="false">N249-P249</f>
        <v>-2352635</v>
      </c>
      <c r="X249" s="30" t="n">
        <f aca="false">U249-T249</f>
        <v>188964</v>
      </c>
      <c r="Y249" s="17"/>
      <c r="Z249" s="17"/>
      <c r="AA249" s="17"/>
      <c r="AB249" s="17"/>
      <c r="AC249" s="39"/>
      <c r="AD249" s="17"/>
      <c r="AE249" s="39"/>
      <c r="AF249" s="39"/>
      <c r="AG249" s="39"/>
      <c r="AH249" s="39"/>
    </row>
    <row r="250" customFormat="false" ht="13.5" hidden="false" customHeight="false" outlineLevel="0" collapsed="false">
      <c r="A250" s="36"/>
      <c r="B250" s="37"/>
      <c r="C250" s="37"/>
      <c r="D250" s="38"/>
      <c r="E250" s="102"/>
      <c r="F250" s="102"/>
      <c r="G250" s="102"/>
      <c r="H250" s="29"/>
      <c r="I250" s="29"/>
      <c r="J250" s="29"/>
      <c r="K250" s="38"/>
      <c r="L250" s="58"/>
      <c r="M250" s="29"/>
      <c r="N250" s="38"/>
      <c r="O250" s="38"/>
      <c r="P250" s="29"/>
      <c r="Q250" s="17"/>
      <c r="R250" s="29"/>
      <c r="S250" s="29"/>
      <c r="T250" s="29"/>
      <c r="U250" s="29"/>
      <c r="V250" s="25" t="n">
        <f aca="false">U250-R250</f>
        <v>0</v>
      </c>
      <c r="W250" s="29" t="n">
        <f aca="false">N250-P250</f>
        <v>0</v>
      </c>
      <c r="X250" s="30" t="n">
        <f aca="false">U250-T250</f>
        <v>0</v>
      </c>
      <c r="Y250" s="17"/>
      <c r="Z250" s="17"/>
      <c r="AA250" s="17"/>
      <c r="AB250" s="17"/>
      <c r="AC250" s="39"/>
      <c r="AD250" s="17"/>
      <c r="AE250" s="39"/>
      <c r="AF250" s="39"/>
      <c r="AG250" s="39"/>
      <c r="AH250" s="39"/>
    </row>
    <row r="251" customFormat="false" ht="13.5" hidden="false" customHeight="false" outlineLevel="0" collapsed="false">
      <c r="A251" s="40" t="s">
        <v>289</v>
      </c>
      <c r="B251" s="41" t="s">
        <v>290</v>
      </c>
      <c r="C251" s="41" t="s">
        <v>184</v>
      </c>
      <c r="D251" s="42" t="n">
        <v>107590</v>
      </c>
      <c r="E251" s="42" t="n">
        <f aca="false">ROUND(OTCHET!E283,0)</f>
        <v>4622</v>
      </c>
      <c r="F251" s="42" t="n">
        <f aca="false">ROUND(OTCHET!F283-OTCHET!E283,0)</f>
        <v>5725</v>
      </c>
      <c r="G251" s="42" t="n">
        <f aca="false">ROUND(OTCHET!G283-OTCHET!F283,0)</f>
        <v>4883</v>
      </c>
      <c r="H251" s="11" t="n">
        <f aca="false">E251+F251+G251</f>
        <v>15230</v>
      </c>
      <c r="I251" s="11" t="n">
        <v>4756</v>
      </c>
      <c r="J251" s="11" t="n">
        <v>5199</v>
      </c>
      <c r="K251" s="42" t="n">
        <f aca="false">ROUND([1]OTCHET!K283-[1]OTCHET!J283,0)</f>
        <v>7091</v>
      </c>
      <c r="L251" s="12" t="n">
        <f aca="false">I251+J251+K251</f>
        <v>17046</v>
      </c>
      <c r="M251" s="11" t="n">
        <f aca="false">H251+L251</f>
        <v>32276</v>
      </c>
      <c r="N251" s="42" t="n">
        <v>90984</v>
      </c>
      <c r="O251" s="42" t="n">
        <v>105284</v>
      </c>
      <c r="P251" s="56" t="n">
        <v>105284</v>
      </c>
      <c r="Q251" s="17" t="n">
        <v>105284</v>
      </c>
      <c r="R251" s="56" t="n">
        <v>105284</v>
      </c>
      <c r="S251" s="56" t="n">
        <v>106185</v>
      </c>
      <c r="T251" s="56" t="n">
        <v>106185</v>
      </c>
      <c r="U251" s="56" t="n">
        <v>107014</v>
      </c>
      <c r="V251" s="25" t="n">
        <f aca="false">U251-R251</f>
        <v>1730</v>
      </c>
      <c r="W251" s="29" t="n">
        <f aca="false">N251-P251</f>
        <v>-14300</v>
      </c>
      <c r="X251" s="30" t="n">
        <f aca="false">U251-T251</f>
        <v>829</v>
      </c>
      <c r="Y251" s="17"/>
      <c r="Z251" s="17"/>
      <c r="AA251" s="17"/>
      <c r="AB251" s="17"/>
      <c r="AC251" s="39"/>
      <c r="AD251" s="17"/>
      <c r="AE251" s="39"/>
      <c r="AF251" s="39"/>
      <c r="AG251" s="39"/>
      <c r="AH251" s="39"/>
    </row>
    <row r="252" customFormat="false" ht="13.5" hidden="false" customHeight="false" outlineLevel="0" collapsed="false">
      <c r="A252" s="36"/>
      <c r="B252" s="37"/>
      <c r="C252" s="37"/>
      <c r="D252" s="38"/>
      <c r="E252" s="102"/>
      <c r="F252" s="102"/>
      <c r="G252" s="102"/>
      <c r="H252" s="29"/>
      <c r="I252" s="29"/>
      <c r="J252" s="29"/>
      <c r="K252" s="102"/>
      <c r="L252" s="33"/>
      <c r="M252" s="29"/>
      <c r="N252" s="38"/>
      <c r="O252" s="38"/>
      <c r="P252" s="29"/>
      <c r="Q252" s="17"/>
      <c r="R252" s="29"/>
      <c r="S252" s="29"/>
      <c r="T252" s="29"/>
      <c r="U252" s="29"/>
      <c r="V252" s="25" t="n">
        <f aca="false">U252-R252</f>
        <v>0</v>
      </c>
      <c r="W252" s="29" t="n">
        <f aca="false">N252-P252</f>
        <v>0</v>
      </c>
      <c r="X252" s="30" t="n">
        <f aca="false">U252-T252</f>
        <v>0</v>
      </c>
      <c r="Y252" s="17"/>
      <c r="Z252" s="17"/>
      <c r="AA252" s="17"/>
      <c r="AB252" s="17"/>
      <c r="AC252" s="39"/>
      <c r="AD252" s="17"/>
      <c r="AE252" s="39"/>
      <c r="AF252" s="39"/>
      <c r="AG252" s="39"/>
      <c r="AH252" s="39"/>
    </row>
    <row r="253" customFormat="false" ht="13.5" hidden="false" customHeight="false" outlineLevel="0" collapsed="false">
      <c r="A253" s="36" t="s">
        <v>291</v>
      </c>
      <c r="B253" s="37" t="s">
        <v>292</v>
      </c>
      <c r="C253" s="37" t="s">
        <v>184</v>
      </c>
      <c r="D253" s="38" t="n">
        <f aca="false">D255+D256</f>
        <v>55179491</v>
      </c>
      <c r="E253" s="38" t="n">
        <f aca="false">E255+E256</f>
        <v>4013149</v>
      </c>
      <c r="F253" s="38" t="n">
        <f aca="false">F255+F256</f>
        <v>3948575</v>
      </c>
      <c r="G253" s="38" t="n">
        <f aca="false">G255+G256</f>
        <v>4269628</v>
      </c>
      <c r="H253" s="38" t="n">
        <f aca="false">H255+H256</f>
        <v>12231352</v>
      </c>
      <c r="I253" s="38" t="n">
        <f aca="false">I255+I256</f>
        <v>4416433</v>
      </c>
      <c r="J253" s="38" t="n">
        <v>3996212</v>
      </c>
      <c r="K253" s="38" t="n">
        <f aca="false">K255+K256</f>
        <v>4260552</v>
      </c>
      <c r="L253" s="60" t="n">
        <f aca="false">L255+L256</f>
        <v>12673197</v>
      </c>
      <c r="M253" s="38" t="n">
        <f aca="false">M255+M256</f>
        <v>24904549</v>
      </c>
      <c r="N253" s="38" t="n">
        <f aca="false">N255+N256</f>
        <v>52331763</v>
      </c>
      <c r="O253" s="38" t="n">
        <v>59041010</v>
      </c>
      <c r="P253" s="38" t="n">
        <f aca="false">P255+P256</f>
        <v>59041010</v>
      </c>
      <c r="Q253" s="39" t="n">
        <v>59041010</v>
      </c>
      <c r="R253" s="38" t="n">
        <f aca="false">R255+R256</f>
        <v>59956146</v>
      </c>
      <c r="S253" s="38" t="n">
        <f aca="false">S255+S256</f>
        <v>56891324</v>
      </c>
      <c r="T253" s="38" t="n">
        <f aca="false">T255+T256</f>
        <v>56891324</v>
      </c>
      <c r="U253" s="38" t="n">
        <f aca="false">U255+U256</f>
        <v>56891324</v>
      </c>
      <c r="V253" s="25" t="n">
        <f aca="false">U253-R253</f>
        <v>-3064822</v>
      </c>
      <c r="W253" s="29" t="n">
        <f aca="false">N253-P253</f>
        <v>-6709247</v>
      </c>
      <c r="X253" s="30" t="n">
        <f aca="false">U253-T253</f>
        <v>0</v>
      </c>
      <c r="Y253" s="39"/>
      <c r="Z253" s="39"/>
      <c r="AA253" s="39"/>
      <c r="AB253" s="17"/>
      <c r="AC253" s="39"/>
      <c r="AD253" s="17"/>
      <c r="AE253" s="39"/>
      <c r="AF253" s="39"/>
      <c r="AG253" s="39"/>
      <c r="AH253" s="39"/>
    </row>
    <row r="254" customFormat="false" ht="13.5" hidden="false" customHeight="false" outlineLevel="0" collapsed="false">
      <c r="A254" s="40"/>
      <c r="B254" s="41"/>
      <c r="C254" s="41"/>
      <c r="D254" s="42"/>
      <c r="E254" s="42"/>
      <c r="F254" s="42"/>
      <c r="G254" s="42"/>
      <c r="H254" s="42"/>
      <c r="I254" s="42"/>
      <c r="J254" s="42"/>
      <c r="K254" s="42"/>
      <c r="L254" s="43"/>
      <c r="M254" s="42"/>
      <c r="N254" s="42"/>
      <c r="O254" s="42"/>
      <c r="P254" s="73"/>
      <c r="Q254" s="17"/>
      <c r="R254" s="73"/>
      <c r="S254" s="73"/>
      <c r="T254" s="73"/>
      <c r="U254" s="73"/>
      <c r="V254" s="25" t="n">
        <f aca="false">U254-R254</f>
        <v>0</v>
      </c>
      <c r="W254" s="29" t="n">
        <f aca="false">N254-P254</f>
        <v>0</v>
      </c>
      <c r="X254" s="30" t="n">
        <f aca="false">U254-T254</f>
        <v>0</v>
      </c>
      <c r="Y254" s="17"/>
      <c r="Z254" s="17"/>
      <c r="AA254" s="17"/>
      <c r="AB254" s="17"/>
      <c r="AC254" s="39"/>
      <c r="AD254" s="17"/>
      <c r="AE254" s="39"/>
      <c r="AF254" s="39"/>
      <c r="AG254" s="39"/>
      <c r="AH254" s="39"/>
    </row>
    <row r="255" customFormat="false" ht="13.5" hidden="false" customHeight="false" outlineLevel="0" collapsed="false">
      <c r="A255" s="44" t="s">
        <v>293</v>
      </c>
      <c r="B255" s="45" t="s">
        <v>292</v>
      </c>
      <c r="C255" s="45" t="s">
        <v>199</v>
      </c>
      <c r="D255" s="42" t="n">
        <v>54314922</v>
      </c>
      <c r="E255" s="46" t="n">
        <f aca="false">ROUND(OTCHET!E288,0)</f>
        <v>3953771</v>
      </c>
      <c r="F255" s="46" t="n">
        <f aca="false">ROUND(OTCHET!F288-OTCHET!E288,0)</f>
        <v>3896900</v>
      </c>
      <c r="G255" s="46" t="n">
        <f aca="false">ROUND(OTCHET!G288-OTCHET!F288,0)</f>
        <v>4205821</v>
      </c>
      <c r="H255" s="11" t="n">
        <f aca="false">E255+F255+G255</f>
        <v>12056492</v>
      </c>
      <c r="I255" s="47" t="n">
        <v>4356464</v>
      </c>
      <c r="J255" s="47" t="n">
        <v>3971118</v>
      </c>
      <c r="K255" s="46" t="n">
        <f aca="false">ROUND([1]OTCHET!K288-[1]OTCHET!J288,0)</f>
        <v>4241837</v>
      </c>
      <c r="L255" s="12" t="n">
        <f aca="false">I255+J255+K255</f>
        <v>12569419</v>
      </c>
      <c r="M255" s="47" t="n">
        <f aca="false">H255+L255</f>
        <v>24625911</v>
      </c>
      <c r="N255" s="42" t="n">
        <v>52031763</v>
      </c>
      <c r="O255" s="42" t="n">
        <v>59041010</v>
      </c>
      <c r="P255" s="11" t="n">
        <v>59041010</v>
      </c>
      <c r="Q255" s="17" t="n">
        <v>59041010</v>
      </c>
      <c r="R255" s="11" t="n">
        <f aca="false">59041010+915136</f>
        <v>59956146</v>
      </c>
      <c r="S255" s="11" t="n">
        <v>56891324</v>
      </c>
      <c r="T255" s="11" t="n">
        <v>56891324</v>
      </c>
      <c r="U255" s="11" t="n">
        <v>56891324</v>
      </c>
      <c r="V255" s="25" t="n">
        <f aca="false">U255-R255</f>
        <v>-3064822</v>
      </c>
      <c r="W255" s="29" t="n">
        <f aca="false">N255-P255</f>
        <v>-7009247</v>
      </c>
      <c r="X255" s="30" t="n">
        <f aca="false">U255-T255</f>
        <v>0</v>
      </c>
      <c r="Y255" s="17"/>
      <c r="Z255" s="17"/>
      <c r="AA255" s="17"/>
      <c r="AB255" s="17"/>
      <c r="AC255" s="48"/>
      <c r="AD255" s="17"/>
      <c r="AE255" s="48"/>
      <c r="AF255" s="48"/>
      <c r="AG255" s="48"/>
      <c r="AH255" s="48"/>
    </row>
    <row r="256" customFormat="false" ht="13.5" hidden="false" customHeight="false" outlineLevel="0" collapsed="false">
      <c r="A256" s="44" t="s">
        <v>294</v>
      </c>
      <c r="B256" s="45" t="s">
        <v>292</v>
      </c>
      <c r="C256" s="45" t="s">
        <v>201</v>
      </c>
      <c r="D256" s="42" t="n">
        <v>864569</v>
      </c>
      <c r="E256" s="46" t="n">
        <f aca="false">ROUND(OTCHET!E289,0)</f>
        <v>59378</v>
      </c>
      <c r="F256" s="46" t="n">
        <f aca="false">ROUND(OTCHET!F289-OTCHET!E289,0)</f>
        <v>51675</v>
      </c>
      <c r="G256" s="46" t="n">
        <f aca="false">ROUND(OTCHET!G289-OTCHET!F289,0)</f>
        <v>63807</v>
      </c>
      <c r="H256" s="11" t="n">
        <f aca="false">E256+F256+G256</f>
        <v>174860</v>
      </c>
      <c r="I256" s="47" t="n">
        <v>59969</v>
      </c>
      <c r="J256" s="47" t="n">
        <v>25094</v>
      </c>
      <c r="K256" s="46" t="n">
        <f aca="false">ROUND([1]OTCHET!K289-[1]OTCHET!J289,0)</f>
        <v>18715</v>
      </c>
      <c r="L256" s="12" t="n">
        <f aca="false">I256+J256+K256</f>
        <v>103778</v>
      </c>
      <c r="M256" s="47" t="n">
        <f aca="false">H256+L256</f>
        <v>278638</v>
      </c>
      <c r="N256" s="42" t="n">
        <v>300000</v>
      </c>
      <c r="O256" s="54" t="n">
        <v>0</v>
      </c>
      <c r="P256" s="56" t="n">
        <v>0</v>
      </c>
      <c r="Q256" s="17" t="n">
        <v>0</v>
      </c>
      <c r="R256" s="56" t="n">
        <v>0</v>
      </c>
      <c r="S256" s="56" t="n">
        <v>0</v>
      </c>
      <c r="T256" s="56" t="n">
        <v>0</v>
      </c>
      <c r="U256" s="56" t="n">
        <v>0</v>
      </c>
      <c r="V256" s="25" t="n">
        <f aca="false">U256-R256</f>
        <v>0</v>
      </c>
      <c r="W256" s="29" t="n">
        <f aca="false">N256-P256</f>
        <v>300000</v>
      </c>
      <c r="X256" s="30" t="n">
        <f aca="false">U256-T256</f>
        <v>0</v>
      </c>
      <c r="Y256" s="17"/>
      <c r="Z256" s="17"/>
      <c r="AA256" s="17"/>
      <c r="AB256" s="17"/>
      <c r="AC256" s="48"/>
      <c r="AD256" s="17"/>
      <c r="AE256" s="48"/>
      <c r="AF256" s="48"/>
      <c r="AG256" s="48"/>
      <c r="AH256" s="48"/>
    </row>
    <row r="257" customFormat="false" ht="13.5" hidden="false" customHeight="false" outlineLevel="0" collapsed="false">
      <c r="A257" s="64"/>
      <c r="B257" s="65"/>
      <c r="C257" s="65"/>
      <c r="D257" s="38"/>
      <c r="E257" s="102"/>
      <c r="F257" s="102"/>
      <c r="G257" s="102"/>
      <c r="H257" s="29"/>
      <c r="I257" s="29"/>
      <c r="J257" s="29"/>
      <c r="K257" s="29"/>
      <c r="L257" s="29"/>
      <c r="M257" s="103"/>
      <c r="N257" s="38"/>
      <c r="O257" s="42"/>
      <c r="P257" s="11"/>
      <c r="Q257" s="17"/>
      <c r="R257" s="11"/>
      <c r="S257" s="11"/>
      <c r="T257" s="11"/>
      <c r="U257" s="11"/>
      <c r="V257" s="25" t="n">
        <f aca="false">U257-R257</f>
        <v>0</v>
      </c>
      <c r="W257" s="29" t="n">
        <f aca="false">N257-P257</f>
        <v>0</v>
      </c>
      <c r="X257" s="30" t="n">
        <f aca="false">U257-T257</f>
        <v>0</v>
      </c>
      <c r="Y257" s="17"/>
      <c r="Z257" s="17"/>
      <c r="AA257" s="17"/>
      <c r="AB257" s="17"/>
      <c r="AC257" s="48"/>
      <c r="AD257" s="17"/>
      <c r="AE257" s="48"/>
      <c r="AF257" s="48"/>
      <c r="AG257" s="48"/>
      <c r="AH257" s="48"/>
    </row>
    <row r="258" customFormat="false" ht="13.5" hidden="false" customHeight="false" outlineLevel="0" collapsed="false">
      <c r="A258" s="36" t="s">
        <v>295</v>
      </c>
      <c r="B258" s="37" t="s">
        <v>296</v>
      </c>
      <c r="C258" s="37" t="s">
        <v>184</v>
      </c>
      <c r="D258" s="38" t="n">
        <v>599964</v>
      </c>
      <c r="E258" s="38" t="n">
        <f aca="false">E260+E262+E264+E266</f>
        <v>36713</v>
      </c>
      <c r="F258" s="38" t="n">
        <f aca="false">F260+F262+F264+F266</f>
        <v>36212</v>
      </c>
      <c r="G258" s="38" t="n">
        <f aca="false">G260+G262+G264+G266</f>
        <v>38294</v>
      </c>
      <c r="H258" s="38" t="n">
        <f aca="false">H260+H262+H264+H266</f>
        <v>111219</v>
      </c>
      <c r="I258" s="38" t="n">
        <f aca="false">I260+I262+I264+I266</f>
        <v>34339</v>
      </c>
      <c r="J258" s="38" t="n">
        <v>38267</v>
      </c>
      <c r="K258" s="38" t="n">
        <f aca="false">K260+K262+K264+K266</f>
        <v>28390</v>
      </c>
      <c r="L258" s="60" t="n">
        <f aca="false">L260+L262+L264+L266</f>
        <v>100996</v>
      </c>
      <c r="M258" s="38" t="n">
        <f aca="false">M260+M262+M264+M266</f>
        <v>212215</v>
      </c>
      <c r="N258" s="38" t="n">
        <v>561183</v>
      </c>
      <c r="O258" s="38" t="n">
        <v>880014</v>
      </c>
      <c r="P258" s="38" t="n">
        <v>880014</v>
      </c>
      <c r="Q258" s="39" t="n">
        <v>880014</v>
      </c>
      <c r="R258" s="38" t="n">
        <v>880014</v>
      </c>
      <c r="S258" s="38" t="n">
        <v>880014</v>
      </c>
      <c r="T258" s="38" t="n">
        <v>880014</v>
      </c>
      <c r="U258" s="38" t="n">
        <v>880014</v>
      </c>
      <c r="V258" s="25" t="n">
        <f aca="false">U258-R258</f>
        <v>0</v>
      </c>
      <c r="W258" s="29" t="n">
        <f aca="false">N258-P258</f>
        <v>-318831</v>
      </c>
      <c r="X258" s="30" t="n">
        <f aca="false">U258-T258</f>
        <v>0</v>
      </c>
      <c r="Y258" s="39"/>
      <c r="Z258" s="39"/>
      <c r="AA258" s="39"/>
      <c r="AB258" s="17"/>
      <c r="AC258" s="39"/>
      <c r="AD258" s="17"/>
      <c r="AE258" s="39"/>
      <c r="AF258" s="39"/>
      <c r="AG258" s="39"/>
      <c r="AH258" s="39"/>
    </row>
    <row r="259" customFormat="false" ht="13.5" hidden="false" customHeight="false" outlineLevel="0" collapsed="false">
      <c r="A259" s="40"/>
      <c r="B259" s="41"/>
      <c r="C259" s="41"/>
      <c r="D259" s="42"/>
      <c r="E259" s="42"/>
      <c r="F259" s="42"/>
      <c r="G259" s="42"/>
      <c r="H259" s="42"/>
      <c r="I259" s="42"/>
      <c r="J259" s="42"/>
      <c r="K259" s="42"/>
      <c r="L259" s="43"/>
      <c r="M259" s="42"/>
      <c r="N259" s="42"/>
      <c r="O259" s="42"/>
      <c r="P259" s="11"/>
      <c r="Q259" s="17"/>
      <c r="R259" s="11"/>
      <c r="S259" s="11"/>
      <c r="T259" s="11"/>
      <c r="U259" s="11"/>
      <c r="V259" s="25" t="n">
        <f aca="false">U259-R259</f>
        <v>0</v>
      </c>
      <c r="W259" s="29" t="n">
        <f aca="false">N259-P259</f>
        <v>0</v>
      </c>
      <c r="X259" s="30" t="n">
        <f aca="false">U259-T259</f>
        <v>0</v>
      </c>
      <c r="Y259" s="17"/>
      <c r="Z259" s="17"/>
      <c r="AA259" s="17"/>
      <c r="AB259" s="17"/>
      <c r="AC259" s="39"/>
      <c r="AD259" s="17"/>
      <c r="AE259" s="39"/>
      <c r="AF259" s="39"/>
      <c r="AG259" s="39"/>
      <c r="AH259" s="39"/>
    </row>
    <row r="260" customFormat="false" ht="13.5" hidden="false" customHeight="false" outlineLevel="0" collapsed="false">
      <c r="A260" s="44" t="s">
        <v>297</v>
      </c>
      <c r="B260" s="45" t="s">
        <v>296</v>
      </c>
      <c r="C260" s="45" t="s">
        <v>199</v>
      </c>
      <c r="D260" s="42"/>
      <c r="E260" s="46" t="n">
        <f aca="false">ROUND(OTCHET!E294,0)</f>
        <v>34033</v>
      </c>
      <c r="F260" s="46" t="n">
        <f aca="false">ROUND(OTCHET!F294-OTCHET!E294,0)</f>
        <v>34242</v>
      </c>
      <c r="G260" s="46" t="n">
        <f aca="false">ROUND(OTCHET!G294-OTCHET!F294,0)</f>
        <v>36894</v>
      </c>
      <c r="H260" s="11" t="n">
        <f aca="false">E260+F260+G260</f>
        <v>105169</v>
      </c>
      <c r="I260" s="47" t="n">
        <v>32411</v>
      </c>
      <c r="J260" s="47" t="n">
        <v>36667</v>
      </c>
      <c r="K260" s="46" t="n">
        <f aca="false">ROUND([1]OTCHET!K294-[1]OTCHET!J294,0)</f>
        <v>27590</v>
      </c>
      <c r="L260" s="12" t="n">
        <f aca="false">I260+J260+K260</f>
        <v>96668</v>
      </c>
      <c r="M260" s="47" t="n">
        <f aca="false">H260+L260</f>
        <v>201837</v>
      </c>
      <c r="N260" s="42"/>
      <c r="O260" s="42"/>
      <c r="P260" s="11"/>
      <c r="Q260" s="17"/>
      <c r="R260" s="11"/>
      <c r="S260" s="11"/>
      <c r="T260" s="11"/>
      <c r="U260" s="11"/>
      <c r="V260" s="25" t="n">
        <f aca="false">U260-R260</f>
        <v>0</v>
      </c>
      <c r="W260" s="29" t="n">
        <f aca="false">N260-P260</f>
        <v>0</v>
      </c>
      <c r="X260" s="30" t="n">
        <f aca="false">U260-T260</f>
        <v>0</v>
      </c>
      <c r="Y260" s="17"/>
      <c r="Z260" s="17"/>
      <c r="AA260" s="17"/>
      <c r="AB260" s="17"/>
      <c r="AC260" s="48"/>
      <c r="AD260" s="17"/>
      <c r="AE260" s="48"/>
      <c r="AF260" s="48"/>
      <c r="AG260" s="48"/>
      <c r="AH260" s="48"/>
    </row>
    <row r="261" customFormat="false" ht="13.5" hidden="false" customHeight="false" outlineLevel="0" collapsed="false">
      <c r="A261" s="44"/>
      <c r="B261" s="45"/>
      <c r="C261" s="45"/>
      <c r="D261" s="42"/>
      <c r="E261" s="46"/>
      <c r="F261" s="46"/>
      <c r="G261" s="46"/>
      <c r="H261" s="11"/>
      <c r="I261" s="47"/>
      <c r="J261" s="47"/>
      <c r="K261" s="46"/>
      <c r="L261" s="12"/>
      <c r="M261" s="47"/>
      <c r="N261" s="42"/>
      <c r="O261" s="42"/>
      <c r="P261" s="11"/>
      <c r="Q261" s="17"/>
      <c r="R261" s="11"/>
      <c r="S261" s="11"/>
      <c r="T261" s="11"/>
      <c r="U261" s="11"/>
      <c r="V261" s="25" t="n">
        <f aca="false">U261-R261</f>
        <v>0</v>
      </c>
      <c r="W261" s="29" t="n">
        <f aca="false">N261-P261</f>
        <v>0</v>
      </c>
      <c r="X261" s="30" t="n">
        <f aca="false">U261-T261</f>
        <v>0</v>
      </c>
      <c r="Y261" s="17"/>
      <c r="Z261" s="17"/>
      <c r="AA261" s="17"/>
      <c r="AB261" s="17"/>
      <c r="AC261" s="48"/>
      <c r="AD261" s="17"/>
      <c r="AE261" s="48"/>
      <c r="AF261" s="48"/>
      <c r="AG261" s="48"/>
      <c r="AH261" s="48"/>
    </row>
    <row r="262" customFormat="false" ht="13.5" hidden="false" customHeight="false" outlineLevel="0" collapsed="false">
      <c r="A262" s="44" t="s">
        <v>298</v>
      </c>
      <c r="B262" s="45" t="s">
        <v>296</v>
      </c>
      <c r="C262" s="45" t="s">
        <v>201</v>
      </c>
      <c r="D262" s="42"/>
      <c r="E262" s="46" t="n">
        <f aca="false">ROUND(OTCHET!E295,0)</f>
        <v>1292</v>
      </c>
      <c r="F262" s="46" t="n">
        <f aca="false">ROUND(OTCHET!F295-OTCHET!E295,0)</f>
        <v>1170</v>
      </c>
      <c r="G262" s="46" t="n">
        <f aca="false">ROUND(OTCHET!G295-OTCHET!F295,0)</f>
        <v>400</v>
      </c>
      <c r="H262" s="11" t="n">
        <f aca="false">E262+F262+G262</f>
        <v>2862</v>
      </c>
      <c r="I262" s="47" t="n">
        <v>958</v>
      </c>
      <c r="J262" s="47" t="n">
        <v>600</v>
      </c>
      <c r="K262" s="46" t="n">
        <f aca="false">ROUND([1]OTCHET!K295-[1]OTCHET!J295,0)</f>
        <v>600</v>
      </c>
      <c r="L262" s="12" t="n">
        <f aca="false">I262+J262+K262</f>
        <v>2158</v>
      </c>
      <c r="M262" s="47" t="n">
        <f aca="false">H262+L262</f>
        <v>5020</v>
      </c>
      <c r="N262" s="42"/>
      <c r="O262" s="42"/>
      <c r="P262" s="11"/>
      <c r="Q262" s="17"/>
      <c r="R262" s="11"/>
      <c r="S262" s="11"/>
      <c r="T262" s="11"/>
      <c r="U262" s="11"/>
      <c r="V262" s="25" t="n">
        <f aca="false">U262-R262</f>
        <v>0</v>
      </c>
      <c r="W262" s="29" t="n">
        <f aca="false">N262-P262</f>
        <v>0</v>
      </c>
      <c r="X262" s="30" t="n">
        <f aca="false">U262-T262</f>
        <v>0</v>
      </c>
      <c r="Y262" s="17"/>
      <c r="Z262" s="17"/>
      <c r="AA262" s="17"/>
      <c r="AB262" s="17"/>
      <c r="AC262" s="48"/>
      <c r="AD262" s="17"/>
      <c r="AE262" s="48"/>
      <c r="AF262" s="48"/>
      <c r="AG262" s="48"/>
      <c r="AH262" s="48"/>
    </row>
    <row r="263" customFormat="false" ht="13.5" hidden="false" customHeight="false" outlineLevel="0" collapsed="false">
      <c r="A263" s="44"/>
      <c r="B263" s="45"/>
      <c r="C263" s="45"/>
      <c r="D263" s="42"/>
      <c r="E263" s="46"/>
      <c r="F263" s="46"/>
      <c r="G263" s="46"/>
      <c r="H263" s="11"/>
      <c r="I263" s="47"/>
      <c r="J263" s="47"/>
      <c r="K263" s="46"/>
      <c r="L263" s="12"/>
      <c r="M263" s="47"/>
      <c r="N263" s="42"/>
      <c r="O263" s="42"/>
      <c r="P263" s="11"/>
      <c r="Q263" s="17"/>
      <c r="R263" s="11"/>
      <c r="S263" s="11"/>
      <c r="T263" s="11"/>
      <c r="U263" s="11"/>
      <c r="V263" s="25" t="n">
        <f aca="false">U263-R263</f>
        <v>0</v>
      </c>
      <c r="W263" s="29" t="n">
        <f aca="false">N263-P263</f>
        <v>0</v>
      </c>
      <c r="X263" s="30" t="n">
        <f aca="false">U263-T263</f>
        <v>0</v>
      </c>
      <c r="Y263" s="17"/>
      <c r="Z263" s="17"/>
      <c r="AA263" s="17"/>
      <c r="AB263" s="17"/>
      <c r="AC263" s="48"/>
      <c r="AD263" s="17"/>
      <c r="AE263" s="48"/>
      <c r="AF263" s="48"/>
      <c r="AG263" s="48"/>
      <c r="AH263" s="48"/>
    </row>
    <row r="264" customFormat="false" ht="13.5" hidden="false" customHeight="false" outlineLevel="0" collapsed="false">
      <c r="A264" s="44" t="s">
        <v>299</v>
      </c>
      <c r="B264" s="45" t="s">
        <v>296</v>
      </c>
      <c r="C264" s="45" t="s">
        <v>218</v>
      </c>
      <c r="D264" s="42"/>
      <c r="E264" s="46" t="n">
        <f aca="false">ROUND(OTCHET!E296,0)</f>
        <v>600</v>
      </c>
      <c r="F264" s="46" t="n">
        <f aca="false">ROUND(OTCHET!F296-OTCHET!E296,0)</f>
        <v>600</v>
      </c>
      <c r="G264" s="46" t="n">
        <f aca="false">ROUND(OTCHET!G296-OTCHET!F296,0)</f>
        <v>200</v>
      </c>
      <c r="H264" s="11" t="n">
        <f aca="false">E264+F264+G264</f>
        <v>1400</v>
      </c>
      <c r="I264" s="47" t="n">
        <v>200</v>
      </c>
      <c r="J264" s="47" t="n">
        <v>400</v>
      </c>
      <c r="K264" s="46" t="n">
        <f aca="false">ROUND([1]OTCHET!K296-[1]OTCHET!J296,0)</f>
        <v>0</v>
      </c>
      <c r="L264" s="12" t="n">
        <f aca="false">I264+J264+K264</f>
        <v>600</v>
      </c>
      <c r="M264" s="47" t="n">
        <f aca="false">H264+L264</f>
        <v>2000</v>
      </c>
      <c r="N264" s="42"/>
      <c r="O264" s="42"/>
      <c r="P264" s="11"/>
      <c r="Q264" s="17"/>
      <c r="R264" s="11"/>
      <c r="S264" s="11"/>
      <c r="T264" s="11"/>
      <c r="U264" s="11"/>
      <c r="V264" s="25" t="n">
        <f aca="false">U264-R264</f>
        <v>0</v>
      </c>
      <c r="W264" s="29" t="n">
        <f aca="false">N264-P264</f>
        <v>0</v>
      </c>
      <c r="X264" s="30" t="n">
        <f aca="false">U264-T264</f>
        <v>0</v>
      </c>
      <c r="Y264" s="17"/>
      <c r="Z264" s="17"/>
      <c r="AA264" s="17"/>
      <c r="AB264" s="17"/>
      <c r="AC264" s="48"/>
      <c r="AD264" s="17"/>
      <c r="AE264" s="48"/>
      <c r="AF264" s="48"/>
      <c r="AG264" s="48"/>
      <c r="AH264" s="48"/>
    </row>
    <row r="265" customFormat="false" ht="13.5" hidden="false" customHeight="false" outlineLevel="0" collapsed="false">
      <c r="A265" s="44"/>
      <c r="B265" s="45"/>
      <c r="C265" s="45"/>
      <c r="D265" s="42"/>
      <c r="E265" s="46"/>
      <c r="F265" s="46"/>
      <c r="G265" s="46"/>
      <c r="H265" s="11"/>
      <c r="I265" s="47"/>
      <c r="J265" s="47"/>
      <c r="K265" s="46"/>
      <c r="L265" s="12"/>
      <c r="M265" s="47"/>
      <c r="N265" s="42"/>
      <c r="O265" s="42"/>
      <c r="P265" s="11"/>
      <c r="Q265" s="17"/>
      <c r="R265" s="11"/>
      <c r="S265" s="11"/>
      <c r="T265" s="11"/>
      <c r="U265" s="11"/>
      <c r="V265" s="25" t="n">
        <f aca="false">U265-R265</f>
        <v>0</v>
      </c>
      <c r="W265" s="29" t="n">
        <f aca="false">N265-P265</f>
        <v>0</v>
      </c>
      <c r="X265" s="30" t="n">
        <f aca="false">U265-T265</f>
        <v>0</v>
      </c>
      <c r="Y265" s="17"/>
      <c r="Z265" s="17"/>
      <c r="AA265" s="17"/>
      <c r="AB265" s="17"/>
      <c r="AC265" s="48"/>
      <c r="AD265" s="17"/>
      <c r="AE265" s="48"/>
      <c r="AF265" s="48"/>
      <c r="AG265" s="48"/>
      <c r="AH265" s="48"/>
    </row>
    <row r="266" customFormat="false" ht="13.5" hidden="false" customHeight="false" outlineLevel="0" collapsed="false">
      <c r="A266" s="78" t="s">
        <v>300</v>
      </c>
      <c r="B266" s="52" t="s">
        <v>296</v>
      </c>
      <c r="C266" s="52" t="s">
        <v>220</v>
      </c>
      <c r="D266" s="54"/>
      <c r="E266" s="55" t="n">
        <f aca="false">ROUND(OTCHET!E297,0)</f>
        <v>788</v>
      </c>
      <c r="F266" s="55" t="n">
        <f aca="false">ROUND(OTCHET!F297-OTCHET!E297,0)</f>
        <v>200</v>
      </c>
      <c r="G266" s="55" t="n">
        <f aca="false">ROUND(OTCHET!G297-OTCHET!F297,0)</f>
        <v>800</v>
      </c>
      <c r="H266" s="56" t="n">
        <f aca="false">E266+F266+G266</f>
        <v>1788</v>
      </c>
      <c r="I266" s="56" t="n">
        <v>770</v>
      </c>
      <c r="J266" s="56" t="n">
        <v>600</v>
      </c>
      <c r="K266" s="55" t="n">
        <f aca="false">ROUND([1]OTCHET!K297-[1]OTCHET!J297,0)</f>
        <v>200</v>
      </c>
      <c r="L266" s="58" t="n">
        <f aca="false">I266+J266+K266</f>
        <v>1570</v>
      </c>
      <c r="M266" s="59" t="n">
        <f aca="false">H266+L266</f>
        <v>3358</v>
      </c>
      <c r="N266" s="54"/>
      <c r="O266" s="54"/>
      <c r="P266" s="56"/>
      <c r="Q266" s="17"/>
      <c r="R266" s="56"/>
      <c r="S266" s="56"/>
      <c r="T266" s="56"/>
      <c r="U266" s="56"/>
      <c r="V266" s="25" t="n">
        <f aca="false">U266-R266</f>
        <v>0</v>
      </c>
      <c r="W266" s="29" t="n">
        <f aca="false">N266-P266</f>
        <v>0</v>
      </c>
      <c r="X266" s="30" t="n">
        <f aca="false">U266-T266</f>
        <v>0</v>
      </c>
      <c r="Y266" s="17"/>
      <c r="Z266" s="17"/>
      <c r="AA266" s="17"/>
      <c r="AB266" s="17"/>
      <c r="AC266" s="39"/>
      <c r="AD266" s="17"/>
      <c r="AE266" s="39"/>
      <c r="AF266" s="39"/>
      <c r="AG266" s="39"/>
      <c r="AH266" s="39"/>
    </row>
    <row r="267" customFormat="false" ht="13.5" hidden="false" customHeight="false" outlineLevel="0" collapsed="false">
      <c r="A267" s="44"/>
      <c r="B267" s="45"/>
      <c r="C267" s="45"/>
      <c r="D267" s="42"/>
      <c r="E267" s="46"/>
      <c r="F267" s="46"/>
      <c r="G267" s="46"/>
      <c r="H267" s="11"/>
      <c r="I267" s="11"/>
      <c r="J267" s="11"/>
      <c r="K267" s="11"/>
      <c r="L267" s="11"/>
      <c r="M267" s="11"/>
      <c r="N267" s="42"/>
      <c r="O267" s="42"/>
      <c r="P267" s="11"/>
      <c r="Q267" s="17"/>
      <c r="R267" s="11"/>
      <c r="S267" s="11"/>
      <c r="T267" s="11"/>
      <c r="U267" s="11"/>
      <c r="V267" s="25" t="n">
        <f aca="false">U267-R267</f>
        <v>0</v>
      </c>
      <c r="W267" s="29" t="n">
        <f aca="false">N267-P267</f>
        <v>0</v>
      </c>
      <c r="X267" s="30" t="n">
        <f aca="false">U267-T267</f>
        <v>0</v>
      </c>
      <c r="Y267" s="17"/>
      <c r="Z267" s="17"/>
      <c r="AA267" s="17"/>
      <c r="AB267" s="17"/>
      <c r="AC267" s="39"/>
      <c r="AD267" s="17"/>
      <c r="AE267" s="39"/>
      <c r="AF267" s="39"/>
      <c r="AG267" s="39"/>
      <c r="AH267" s="39"/>
    </row>
    <row r="268" customFormat="false" ht="13.5" hidden="false" customHeight="false" outlineLevel="0" collapsed="false">
      <c r="A268" s="44"/>
      <c r="B268" s="45"/>
      <c r="C268" s="45"/>
      <c r="D268" s="42"/>
      <c r="E268" s="46"/>
      <c r="F268" s="46"/>
      <c r="G268" s="46"/>
      <c r="H268" s="11"/>
      <c r="I268" s="11"/>
      <c r="J268" s="11"/>
      <c r="K268" s="11"/>
      <c r="L268" s="11"/>
      <c r="M268" s="11"/>
      <c r="N268" s="42"/>
      <c r="O268" s="42"/>
      <c r="P268" s="11"/>
      <c r="Q268" s="17"/>
      <c r="R268" s="11"/>
      <c r="S268" s="11"/>
      <c r="T268" s="11"/>
      <c r="U268" s="11"/>
      <c r="V268" s="25"/>
      <c r="W268" s="29"/>
      <c r="X268" s="30"/>
      <c r="Y268" s="17"/>
      <c r="Z268" s="17"/>
      <c r="AA268" s="17"/>
      <c r="AB268" s="17"/>
      <c r="AC268" s="39"/>
      <c r="AD268" s="17"/>
      <c r="AE268" s="39"/>
      <c r="AF268" s="39"/>
      <c r="AG268" s="39"/>
      <c r="AH268" s="39"/>
    </row>
    <row r="269" customFormat="false" ht="13.5" hidden="false" customHeight="true" outlineLevel="0" collapsed="false">
      <c r="A269" s="36" t="s">
        <v>301</v>
      </c>
      <c r="B269" s="37" t="s">
        <v>302</v>
      </c>
      <c r="C269" s="37" t="s">
        <v>203</v>
      </c>
      <c r="D269" s="38" t="n">
        <f aca="false">D272+D278+D284</f>
        <v>8872865</v>
      </c>
      <c r="E269" s="38" t="n">
        <f aca="false">E272+E278+E284</f>
        <v>804748</v>
      </c>
      <c r="F269" s="38" t="n">
        <f aca="false">F272+F278+F284</f>
        <v>29642</v>
      </c>
      <c r="G269" s="38" t="n">
        <f aca="false">G272+G278+G284</f>
        <v>79916</v>
      </c>
      <c r="H269" s="38" t="n">
        <f aca="false">H272+H278+H284</f>
        <v>914306</v>
      </c>
      <c r="I269" s="38" t="n">
        <f aca="false">I272+I278+I284</f>
        <v>775505</v>
      </c>
      <c r="J269" s="38" t="n">
        <v>193502</v>
      </c>
      <c r="K269" s="38" t="n">
        <f aca="false">K272+K278+K284</f>
        <v>592690</v>
      </c>
      <c r="L269" s="60" t="n">
        <f aca="false">L272+L278+L284</f>
        <v>1561697</v>
      </c>
      <c r="M269" s="38" t="n">
        <f aca="false">M272+M278+M284</f>
        <v>2476003</v>
      </c>
      <c r="N269" s="38" t="n">
        <f aca="false">D269</f>
        <v>8872865</v>
      </c>
      <c r="O269" s="38" t="n">
        <v>9294000</v>
      </c>
      <c r="P269" s="38" t="n">
        <f aca="false">10400000-1106696+696</f>
        <v>9294000</v>
      </c>
      <c r="Q269" s="39" t="n">
        <v>9294000</v>
      </c>
      <c r="R269" s="38" t="n">
        <f aca="false">10400000-1106696+696</f>
        <v>9294000</v>
      </c>
      <c r="S269" s="38" t="n">
        <f aca="false">10400000-1106696+696</f>
        <v>9294000</v>
      </c>
      <c r="T269" s="38" t="n">
        <f aca="false">10400000-1106696+696</f>
        <v>9294000</v>
      </c>
      <c r="U269" s="38" t="n">
        <f aca="false">10400000-1106696+696</f>
        <v>9294000</v>
      </c>
      <c r="V269" s="25" t="n">
        <f aca="false">U269-R269</f>
        <v>0</v>
      </c>
      <c r="W269" s="29" t="n">
        <f aca="false">N269-P269</f>
        <v>-421135</v>
      </c>
      <c r="X269" s="30" t="n">
        <f aca="false">U269-T269</f>
        <v>0</v>
      </c>
      <c r="Y269" s="39"/>
      <c r="Z269" s="39"/>
      <c r="AA269" s="39"/>
      <c r="AB269" s="17"/>
      <c r="AC269" s="39"/>
      <c r="AD269" s="17"/>
      <c r="AE269" s="39"/>
      <c r="AF269" s="39"/>
      <c r="AG269" s="39"/>
      <c r="AH269" s="39"/>
    </row>
    <row r="270" customFormat="false" ht="13.5" hidden="false" customHeight="true" outlineLevel="0" collapsed="false">
      <c r="A270" s="40"/>
      <c r="B270" s="41"/>
      <c r="C270" s="41"/>
      <c r="D270" s="42"/>
      <c r="E270" s="42"/>
      <c r="F270" s="42"/>
      <c r="G270" s="42"/>
      <c r="H270" s="42"/>
      <c r="I270" s="42"/>
      <c r="J270" s="42"/>
      <c r="K270" s="42"/>
      <c r="L270" s="43"/>
      <c r="M270" s="42"/>
      <c r="N270" s="42"/>
      <c r="O270" s="42"/>
      <c r="P270" s="11"/>
      <c r="Q270" s="17"/>
      <c r="R270" s="11"/>
      <c r="S270" s="11"/>
      <c r="T270" s="11"/>
      <c r="U270" s="11"/>
      <c r="V270" s="25" t="n">
        <f aca="false">U270-R270</f>
        <v>0</v>
      </c>
      <c r="W270" s="29" t="n">
        <f aca="false">N270-P270</f>
        <v>0</v>
      </c>
      <c r="X270" s="30" t="n">
        <f aca="false">U270-T270</f>
        <v>0</v>
      </c>
      <c r="Y270" s="17"/>
      <c r="Z270" s="17"/>
      <c r="AA270" s="17"/>
      <c r="AB270" s="17"/>
      <c r="AC270" s="39"/>
      <c r="AD270" s="17"/>
      <c r="AE270" s="39"/>
      <c r="AF270" s="39"/>
      <c r="AG270" s="39"/>
      <c r="AH270" s="39"/>
    </row>
    <row r="271" customFormat="false" ht="13.5" hidden="false" customHeight="true" outlineLevel="0" collapsed="false">
      <c r="A271" s="40"/>
      <c r="B271" s="41"/>
      <c r="C271" s="41"/>
      <c r="D271" s="42"/>
      <c r="E271" s="42"/>
      <c r="F271" s="42"/>
      <c r="G271" s="42"/>
      <c r="H271" s="42"/>
      <c r="I271" s="42"/>
      <c r="J271" s="42"/>
      <c r="K271" s="42"/>
      <c r="L271" s="43"/>
      <c r="M271" s="42"/>
      <c r="N271" s="42"/>
      <c r="O271" s="42"/>
      <c r="P271" s="11"/>
      <c r="Q271" s="17"/>
      <c r="R271" s="11"/>
      <c r="S271" s="11"/>
      <c r="T271" s="11"/>
      <c r="U271" s="11"/>
      <c r="V271" s="25"/>
      <c r="W271" s="29"/>
      <c r="X271" s="30"/>
      <c r="Y271" s="17"/>
      <c r="Z271" s="17"/>
      <c r="AA271" s="17"/>
      <c r="AB271" s="17"/>
      <c r="AC271" s="39"/>
      <c r="AD271" s="17"/>
      <c r="AE271" s="39"/>
      <c r="AF271" s="39"/>
      <c r="AG271" s="39"/>
      <c r="AH271" s="39"/>
    </row>
    <row r="272" customFormat="false" ht="12" hidden="false" customHeight="true" outlineLevel="0" collapsed="false">
      <c r="A272" s="36" t="s">
        <v>303</v>
      </c>
      <c r="B272" s="37" t="s">
        <v>302</v>
      </c>
      <c r="C272" s="37" t="s">
        <v>184</v>
      </c>
      <c r="D272" s="38" t="n">
        <v>6654649</v>
      </c>
      <c r="E272" s="38" t="n">
        <f aca="false">E273+E274+E275</f>
        <v>729247</v>
      </c>
      <c r="F272" s="38" t="n">
        <f aca="false">F273+F274+F275</f>
        <v>10270</v>
      </c>
      <c r="G272" s="38" t="n">
        <f aca="false">G273+G274+G275</f>
        <v>75038</v>
      </c>
      <c r="H272" s="38" t="n">
        <f aca="false">H273+H274+H275</f>
        <v>814555</v>
      </c>
      <c r="I272" s="38" t="n">
        <f aca="false">I273+I274+I275</f>
        <v>709263</v>
      </c>
      <c r="J272" s="38" t="n">
        <v>176912</v>
      </c>
      <c r="K272" s="38" t="n">
        <f aca="false">K273+K274+K275</f>
        <v>544430</v>
      </c>
      <c r="L272" s="60" t="n">
        <f aca="false">L273+L274+L275</f>
        <v>1430605</v>
      </c>
      <c r="M272" s="38" t="n">
        <f aca="false">M273+M274+M275</f>
        <v>2245160</v>
      </c>
      <c r="N272" s="38" t="n">
        <f aca="false">N273+N274+N275</f>
        <v>0</v>
      </c>
      <c r="O272" s="38" t="n">
        <v>0</v>
      </c>
      <c r="P272" s="38" t="n">
        <f aca="false">P273+P274+P275</f>
        <v>0</v>
      </c>
      <c r="Q272" s="39" t="n">
        <v>0</v>
      </c>
      <c r="R272" s="38" t="n">
        <f aca="false">R273+R274+R275</f>
        <v>0</v>
      </c>
      <c r="S272" s="38" t="n">
        <f aca="false">S273+S274+S275</f>
        <v>0</v>
      </c>
      <c r="T272" s="38" t="n">
        <f aca="false">T273+T274+T275</f>
        <v>0</v>
      </c>
      <c r="U272" s="38" t="n">
        <f aca="false">U273+U274+U275</f>
        <v>0</v>
      </c>
      <c r="V272" s="25" t="n">
        <f aca="false">U272-R272</f>
        <v>0</v>
      </c>
      <c r="W272" s="29" t="n">
        <f aca="false">N272-P272</f>
        <v>0</v>
      </c>
      <c r="X272" s="30" t="n">
        <f aca="false">U272-T272</f>
        <v>0</v>
      </c>
      <c r="Y272" s="39"/>
      <c r="Z272" s="39"/>
      <c r="AA272" s="39"/>
      <c r="AB272" s="17"/>
      <c r="AC272" s="39"/>
      <c r="AD272" s="17"/>
      <c r="AE272" s="39"/>
      <c r="AF272" s="39"/>
      <c r="AG272" s="39"/>
      <c r="AH272" s="39"/>
    </row>
    <row r="273" customFormat="false" ht="13.5" hidden="false" customHeight="false" outlineLevel="0" collapsed="false">
      <c r="A273" s="44" t="s">
        <v>304</v>
      </c>
      <c r="B273" s="45" t="s">
        <v>302</v>
      </c>
      <c r="C273" s="45" t="s">
        <v>199</v>
      </c>
      <c r="D273" s="42"/>
      <c r="E273" s="46" t="n">
        <f aca="false">ROUND(OTCHET!E308,0)</f>
        <v>313244</v>
      </c>
      <c r="F273" s="46" t="n">
        <f aca="false">ROUND(OTCHET!F308-OTCHET!E308,0)</f>
        <v>4755</v>
      </c>
      <c r="G273" s="46" t="n">
        <f aca="false">ROUND(OTCHET!G308-OTCHET!F308,0)</f>
        <v>21555</v>
      </c>
      <c r="H273" s="11" t="n">
        <f aca="false">E273+F273+G273</f>
        <v>339554</v>
      </c>
      <c r="I273" s="47" t="n">
        <v>154313</v>
      </c>
      <c r="J273" s="47" t="n">
        <v>37736</v>
      </c>
      <c r="K273" s="46" t="n">
        <f aca="false">ROUND([1]OTCHET!K308-[1]OTCHET!J308,0)</f>
        <v>115621</v>
      </c>
      <c r="L273" s="12" t="n">
        <f aca="false">I273+J273+K273</f>
        <v>307670</v>
      </c>
      <c r="M273" s="47" t="n">
        <f aca="false">H273+L273</f>
        <v>647224</v>
      </c>
      <c r="N273" s="42"/>
      <c r="O273" s="42"/>
      <c r="P273" s="11"/>
      <c r="Q273" s="17"/>
      <c r="R273" s="11"/>
      <c r="S273" s="11"/>
      <c r="T273" s="11"/>
      <c r="U273" s="11"/>
      <c r="V273" s="25" t="n">
        <f aca="false">U273-R273</f>
        <v>0</v>
      </c>
      <c r="W273" s="29" t="n">
        <f aca="false">N273-P273</f>
        <v>0</v>
      </c>
      <c r="X273" s="30" t="n">
        <f aca="false">U273-T273</f>
        <v>0</v>
      </c>
      <c r="Y273" s="17"/>
      <c r="Z273" s="17"/>
      <c r="AA273" s="17"/>
      <c r="AB273" s="17"/>
      <c r="AC273" s="48"/>
      <c r="AD273" s="17"/>
      <c r="AE273" s="48"/>
      <c r="AF273" s="48"/>
      <c r="AG273" s="48"/>
      <c r="AH273" s="48"/>
    </row>
    <row r="274" customFormat="false" ht="9.75" hidden="false" customHeight="true" outlineLevel="0" collapsed="false">
      <c r="A274" s="109" t="s">
        <v>305</v>
      </c>
      <c r="B274" s="110" t="s">
        <v>302</v>
      </c>
      <c r="C274" s="45" t="s">
        <v>201</v>
      </c>
      <c r="D274" s="42"/>
      <c r="E274" s="46" t="n">
        <f aca="false">ROUND(OTCHET!E309,0)</f>
        <v>258648</v>
      </c>
      <c r="F274" s="46" t="n">
        <f aca="false">ROUND(OTCHET!F309-OTCHET!E309,0)</f>
        <v>3263</v>
      </c>
      <c r="G274" s="46" t="n">
        <f aca="false">ROUND(OTCHET!G309-OTCHET!F309,0)</f>
        <v>29507</v>
      </c>
      <c r="H274" s="11" t="n">
        <f aca="false">E274+F274+G274</f>
        <v>291418</v>
      </c>
      <c r="I274" s="47" t="n">
        <v>317876</v>
      </c>
      <c r="J274" s="47" t="n">
        <v>82007</v>
      </c>
      <c r="K274" s="46" t="n">
        <f aca="false">ROUND([1]OTCHET!K309-[1]OTCHET!J309,0)</f>
        <v>255024</v>
      </c>
      <c r="L274" s="12" t="n">
        <f aca="false">I274+J274+K274</f>
        <v>654907</v>
      </c>
      <c r="M274" s="47" t="n">
        <f aca="false">H274+L274</f>
        <v>946325</v>
      </c>
      <c r="N274" s="42"/>
      <c r="O274" s="42"/>
      <c r="P274" s="11"/>
      <c r="Q274" s="17"/>
      <c r="R274" s="11"/>
      <c r="S274" s="11"/>
      <c r="T274" s="11"/>
      <c r="U274" s="11"/>
      <c r="V274" s="25" t="n">
        <f aca="false">U274-R274</f>
        <v>0</v>
      </c>
      <c r="W274" s="29" t="n">
        <f aca="false">N274-P274</f>
        <v>0</v>
      </c>
      <c r="X274" s="30" t="n">
        <f aca="false">U274-T274</f>
        <v>0</v>
      </c>
      <c r="Y274" s="17"/>
      <c r="Z274" s="17"/>
      <c r="AA274" s="17"/>
      <c r="AB274" s="17"/>
      <c r="AC274" s="48"/>
      <c r="AD274" s="17"/>
      <c r="AE274" s="48"/>
      <c r="AF274" s="48"/>
      <c r="AG274" s="48"/>
      <c r="AH274" s="48"/>
    </row>
    <row r="275" customFormat="false" ht="11.25" hidden="false" customHeight="true" outlineLevel="0" collapsed="false">
      <c r="A275" s="109" t="s">
        <v>306</v>
      </c>
      <c r="B275" s="45" t="s">
        <v>302</v>
      </c>
      <c r="C275" s="45" t="s">
        <v>218</v>
      </c>
      <c r="D275" s="42"/>
      <c r="E275" s="46" t="n">
        <f aca="false">ROUND(OTCHET!E310,0)</f>
        <v>157355</v>
      </c>
      <c r="F275" s="46" t="n">
        <f aca="false">ROUND(OTCHET!F310-OTCHET!E310,0)</f>
        <v>2252</v>
      </c>
      <c r="G275" s="46" t="n">
        <f aca="false">ROUND(OTCHET!G310-OTCHET!F310,0)</f>
        <v>23976</v>
      </c>
      <c r="H275" s="11" t="n">
        <f aca="false">E275+F275+G275</f>
        <v>183583</v>
      </c>
      <c r="I275" s="47" t="n">
        <v>237074</v>
      </c>
      <c r="J275" s="47" t="n">
        <v>57169</v>
      </c>
      <c r="K275" s="46" t="n">
        <f aca="false">ROUND([1]OTCHET!K310-[1]OTCHET!J310,0)</f>
        <v>173785</v>
      </c>
      <c r="L275" s="12" t="n">
        <f aca="false">I275+J275+K275</f>
        <v>468028</v>
      </c>
      <c r="M275" s="47" t="n">
        <f aca="false">H275+L275</f>
        <v>651611</v>
      </c>
      <c r="N275" s="42"/>
      <c r="O275" s="42"/>
      <c r="P275" s="11"/>
      <c r="Q275" s="17"/>
      <c r="R275" s="11"/>
      <c r="S275" s="11"/>
      <c r="T275" s="11"/>
      <c r="U275" s="11"/>
      <c r="V275" s="25" t="n">
        <f aca="false">U275-R275</f>
        <v>0</v>
      </c>
      <c r="W275" s="29" t="n">
        <f aca="false">N275-P275</f>
        <v>0</v>
      </c>
      <c r="X275" s="30" t="n">
        <f aca="false">U275-T275</f>
        <v>0</v>
      </c>
      <c r="Y275" s="17"/>
      <c r="Z275" s="17"/>
      <c r="AA275" s="17"/>
      <c r="AB275" s="17"/>
      <c r="AC275" s="48"/>
      <c r="AD275" s="17"/>
      <c r="AE275" s="48"/>
      <c r="AF275" s="48"/>
      <c r="AG275" s="48"/>
      <c r="AH275" s="48"/>
    </row>
    <row r="276" customFormat="false" ht="11.25" hidden="false" customHeight="true" outlineLevel="0" collapsed="false">
      <c r="A276" s="109"/>
      <c r="B276" s="45"/>
      <c r="C276" s="45"/>
      <c r="D276" s="42"/>
      <c r="E276" s="46"/>
      <c r="F276" s="46"/>
      <c r="G276" s="111"/>
      <c r="H276" s="11"/>
      <c r="I276" s="62"/>
      <c r="J276" s="62"/>
      <c r="K276" s="62"/>
      <c r="L276" s="12"/>
      <c r="M276" s="47"/>
      <c r="N276" s="61"/>
      <c r="O276" s="61"/>
      <c r="P276" s="11"/>
      <c r="Q276" s="17"/>
      <c r="R276" s="11"/>
      <c r="S276" s="11"/>
      <c r="T276" s="11"/>
      <c r="U276" s="11"/>
      <c r="V276" s="25" t="n">
        <f aca="false">U276-R276</f>
        <v>0</v>
      </c>
      <c r="W276" s="29" t="n">
        <f aca="false">N276-P276</f>
        <v>0</v>
      </c>
      <c r="X276" s="30" t="n">
        <f aca="false">U276-T276</f>
        <v>0</v>
      </c>
      <c r="Y276" s="17"/>
      <c r="Z276" s="17"/>
      <c r="AA276" s="17"/>
      <c r="AB276" s="17"/>
      <c r="AC276" s="48"/>
      <c r="AD276" s="17"/>
      <c r="AE276" s="48"/>
      <c r="AF276" s="48"/>
      <c r="AG276" s="48"/>
      <c r="AH276" s="48"/>
    </row>
    <row r="277" customFormat="false" ht="11.25" hidden="false" customHeight="true" outlineLevel="0" collapsed="false">
      <c r="A277" s="109"/>
      <c r="B277" s="45"/>
      <c r="C277" s="45"/>
      <c r="D277" s="42"/>
      <c r="E277" s="46"/>
      <c r="F277" s="46"/>
      <c r="G277" s="46"/>
      <c r="H277" s="11"/>
      <c r="I277" s="11"/>
      <c r="J277" s="11"/>
      <c r="K277" s="11"/>
      <c r="L277" s="12"/>
      <c r="M277" s="47"/>
      <c r="N277" s="42"/>
      <c r="O277" s="42"/>
      <c r="P277" s="11"/>
      <c r="Q277" s="17"/>
      <c r="R277" s="11"/>
      <c r="S277" s="11"/>
      <c r="T277" s="11"/>
      <c r="U277" s="11"/>
      <c r="V277" s="25" t="n">
        <f aca="false">U277-R277</f>
        <v>0</v>
      </c>
      <c r="W277" s="29" t="n">
        <f aca="false">N277-P277</f>
        <v>0</v>
      </c>
      <c r="X277" s="30" t="n">
        <f aca="false">U277-T277</f>
        <v>0</v>
      </c>
      <c r="Y277" s="17"/>
      <c r="Z277" s="17"/>
      <c r="AA277" s="17"/>
      <c r="AB277" s="17"/>
      <c r="AC277" s="48"/>
      <c r="AD277" s="17"/>
      <c r="AE277" s="48"/>
      <c r="AF277" s="48"/>
      <c r="AG277" s="48"/>
      <c r="AH277" s="48"/>
    </row>
    <row r="278" customFormat="false" ht="13.5" hidden="false" customHeight="false" outlineLevel="0" collapsed="false">
      <c r="A278" s="36" t="s">
        <v>307</v>
      </c>
      <c r="B278" s="37" t="s">
        <v>308</v>
      </c>
      <c r="C278" s="37" t="s">
        <v>184</v>
      </c>
      <c r="D278" s="38" t="n">
        <v>1330930</v>
      </c>
      <c r="E278" s="38" t="n">
        <f aca="false">E279+E280+E281</f>
        <v>72539</v>
      </c>
      <c r="F278" s="38" t="n">
        <f aca="false">F279+F280+F281</f>
        <v>18920</v>
      </c>
      <c r="G278" s="38" t="n">
        <f aca="false">G279+G280+G281</f>
        <v>4625</v>
      </c>
      <c r="H278" s="38" t="n">
        <f aca="false">H279+H280+H281</f>
        <v>96084</v>
      </c>
      <c r="I278" s="38" t="n">
        <f aca="false">I279+I280+I281</f>
        <v>62404</v>
      </c>
      <c r="J278" s="38" t="n">
        <v>14823</v>
      </c>
      <c r="K278" s="38" t="n">
        <f aca="false">K279+K280+K281</f>
        <v>44054</v>
      </c>
      <c r="L278" s="60" t="n">
        <f aca="false">L279+L280+L281</f>
        <v>121281</v>
      </c>
      <c r="M278" s="38" t="n">
        <f aca="false">M279+M280+M281</f>
        <v>217365</v>
      </c>
      <c r="N278" s="38" t="n">
        <f aca="false">N279+N280+N281</f>
        <v>0</v>
      </c>
      <c r="O278" s="38" t="n">
        <v>0</v>
      </c>
      <c r="P278" s="38" t="n">
        <f aca="false">P279+P280+P281</f>
        <v>0</v>
      </c>
      <c r="Q278" s="39" t="n">
        <v>0</v>
      </c>
      <c r="R278" s="38" t="n">
        <f aca="false">R279+R280+R281</f>
        <v>0</v>
      </c>
      <c r="S278" s="38" t="n">
        <f aca="false">S279+S280+S281</f>
        <v>0</v>
      </c>
      <c r="T278" s="38" t="n">
        <f aca="false">T279+T280+T281</f>
        <v>0</v>
      </c>
      <c r="U278" s="38" t="n">
        <f aca="false">U279+U280+U281</f>
        <v>0</v>
      </c>
      <c r="V278" s="25" t="n">
        <f aca="false">U278-R278</f>
        <v>0</v>
      </c>
      <c r="W278" s="29" t="n">
        <f aca="false">N278-P278</f>
        <v>0</v>
      </c>
      <c r="X278" s="30" t="n">
        <f aca="false">U278-T278</f>
        <v>0</v>
      </c>
      <c r="Y278" s="39"/>
      <c r="Z278" s="39"/>
      <c r="AA278" s="39"/>
      <c r="AB278" s="17"/>
      <c r="AC278" s="39"/>
      <c r="AD278" s="17"/>
      <c r="AE278" s="39"/>
      <c r="AF278" s="39"/>
      <c r="AG278" s="39"/>
      <c r="AH278" s="39"/>
    </row>
    <row r="279" customFormat="false" ht="13.5" hidden="false" customHeight="false" outlineLevel="0" collapsed="false">
      <c r="A279" s="44" t="s">
        <v>304</v>
      </c>
      <c r="B279" s="45" t="s">
        <v>308</v>
      </c>
      <c r="C279" s="45" t="s">
        <v>199</v>
      </c>
      <c r="D279" s="42"/>
      <c r="E279" s="46" t="n">
        <f aca="false">ROUND(OTCHET!E314,0)</f>
        <v>31329</v>
      </c>
      <c r="F279" s="46" t="n">
        <f aca="false">ROUND(OTCHET!F314-OTCHET!E314,0)</f>
        <v>8987</v>
      </c>
      <c r="G279" s="46" t="n">
        <f aca="false">ROUND(OTCHET!G314-OTCHET!F314,0)</f>
        <v>1438</v>
      </c>
      <c r="H279" s="11" t="n">
        <f aca="false">E279+F279+G279</f>
        <v>41754</v>
      </c>
      <c r="I279" s="47" t="n">
        <v>13994</v>
      </c>
      <c r="J279" s="47" t="n">
        <v>3179</v>
      </c>
      <c r="K279" s="46" t="n">
        <f aca="false">ROUND([1]OTCHET!K314-[1]OTCHET!J314,0)</f>
        <v>9447</v>
      </c>
      <c r="L279" s="12" t="n">
        <f aca="false">I279+J279+K279</f>
        <v>26620</v>
      </c>
      <c r="M279" s="47" t="n">
        <f aca="false">H279+L279</f>
        <v>68374</v>
      </c>
      <c r="N279" s="42"/>
      <c r="O279" s="42"/>
      <c r="P279" s="11"/>
      <c r="Q279" s="17"/>
      <c r="R279" s="11"/>
      <c r="S279" s="11"/>
      <c r="T279" s="11"/>
      <c r="U279" s="11"/>
      <c r="V279" s="25" t="n">
        <f aca="false">U279-R279</f>
        <v>0</v>
      </c>
      <c r="W279" s="29" t="n">
        <f aca="false">N279-P279</f>
        <v>0</v>
      </c>
      <c r="X279" s="30" t="n">
        <f aca="false">U279-T279</f>
        <v>0</v>
      </c>
      <c r="Y279" s="17"/>
      <c r="Z279" s="17"/>
      <c r="AA279" s="17"/>
      <c r="AB279" s="17"/>
      <c r="AC279" s="48"/>
      <c r="AD279" s="17"/>
      <c r="AE279" s="48"/>
      <c r="AF279" s="48"/>
      <c r="AG279" s="48"/>
      <c r="AH279" s="48"/>
    </row>
    <row r="280" customFormat="false" ht="10.5" hidden="false" customHeight="true" outlineLevel="0" collapsed="false">
      <c r="A280" s="109" t="s">
        <v>305</v>
      </c>
      <c r="B280" s="110" t="s">
        <v>308</v>
      </c>
      <c r="C280" s="45" t="s">
        <v>201</v>
      </c>
      <c r="D280" s="42"/>
      <c r="E280" s="46" t="n">
        <f aca="false">ROUND(OTCHET!E315,0)</f>
        <v>25876</v>
      </c>
      <c r="F280" s="46" t="n">
        <f aca="false">ROUND(OTCHET!F315-OTCHET!E315,0)</f>
        <v>5520</v>
      </c>
      <c r="G280" s="46" t="n">
        <f aca="false">ROUND(OTCHET!G315-OTCHET!F315,0)</f>
        <v>1779</v>
      </c>
      <c r="H280" s="11" t="n">
        <f aca="false">E280+F280+G280</f>
        <v>33175</v>
      </c>
      <c r="I280" s="47" t="n">
        <v>28133</v>
      </c>
      <c r="J280" s="47" t="n">
        <v>6859</v>
      </c>
      <c r="K280" s="46" t="n">
        <f aca="false">ROUND([1]OTCHET!K315-[1]OTCHET!J315,0)</f>
        <v>21261</v>
      </c>
      <c r="L280" s="12" t="n">
        <f aca="false">I280+J280+K280</f>
        <v>56253</v>
      </c>
      <c r="M280" s="47" t="n">
        <f aca="false">H280+L280</f>
        <v>89428</v>
      </c>
      <c r="N280" s="42"/>
      <c r="O280" s="42"/>
      <c r="P280" s="11"/>
      <c r="Q280" s="17"/>
      <c r="R280" s="11"/>
      <c r="S280" s="11"/>
      <c r="T280" s="11"/>
      <c r="U280" s="11"/>
      <c r="V280" s="25" t="n">
        <f aca="false">U280-R280</f>
        <v>0</v>
      </c>
      <c r="W280" s="29" t="n">
        <f aca="false">N280-P280</f>
        <v>0</v>
      </c>
      <c r="X280" s="30" t="n">
        <f aca="false">U280-T280</f>
        <v>0</v>
      </c>
      <c r="Y280" s="17"/>
      <c r="Z280" s="17"/>
      <c r="AA280" s="17"/>
      <c r="AB280" s="17"/>
      <c r="AC280" s="39"/>
      <c r="AD280" s="17"/>
      <c r="AE280" s="39"/>
      <c r="AF280" s="39"/>
      <c r="AG280" s="39"/>
      <c r="AH280" s="39"/>
    </row>
    <row r="281" customFormat="false" ht="11.25" hidden="false" customHeight="true" outlineLevel="0" collapsed="false">
      <c r="A281" s="109" t="s">
        <v>306</v>
      </c>
      <c r="B281" s="45" t="s">
        <v>308</v>
      </c>
      <c r="C281" s="45" t="s">
        <v>218</v>
      </c>
      <c r="D281" s="42"/>
      <c r="E281" s="46" t="n">
        <f aca="false">ROUND(OTCHET!E316,0)</f>
        <v>15334</v>
      </c>
      <c r="F281" s="46" t="n">
        <f aca="false">ROUND(OTCHET!F316-OTCHET!E316,0)</f>
        <v>4413</v>
      </c>
      <c r="G281" s="46" t="n">
        <f aca="false">ROUND(OTCHET!G316-OTCHET!F316,0)</f>
        <v>1408</v>
      </c>
      <c r="H281" s="11" t="n">
        <f aca="false">E281+F281+G281</f>
        <v>21155</v>
      </c>
      <c r="I281" s="47" t="n">
        <v>20277</v>
      </c>
      <c r="J281" s="47" t="n">
        <v>4785</v>
      </c>
      <c r="K281" s="46" t="n">
        <f aca="false">ROUND([1]OTCHET!K316-[1]OTCHET!J316,0)</f>
        <v>13346</v>
      </c>
      <c r="L281" s="12" t="n">
        <f aca="false">I281+J281+K281</f>
        <v>38408</v>
      </c>
      <c r="M281" s="47" t="n">
        <f aca="false">H281+L281</f>
        <v>59563</v>
      </c>
      <c r="N281" s="42"/>
      <c r="O281" s="42"/>
      <c r="P281" s="11"/>
      <c r="Q281" s="17"/>
      <c r="R281" s="11"/>
      <c r="S281" s="11"/>
      <c r="T281" s="11"/>
      <c r="U281" s="11"/>
      <c r="V281" s="25" t="n">
        <f aca="false">U281-R281</f>
        <v>0</v>
      </c>
      <c r="W281" s="29" t="n">
        <f aca="false">N281-P281</f>
        <v>0</v>
      </c>
      <c r="X281" s="30" t="n">
        <f aca="false">U281-T281</f>
        <v>0</v>
      </c>
      <c r="Y281" s="17"/>
      <c r="Z281" s="17"/>
      <c r="AA281" s="17"/>
      <c r="AB281" s="17"/>
      <c r="AC281" s="39"/>
      <c r="AD281" s="17"/>
      <c r="AE281" s="39"/>
      <c r="AF281" s="39"/>
      <c r="AG281" s="39"/>
      <c r="AH281" s="39"/>
    </row>
    <row r="282" customFormat="false" ht="11.25" hidden="false" customHeight="true" outlineLevel="0" collapsed="false">
      <c r="A282" s="109"/>
      <c r="B282" s="45"/>
      <c r="C282" s="45"/>
      <c r="D282" s="42"/>
      <c r="E282" s="46"/>
      <c r="F282" s="46"/>
      <c r="G282" s="46"/>
      <c r="H282" s="11"/>
      <c r="I282" s="11"/>
      <c r="J282" s="11"/>
      <c r="K282" s="11"/>
      <c r="L282" s="12"/>
      <c r="M282" s="47"/>
      <c r="N282" s="42"/>
      <c r="O282" s="42"/>
      <c r="P282" s="11"/>
      <c r="Q282" s="17"/>
      <c r="R282" s="11"/>
      <c r="S282" s="11"/>
      <c r="T282" s="11"/>
      <c r="U282" s="11"/>
      <c r="V282" s="25" t="n">
        <f aca="false">U282-R282</f>
        <v>0</v>
      </c>
      <c r="W282" s="29" t="n">
        <f aca="false">N282-P282</f>
        <v>0</v>
      </c>
      <c r="X282" s="30" t="n">
        <f aca="false">U282-T282</f>
        <v>0</v>
      </c>
      <c r="Y282" s="17"/>
      <c r="Z282" s="17"/>
      <c r="AA282" s="17"/>
      <c r="AB282" s="17"/>
      <c r="AC282" s="39"/>
      <c r="AD282" s="17"/>
      <c r="AE282" s="39"/>
      <c r="AF282" s="39"/>
      <c r="AG282" s="39"/>
      <c r="AH282" s="39"/>
    </row>
    <row r="283" customFormat="false" ht="13.5" hidden="false" customHeight="true" outlineLevel="0" collapsed="false">
      <c r="A283" s="109"/>
      <c r="B283" s="45"/>
      <c r="C283" s="45"/>
      <c r="D283" s="42"/>
      <c r="E283" s="46"/>
      <c r="F283" s="46"/>
      <c r="G283" s="46"/>
      <c r="H283" s="11"/>
      <c r="I283" s="11"/>
      <c r="J283" s="11"/>
      <c r="K283" s="11"/>
      <c r="L283" s="12"/>
      <c r="M283" s="47"/>
      <c r="N283" s="42"/>
      <c r="O283" s="42"/>
      <c r="P283" s="11"/>
      <c r="Q283" s="17"/>
      <c r="R283" s="11"/>
      <c r="S283" s="11"/>
      <c r="T283" s="11"/>
      <c r="U283" s="11"/>
      <c r="V283" s="25" t="n">
        <f aca="false">U283-R283</f>
        <v>0</v>
      </c>
      <c r="W283" s="29" t="n">
        <f aca="false">N283-P283</f>
        <v>0</v>
      </c>
      <c r="X283" s="30" t="n">
        <f aca="false">U283-T283</f>
        <v>0</v>
      </c>
      <c r="Y283" s="17"/>
      <c r="Z283" s="17"/>
      <c r="AA283" s="17"/>
      <c r="AB283" s="17"/>
      <c r="AC283" s="39"/>
      <c r="AD283" s="17"/>
      <c r="AE283" s="39"/>
      <c r="AF283" s="39"/>
      <c r="AG283" s="39"/>
      <c r="AH283" s="39"/>
    </row>
    <row r="284" customFormat="false" ht="13.5" hidden="false" customHeight="false" outlineLevel="0" collapsed="false">
      <c r="A284" s="36" t="s">
        <v>309</v>
      </c>
      <c r="B284" s="37" t="s">
        <v>310</v>
      </c>
      <c r="C284" s="37" t="s">
        <v>203</v>
      </c>
      <c r="D284" s="38" t="n">
        <v>887286</v>
      </c>
      <c r="E284" s="38" t="n">
        <f aca="false">E286+E291+E296</f>
        <v>2962</v>
      </c>
      <c r="F284" s="38" t="n">
        <f aca="false">F286+F291+F296</f>
        <v>452</v>
      </c>
      <c r="G284" s="38" t="n">
        <f aca="false">G286+G291+G296</f>
        <v>253</v>
      </c>
      <c r="H284" s="38" t="n">
        <f aca="false">H286+H291+H296</f>
        <v>3667</v>
      </c>
      <c r="I284" s="38" t="n">
        <f aca="false">I286+I291+I296</f>
        <v>3838</v>
      </c>
      <c r="J284" s="38" t="n">
        <v>1767</v>
      </c>
      <c r="K284" s="38" t="n">
        <f aca="false">K286+K291+K296</f>
        <v>4206</v>
      </c>
      <c r="L284" s="60" t="n">
        <f aca="false">L286+L291+L296</f>
        <v>9811</v>
      </c>
      <c r="M284" s="38" t="n">
        <f aca="false">M286+M291+M296</f>
        <v>13478</v>
      </c>
      <c r="N284" s="38" t="n">
        <f aca="false">N286+N291+N296</f>
        <v>0</v>
      </c>
      <c r="O284" s="38" t="n">
        <v>0</v>
      </c>
      <c r="P284" s="38" t="n">
        <f aca="false">P286+P291+P296</f>
        <v>0</v>
      </c>
      <c r="Q284" s="39" t="n">
        <v>0</v>
      </c>
      <c r="R284" s="38" t="n">
        <f aca="false">R286+R291+R296</f>
        <v>0</v>
      </c>
      <c r="S284" s="38" t="n">
        <f aca="false">S286+S291+S296</f>
        <v>0</v>
      </c>
      <c r="T284" s="38" t="n">
        <f aca="false">T286+T291+T296</f>
        <v>0</v>
      </c>
      <c r="U284" s="38" t="n">
        <f aca="false">U286+U291+U296</f>
        <v>0</v>
      </c>
      <c r="V284" s="25" t="n">
        <f aca="false">U284-R284</f>
        <v>0</v>
      </c>
      <c r="W284" s="29" t="n">
        <f aca="false">N284-P284</f>
        <v>0</v>
      </c>
      <c r="X284" s="30" t="n">
        <f aca="false">U284-T284</f>
        <v>0</v>
      </c>
      <c r="Y284" s="39"/>
      <c r="Z284" s="39"/>
      <c r="AA284" s="39"/>
      <c r="AB284" s="17"/>
      <c r="AC284" s="39"/>
      <c r="AD284" s="17"/>
      <c r="AE284" s="39"/>
      <c r="AF284" s="39"/>
      <c r="AG284" s="39"/>
      <c r="AH284" s="39"/>
    </row>
    <row r="285" customFormat="false" ht="13.5" hidden="false" customHeight="false" outlineLevel="0" collapsed="false">
      <c r="A285" s="40"/>
      <c r="B285" s="41"/>
      <c r="C285" s="41"/>
      <c r="D285" s="42"/>
      <c r="E285" s="42"/>
      <c r="F285" s="42"/>
      <c r="G285" s="42"/>
      <c r="H285" s="42"/>
      <c r="I285" s="42"/>
      <c r="J285" s="42"/>
      <c r="K285" s="42"/>
      <c r="L285" s="43"/>
      <c r="M285" s="42"/>
      <c r="N285" s="42"/>
      <c r="O285" s="42"/>
      <c r="P285" s="11"/>
      <c r="Q285" s="17"/>
      <c r="R285" s="11"/>
      <c r="S285" s="11"/>
      <c r="T285" s="11"/>
      <c r="U285" s="11"/>
      <c r="V285" s="25" t="n">
        <f aca="false">U285-R285</f>
        <v>0</v>
      </c>
      <c r="W285" s="29" t="n">
        <f aca="false">N285-P285</f>
        <v>0</v>
      </c>
      <c r="X285" s="30" t="n">
        <f aca="false">U285-T285</f>
        <v>0</v>
      </c>
      <c r="Y285" s="17"/>
      <c r="Z285" s="17"/>
      <c r="AA285" s="17"/>
      <c r="AB285" s="17"/>
      <c r="AC285" s="39"/>
      <c r="AD285" s="17"/>
      <c r="AE285" s="39"/>
      <c r="AF285" s="39"/>
      <c r="AG285" s="39"/>
      <c r="AH285" s="39"/>
    </row>
    <row r="286" customFormat="false" ht="13.5" hidden="false" customHeight="false" outlineLevel="0" collapsed="false">
      <c r="A286" s="44" t="s">
        <v>311</v>
      </c>
      <c r="B286" s="41" t="s">
        <v>310</v>
      </c>
      <c r="C286" s="41" t="s">
        <v>184</v>
      </c>
      <c r="D286" s="42"/>
      <c r="E286" s="42" t="n">
        <f aca="false">E287+E288+E289</f>
        <v>2962</v>
      </c>
      <c r="F286" s="42" t="n">
        <f aca="false">F287+F288+F289</f>
        <v>452</v>
      </c>
      <c r="G286" s="42" t="n">
        <f aca="false">G287+G288+G289</f>
        <v>253</v>
      </c>
      <c r="H286" s="42" t="n">
        <f aca="false">H287+H288+H289</f>
        <v>3667</v>
      </c>
      <c r="I286" s="42" t="n">
        <f aca="false">I287+I288+I289</f>
        <v>1976</v>
      </c>
      <c r="J286" s="42" t="n">
        <v>1573</v>
      </c>
      <c r="K286" s="42" t="n">
        <f aca="false">K287+K288+K289</f>
        <v>3073</v>
      </c>
      <c r="L286" s="43" t="n">
        <f aca="false">L287+L288+L289</f>
        <v>6622</v>
      </c>
      <c r="M286" s="42" t="n">
        <f aca="false">M287+M288+M289</f>
        <v>10289</v>
      </c>
      <c r="N286" s="42" t="n">
        <f aca="false">N287+N288+N289</f>
        <v>0</v>
      </c>
      <c r="O286" s="42" t="n">
        <v>0</v>
      </c>
      <c r="P286" s="42" t="n">
        <f aca="false">P287+P288+P289</f>
        <v>0</v>
      </c>
      <c r="Q286" s="39" t="n">
        <v>0</v>
      </c>
      <c r="R286" s="42" t="n">
        <f aca="false">R287+R288+R289</f>
        <v>0</v>
      </c>
      <c r="S286" s="42" t="n">
        <f aca="false">S287+S288+S289</f>
        <v>0</v>
      </c>
      <c r="T286" s="42" t="n">
        <f aca="false">T287+T288+T289</f>
        <v>0</v>
      </c>
      <c r="U286" s="42" t="n">
        <f aca="false">U287+U288+U289</f>
        <v>0</v>
      </c>
      <c r="V286" s="25" t="n">
        <f aca="false">U286-R286</f>
        <v>0</v>
      </c>
      <c r="W286" s="29" t="n">
        <f aca="false">N286-P286</f>
        <v>0</v>
      </c>
      <c r="X286" s="30" t="n">
        <f aca="false">U286-T286</f>
        <v>0</v>
      </c>
      <c r="Y286" s="39"/>
      <c r="Z286" s="39"/>
      <c r="AA286" s="39"/>
      <c r="AB286" s="17"/>
      <c r="AC286" s="39"/>
      <c r="AD286" s="17"/>
      <c r="AE286" s="39"/>
      <c r="AF286" s="39"/>
      <c r="AG286" s="39"/>
      <c r="AH286" s="39"/>
    </row>
    <row r="287" customFormat="false" ht="13.5" hidden="false" customHeight="false" outlineLevel="0" collapsed="false">
      <c r="A287" s="44" t="s">
        <v>312</v>
      </c>
      <c r="B287" s="45" t="s">
        <v>310</v>
      </c>
      <c r="C287" s="45" t="s">
        <v>199</v>
      </c>
      <c r="D287" s="42"/>
      <c r="E287" s="46" t="n">
        <f aca="false">ROUND(OTCHET!E322,0)</f>
        <v>1298</v>
      </c>
      <c r="F287" s="46" t="n">
        <f aca="false">ROUND(OTCHET!F322-OTCHET!E322,0)</f>
        <v>197</v>
      </c>
      <c r="G287" s="46" t="n">
        <f aca="false">ROUND(OTCHET!G322-OTCHET!F322,0)</f>
        <v>60</v>
      </c>
      <c r="H287" s="11" t="n">
        <f aca="false">E287+F287+G287</f>
        <v>1555</v>
      </c>
      <c r="I287" s="47" t="n">
        <v>417</v>
      </c>
      <c r="J287" s="47" t="n">
        <v>320</v>
      </c>
      <c r="K287" s="46" t="n">
        <f aca="false">ROUND([1]OTCHET!K322-[1]OTCHET!J322,0)</f>
        <v>673</v>
      </c>
      <c r="L287" s="12" t="n">
        <f aca="false">I287+J287+K287</f>
        <v>1410</v>
      </c>
      <c r="M287" s="11" t="n">
        <f aca="false">H287+L287</f>
        <v>2965</v>
      </c>
      <c r="N287" s="42"/>
      <c r="O287" s="42"/>
      <c r="P287" s="11"/>
      <c r="Q287" s="17"/>
      <c r="R287" s="11"/>
      <c r="S287" s="11"/>
      <c r="T287" s="11"/>
      <c r="U287" s="11"/>
      <c r="V287" s="25" t="n">
        <f aca="false">U287-R287</f>
        <v>0</v>
      </c>
      <c r="W287" s="29" t="n">
        <f aca="false">N287-P287</f>
        <v>0</v>
      </c>
      <c r="X287" s="30" t="n">
        <f aca="false">U287-T287</f>
        <v>0</v>
      </c>
      <c r="Y287" s="17"/>
      <c r="Z287" s="17"/>
      <c r="AA287" s="17"/>
      <c r="AB287" s="17"/>
      <c r="AC287" s="48"/>
      <c r="AD287" s="17"/>
      <c r="AE287" s="48"/>
      <c r="AF287" s="48"/>
      <c r="AG287" s="48"/>
      <c r="AH287" s="48"/>
    </row>
    <row r="288" customFormat="false" ht="13.5" hidden="false" customHeight="true" outlineLevel="0" collapsed="false">
      <c r="A288" s="109" t="s">
        <v>313</v>
      </c>
      <c r="B288" s="110" t="s">
        <v>310</v>
      </c>
      <c r="C288" s="45" t="s">
        <v>201</v>
      </c>
      <c r="D288" s="42"/>
      <c r="E288" s="46" t="n">
        <f aca="false">ROUND(OTCHET!E323,0)</f>
        <v>990</v>
      </c>
      <c r="F288" s="46" t="n">
        <f aca="false">ROUND(OTCHET!F323-OTCHET!E323,0)</f>
        <v>120</v>
      </c>
      <c r="G288" s="46" t="n">
        <f aca="false">ROUND(OTCHET!G323-OTCHET!F323,0)</f>
        <v>90</v>
      </c>
      <c r="H288" s="11" t="n">
        <f aca="false">E288+F288+G288</f>
        <v>1200</v>
      </c>
      <c r="I288" s="47" t="n">
        <v>915</v>
      </c>
      <c r="J288" s="47" t="n">
        <v>680</v>
      </c>
      <c r="K288" s="46" t="n">
        <f aca="false">ROUND([1]OTCHET!K323-[1]OTCHET!J323,0)</f>
        <v>1304</v>
      </c>
      <c r="L288" s="12" t="n">
        <f aca="false">I288+J288+K288</f>
        <v>2899</v>
      </c>
      <c r="M288" s="11" t="n">
        <f aca="false">H288+L288</f>
        <v>4099</v>
      </c>
      <c r="N288" s="42"/>
      <c r="O288" s="42"/>
      <c r="P288" s="11"/>
      <c r="Q288" s="17"/>
      <c r="R288" s="11"/>
      <c r="S288" s="11"/>
      <c r="T288" s="11"/>
      <c r="U288" s="11"/>
      <c r="V288" s="25" t="n">
        <f aca="false">U288-R288</f>
        <v>0</v>
      </c>
      <c r="W288" s="29" t="n">
        <f aca="false">N288-P288</f>
        <v>0</v>
      </c>
      <c r="X288" s="30" t="n">
        <f aca="false">U288-T288</f>
        <v>0</v>
      </c>
      <c r="Y288" s="17"/>
      <c r="Z288" s="17"/>
      <c r="AA288" s="17"/>
      <c r="AB288" s="17"/>
      <c r="AC288" s="48"/>
      <c r="AD288" s="17"/>
      <c r="AE288" s="48"/>
      <c r="AF288" s="48"/>
      <c r="AG288" s="48"/>
      <c r="AH288" s="48"/>
    </row>
    <row r="289" customFormat="false" ht="13.5" hidden="false" customHeight="true" outlineLevel="0" collapsed="false">
      <c r="A289" s="109" t="s">
        <v>314</v>
      </c>
      <c r="B289" s="45" t="s">
        <v>310</v>
      </c>
      <c r="C289" s="45" t="s">
        <v>218</v>
      </c>
      <c r="D289" s="42"/>
      <c r="E289" s="46" t="n">
        <f aca="false">ROUND(OTCHET!E324,0)</f>
        <v>674</v>
      </c>
      <c r="F289" s="46" t="n">
        <f aca="false">ROUND(OTCHET!F324-OTCHET!E324,0)</f>
        <v>135</v>
      </c>
      <c r="G289" s="46" t="n">
        <f aca="false">ROUND(OTCHET!G324-OTCHET!F324,0)</f>
        <v>103</v>
      </c>
      <c r="H289" s="11" t="n">
        <f aca="false">E289+F289+G289</f>
        <v>912</v>
      </c>
      <c r="I289" s="47" t="n">
        <v>644</v>
      </c>
      <c r="J289" s="47" t="n">
        <v>573</v>
      </c>
      <c r="K289" s="46" t="n">
        <f aca="false">ROUND([1]OTCHET!K324-[1]OTCHET!J324,0)</f>
        <v>1096</v>
      </c>
      <c r="L289" s="12" t="n">
        <f aca="false">I289+J289+K289</f>
        <v>2313</v>
      </c>
      <c r="M289" s="11" t="n">
        <f aca="false">H289+L289</f>
        <v>3225</v>
      </c>
      <c r="N289" s="42"/>
      <c r="O289" s="42"/>
      <c r="P289" s="11"/>
      <c r="Q289" s="17"/>
      <c r="R289" s="11"/>
      <c r="S289" s="11"/>
      <c r="T289" s="11"/>
      <c r="U289" s="11"/>
      <c r="V289" s="25" t="n">
        <f aca="false">U289-R289</f>
        <v>0</v>
      </c>
      <c r="W289" s="29" t="n">
        <f aca="false">N289-P289</f>
        <v>0</v>
      </c>
      <c r="X289" s="30" t="n">
        <f aca="false">U289-T289</f>
        <v>0</v>
      </c>
      <c r="Y289" s="17"/>
      <c r="Z289" s="17"/>
      <c r="AA289" s="17"/>
      <c r="AB289" s="17"/>
      <c r="AC289" s="48"/>
      <c r="AD289" s="17"/>
      <c r="AE289" s="48"/>
      <c r="AF289" s="48"/>
      <c r="AG289" s="48"/>
      <c r="AH289" s="48"/>
    </row>
    <row r="290" customFormat="false" ht="13.5" hidden="false" customHeight="true" outlineLevel="0" collapsed="false">
      <c r="A290" s="109"/>
      <c r="B290" s="45"/>
      <c r="C290" s="45"/>
      <c r="D290" s="42"/>
      <c r="E290" s="46"/>
      <c r="F290" s="46"/>
      <c r="G290" s="46"/>
      <c r="H290" s="11"/>
      <c r="I290" s="47"/>
      <c r="J290" s="47"/>
      <c r="K290" s="46"/>
      <c r="L290" s="12"/>
      <c r="M290" s="11"/>
      <c r="N290" s="42"/>
      <c r="O290" s="42"/>
      <c r="P290" s="11"/>
      <c r="Q290" s="17"/>
      <c r="R290" s="11"/>
      <c r="S290" s="11"/>
      <c r="T290" s="11"/>
      <c r="U290" s="11"/>
      <c r="V290" s="25"/>
      <c r="W290" s="29"/>
      <c r="X290" s="30"/>
      <c r="Y290" s="17"/>
      <c r="Z290" s="17"/>
      <c r="AA290" s="17"/>
      <c r="AB290" s="17"/>
      <c r="AC290" s="48"/>
      <c r="AD290" s="17"/>
      <c r="AE290" s="48"/>
      <c r="AF290" s="48"/>
      <c r="AG290" s="48"/>
      <c r="AH290" s="48"/>
    </row>
    <row r="291" customFormat="false" ht="13.5" hidden="false" customHeight="true" outlineLevel="0" collapsed="false">
      <c r="A291" s="44" t="s">
        <v>315</v>
      </c>
      <c r="B291" s="41" t="s">
        <v>316</v>
      </c>
      <c r="C291" s="41" t="s">
        <v>184</v>
      </c>
      <c r="D291" s="42"/>
      <c r="E291" s="42" t="n">
        <f aca="false">E292+E293+E294</f>
        <v>0</v>
      </c>
      <c r="F291" s="42" t="n">
        <f aca="false">F292+F293+F294</f>
        <v>0</v>
      </c>
      <c r="G291" s="42" t="n">
        <f aca="false">G292+G293+G294</f>
        <v>0</v>
      </c>
      <c r="H291" s="42" t="n">
        <f aca="false">H292+H293+H294</f>
        <v>0</v>
      </c>
      <c r="I291" s="42" t="n">
        <f aca="false">I292+I293+I294</f>
        <v>983</v>
      </c>
      <c r="J291" s="42" t="n">
        <v>194</v>
      </c>
      <c r="K291" s="42" t="n">
        <f aca="false">K292+K293+K294</f>
        <v>1133</v>
      </c>
      <c r="L291" s="43" t="n">
        <f aca="false">L292+L293+L294</f>
        <v>2310</v>
      </c>
      <c r="M291" s="42" t="n">
        <f aca="false">M292+M293+M294</f>
        <v>2310</v>
      </c>
      <c r="N291" s="42" t="n">
        <f aca="false">N292+N293+N294</f>
        <v>0</v>
      </c>
      <c r="O291" s="42" t="n">
        <v>0</v>
      </c>
      <c r="P291" s="42" t="n">
        <f aca="false">P292+P293+P294</f>
        <v>0</v>
      </c>
      <c r="Q291" s="39" t="n">
        <v>0</v>
      </c>
      <c r="R291" s="42" t="n">
        <f aca="false">R292+R293+R294</f>
        <v>0</v>
      </c>
      <c r="S291" s="42" t="n">
        <f aca="false">S292+S293+S294</f>
        <v>0</v>
      </c>
      <c r="T291" s="42" t="n">
        <f aca="false">T292+T293+T294</f>
        <v>0</v>
      </c>
      <c r="U291" s="42" t="n">
        <f aca="false">U292+U293+U294</f>
        <v>0</v>
      </c>
      <c r="V291" s="25" t="n">
        <f aca="false">U291-R291</f>
        <v>0</v>
      </c>
      <c r="W291" s="29" t="n">
        <f aca="false">N291-P291</f>
        <v>0</v>
      </c>
      <c r="X291" s="30" t="n">
        <f aca="false">U291-T291</f>
        <v>0</v>
      </c>
      <c r="Y291" s="39"/>
      <c r="Z291" s="39"/>
      <c r="AA291" s="39"/>
      <c r="AB291" s="17"/>
      <c r="AC291" s="39"/>
      <c r="AD291" s="17"/>
      <c r="AE291" s="39"/>
      <c r="AF291" s="39"/>
      <c r="AG291" s="39"/>
      <c r="AH291" s="39"/>
    </row>
    <row r="292" customFormat="false" ht="12.75" hidden="false" customHeight="true" outlineLevel="0" collapsed="false">
      <c r="A292" s="44" t="s">
        <v>317</v>
      </c>
      <c r="B292" s="9" t="s">
        <v>316</v>
      </c>
      <c r="C292" s="9" t="n">
        <v>1</v>
      </c>
      <c r="D292" s="42"/>
      <c r="E292" s="46" t="n">
        <f aca="false">ROUND(OTCHET!E326,0)</f>
        <v>0</v>
      </c>
      <c r="F292" s="46" t="n">
        <f aca="false">ROUND(OTCHET!F326-OTCHET!E326,0)</f>
        <v>0</v>
      </c>
      <c r="G292" s="46" t="n">
        <f aca="false">ROUND(OTCHET!G326-OTCHET!F326,0)</f>
        <v>0</v>
      </c>
      <c r="H292" s="11" t="n">
        <f aca="false">E292+F292+G292</f>
        <v>0</v>
      </c>
      <c r="I292" s="47" t="n">
        <v>200</v>
      </c>
      <c r="J292" s="47" t="n">
        <v>44</v>
      </c>
      <c r="K292" s="46" t="n">
        <f aca="false">ROUND([1]OTCHET!K327-[1]OTCHET!J327,0)</f>
        <v>235</v>
      </c>
      <c r="L292" s="12" t="n">
        <f aca="false">I292+J292+K292</f>
        <v>479</v>
      </c>
      <c r="M292" s="11" t="n">
        <f aca="false">H292+L292</f>
        <v>479</v>
      </c>
      <c r="N292" s="42"/>
      <c r="O292" s="42"/>
      <c r="P292" s="11"/>
      <c r="Q292" s="17"/>
      <c r="R292" s="11"/>
      <c r="S292" s="11"/>
      <c r="T292" s="11"/>
      <c r="U292" s="11"/>
      <c r="V292" s="25" t="n">
        <f aca="false">U292-R292</f>
        <v>0</v>
      </c>
      <c r="W292" s="29" t="n">
        <f aca="false">N292-P292</f>
        <v>0</v>
      </c>
      <c r="X292" s="30" t="n">
        <f aca="false">U292-T292</f>
        <v>0</v>
      </c>
      <c r="Y292" s="17"/>
      <c r="Z292" s="17"/>
      <c r="AA292" s="17"/>
      <c r="AB292" s="17"/>
      <c r="AC292" s="48"/>
      <c r="AD292" s="17"/>
      <c r="AE292" s="48"/>
      <c r="AF292" s="48"/>
      <c r="AG292" s="48"/>
      <c r="AH292" s="48"/>
    </row>
    <row r="293" customFormat="false" ht="12" hidden="false" customHeight="true" outlineLevel="0" collapsed="false">
      <c r="A293" s="109" t="s">
        <v>313</v>
      </c>
      <c r="B293" s="45" t="s">
        <v>316</v>
      </c>
      <c r="C293" s="45" t="s">
        <v>201</v>
      </c>
      <c r="D293" s="42"/>
      <c r="E293" s="46" t="n">
        <f aca="false">ROUND(OTCHET!E327,0)</f>
        <v>0</v>
      </c>
      <c r="F293" s="46" t="n">
        <f aca="false">ROUND(OTCHET!F327-OTCHET!E327,0)</f>
        <v>0</v>
      </c>
      <c r="G293" s="46" t="n">
        <f aca="false">ROUND(OTCHET!G327-OTCHET!F327,0)</f>
        <v>0</v>
      </c>
      <c r="H293" s="11" t="n">
        <f aca="false">E293+F293+G293</f>
        <v>0</v>
      </c>
      <c r="I293" s="47" t="n">
        <v>405</v>
      </c>
      <c r="J293" s="47" t="n">
        <v>66</v>
      </c>
      <c r="K293" s="46" t="n">
        <f aca="false">ROUND([1]OTCHET!K328-[1]OTCHET!J328,0)</f>
        <v>545</v>
      </c>
      <c r="L293" s="12" t="n">
        <f aca="false">I293+J293+K293</f>
        <v>1016</v>
      </c>
      <c r="M293" s="11" t="n">
        <f aca="false">H293+L293</f>
        <v>1016</v>
      </c>
      <c r="N293" s="42"/>
      <c r="O293" s="42"/>
      <c r="P293" s="11"/>
      <c r="Q293" s="17"/>
      <c r="R293" s="11"/>
      <c r="S293" s="11"/>
      <c r="T293" s="11"/>
      <c r="U293" s="11"/>
      <c r="V293" s="25" t="n">
        <f aca="false">U293-R293</f>
        <v>0</v>
      </c>
      <c r="W293" s="29" t="n">
        <f aca="false">N293-P293</f>
        <v>0</v>
      </c>
      <c r="X293" s="30" t="n">
        <f aca="false">U293-T293</f>
        <v>0</v>
      </c>
      <c r="Y293" s="17"/>
      <c r="Z293" s="17"/>
      <c r="AA293" s="17"/>
      <c r="AB293" s="17"/>
      <c r="AC293" s="48"/>
      <c r="AD293" s="17"/>
      <c r="AE293" s="48"/>
      <c r="AF293" s="48"/>
      <c r="AG293" s="48"/>
      <c r="AH293" s="48"/>
    </row>
    <row r="294" customFormat="false" ht="12" hidden="false" customHeight="true" outlineLevel="0" collapsed="false">
      <c r="A294" s="109" t="s">
        <v>314</v>
      </c>
      <c r="B294" s="45" t="s">
        <v>316</v>
      </c>
      <c r="C294" s="45" t="s">
        <v>218</v>
      </c>
      <c r="D294" s="42"/>
      <c r="E294" s="46" t="n">
        <f aca="false">ROUND(OTCHET!E328,0)</f>
        <v>0</v>
      </c>
      <c r="F294" s="46" t="n">
        <f aca="false">ROUND(OTCHET!F328-OTCHET!E328,0)</f>
        <v>0</v>
      </c>
      <c r="G294" s="46" t="n">
        <f aca="false">ROUND(OTCHET!G328-OTCHET!F328,0)</f>
        <v>0</v>
      </c>
      <c r="H294" s="11" t="n">
        <f aca="false">E294+F294+G294</f>
        <v>0</v>
      </c>
      <c r="I294" s="47" t="n">
        <v>378</v>
      </c>
      <c r="J294" s="47" t="n">
        <v>84</v>
      </c>
      <c r="K294" s="46" t="n">
        <f aca="false">ROUND([1]OTCHET!K329-[1]OTCHET!J329,0)</f>
        <v>353</v>
      </c>
      <c r="L294" s="12" t="n">
        <f aca="false">I294+J294+K294</f>
        <v>815</v>
      </c>
      <c r="M294" s="11" t="n">
        <f aca="false">H294+L294</f>
        <v>815</v>
      </c>
      <c r="N294" s="42"/>
      <c r="O294" s="42"/>
      <c r="P294" s="11"/>
      <c r="Q294" s="17"/>
      <c r="R294" s="11"/>
      <c r="S294" s="11"/>
      <c r="T294" s="11"/>
      <c r="U294" s="11"/>
      <c r="V294" s="25" t="n">
        <f aca="false">U294-R294</f>
        <v>0</v>
      </c>
      <c r="W294" s="29" t="n">
        <f aca="false">N294-P294</f>
        <v>0</v>
      </c>
      <c r="X294" s="30" t="n">
        <f aca="false">U294-T294</f>
        <v>0</v>
      </c>
      <c r="Y294" s="17"/>
      <c r="Z294" s="17"/>
      <c r="AA294" s="17"/>
      <c r="AB294" s="17"/>
      <c r="AC294" s="48"/>
      <c r="AD294" s="17"/>
      <c r="AE294" s="48"/>
      <c r="AF294" s="48"/>
      <c r="AG294" s="48"/>
      <c r="AH294" s="48"/>
    </row>
    <row r="295" customFormat="false" ht="12" hidden="false" customHeight="true" outlineLevel="0" collapsed="false">
      <c r="A295" s="109"/>
      <c r="B295" s="45"/>
      <c r="C295" s="45"/>
      <c r="D295" s="42"/>
      <c r="E295" s="46"/>
      <c r="F295" s="46"/>
      <c r="G295" s="46"/>
      <c r="H295" s="11"/>
      <c r="I295" s="47"/>
      <c r="J295" s="47"/>
      <c r="K295" s="46"/>
      <c r="L295" s="12"/>
      <c r="M295" s="11"/>
      <c r="N295" s="42"/>
      <c r="O295" s="42"/>
      <c r="P295" s="11"/>
      <c r="Q295" s="17"/>
      <c r="R295" s="11"/>
      <c r="S295" s="11"/>
      <c r="T295" s="11"/>
      <c r="U295" s="11"/>
      <c r="V295" s="25"/>
      <c r="W295" s="29"/>
      <c r="X295" s="30"/>
      <c r="Y295" s="17"/>
      <c r="Z295" s="17"/>
      <c r="AA295" s="17"/>
      <c r="AB295" s="17"/>
      <c r="AC295" s="48"/>
      <c r="AD295" s="17"/>
      <c r="AE295" s="48"/>
      <c r="AF295" s="48"/>
      <c r="AG295" s="48"/>
      <c r="AH295" s="48"/>
    </row>
    <row r="296" customFormat="false" ht="12.75" hidden="false" customHeight="true" outlineLevel="0" collapsed="false">
      <c r="A296" s="44" t="s">
        <v>318</v>
      </c>
      <c r="B296" s="41" t="s">
        <v>319</v>
      </c>
      <c r="C296" s="41" t="s">
        <v>184</v>
      </c>
      <c r="D296" s="42"/>
      <c r="E296" s="42" t="n">
        <f aca="false">E297+E298+E299</f>
        <v>0</v>
      </c>
      <c r="F296" s="42" t="n">
        <f aca="false">F297+F298+F299</f>
        <v>0</v>
      </c>
      <c r="G296" s="42" t="n">
        <f aca="false">G297+G298+G299</f>
        <v>0</v>
      </c>
      <c r="H296" s="42" t="n">
        <f aca="false">H297+H298+H299</f>
        <v>0</v>
      </c>
      <c r="I296" s="42" t="n">
        <f aca="false">I297+I298+I299</f>
        <v>879</v>
      </c>
      <c r="J296" s="77" t="n">
        <v>0</v>
      </c>
      <c r="K296" s="42" t="n">
        <f aca="false">K297+K298+K299</f>
        <v>0</v>
      </c>
      <c r="L296" s="43" t="n">
        <f aca="false">L297+L298+L299</f>
        <v>879</v>
      </c>
      <c r="M296" s="42" t="n">
        <f aca="false">M297+M298+M299</f>
        <v>879</v>
      </c>
      <c r="N296" s="42" t="n">
        <f aca="false">N297+N298+N299</f>
        <v>0</v>
      </c>
      <c r="O296" s="42" t="n">
        <v>0</v>
      </c>
      <c r="P296" s="42" t="n">
        <f aca="false">P297+P298+P299</f>
        <v>0</v>
      </c>
      <c r="Q296" s="39" t="n">
        <v>0</v>
      </c>
      <c r="R296" s="42" t="n">
        <f aca="false">R297+R298+R299</f>
        <v>0</v>
      </c>
      <c r="S296" s="42" t="n">
        <f aca="false">S297+S298+S299</f>
        <v>0</v>
      </c>
      <c r="T296" s="42" t="n">
        <f aca="false">T297+T298+T299</f>
        <v>0</v>
      </c>
      <c r="U296" s="42" t="n">
        <f aca="false">U297+U298+U299</f>
        <v>0</v>
      </c>
      <c r="V296" s="25" t="n">
        <f aca="false">U296-R296</f>
        <v>0</v>
      </c>
      <c r="W296" s="29" t="n">
        <f aca="false">N296-P296</f>
        <v>0</v>
      </c>
      <c r="X296" s="30" t="n">
        <f aca="false">U296-T296</f>
        <v>0</v>
      </c>
      <c r="Y296" s="39"/>
      <c r="Z296" s="39"/>
      <c r="AA296" s="39"/>
      <c r="AB296" s="17"/>
      <c r="AC296" s="39"/>
      <c r="AD296" s="17"/>
      <c r="AE296" s="39"/>
      <c r="AF296" s="39"/>
      <c r="AG296" s="39"/>
      <c r="AH296" s="39"/>
    </row>
    <row r="297" customFormat="false" ht="13.5" hidden="false" customHeight="false" outlineLevel="0" collapsed="false">
      <c r="A297" s="44" t="s">
        <v>312</v>
      </c>
      <c r="B297" s="9" t="s">
        <v>319</v>
      </c>
      <c r="C297" s="9" t="n">
        <v>1</v>
      </c>
      <c r="D297" s="42"/>
      <c r="E297" s="46" t="n">
        <f aca="false">ROUND(OTCHET!E332,0)</f>
        <v>0</v>
      </c>
      <c r="F297" s="46" t="n">
        <f aca="false">ROUND(OTCHET!F332-OTCHET!E332,0)</f>
        <v>0</v>
      </c>
      <c r="G297" s="46" t="n">
        <f aca="false">ROUND(OTCHET!G332-OTCHET!F332,0)</f>
        <v>0</v>
      </c>
      <c r="H297" s="11" t="n">
        <f aca="false">E297+F297+G297</f>
        <v>0</v>
      </c>
      <c r="I297" s="47" t="n">
        <v>180</v>
      </c>
      <c r="J297" s="63" t="n">
        <v>0</v>
      </c>
      <c r="K297" s="46" t="n">
        <f aca="false">ROUND([1]OTCHET!K332-[1]OTCHET!J332,0)</f>
        <v>0</v>
      </c>
      <c r="L297" s="12" t="n">
        <f aca="false">I297+J297+K297</f>
        <v>180</v>
      </c>
      <c r="M297" s="11" t="n">
        <f aca="false">H297+L297</f>
        <v>180</v>
      </c>
      <c r="N297" s="42"/>
      <c r="O297" s="42"/>
      <c r="P297" s="11"/>
      <c r="Q297" s="17"/>
      <c r="R297" s="11"/>
      <c r="S297" s="11"/>
      <c r="T297" s="11"/>
      <c r="U297" s="11"/>
      <c r="V297" s="25" t="n">
        <f aca="false">U297-R297</f>
        <v>0</v>
      </c>
      <c r="W297" s="29" t="n">
        <f aca="false">N297-P297</f>
        <v>0</v>
      </c>
      <c r="X297" s="30" t="n">
        <f aca="false">U297-T297</f>
        <v>0</v>
      </c>
      <c r="Y297" s="17"/>
      <c r="Z297" s="17"/>
      <c r="AA297" s="17"/>
      <c r="AB297" s="17"/>
      <c r="AC297" s="48"/>
      <c r="AD297" s="17"/>
      <c r="AE297" s="48"/>
      <c r="AF297" s="48"/>
      <c r="AG297" s="48"/>
      <c r="AH297" s="48"/>
    </row>
    <row r="298" customFormat="false" ht="12" hidden="false" customHeight="true" outlineLevel="0" collapsed="false">
      <c r="A298" s="109" t="s">
        <v>313</v>
      </c>
      <c r="B298" s="45" t="s">
        <v>319</v>
      </c>
      <c r="C298" s="45" t="s">
        <v>201</v>
      </c>
      <c r="D298" s="42"/>
      <c r="E298" s="46" t="n">
        <f aca="false">ROUND(OTCHET!E333,0)</f>
        <v>0</v>
      </c>
      <c r="F298" s="46" t="n">
        <f aca="false">ROUND(OTCHET!F333-OTCHET!E333,0)</f>
        <v>0</v>
      </c>
      <c r="G298" s="46" t="n">
        <f aca="false">ROUND(OTCHET!G333-OTCHET!F333,0)</f>
        <v>0</v>
      </c>
      <c r="H298" s="11" t="n">
        <f aca="false">E298+F298+G298</f>
        <v>0</v>
      </c>
      <c r="I298" s="47" t="n">
        <v>360</v>
      </c>
      <c r="J298" s="63" t="n">
        <v>0</v>
      </c>
      <c r="K298" s="46" t="n">
        <f aca="false">ROUND([1]OTCHET!K333-[1]OTCHET!J333,0)</f>
        <v>0</v>
      </c>
      <c r="L298" s="12" t="n">
        <f aca="false">I298+J298+K298</f>
        <v>360</v>
      </c>
      <c r="M298" s="11" t="n">
        <f aca="false">H298+L298</f>
        <v>360</v>
      </c>
      <c r="N298" s="42"/>
      <c r="O298" s="42"/>
      <c r="P298" s="11"/>
      <c r="Q298" s="17"/>
      <c r="R298" s="11"/>
      <c r="S298" s="11"/>
      <c r="T298" s="11"/>
      <c r="U298" s="11"/>
      <c r="V298" s="25" t="n">
        <f aca="false">U298-R298</f>
        <v>0</v>
      </c>
      <c r="W298" s="29" t="n">
        <f aca="false">N298-P298</f>
        <v>0</v>
      </c>
      <c r="X298" s="30" t="n">
        <f aca="false">U298-T298</f>
        <v>0</v>
      </c>
      <c r="Y298" s="17"/>
      <c r="Z298" s="17"/>
      <c r="AA298" s="17"/>
      <c r="AB298" s="17"/>
      <c r="AC298" s="48"/>
      <c r="AD298" s="17"/>
      <c r="AE298" s="48"/>
      <c r="AF298" s="48"/>
      <c r="AG298" s="48"/>
      <c r="AH298" s="48"/>
    </row>
    <row r="299" customFormat="false" ht="12.75" hidden="false" customHeight="true" outlineLevel="0" collapsed="false">
      <c r="A299" s="109" t="s">
        <v>314</v>
      </c>
      <c r="B299" s="45" t="s">
        <v>319</v>
      </c>
      <c r="C299" s="45" t="s">
        <v>218</v>
      </c>
      <c r="D299" s="42"/>
      <c r="E299" s="46" t="n">
        <f aca="false">ROUND(OTCHET!E334,0)</f>
        <v>0</v>
      </c>
      <c r="F299" s="46" t="n">
        <f aca="false">ROUND(OTCHET!F334-OTCHET!E334,0)</f>
        <v>0</v>
      </c>
      <c r="G299" s="46" t="n">
        <f aca="false">ROUND(OTCHET!G334-OTCHET!F334,0)</f>
        <v>0</v>
      </c>
      <c r="H299" s="11" t="n">
        <f aca="false">E299+F299+G299</f>
        <v>0</v>
      </c>
      <c r="I299" s="47" t="n">
        <v>339</v>
      </c>
      <c r="J299" s="63" t="n">
        <v>0</v>
      </c>
      <c r="K299" s="46" t="n">
        <f aca="false">ROUND([1]OTCHET!K334-[1]OTCHET!J334,0)</f>
        <v>0</v>
      </c>
      <c r="L299" s="12" t="n">
        <f aca="false">I299+J299+K299</f>
        <v>339</v>
      </c>
      <c r="M299" s="11" t="n">
        <f aca="false">H299+L299</f>
        <v>339</v>
      </c>
      <c r="N299" s="42"/>
      <c r="O299" s="42"/>
      <c r="P299" s="11"/>
      <c r="Q299" s="17"/>
      <c r="R299" s="11"/>
      <c r="S299" s="11"/>
      <c r="T299" s="11"/>
      <c r="U299" s="11"/>
      <c r="V299" s="25" t="n">
        <f aca="false">U299-R299</f>
        <v>0</v>
      </c>
      <c r="W299" s="29" t="n">
        <f aca="false">N299-P299</f>
        <v>0</v>
      </c>
      <c r="X299" s="30" t="n">
        <f aca="false">U299-T299</f>
        <v>0</v>
      </c>
      <c r="Y299" s="17"/>
      <c r="Z299" s="17"/>
      <c r="AA299" s="17"/>
      <c r="AB299" s="17"/>
      <c r="AC299" s="48"/>
      <c r="AD299" s="17"/>
      <c r="AE299" s="48"/>
      <c r="AF299" s="48"/>
      <c r="AG299" s="48"/>
      <c r="AH299" s="48"/>
    </row>
    <row r="300" customFormat="false" ht="12.75" hidden="false" customHeight="true" outlineLevel="0" collapsed="false">
      <c r="A300" s="109"/>
      <c r="B300" s="45"/>
      <c r="C300" s="45"/>
      <c r="D300" s="42"/>
      <c r="E300" s="46"/>
      <c r="F300" s="46"/>
      <c r="G300" s="46"/>
      <c r="H300" s="11"/>
      <c r="I300" s="47"/>
      <c r="J300" s="63"/>
      <c r="K300" s="46"/>
      <c r="L300" s="12"/>
      <c r="M300" s="11"/>
      <c r="N300" s="42"/>
      <c r="O300" s="42"/>
      <c r="P300" s="11"/>
      <c r="Q300" s="17"/>
      <c r="R300" s="11"/>
      <c r="S300" s="11"/>
      <c r="T300" s="11"/>
      <c r="U300" s="11"/>
      <c r="V300" s="25"/>
      <c r="W300" s="29"/>
      <c r="X300" s="30"/>
      <c r="Y300" s="17"/>
      <c r="Z300" s="17"/>
      <c r="AA300" s="17"/>
      <c r="AB300" s="17"/>
      <c r="AC300" s="48"/>
      <c r="AD300" s="17"/>
      <c r="AE300" s="48"/>
      <c r="AF300" s="48"/>
      <c r="AG300" s="48"/>
      <c r="AH300" s="48"/>
    </row>
    <row r="301" customFormat="false" ht="12.75" hidden="false" customHeight="true" outlineLevel="0" collapsed="false">
      <c r="A301" s="109"/>
      <c r="B301" s="45"/>
      <c r="C301" s="45"/>
      <c r="D301" s="42"/>
      <c r="E301" s="46"/>
      <c r="F301" s="46"/>
      <c r="G301" s="46"/>
      <c r="H301" s="11"/>
      <c r="I301" s="47"/>
      <c r="J301" s="63"/>
      <c r="K301" s="46"/>
      <c r="L301" s="12"/>
      <c r="M301" s="11"/>
      <c r="N301" s="42"/>
      <c r="O301" s="42"/>
      <c r="P301" s="11"/>
      <c r="Q301" s="17"/>
      <c r="R301" s="11"/>
      <c r="S301" s="11"/>
      <c r="T301" s="11"/>
      <c r="U301" s="11"/>
      <c r="V301" s="25"/>
      <c r="W301" s="29"/>
      <c r="X301" s="30"/>
      <c r="Y301" s="17"/>
      <c r="Z301" s="17"/>
      <c r="AA301" s="17"/>
      <c r="AB301" s="17"/>
      <c r="AC301" s="48"/>
      <c r="AD301" s="17"/>
      <c r="AE301" s="48"/>
      <c r="AF301" s="48"/>
      <c r="AG301" s="48"/>
      <c r="AH301" s="48"/>
    </row>
    <row r="302" customFormat="false" ht="12.75" hidden="false" customHeight="true" outlineLevel="0" collapsed="false">
      <c r="A302" s="109"/>
      <c r="B302" s="45"/>
      <c r="C302" s="45"/>
      <c r="D302" s="42"/>
      <c r="E302" s="46"/>
      <c r="F302" s="46"/>
      <c r="G302" s="46"/>
      <c r="H302" s="11"/>
      <c r="I302" s="47"/>
      <c r="J302" s="63"/>
      <c r="K302" s="46"/>
      <c r="L302" s="12"/>
      <c r="M302" s="11"/>
      <c r="N302" s="42"/>
      <c r="O302" s="42"/>
      <c r="P302" s="11"/>
      <c r="Q302" s="17"/>
      <c r="R302" s="11"/>
      <c r="S302" s="11"/>
      <c r="T302" s="11"/>
      <c r="U302" s="11"/>
      <c r="V302" s="25"/>
      <c r="W302" s="29"/>
      <c r="X302" s="30"/>
      <c r="Y302" s="17"/>
      <c r="Z302" s="17"/>
      <c r="AA302" s="17"/>
      <c r="AB302" s="17"/>
      <c r="AC302" s="48"/>
      <c r="AD302" s="17"/>
      <c r="AE302" s="48"/>
      <c r="AF302" s="48"/>
      <c r="AG302" s="48"/>
      <c r="AH302" s="48"/>
    </row>
    <row r="303" customFormat="false" ht="13.5" hidden="false" customHeight="false" outlineLevel="0" collapsed="false">
      <c r="A303" s="112" t="s">
        <v>320</v>
      </c>
      <c r="B303" s="37" t="s">
        <v>321</v>
      </c>
      <c r="C303" s="37" t="s">
        <v>184</v>
      </c>
      <c r="D303" s="38" t="n">
        <f aca="false">D304+D313+D318+D322+D323+D324+D325</f>
        <v>211477000</v>
      </c>
      <c r="E303" s="38" t="n">
        <f aca="false">E304+E313+E318+E322+E323+E324+E325</f>
        <v>113900</v>
      </c>
      <c r="F303" s="38" t="n">
        <f aca="false">F304+F313+F318+F322+F323+F324+F325</f>
        <v>33728707</v>
      </c>
      <c r="G303" s="38" t="n">
        <f aca="false">G304+G313+G318+G322+G323+G324+G325</f>
        <v>16221898</v>
      </c>
      <c r="H303" s="38" t="n">
        <f aca="false">H304+H313+H318+H322+H323+H324+H325</f>
        <v>50064505</v>
      </c>
      <c r="I303" s="38" t="n">
        <f aca="false">I304+I313+I318+I322+I323+I324+I325</f>
        <v>14590880</v>
      </c>
      <c r="J303" s="38" t="n">
        <v>15566024</v>
      </c>
      <c r="K303" s="38" t="n">
        <f aca="false">K304+K313+K318+K322+K323+K324+K325</f>
        <v>12393057</v>
      </c>
      <c r="L303" s="60" t="n">
        <f aca="false">L304+L313+L318+L322+L323+L324+L325</f>
        <v>42549961</v>
      </c>
      <c r="M303" s="38" t="n">
        <f aca="false">M304+M313+M318+M322+M323+M324+M325</f>
        <v>92614466</v>
      </c>
      <c r="N303" s="38" t="n">
        <f aca="false">D303-11000000</f>
        <v>200477000</v>
      </c>
      <c r="O303" s="38" t="n">
        <v>191967284</v>
      </c>
      <c r="P303" s="29" t="n">
        <f aca="false">P304+P313+P318+P322+P323+P324+P325</f>
        <v>191967284</v>
      </c>
      <c r="Q303" s="17" t="n">
        <v>191967284</v>
      </c>
      <c r="R303" s="29" t="n">
        <f aca="false">R304+R313+R318+R322+R323+R324+R325</f>
        <v>191967284</v>
      </c>
      <c r="S303" s="29" t="n">
        <f aca="false">S304+S313+S318+S322+S323+S324+S325</f>
        <v>191967284</v>
      </c>
      <c r="T303" s="29" t="n">
        <f aca="false">T304+T313+T318+T322+T323+T324+T325</f>
        <v>191967284</v>
      </c>
      <c r="U303" s="29" t="n">
        <f aca="false">U304+U313+U318+U322+U323+U324+U325</f>
        <v>191967284</v>
      </c>
      <c r="V303" s="25" t="n">
        <f aca="false">U303-R303</f>
        <v>0</v>
      </c>
      <c r="W303" s="29" t="n">
        <f aca="false">N303-P303</f>
        <v>8509716</v>
      </c>
      <c r="X303" s="30" t="n">
        <f aca="false">U303-T303</f>
        <v>0</v>
      </c>
      <c r="Y303" s="17"/>
      <c r="Z303" s="17"/>
      <c r="AA303" s="17"/>
      <c r="AB303" s="17"/>
      <c r="AC303" s="39"/>
      <c r="AD303" s="17"/>
      <c r="AE303" s="39"/>
      <c r="AF303" s="39"/>
      <c r="AG303" s="39"/>
      <c r="AH303" s="39"/>
    </row>
    <row r="304" customFormat="false" ht="12.75" hidden="false" customHeight="true" outlineLevel="0" collapsed="false">
      <c r="A304" s="112" t="s">
        <v>322</v>
      </c>
      <c r="B304" s="37" t="s">
        <v>321</v>
      </c>
      <c r="C304" s="37" t="s">
        <v>323</v>
      </c>
      <c r="D304" s="38" t="n">
        <f aca="false">D305+D306+D307+D308+D309+D310+D312+D311</f>
        <v>211477000</v>
      </c>
      <c r="E304" s="38" t="n">
        <f aca="false">E305+E306+E307+E308+E309+E310+E312+E311</f>
        <v>0</v>
      </c>
      <c r="F304" s="38" t="n">
        <f aca="false">F305+F306+F307+F308+F309+F310+F312+F311</f>
        <v>1960301</v>
      </c>
      <c r="G304" s="38" t="n">
        <f aca="false">G305+G306+G307+G308+G309+G310+G312+G311</f>
        <v>3460486</v>
      </c>
      <c r="H304" s="38" t="n">
        <f aca="false">H305+H306+H307+H308+H309+H310+H312+H311</f>
        <v>5420787</v>
      </c>
      <c r="I304" s="38" t="n">
        <f aca="false">I305+I306+I307+I308+I309+I310+I312+I311</f>
        <v>4448097</v>
      </c>
      <c r="J304" s="38" t="n">
        <v>5198159</v>
      </c>
      <c r="K304" s="38" t="n">
        <f aca="false">K305+K306+K307+K308+K309+K310+K312+K311</f>
        <v>5558041</v>
      </c>
      <c r="L304" s="60" t="n">
        <f aca="false">L305+L306+L307+L308+L309+L310+L312+L311</f>
        <v>15204297</v>
      </c>
      <c r="M304" s="38" t="n">
        <f aca="false">M305+M306+M307+M308+M309+M310+M312+M311</f>
        <v>20625084</v>
      </c>
      <c r="N304" s="38" t="n">
        <f aca="false">N305+N306+N307+N308+N309+N310+N312+N311</f>
        <v>0</v>
      </c>
      <c r="O304" s="38" t="n">
        <v>190595000</v>
      </c>
      <c r="P304" s="29" t="n">
        <f aca="false">P305+P306+P307+P308+P309+P310+P312+P311</f>
        <v>190595000</v>
      </c>
      <c r="Q304" s="17" t="n">
        <v>190595000</v>
      </c>
      <c r="R304" s="29" t="n">
        <f aca="false">R305+R306+R307+R308+R309+R310+R312+R311</f>
        <v>190595000</v>
      </c>
      <c r="S304" s="29" t="n">
        <f aca="false">S305+S306+S307+S308+S309+S310+S312+S311</f>
        <v>190595000</v>
      </c>
      <c r="T304" s="29" t="n">
        <f aca="false">T305+T306+T307+T308+T309+T310+T312+T311</f>
        <v>190595000</v>
      </c>
      <c r="U304" s="29" t="n">
        <f aca="false">U305+U306+U307+U308+U309+U310+U312+U311</f>
        <v>190595000</v>
      </c>
      <c r="V304" s="25" t="n">
        <f aca="false">U304-R304</f>
        <v>0</v>
      </c>
      <c r="W304" s="29" t="n">
        <f aca="false">N304-P304</f>
        <v>-190595000</v>
      </c>
      <c r="X304" s="30" t="n">
        <f aca="false">U304-T304</f>
        <v>0</v>
      </c>
      <c r="Y304" s="17"/>
      <c r="Z304" s="17"/>
      <c r="AA304" s="17"/>
      <c r="AB304" s="17"/>
      <c r="AC304" s="39"/>
      <c r="AD304" s="17"/>
      <c r="AE304" s="39"/>
      <c r="AF304" s="39"/>
      <c r="AG304" s="39"/>
      <c r="AH304" s="39"/>
    </row>
    <row r="305" customFormat="false" ht="12" hidden="false" customHeight="true" outlineLevel="0" collapsed="false">
      <c r="A305" s="113" t="s">
        <v>324</v>
      </c>
      <c r="B305" s="45" t="s">
        <v>321</v>
      </c>
      <c r="C305" s="45" t="s">
        <v>325</v>
      </c>
      <c r="D305" s="42" t="n">
        <v>210977000</v>
      </c>
      <c r="E305" s="46" t="n">
        <f aca="false">ROUND(OTCHET!E341,0)</f>
        <v>0</v>
      </c>
      <c r="F305" s="46" t="n">
        <f aca="false">ROUND(OTCHET!F341-OTCHET!E341,0)</f>
        <v>1069759</v>
      </c>
      <c r="G305" s="46" t="n">
        <f aca="false">ROUND(OTCHET!G341-OTCHET!F341,0)</f>
        <v>2188844</v>
      </c>
      <c r="H305" s="11" t="n">
        <f aca="false">E305+F305+G305</f>
        <v>3258603</v>
      </c>
      <c r="I305" s="47" t="n">
        <v>3028666</v>
      </c>
      <c r="J305" s="47" t="n">
        <v>3709122</v>
      </c>
      <c r="K305" s="46" t="n">
        <f aca="false">ROUND([1]OTCHET!K341-[1]OTCHET!J341,0)</f>
        <v>4384601</v>
      </c>
      <c r="L305" s="12" t="n">
        <f aca="false">I305+J305+K305</f>
        <v>11122389</v>
      </c>
      <c r="M305" s="11" t="n">
        <f aca="false">H305+L305</f>
        <v>14380992</v>
      </c>
      <c r="N305" s="42"/>
      <c r="O305" s="42" t="n">
        <v>190050000</v>
      </c>
      <c r="P305" s="11" t="n">
        <v>190050000</v>
      </c>
      <c r="Q305" s="17" t="n">
        <v>190050000</v>
      </c>
      <c r="R305" s="11" t="n">
        <v>190050000</v>
      </c>
      <c r="S305" s="11" t="n">
        <v>190050000</v>
      </c>
      <c r="T305" s="11" t="n">
        <v>190050000</v>
      </c>
      <c r="U305" s="11" t="n">
        <v>190050000</v>
      </c>
      <c r="V305" s="25" t="n">
        <f aca="false">U305-R305</f>
        <v>0</v>
      </c>
      <c r="W305" s="29" t="n">
        <f aca="false">N305-P305</f>
        <v>-190050000</v>
      </c>
      <c r="X305" s="30" t="n">
        <f aca="false">U305-T305</f>
        <v>0</v>
      </c>
      <c r="Y305" s="17"/>
      <c r="Z305" s="17"/>
      <c r="AA305" s="17"/>
      <c r="AB305" s="17"/>
      <c r="AC305" s="48"/>
      <c r="AD305" s="17"/>
      <c r="AE305" s="48"/>
      <c r="AF305" s="48"/>
      <c r="AG305" s="48"/>
      <c r="AH305" s="48"/>
    </row>
    <row r="306" customFormat="false" ht="11.25" hidden="false" customHeight="true" outlineLevel="0" collapsed="false">
      <c r="A306" s="113" t="s">
        <v>326</v>
      </c>
      <c r="B306" s="45" t="s">
        <v>321</v>
      </c>
      <c r="C306" s="45" t="s">
        <v>327</v>
      </c>
      <c r="D306" s="42" t="n">
        <v>0</v>
      </c>
      <c r="E306" s="46" t="n">
        <f aca="false">ROUND(OTCHET!E342,0)</f>
        <v>0</v>
      </c>
      <c r="F306" s="46" t="n">
        <f aca="false">ROUND(OTCHET!F342-OTCHET!E342,0)</f>
        <v>276383</v>
      </c>
      <c r="G306" s="46" t="n">
        <f aca="false">ROUND(OTCHET!G342-OTCHET!F342,0)</f>
        <v>444894</v>
      </c>
      <c r="H306" s="11" t="n">
        <f aca="false">E306+F306+G306</f>
        <v>721277</v>
      </c>
      <c r="I306" s="47" t="n">
        <v>566387</v>
      </c>
      <c r="J306" s="47" t="n">
        <v>631287</v>
      </c>
      <c r="K306" s="46" t="n">
        <f aca="false">ROUND([1]OTCHET!K342-[1]OTCHET!J342,0)</f>
        <v>442611</v>
      </c>
      <c r="L306" s="12" t="n">
        <f aca="false">I306+J306+K306</f>
        <v>1640285</v>
      </c>
      <c r="M306" s="11" t="n">
        <f aca="false">H306+L306</f>
        <v>2361562</v>
      </c>
      <c r="N306" s="42"/>
      <c r="O306" s="42"/>
      <c r="P306" s="11"/>
      <c r="Q306" s="17"/>
      <c r="R306" s="11"/>
      <c r="S306" s="11"/>
      <c r="T306" s="11"/>
      <c r="U306" s="11"/>
      <c r="V306" s="25" t="n">
        <f aca="false">U306-R306</f>
        <v>0</v>
      </c>
      <c r="W306" s="29" t="n">
        <f aca="false">N306-P306</f>
        <v>0</v>
      </c>
      <c r="X306" s="30" t="n">
        <f aca="false">U306-T306</f>
        <v>0</v>
      </c>
      <c r="Y306" s="17"/>
      <c r="Z306" s="17"/>
      <c r="AA306" s="17"/>
      <c r="AB306" s="17"/>
      <c r="AC306" s="48"/>
      <c r="AD306" s="17"/>
      <c r="AE306" s="48"/>
      <c r="AF306" s="48"/>
      <c r="AG306" s="48"/>
      <c r="AH306" s="48"/>
    </row>
    <row r="307" customFormat="false" ht="10.5" hidden="false" customHeight="true" outlineLevel="0" collapsed="false">
      <c r="A307" s="113" t="s">
        <v>328</v>
      </c>
      <c r="B307" s="45" t="s">
        <v>321</v>
      </c>
      <c r="C307" s="45" t="s">
        <v>329</v>
      </c>
      <c r="D307" s="42" t="n">
        <v>0</v>
      </c>
      <c r="E307" s="46" t="n">
        <f aca="false">ROUND(OTCHET!E343,0)</f>
        <v>0</v>
      </c>
      <c r="F307" s="46" t="n">
        <f aca="false">ROUND(OTCHET!F343-OTCHET!E343,0)</f>
        <v>261440</v>
      </c>
      <c r="G307" s="46" t="n">
        <f aca="false">ROUND(OTCHET!G343-OTCHET!F343,0)</f>
        <v>461015</v>
      </c>
      <c r="H307" s="11" t="n">
        <f aca="false">E307+F307+G307</f>
        <v>722455</v>
      </c>
      <c r="I307" s="47" t="n">
        <v>544830</v>
      </c>
      <c r="J307" s="47" t="n">
        <v>585286</v>
      </c>
      <c r="K307" s="46" t="n">
        <f aca="false">ROUND([1]OTCHET!K343-[1]OTCHET!J343,0)</f>
        <v>472338</v>
      </c>
      <c r="L307" s="12" t="n">
        <f aca="false">I307+J307+K307</f>
        <v>1602454</v>
      </c>
      <c r="M307" s="11" t="n">
        <f aca="false">H307+L307</f>
        <v>2324909</v>
      </c>
      <c r="N307" s="42"/>
      <c r="O307" s="42"/>
      <c r="P307" s="11"/>
      <c r="Q307" s="17"/>
      <c r="R307" s="11"/>
      <c r="S307" s="11"/>
      <c r="T307" s="11"/>
      <c r="U307" s="11"/>
      <c r="V307" s="25" t="n">
        <f aca="false">U307-R307</f>
        <v>0</v>
      </c>
      <c r="W307" s="29" t="n">
        <f aca="false">N307-P307</f>
        <v>0</v>
      </c>
      <c r="X307" s="30" t="n">
        <f aca="false">U307-T307</f>
        <v>0</v>
      </c>
      <c r="Y307" s="17"/>
      <c r="Z307" s="17"/>
      <c r="AA307" s="17"/>
      <c r="AB307" s="17"/>
      <c r="AC307" s="48"/>
      <c r="AD307" s="17"/>
      <c r="AE307" s="48"/>
      <c r="AF307" s="48"/>
      <c r="AG307" s="48"/>
      <c r="AH307" s="48"/>
    </row>
    <row r="308" customFormat="false" ht="11.25" hidden="false" customHeight="true" outlineLevel="0" collapsed="false">
      <c r="A308" s="113" t="s">
        <v>330</v>
      </c>
      <c r="B308" s="45" t="s">
        <v>321</v>
      </c>
      <c r="C308" s="45" t="s">
        <v>331</v>
      </c>
      <c r="D308" s="42" t="n">
        <v>0</v>
      </c>
      <c r="E308" s="46" t="n">
        <f aca="false">ROUND(OTCHET!E344,0)</f>
        <v>0</v>
      </c>
      <c r="F308" s="46" t="n">
        <f aca="false">ROUND(OTCHET!F344-OTCHET!E344,0)</f>
        <v>0</v>
      </c>
      <c r="G308" s="46" t="n">
        <f aca="false">ROUND(OTCHET!G344-OTCHET!F344,0)</f>
        <v>108</v>
      </c>
      <c r="H308" s="11" t="n">
        <f aca="false">E308+F308+G308</f>
        <v>108</v>
      </c>
      <c r="I308" s="47" t="n">
        <v>136</v>
      </c>
      <c r="J308" s="47" t="n">
        <v>129</v>
      </c>
      <c r="K308" s="46" t="n">
        <f aca="false">ROUND([1]OTCHET!K344-[1]OTCHET!J344,0)</f>
        <v>500</v>
      </c>
      <c r="L308" s="12" t="n">
        <f aca="false">I308+J308+K308</f>
        <v>765</v>
      </c>
      <c r="M308" s="11" t="n">
        <f aca="false">H308+L308</f>
        <v>873</v>
      </c>
      <c r="N308" s="42"/>
      <c r="O308" s="42"/>
      <c r="P308" s="11"/>
      <c r="Q308" s="17"/>
      <c r="R308" s="11"/>
      <c r="S308" s="11"/>
      <c r="T308" s="11"/>
      <c r="U308" s="11"/>
      <c r="V308" s="25" t="n">
        <f aca="false">U308-R308</f>
        <v>0</v>
      </c>
      <c r="W308" s="29" t="n">
        <f aca="false">N308-P308</f>
        <v>0</v>
      </c>
      <c r="X308" s="30" t="n">
        <f aca="false">U308-T308</f>
        <v>0</v>
      </c>
      <c r="Y308" s="17"/>
      <c r="Z308" s="17"/>
      <c r="AA308" s="17"/>
      <c r="AB308" s="17"/>
      <c r="AC308" s="48"/>
      <c r="AD308" s="17"/>
      <c r="AE308" s="48"/>
      <c r="AF308" s="48"/>
      <c r="AG308" s="48"/>
      <c r="AH308" s="48"/>
    </row>
    <row r="309" customFormat="false" ht="13.5" hidden="false" customHeight="false" outlineLevel="0" collapsed="false">
      <c r="A309" s="113" t="s">
        <v>332</v>
      </c>
      <c r="B309" s="45" t="s">
        <v>321</v>
      </c>
      <c r="C309" s="45" t="s">
        <v>333</v>
      </c>
      <c r="D309" s="42" t="n">
        <v>0</v>
      </c>
      <c r="E309" s="46" t="n">
        <f aca="false">ROUND(OTCHET!E345,0)</f>
        <v>0</v>
      </c>
      <c r="F309" s="46" t="n">
        <f aca="false">ROUND(OTCHET!F345-OTCHET!E345,0)</f>
        <v>1390</v>
      </c>
      <c r="G309" s="46" t="n">
        <f aca="false">ROUND(OTCHET!G345-OTCHET!F345,0)</f>
        <v>3069</v>
      </c>
      <c r="H309" s="11" t="n">
        <f aca="false">E309+F309+G309</f>
        <v>4459</v>
      </c>
      <c r="I309" s="47" t="n">
        <v>6012</v>
      </c>
      <c r="J309" s="47" t="n">
        <v>7171</v>
      </c>
      <c r="K309" s="46" t="n">
        <f aca="false">ROUND([1]OTCHET!K345-[1]OTCHET!J345,0)</f>
        <v>7606</v>
      </c>
      <c r="L309" s="12" t="n">
        <f aca="false">I309+J309+K309</f>
        <v>20789</v>
      </c>
      <c r="M309" s="11" t="n">
        <f aca="false">H309+L309</f>
        <v>25248</v>
      </c>
      <c r="N309" s="42"/>
      <c r="O309" s="42"/>
      <c r="P309" s="11"/>
      <c r="Q309" s="17"/>
      <c r="R309" s="11"/>
      <c r="S309" s="11"/>
      <c r="T309" s="11"/>
      <c r="U309" s="11"/>
      <c r="V309" s="25" t="n">
        <f aca="false">U309-R309</f>
        <v>0</v>
      </c>
      <c r="W309" s="29" t="n">
        <f aca="false">N309-P309</f>
        <v>0</v>
      </c>
      <c r="X309" s="30" t="n">
        <f aca="false">U309-T309</f>
        <v>0</v>
      </c>
      <c r="Y309" s="17"/>
      <c r="Z309" s="17"/>
      <c r="AA309" s="17"/>
      <c r="AB309" s="17"/>
      <c r="AC309" s="48"/>
      <c r="AD309" s="17"/>
      <c r="AE309" s="48"/>
      <c r="AF309" s="48"/>
      <c r="AG309" s="48"/>
      <c r="AH309" s="48"/>
    </row>
    <row r="310" customFormat="false" ht="13.5" hidden="false" customHeight="false" outlineLevel="0" collapsed="false">
      <c r="A310" s="113" t="s">
        <v>334</v>
      </c>
      <c r="B310" s="45" t="s">
        <v>321</v>
      </c>
      <c r="C310" s="45" t="s">
        <v>335</v>
      </c>
      <c r="D310" s="42" t="n">
        <v>500000</v>
      </c>
      <c r="E310" s="46" t="n">
        <f aca="false">ROUND(OTCHET!E346,0)</f>
        <v>0</v>
      </c>
      <c r="F310" s="46" t="n">
        <f aca="false">ROUND(OTCHET!F346-OTCHET!E346,0)</f>
        <v>39036</v>
      </c>
      <c r="G310" s="46" t="n">
        <f aca="false">ROUND(OTCHET!G346-OTCHET!F346,0)</f>
        <v>21140</v>
      </c>
      <c r="H310" s="11" t="n">
        <f aca="false">E310+F310+G310</f>
        <v>60176</v>
      </c>
      <c r="I310" s="47" t="n">
        <v>20967</v>
      </c>
      <c r="J310" s="47" t="n">
        <v>20807</v>
      </c>
      <c r="K310" s="46" t="n">
        <f aca="false">ROUND([1]OTCHET!K346-[1]OTCHET!J346,0)</f>
        <v>20430</v>
      </c>
      <c r="L310" s="12" t="n">
        <f aca="false">I310+J310+K310</f>
        <v>62204</v>
      </c>
      <c r="M310" s="11" t="n">
        <f aca="false">H310+L310</f>
        <v>122380</v>
      </c>
      <c r="N310" s="42"/>
      <c r="O310" s="42" t="n">
        <v>545000</v>
      </c>
      <c r="P310" s="11" t="n">
        <v>545000</v>
      </c>
      <c r="Q310" s="17" t="n">
        <v>545000</v>
      </c>
      <c r="R310" s="11" t="n">
        <v>545000</v>
      </c>
      <c r="S310" s="11" t="n">
        <v>545000</v>
      </c>
      <c r="T310" s="11" t="n">
        <v>545000</v>
      </c>
      <c r="U310" s="11" t="n">
        <v>545000</v>
      </c>
      <c r="V310" s="25" t="n">
        <f aca="false">U310-R310</f>
        <v>0</v>
      </c>
      <c r="W310" s="29" t="n">
        <f aca="false">N310-P310</f>
        <v>-545000</v>
      </c>
      <c r="X310" s="30" t="n">
        <f aca="false">U310-T310</f>
        <v>0</v>
      </c>
      <c r="Y310" s="17"/>
      <c r="Z310" s="17"/>
      <c r="AA310" s="17"/>
      <c r="AB310" s="17"/>
      <c r="AC310" s="48"/>
      <c r="AD310" s="17"/>
      <c r="AE310" s="48"/>
      <c r="AF310" s="48"/>
      <c r="AG310" s="48"/>
      <c r="AH310" s="48"/>
    </row>
    <row r="311" customFormat="false" ht="13.5" hidden="false" customHeight="false" outlineLevel="0" collapsed="false">
      <c r="A311" s="113" t="s">
        <v>336</v>
      </c>
      <c r="B311" s="45" t="s">
        <v>321</v>
      </c>
      <c r="C311" s="45" t="s">
        <v>337</v>
      </c>
      <c r="D311" s="42" t="n">
        <v>0</v>
      </c>
      <c r="E311" s="46" t="n">
        <f aca="false">ROUND(OTCHET!E347,0)</f>
        <v>0</v>
      </c>
      <c r="F311" s="46" t="n">
        <f aca="false">ROUND(OTCHET!F347-OTCHET!E347,0)</f>
        <v>3994</v>
      </c>
      <c r="G311" s="46" t="n">
        <f aca="false">ROUND(OTCHET!G347-OTCHET!F347,0)</f>
        <v>0</v>
      </c>
      <c r="H311" s="11" t="n">
        <f aca="false">E311+F311+G311</f>
        <v>3994</v>
      </c>
      <c r="I311" s="47" t="n">
        <v>0</v>
      </c>
      <c r="J311" s="63" t="n">
        <v>0</v>
      </c>
      <c r="K311" s="46" t="n">
        <f aca="false">ROUND([1]OTCHET!K347-[1]OTCHET!J347,0)</f>
        <v>0</v>
      </c>
      <c r="L311" s="12" t="n">
        <f aca="false">I311+J311+K311</f>
        <v>0</v>
      </c>
      <c r="M311" s="11" t="n">
        <f aca="false">H311+L311</f>
        <v>3994</v>
      </c>
      <c r="N311" s="42"/>
      <c r="O311" s="42"/>
      <c r="P311" s="11"/>
      <c r="Q311" s="17"/>
      <c r="R311" s="11"/>
      <c r="S311" s="11"/>
      <c r="T311" s="11"/>
      <c r="U311" s="11"/>
      <c r="V311" s="25" t="n">
        <f aca="false">U311-R311</f>
        <v>0</v>
      </c>
      <c r="W311" s="29" t="n">
        <f aca="false">N311-P311</f>
        <v>0</v>
      </c>
      <c r="X311" s="30" t="n">
        <f aca="false">U311-T311</f>
        <v>0</v>
      </c>
      <c r="Y311" s="17"/>
      <c r="Z311" s="17"/>
      <c r="AA311" s="17"/>
      <c r="AB311" s="17"/>
      <c r="AC311" s="48"/>
      <c r="AD311" s="17"/>
      <c r="AE311" s="48"/>
      <c r="AF311" s="48"/>
      <c r="AG311" s="48"/>
      <c r="AH311" s="48"/>
    </row>
    <row r="312" customFormat="false" ht="11.25" hidden="false" customHeight="true" outlineLevel="0" collapsed="false">
      <c r="A312" s="113" t="s">
        <v>338</v>
      </c>
      <c r="B312" s="45" t="s">
        <v>321</v>
      </c>
      <c r="C312" s="45" t="s">
        <v>339</v>
      </c>
      <c r="D312" s="42" t="n">
        <v>0</v>
      </c>
      <c r="E312" s="46" t="n">
        <f aca="false">ROUND(OTCHET!E348,0)</f>
        <v>0</v>
      </c>
      <c r="F312" s="46" t="n">
        <f aca="false">ROUND(OTCHET!F348-OTCHET!E348,0)</f>
        <v>308299</v>
      </c>
      <c r="G312" s="46" t="n">
        <f aca="false">ROUND(OTCHET!G348-OTCHET!F348,0)</f>
        <v>341416</v>
      </c>
      <c r="H312" s="11" t="n">
        <f aca="false">E312+F312+G312</f>
        <v>649715</v>
      </c>
      <c r="I312" s="47" t="n">
        <v>281099</v>
      </c>
      <c r="J312" s="47" t="n">
        <v>244357</v>
      </c>
      <c r="K312" s="46" t="n">
        <f aca="false">ROUND([1]OTCHET!K348-[1]OTCHET!J348,0)</f>
        <v>229955</v>
      </c>
      <c r="L312" s="12" t="n">
        <f aca="false">I312+J312+K312</f>
        <v>755411</v>
      </c>
      <c r="M312" s="11" t="n">
        <f aca="false">H312+L312</f>
        <v>1405126</v>
      </c>
      <c r="N312" s="42"/>
      <c r="O312" s="42"/>
      <c r="P312" s="56"/>
      <c r="Q312" s="17"/>
      <c r="R312" s="56"/>
      <c r="S312" s="56"/>
      <c r="T312" s="56"/>
      <c r="U312" s="56"/>
      <c r="V312" s="25" t="n">
        <f aca="false">U312-R312</f>
        <v>0</v>
      </c>
      <c r="W312" s="29" t="n">
        <f aca="false">N312-P312</f>
        <v>0</v>
      </c>
      <c r="X312" s="30" t="n">
        <f aca="false">U312-T312</f>
        <v>0</v>
      </c>
      <c r="Y312" s="17"/>
      <c r="Z312" s="17"/>
      <c r="AA312" s="17"/>
      <c r="AB312" s="17"/>
      <c r="AC312" s="48"/>
      <c r="AD312" s="17"/>
      <c r="AE312" s="48"/>
      <c r="AF312" s="48"/>
      <c r="AG312" s="48"/>
      <c r="AH312" s="48"/>
    </row>
    <row r="313" customFormat="false" ht="13.5" hidden="false" customHeight="false" outlineLevel="0" collapsed="false">
      <c r="A313" s="112" t="s">
        <v>340</v>
      </c>
      <c r="B313" s="37" t="s">
        <v>321</v>
      </c>
      <c r="C313" s="37" t="s">
        <v>341</v>
      </c>
      <c r="D313" s="38" t="n">
        <f aca="false">D314+D315+D316+D317</f>
        <v>0</v>
      </c>
      <c r="E313" s="38" t="n">
        <f aca="false">E314+E315+E316+E317</f>
        <v>0</v>
      </c>
      <c r="F313" s="38" t="n">
        <f aca="false">F314+F315+F316+F317</f>
        <v>27847965</v>
      </c>
      <c r="G313" s="38" t="n">
        <f aca="false">G314+G315+G316+G317</f>
        <v>12143684</v>
      </c>
      <c r="H313" s="38" t="n">
        <f aca="false">H314+H315+H316+H317</f>
        <v>39991649</v>
      </c>
      <c r="I313" s="38" t="n">
        <f aca="false">I314+I315+I316+I317</f>
        <v>9877768</v>
      </c>
      <c r="J313" s="38" t="n">
        <v>7551826</v>
      </c>
      <c r="K313" s="38" t="n">
        <f aca="false">K314+K315+K316+K317</f>
        <v>5962840</v>
      </c>
      <c r="L313" s="60" t="n">
        <f aca="false">L314+L315+L316+L317</f>
        <v>23392434</v>
      </c>
      <c r="M313" s="38" t="n">
        <f aca="false">M314+M315+M316+M317</f>
        <v>63384083</v>
      </c>
      <c r="N313" s="38" t="n">
        <f aca="false">N314+N315+N316+N317</f>
        <v>0</v>
      </c>
      <c r="O313" s="38" t="n">
        <v>0</v>
      </c>
      <c r="P313" s="38" t="n">
        <f aca="false">P314+P315+P316+P317</f>
        <v>0</v>
      </c>
      <c r="Q313" s="39" t="n">
        <v>0</v>
      </c>
      <c r="R313" s="38" t="n">
        <f aca="false">R314+R315+R316+R317</f>
        <v>0</v>
      </c>
      <c r="S313" s="38" t="n">
        <f aca="false">S314+S315+S316+S317</f>
        <v>0</v>
      </c>
      <c r="T313" s="38" t="n">
        <f aca="false">T314+T315+T316+T317</f>
        <v>0</v>
      </c>
      <c r="U313" s="38" t="n">
        <f aca="false">U314+U315+U316+U317</f>
        <v>0</v>
      </c>
      <c r="V313" s="25" t="n">
        <f aca="false">U313-R313</f>
        <v>0</v>
      </c>
      <c r="W313" s="29" t="n">
        <f aca="false">N313-P313</f>
        <v>0</v>
      </c>
      <c r="X313" s="30" t="n">
        <f aca="false">U313-T313</f>
        <v>0</v>
      </c>
      <c r="Y313" s="39"/>
      <c r="Z313" s="39"/>
      <c r="AA313" s="39"/>
      <c r="AB313" s="17"/>
      <c r="AC313" s="39"/>
      <c r="AD313" s="17"/>
      <c r="AE313" s="39"/>
      <c r="AF313" s="39"/>
      <c r="AG313" s="39"/>
      <c r="AH313" s="39"/>
    </row>
    <row r="314" customFormat="false" ht="11.25" hidden="false" customHeight="true" outlineLevel="0" collapsed="false">
      <c r="A314" s="113" t="s">
        <v>342</v>
      </c>
      <c r="B314" s="45" t="s">
        <v>321</v>
      </c>
      <c r="C314" s="45" t="s">
        <v>343</v>
      </c>
      <c r="D314" s="42" t="n">
        <v>0</v>
      </c>
      <c r="E314" s="46" t="n">
        <f aca="false">ROUND(OTCHET!E351,0)</f>
        <v>0</v>
      </c>
      <c r="F314" s="46" t="n">
        <f aca="false">ROUND(OTCHET!F351-OTCHET!E351,0)</f>
        <v>5206054</v>
      </c>
      <c r="G314" s="46" t="n">
        <f aca="false">ROUND(OTCHET!G351-OTCHET!F351,0)</f>
        <v>2480678</v>
      </c>
      <c r="H314" s="11" t="n">
        <f aca="false">E314+F314+G314</f>
        <v>7686732</v>
      </c>
      <c r="I314" s="47" t="n">
        <v>2033736</v>
      </c>
      <c r="J314" s="47" t="n">
        <v>1428757</v>
      </c>
      <c r="K314" s="46" t="n">
        <f aca="false">ROUND([1]OTCHET!K351-[1]OTCHET!J351,0)</f>
        <v>904263</v>
      </c>
      <c r="L314" s="12" t="n">
        <f aca="false">I314+J314+K314</f>
        <v>4366756</v>
      </c>
      <c r="M314" s="11" t="n">
        <f aca="false">H314+L314</f>
        <v>12053488</v>
      </c>
      <c r="N314" s="42"/>
      <c r="O314" s="42" t="n">
        <v>0</v>
      </c>
      <c r="P314" s="73" t="n">
        <v>0</v>
      </c>
      <c r="Q314" s="17" t="n">
        <v>0</v>
      </c>
      <c r="R314" s="73" t="n">
        <v>0</v>
      </c>
      <c r="S314" s="73" t="n">
        <v>0</v>
      </c>
      <c r="T314" s="73" t="n">
        <v>0</v>
      </c>
      <c r="U314" s="73" t="n">
        <v>0</v>
      </c>
      <c r="V314" s="25" t="n">
        <f aca="false">U314-R314</f>
        <v>0</v>
      </c>
      <c r="W314" s="29" t="n">
        <f aca="false">N314-P314</f>
        <v>0</v>
      </c>
      <c r="X314" s="30" t="n">
        <f aca="false">U314-T314</f>
        <v>0</v>
      </c>
      <c r="Y314" s="17"/>
      <c r="Z314" s="17"/>
      <c r="AA314" s="17"/>
      <c r="AB314" s="17"/>
      <c r="AC314" s="48"/>
      <c r="AD314" s="17"/>
      <c r="AE314" s="48"/>
      <c r="AF314" s="48"/>
      <c r="AG314" s="48"/>
      <c r="AH314" s="48"/>
    </row>
    <row r="315" customFormat="false" ht="12" hidden="false" customHeight="true" outlineLevel="0" collapsed="false">
      <c r="A315" s="113" t="s">
        <v>344</v>
      </c>
      <c r="B315" s="45" t="s">
        <v>321</v>
      </c>
      <c r="C315" s="45" t="s">
        <v>345</v>
      </c>
      <c r="D315" s="42" t="n">
        <v>0</v>
      </c>
      <c r="E315" s="46" t="n">
        <f aca="false">ROUND(OTCHET!E352,0)</f>
        <v>0</v>
      </c>
      <c r="F315" s="46" t="n">
        <f aca="false">ROUND(OTCHET!F352-OTCHET!E352,0)</f>
        <v>473957</v>
      </c>
      <c r="G315" s="46" t="n">
        <f aca="false">ROUND(OTCHET!G352-OTCHET!F352,0)</f>
        <v>150124</v>
      </c>
      <c r="H315" s="11" t="n">
        <f aca="false">E315+F315+G315</f>
        <v>624081</v>
      </c>
      <c r="I315" s="47" t="n">
        <v>137377</v>
      </c>
      <c r="J315" s="47" t="n">
        <v>29593</v>
      </c>
      <c r="K315" s="46" t="n">
        <f aca="false">ROUND([1]OTCHET!K352-[1]OTCHET!J352,0)</f>
        <v>2515</v>
      </c>
      <c r="L315" s="12" t="n">
        <f aca="false">I315+J315+K315</f>
        <v>169485</v>
      </c>
      <c r="M315" s="11" t="n">
        <f aca="false">H315+L315</f>
        <v>793566</v>
      </c>
      <c r="N315" s="42"/>
      <c r="O315" s="42" t="n">
        <v>0</v>
      </c>
      <c r="P315" s="11" t="n">
        <v>0</v>
      </c>
      <c r="Q315" s="17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25" t="n">
        <f aca="false">U315-R315</f>
        <v>0</v>
      </c>
      <c r="W315" s="29" t="n">
        <f aca="false">N315-P315</f>
        <v>0</v>
      </c>
      <c r="X315" s="30" t="n">
        <f aca="false">U315-T315</f>
        <v>0</v>
      </c>
      <c r="Y315" s="17"/>
      <c r="Z315" s="17"/>
      <c r="AA315" s="17"/>
      <c r="AB315" s="17"/>
      <c r="AC315" s="48"/>
      <c r="AD315" s="17"/>
      <c r="AE315" s="48"/>
      <c r="AF315" s="48"/>
      <c r="AG315" s="48"/>
      <c r="AH315" s="48"/>
    </row>
    <row r="316" customFormat="false" ht="12" hidden="false" customHeight="true" outlineLevel="0" collapsed="false">
      <c r="A316" s="113" t="s">
        <v>346</v>
      </c>
      <c r="B316" s="45" t="s">
        <v>321</v>
      </c>
      <c r="C316" s="45" t="s">
        <v>347</v>
      </c>
      <c r="D316" s="42" t="n">
        <v>0</v>
      </c>
      <c r="E316" s="46" t="n">
        <f aca="false">ROUND(OTCHET!E353,0)</f>
        <v>0</v>
      </c>
      <c r="F316" s="46" t="n">
        <f aca="false">ROUND(OTCHET!F353-OTCHET!E353,0)</f>
        <v>2184213</v>
      </c>
      <c r="G316" s="46" t="n">
        <f aca="false">ROUND(OTCHET!G353-OTCHET!F353,0)</f>
        <v>953511</v>
      </c>
      <c r="H316" s="11" t="n">
        <f aca="false">E316+F316+G316</f>
        <v>3137724</v>
      </c>
      <c r="I316" s="47" t="n">
        <v>485390</v>
      </c>
      <c r="J316" s="47" t="n">
        <v>102155</v>
      </c>
      <c r="K316" s="46" t="n">
        <f aca="false">ROUND([1]OTCHET!K353-[1]OTCHET!J353,0)</f>
        <v>14757</v>
      </c>
      <c r="L316" s="12" t="n">
        <f aca="false">I316+J316+K316</f>
        <v>602302</v>
      </c>
      <c r="M316" s="11" t="n">
        <f aca="false">H316+L316</f>
        <v>3740026</v>
      </c>
      <c r="N316" s="42"/>
      <c r="O316" s="42" t="n">
        <v>0</v>
      </c>
      <c r="P316" s="11" t="n">
        <v>0</v>
      </c>
      <c r="Q316" s="17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25" t="n">
        <f aca="false">U316-R316</f>
        <v>0</v>
      </c>
      <c r="W316" s="29" t="n">
        <f aca="false">N316-P316</f>
        <v>0</v>
      </c>
      <c r="X316" s="30" t="n">
        <f aca="false">U316-T316</f>
        <v>0</v>
      </c>
      <c r="Y316" s="17"/>
      <c r="Z316" s="17"/>
      <c r="AA316" s="17"/>
      <c r="AB316" s="17"/>
      <c r="AC316" s="48"/>
      <c r="AD316" s="17"/>
      <c r="AE316" s="48"/>
      <c r="AF316" s="48"/>
      <c r="AG316" s="48"/>
      <c r="AH316" s="48"/>
    </row>
    <row r="317" customFormat="false" ht="12" hidden="false" customHeight="true" outlineLevel="0" collapsed="false">
      <c r="A317" s="113" t="s">
        <v>348</v>
      </c>
      <c r="B317" s="45" t="s">
        <v>321</v>
      </c>
      <c r="C317" s="45" t="s">
        <v>349</v>
      </c>
      <c r="D317" s="42" t="n">
        <v>0</v>
      </c>
      <c r="E317" s="46" t="n">
        <f aca="false">ROUND(OTCHET!E354,0)</f>
        <v>0</v>
      </c>
      <c r="F317" s="46" t="n">
        <f aca="false">ROUND(OTCHET!F354-OTCHET!E354,0)</f>
        <v>19983741</v>
      </c>
      <c r="G317" s="46" t="n">
        <f aca="false">ROUND(OTCHET!G354-OTCHET!F354,0)</f>
        <v>8559371</v>
      </c>
      <c r="H317" s="11" t="n">
        <f aca="false">E317+F317+G317</f>
        <v>28543112</v>
      </c>
      <c r="I317" s="47" t="n">
        <v>7221265</v>
      </c>
      <c r="J317" s="47" t="n">
        <v>5991321</v>
      </c>
      <c r="K317" s="46" t="n">
        <f aca="false">ROUND([1]OTCHET!K354-[1]OTCHET!J354,0)</f>
        <v>5041305</v>
      </c>
      <c r="L317" s="12" t="n">
        <f aca="false">I317+J317+K317</f>
        <v>18253891</v>
      </c>
      <c r="M317" s="11" t="n">
        <f aca="false">H317+L317</f>
        <v>46797003</v>
      </c>
      <c r="N317" s="42"/>
      <c r="O317" s="42" t="n">
        <v>0</v>
      </c>
      <c r="P317" s="56" t="n">
        <v>0</v>
      </c>
      <c r="Q317" s="17" t="n">
        <v>0</v>
      </c>
      <c r="R317" s="56" t="n">
        <v>0</v>
      </c>
      <c r="S317" s="56" t="n">
        <v>0</v>
      </c>
      <c r="T317" s="56" t="n">
        <v>0</v>
      </c>
      <c r="U317" s="56" t="n">
        <v>0</v>
      </c>
      <c r="V317" s="25" t="n">
        <f aca="false">U317-R317</f>
        <v>0</v>
      </c>
      <c r="W317" s="29" t="n">
        <f aca="false">N317-P317</f>
        <v>0</v>
      </c>
      <c r="X317" s="30" t="n">
        <f aca="false">U317-T317</f>
        <v>0</v>
      </c>
      <c r="Y317" s="17"/>
      <c r="Z317" s="17"/>
      <c r="AA317" s="17"/>
      <c r="AB317" s="17"/>
      <c r="AC317" s="48"/>
      <c r="AD317" s="17"/>
      <c r="AE317" s="48"/>
      <c r="AF317" s="48"/>
      <c r="AG317" s="48"/>
      <c r="AH317" s="48"/>
    </row>
    <row r="318" customFormat="false" ht="13.5" hidden="false" customHeight="false" outlineLevel="0" collapsed="false">
      <c r="A318" s="112" t="s">
        <v>350</v>
      </c>
      <c r="B318" s="37" t="s">
        <v>321</v>
      </c>
      <c r="C318" s="37" t="s">
        <v>351</v>
      </c>
      <c r="D318" s="38" t="n">
        <f aca="false">D319+D320+D321</f>
        <v>0</v>
      </c>
      <c r="E318" s="38" t="n">
        <f aca="false">E319+E320+E321</f>
        <v>0</v>
      </c>
      <c r="F318" s="38" t="n">
        <f aca="false">F319+F320+F321</f>
        <v>1824507</v>
      </c>
      <c r="G318" s="38" t="n">
        <f aca="false">G319+G320+G321</f>
        <v>465519</v>
      </c>
      <c r="H318" s="38" t="n">
        <f aca="false">H319+H320+H321</f>
        <v>2290026</v>
      </c>
      <c r="I318" s="38" t="n">
        <f aca="false">I319+I320+I321</f>
        <v>126634</v>
      </c>
      <c r="J318" s="38" t="n">
        <v>7284</v>
      </c>
      <c r="K318" s="38" t="n">
        <f aca="false">K319+K320+K321</f>
        <v>11401</v>
      </c>
      <c r="L318" s="60" t="n">
        <f aca="false">L319+L320+L321</f>
        <v>145319</v>
      </c>
      <c r="M318" s="38" t="n">
        <f aca="false">M319+M320+M321</f>
        <v>2435345</v>
      </c>
      <c r="N318" s="38" t="n">
        <f aca="false">N319+N320+N321</f>
        <v>0</v>
      </c>
      <c r="O318" s="38" t="n">
        <v>0</v>
      </c>
      <c r="P318" s="38" t="n">
        <f aca="false">P319+P320+P321</f>
        <v>0</v>
      </c>
      <c r="Q318" s="39" t="n">
        <v>0</v>
      </c>
      <c r="R318" s="38" t="n">
        <f aca="false">R319+R320+R321</f>
        <v>0</v>
      </c>
      <c r="S318" s="38" t="n">
        <f aca="false">S319+S320+S321</f>
        <v>0</v>
      </c>
      <c r="T318" s="38" t="n">
        <f aca="false">T319+T320+T321</f>
        <v>0</v>
      </c>
      <c r="U318" s="38" t="n">
        <f aca="false">U319+U320+U321</f>
        <v>0</v>
      </c>
      <c r="V318" s="25" t="n">
        <f aca="false">U318-R318</f>
        <v>0</v>
      </c>
      <c r="W318" s="29" t="n">
        <f aca="false">N318-P318</f>
        <v>0</v>
      </c>
      <c r="X318" s="30" t="n">
        <f aca="false">U318-T318</f>
        <v>0</v>
      </c>
      <c r="Y318" s="39"/>
      <c r="Z318" s="39"/>
      <c r="AA318" s="39"/>
      <c r="AB318" s="17"/>
      <c r="AC318" s="39"/>
      <c r="AD318" s="17"/>
      <c r="AE318" s="39"/>
      <c r="AF318" s="39"/>
      <c r="AG318" s="39"/>
      <c r="AH318" s="39"/>
    </row>
    <row r="319" customFormat="false" ht="11.25" hidden="false" customHeight="true" outlineLevel="0" collapsed="false">
      <c r="A319" s="113" t="s">
        <v>352</v>
      </c>
      <c r="B319" s="45" t="s">
        <v>321</v>
      </c>
      <c r="C319" s="45" t="s">
        <v>353</v>
      </c>
      <c r="D319" s="42" t="n">
        <v>0</v>
      </c>
      <c r="E319" s="46" t="n">
        <f aca="false">ROUND(OTCHET!E357,0)</f>
        <v>0</v>
      </c>
      <c r="F319" s="46" t="n">
        <f aca="false">ROUND(OTCHET!F357-OTCHET!E357,0)</f>
        <v>1766496</v>
      </c>
      <c r="G319" s="46" t="n">
        <f aca="false">ROUND(OTCHET!G357-OTCHET!F357,0)</f>
        <v>448009</v>
      </c>
      <c r="H319" s="11" t="n">
        <f aca="false">E319+F319+G319</f>
        <v>2214505</v>
      </c>
      <c r="I319" s="47" t="n">
        <v>120031</v>
      </c>
      <c r="J319" s="47" t="n">
        <v>2568</v>
      </c>
      <c r="K319" s="46" t="n">
        <f aca="false">ROUND([1]OTCHET!K357-[1]OTCHET!J357,0)</f>
        <v>7716</v>
      </c>
      <c r="L319" s="12" t="n">
        <f aca="false">I319+J319+K319</f>
        <v>130315</v>
      </c>
      <c r="M319" s="11" t="n">
        <f aca="false">H319+L319</f>
        <v>2344820</v>
      </c>
      <c r="N319" s="42"/>
      <c r="O319" s="42" t="n">
        <v>0</v>
      </c>
      <c r="P319" s="73" t="n">
        <v>0</v>
      </c>
      <c r="Q319" s="17" t="n">
        <v>0</v>
      </c>
      <c r="R319" s="73" t="n">
        <v>0</v>
      </c>
      <c r="S319" s="73" t="n">
        <v>0</v>
      </c>
      <c r="T319" s="73" t="n">
        <v>0</v>
      </c>
      <c r="U319" s="73" t="n">
        <v>0</v>
      </c>
      <c r="V319" s="25" t="n">
        <f aca="false">U319-R319</f>
        <v>0</v>
      </c>
      <c r="W319" s="29" t="n">
        <f aca="false">N319-P319</f>
        <v>0</v>
      </c>
      <c r="X319" s="30" t="n">
        <f aca="false">U319-T319</f>
        <v>0</v>
      </c>
      <c r="Y319" s="17"/>
      <c r="Z319" s="17"/>
      <c r="AA319" s="17"/>
      <c r="AB319" s="17"/>
      <c r="AC319" s="48"/>
      <c r="AD319" s="17"/>
      <c r="AE319" s="48"/>
      <c r="AF319" s="48"/>
      <c r="AG319" s="48"/>
      <c r="AH319" s="48"/>
    </row>
    <row r="320" customFormat="false" ht="11.25" hidden="false" customHeight="true" outlineLevel="0" collapsed="false">
      <c r="A320" s="113" t="s">
        <v>354</v>
      </c>
      <c r="B320" s="45" t="s">
        <v>321</v>
      </c>
      <c r="C320" s="45" t="s">
        <v>355</v>
      </c>
      <c r="D320" s="42" t="n">
        <v>0</v>
      </c>
      <c r="E320" s="46" t="n">
        <f aca="false">ROUND(OTCHET!E358,0)</f>
        <v>0</v>
      </c>
      <c r="F320" s="46" t="n">
        <f aca="false">ROUND(OTCHET!F358-OTCHET!E358,0)</f>
        <v>33050</v>
      </c>
      <c r="G320" s="46" t="n">
        <f aca="false">ROUND(OTCHET!G358-OTCHET!F358,0)</f>
        <v>17275</v>
      </c>
      <c r="H320" s="11" t="n">
        <f aca="false">E320+F320+G320</f>
        <v>50325</v>
      </c>
      <c r="I320" s="47" t="n">
        <v>6638</v>
      </c>
      <c r="J320" s="47" t="n">
        <v>4716</v>
      </c>
      <c r="K320" s="46" t="n">
        <f aca="false">ROUND([1]OTCHET!K358-[1]OTCHET!J358,0)</f>
        <v>3685</v>
      </c>
      <c r="L320" s="12" t="n">
        <f aca="false">I320+J320+K320</f>
        <v>15039</v>
      </c>
      <c r="M320" s="11" t="n">
        <f aca="false">H320+L320</f>
        <v>65364</v>
      </c>
      <c r="N320" s="42"/>
      <c r="O320" s="42" t="n">
        <v>0</v>
      </c>
      <c r="P320" s="11" t="n">
        <v>0</v>
      </c>
      <c r="Q320" s="17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25" t="n">
        <f aca="false">U320-R320</f>
        <v>0</v>
      </c>
      <c r="W320" s="29" t="n">
        <f aca="false">N320-P320</f>
        <v>0</v>
      </c>
      <c r="X320" s="30" t="n">
        <f aca="false">U320-T320</f>
        <v>0</v>
      </c>
      <c r="Y320" s="17"/>
      <c r="Z320" s="17"/>
      <c r="AA320" s="17"/>
      <c r="AB320" s="17"/>
      <c r="AC320" s="48"/>
      <c r="AD320" s="17"/>
      <c r="AE320" s="48"/>
      <c r="AF320" s="48"/>
      <c r="AG320" s="48"/>
      <c r="AH320" s="48"/>
    </row>
    <row r="321" customFormat="false" ht="11.25" hidden="false" customHeight="true" outlineLevel="0" collapsed="false">
      <c r="A321" s="113" t="s">
        <v>356</v>
      </c>
      <c r="B321" s="45" t="s">
        <v>321</v>
      </c>
      <c r="C321" s="45" t="s">
        <v>357</v>
      </c>
      <c r="D321" s="42" t="n">
        <v>0</v>
      </c>
      <c r="E321" s="46" t="n">
        <f aca="false">ROUND(OTCHET!E359,0)</f>
        <v>0</v>
      </c>
      <c r="F321" s="46" t="n">
        <f aca="false">ROUND(OTCHET!F359-OTCHET!E359,0)</f>
        <v>24961</v>
      </c>
      <c r="G321" s="46" t="n">
        <f aca="false">ROUND(OTCHET!G359-OTCHET!F359,0)</f>
        <v>235</v>
      </c>
      <c r="H321" s="11" t="n">
        <f aca="false">E321+F321+G321</f>
        <v>25196</v>
      </c>
      <c r="I321" s="47" t="n">
        <v>-35</v>
      </c>
      <c r="J321" s="63" t="n">
        <v>0</v>
      </c>
      <c r="K321" s="46" t="n">
        <f aca="false">ROUND([1]OTCHET!K359-[1]OTCHET!J359,0)</f>
        <v>0</v>
      </c>
      <c r="L321" s="12" t="n">
        <f aca="false">I321+J321+K321</f>
        <v>-35</v>
      </c>
      <c r="M321" s="11" t="n">
        <f aca="false">H321+L321</f>
        <v>25161</v>
      </c>
      <c r="N321" s="42"/>
      <c r="O321" s="42" t="n">
        <v>0</v>
      </c>
      <c r="P321" s="56" t="n">
        <v>0</v>
      </c>
      <c r="Q321" s="17" t="n">
        <v>0</v>
      </c>
      <c r="R321" s="56" t="n">
        <v>0</v>
      </c>
      <c r="S321" s="56" t="n">
        <v>0</v>
      </c>
      <c r="T321" s="56" t="n">
        <v>0</v>
      </c>
      <c r="U321" s="56" t="n">
        <v>0</v>
      </c>
      <c r="V321" s="25" t="n">
        <f aca="false">U321-R321</f>
        <v>0</v>
      </c>
      <c r="W321" s="29" t="n">
        <f aca="false">N321-P321</f>
        <v>0</v>
      </c>
      <c r="X321" s="30" t="n">
        <f aca="false">U321-T321</f>
        <v>0</v>
      </c>
      <c r="Y321" s="17"/>
      <c r="Z321" s="17"/>
      <c r="AA321" s="17"/>
      <c r="AB321" s="17"/>
      <c r="AC321" s="48"/>
      <c r="AD321" s="17"/>
      <c r="AE321" s="48"/>
      <c r="AF321" s="48"/>
      <c r="AG321" s="48"/>
      <c r="AH321" s="48"/>
    </row>
    <row r="322" customFormat="false" ht="11.25" hidden="false" customHeight="true" outlineLevel="0" collapsed="false">
      <c r="A322" s="112" t="s">
        <v>358</v>
      </c>
      <c r="B322" s="37" t="s">
        <v>321</v>
      </c>
      <c r="C322" s="37" t="s">
        <v>359</v>
      </c>
      <c r="D322" s="38" t="n">
        <v>0</v>
      </c>
      <c r="E322" s="38" t="n">
        <f aca="false">ROUND(OTCHET!E360,0)</f>
        <v>113900</v>
      </c>
      <c r="F322" s="38" t="n">
        <f aca="false">ROUND(OTCHET!F360-OTCHET!E360,0)</f>
        <v>5365</v>
      </c>
      <c r="G322" s="38" t="n">
        <f aca="false">ROUND(OTCHET!G360-OTCHET!F360,0)</f>
        <v>124166</v>
      </c>
      <c r="H322" s="29" t="n">
        <f aca="false">E322+F322+G322</f>
        <v>243431</v>
      </c>
      <c r="I322" s="29" t="n">
        <v>125178</v>
      </c>
      <c r="J322" s="29" t="n">
        <v>94238</v>
      </c>
      <c r="K322" s="102" t="n">
        <f aca="false">ROUND([1]OTCHET!K360-[1]OTCHET!J360,0)</f>
        <v>90195</v>
      </c>
      <c r="L322" s="33" t="n">
        <f aca="false">I322+J322+K322</f>
        <v>309611</v>
      </c>
      <c r="M322" s="29" t="n">
        <f aca="false">H322+L322</f>
        <v>553042</v>
      </c>
      <c r="N322" s="38" t="n">
        <v>0</v>
      </c>
      <c r="O322" s="38" t="n">
        <v>1372284</v>
      </c>
      <c r="P322" s="29" t="n">
        <f aca="false">P304*6/1000+228714</f>
        <v>1372284</v>
      </c>
      <c r="Q322" s="17" t="n">
        <v>1372284</v>
      </c>
      <c r="R322" s="29" t="n">
        <f aca="false">R304*6/1000+228714</f>
        <v>1372284</v>
      </c>
      <c r="S322" s="29" t="n">
        <f aca="false">S304*6/1000+228714</f>
        <v>1372284</v>
      </c>
      <c r="T322" s="29" t="n">
        <f aca="false">T304*6/1000+228714</f>
        <v>1372284</v>
      </c>
      <c r="U322" s="29" t="n">
        <f aca="false">U304*6/1000+228714</f>
        <v>1372284</v>
      </c>
      <c r="V322" s="25" t="n">
        <f aca="false">U322-R322</f>
        <v>0</v>
      </c>
      <c r="W322" s="29" t="n">
        <f aca="false">N322-P322</f>
        <v>-1372284</v>
      </c>
      <c r="X322" s="30" t="n">
        <f aca="false">U322-T322</f>
        <v>0</v>
      </c>
      <c r="Y322" s="17"/>
      <c r="Z322" s="17"/>
      <c r="AA322" s="17"/>
      <c r="AB322" s="17"/>
      <c r="AC322" s="48"/>
      <c r="AD322" s="17"/>
      <c r="AE322" s="48"/>
      <c r="AF322" s="48"/>
      <c r="AG322" s="48"/>
      <c r="AH322" s="48"/>
    </row>
    <row r="323" customFormat="false" ht="12" hidden="false" customHeight="true" outlineLevel="0" collapsed="false">
      <c r="A323" s="112" t="s">
        <v>360</v>
      </c>
      <c r="B323" s="37" t="s">
        <v>321</v>
      </c>
      <c r="C323" s="37" t="s">
        <v>361</v>
      </c>
      <c r="D323" s="38" t="n">
        <v>0</v>
      </c>
      <c r="E323" s="102" t="n">
        <f aca="false">ROUND(OTCHET!E361,0)</f>
        <v>0</v>
      </c>
      <c r="F323" s="102" t="n">
        <f aca="false">ROUND(OTCHET!F361-OTCHET!E361,0)</f>
        <v>-56548</v>
      </c>
      <c r="G323" s="38" t="n">
        <f aca="false">ROUND(OTCHET!G361-OTCHET!F361,0)</f>
        <v>-19753</v>
      </c>
      <c r="H323" s="11" t="n">
        <f aca="false">E323+F323+G323</f>
        <v>-76301</v>
      </c>
      <c r="I323" s="11" t="n">
        <v>-12122</v>
      </c>
      <c r="J323" s="11" t="n">
        <v>-17349</v>
      </c>
      <c r="K323" s="102" t="n">
        <f aca="false">ROUND([1]OTCHET!K361-[1]OTCHET!J361,0)</f>
        <v>-18555</v>
      </c>
      <c r="L323" s="33" t="n">
        <f aca="false">I323+J323+K323</f>
        <v>-48026</v>
      </c>
      <c r="M323" s="29" t="n">
        <f aca="false">H323+L323</f>
        <v>-124327</v>
      </c>
      <c r="N323" s="38" t="n">
        <v>0</v>
      </c>
      <c r="O323" s="38" t="n">
        <v>0</v>
      </c>
      <c r="P323" s="29" t="n">
        <v>0</v>
      </c>
      <c r="Q323" s="17" t="n">
        <v>0</v>
      </c>
      <c r="R323" s="29" t="n">
        <v>0</v>
      </c>
      <c r="S323" s="29" t="n">
        <v>0</v>
      </c>
      <c r="T323" s="29" t="n">
        <v>0</v>
      </c>
      <c r="U323" s="29" t="n">
        <v>0</v>
      </c>
      <c r="V323" s="25" t="n">
        <f aca="false">U323-R323</f>
        <v>0</v>
      </c>
      <c r="W323" s="29" t="n">
        <f aca="false">N323-P323</f>
        <v>0</v>
      </c>
      <c r="X323" s="30" t="n">
        <f aca="false">U323-T323</f>
        <v>0</v>
      </c>
      <c r="Y323" s="17"/>
      <c r="Z323" s="17"/>
      <c r="AA323" s="17"/>
      <c r="AB323" s="17"/>
      <c r="AC323" s="48"/>
      <c r="AD323" s="17"/>
      <c r="AE323" s="48"/>
      <c r="AF323" s="48"/>
      <c r="AG323" s="48"/>
      <c r="AH323" s="48"/>
    </row>
    <row r="324" customFormat="false" ht="10.5" hidden="false" customHeight="true" outlineLevel="0" collapsed="false">
      <c r="A324" s="112" t="s">
        <v>362</v>
      </c>
      <c r="B324" s="37" t="s">
        <v>321</v>
      </c>
      <c r="C324" s="37" t="s">
        <v>363</v>
      </c>
      <c r="D324" s="38" t="n">
        <v>0</v>
      </c>
      <c r="E324" s="102" t="n">
        <f aca="false">ROUND(OTCHET!E362,0)</f>
        <v>0</v>
      </c>
      <c r="F324" s="102" t="n">
        <f aca="false">ROUND(OTCHET!F362-OTCHET!E362,0)</f>
        <v>40831</v>
      </c>
      <c r="G324" s="38" t="n">
        <f aca="false">ROUND(OTCHET!G362-OTCHET!F362,0)</f>
        <v>47796</v>
      </c>
      <c r="H324" s="29" t="n">
        <f aca="false">E324+F324+G324</f>
        <v>88627</v>
      </c>
      <c r="I324" s="29" t="n">
        <v>25325</v>
      </c>
      <c r="J324" s="29" t="n">
        <v>32473</v>
      </c>
      <c r="K324" s="102" t="n">
        <f aca="false">ROUND([1]OTCHET!K362-[1]OTCHET!J362,0)</f>
        <v>35026</v>
      </c>
      <c r="L324" s="33" t="n">
        <f aca="false">I324+J324+K324</f>
        <v>92824</v>
      </c>
      <c r="M324" s="29" t="n">
        <f aca="false">H324+L324</f>
        <v>181451</v>
      </c>
      <c r="N324" s="38" t="n">
        <v>0</v>
      </c>
      <c r="O324" s="42" t="n">
        <v>0</v>
      </c>
      <c r="P324" s="11" t="n">
        <v>0</v>
      </c>
      <c r="Q324" s="17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25" t="n">
        <f aca="false">U324-R324</f>
        <v>0</v>
      </c>
      <c r="W324" s="29" t="n">
        <f aca="false">N324-P324</f>
        <v>0</v>
      </c>
      <c r="X324" s="30" t="n">
        <f aca="false">U324-T324</f>
        <v>0</v>
      </c>
      <c r="Y324" s="17"/>
      <c r="Z324" s="17"/>
      <c r="AA324" s="17"/>
      <c r="AB324" s="17"/>
      <c r="AC324" s="48"/>
      <c r="AD324" s="17"/>
      <c r="AE324" s="48"/>
      <c r="AF324" s="48"/>
      <c r="AG324" s="48"/>
      <c r="AH324" s="48"/>
    </row>
    <row r="325" customFormat="false" ht="10.5" hidden="false" customHeight="true" outlineLevel="0" collapsed="false">
      <c r="A325" s="112" t="s">
        <v>364</v>
      </c>
      <c r="B325" s="37" t="s">
        <v>321</v>
      </c>
      <c r="C325" s="37" t="s">
        <v>365</v>
      </c>
      <c r="D325" s="38" t="n">
        <v>0</v>
      </c>
      <c r="E325" s="102" t="n">
        <f aca="false">ROUND(OTCHET!E363,0)</f>
        <v>0</v>
      </c>
      <c r="F325" s="102" t="n">
        <f aca="false">ROUND(OTCHET!F363-OTCHET!E363,0)</f>
        <v>2106286</v>
      </c>
      <c r="G325" s="38" t="n">
        <f aca="false">ROUND(OTCHET!G363-OTCHET!F363,0)</f>
        <v>0</v>
      </c>
      <c r="H325" s="11" t="n">
        <f aca="false">E325+F325+G325</f>
        <v>2106286</v>
      </c>
      <c r="I325" s="77" t="n">
        <v>0</v>
      </c>
      <c r="J325" s="77" t="n">
        <v>2699393</v>
      </c>
      <c r="K325" s="102" t="n">
        <f aca="false">ROUND([1]OTCHET!K363-[1]OTCHET!J363,0)</f>
        <v>754109</v>
      </c>
      <c r="L325" s="33" t="n">
        <f aca="false">I325+J325+K325</f>
        <v>3453502</v>
      </c>
      <c r="M325" s="29" t="n">
        <f aca="false">H325+L325</f>
        <v>5559788</v>
      </c>
      <c r="N325" s="38" t="n">
        <v>0</v>
      </c>
      <c r="O325" s="38" t="n">
        <v>0</v>
      </c>
      <c r="P325" s="29" t="n">
        <v>0</v>
      </c>
      <c r="Q325" s="17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5" t="n">
        <f aca="false">U325-R325</f>
        <v>0</v>
      </c>
      <c r="W325" s="29" t="n">
        <f aca="false">N325-P325</f>
        <v>0</v>
      </c>
      <c r="X325" s="30" t="n">
        <f aca="false">U325-T325</f>
        <v>0</v>
      </c>
      <c r="Y325" s="17"/>
      <c r="Z325" s="17"/>
      <c r="AA325" s="17"/>
      <c r="AB325" s="17"/>
      <c r="AC325" s="48"/>
      <c r="AD325" s="17"/>
      <c r="AE325" s="48"/>
      <c r="AF325" s="48"/>
      <c r="AG325" s="48"/>
      <c r="AH325" s="48"/>
    </row>
    <row r="326" customFormat="false" ht="12.75" hidden="false" customHeight="true" outlineLevel="0" collapsed="false">
      <c r="A326" s="114" t="s">
        <v>366</v>
      </c>
      <c r="B326" s="37" t="s">
        <v>255</v>
      </c>
      <c r="C326" s="37" t="s">
        <v>203</v>
      </c>
      <c r="D326" s="38" t="n">
        <f aca="false">D327+D328+D329+D331+D330</f>
        <v>136531999</v>
      </c>
      <c r="E326" s="38" t="n">
        <f aca="false">E327+E328+E329+E331</f>
        <v>7485003</v>
      </c>
      <c r="F326" s="38" t="n">
        <f aca="false">F327+F328+F329+F331</f>
        <v>6545512</v>
      </c>
      <c r="G326" s="38" t="n">
        <f aca="false">G327+G328+G329+G331</f>
        <v>8228808</v>
      </c>
      <c r="H326" s="38" t="n">
        <f aca="false">H327+H328+H329+H331+H330</f>
        <v>22259323</v>
      </c>
      <c r="I326" s="38" t="n">
        <f aca="false">I327+I328+I329+I331</f>
        <v>8240458</v>
      </c>
      <c r="J326" s="38" t="n">
        <v>5213758</v>
      </c>
      <c r="K326" s="38" t="n">
        <f aca="false">K327+K328+K329+K331</f>
        <v>8018671</v>
      </c>
      <c r="L326" s="60" t="n">
        <f aca="false">L327+L328+L329+L331+L330</f>
        <v>21473077</v>
      </c>
      <c r="M326" s="38" t="n">
        <f aca="false">M327+M328+M329+M331+M330</f>
        <v>43732400</v>
      </c>
      <c r="N326" s="38" t="n">
        <f aca="false">N327+N328+N329+N331+N330</f>
        <v>135157636</v>
      </c>
      <c r="O326" s="38" t="n">
        <v>171763335</v>
      </c>
      <c r="P326" s="38" t="n">
        <f aca="false">P327+P328+P329+P331+P330</f>
        <v>171763335</v>
      </c>
      <c r="Q326" s="39" t="n">
        <v>171763335</v>
      </c>
      <c r="R326" s="38" t="n">
        <f aca="false">R327+R328+R329+R331+R330</f>
        <v>171763335</v>
      </c>
      <c r="S326" s="38" t="n">
        <f aca="false">S327+S328+S329+S331+S330</f>
        <v>171763335</v>
      </c>
      <c r="T326" s="38" t="n">
        <f aca="false">T327+T328+T329+T331+T330</f>
        <v>171763335</v>
      </c>
      <c r="U326" s="38" t="n">
        <f aca="false">U327+U328+U329+U331+U330</f>
        <v>171763335</v>
      </c>
      <c r="V326" s="25" t="n">
        <f aca="false">U326-R326</f>
        <v>0</v>
      </c>
      <c r="W326" s="29" t="n">
        <f aca="false">N326-P326</f>
        <v>-36605699</v>
      </c>
      <c r="X326" s="30" t="n">
        <f aca="false">U326-T326</f>
        <v>0</v>
      </c>
      <c r="Y326" s="39"/>
      <c r="Z326" s="39"/>
      <c r="AA326" s="39"/>
      <c r="AB326" s="17"/>
      <c r="AC326" s="39"/>
      <c r="AD326" s="17"/>
      <c r="AE326" s="39"/>
      <c r="AF326" s="39"/>
      <c r="AG326" s="39"/>
      <c r="AH326" s="39"/>
    </row>
    <row r="327" customFormat="false" ht="11.25" hidden="false" customHeight="true" outlineLevel="0" collapsed="false">
      <c r="A327" s="109" t="s">
        <v>367</v>
      </c>
      <c r="B327" s="45" t="s">
        <v>368</v>
      </c>
      <c r="C327" s="45" t="s">
        <v>184</v>
      </c>
      <c r="D327" s="42" t="n">
        <v>123343885</v>
      </c>
      <c r="E327" s="46" t="n">
        <f aca="false">ROUND(OTCHET!E366,0)</f>
        <v>6644715</v>
      </c>
      <c r="F327" s="46" t="n">
        <f aca="false">ROUND(OTCHET!F366-OTCHET!E366,0)</f>
        <v>5653374</v>
      </c>
      <c r="G327" s="46" t="n">
        <f aca="false">ROUND(OTCHET!G366-OTCHET!F366,0)</f>
        <v>7304037</v>
      </c>
      <c r="H327" s="11" t="n">
        <f aca="false">E327+F327+G327</f>
        <v>19602126</v>
      </c>
      <c r="I327" s="47" t="n">
        <v>7324258</v>
      </c>
      <c r="J327" s="47" t="n">
        <v>4602853</v>
      </c>
      <c r="K327" s="46" t="n">
        <f aca="false">ROUND([1]OTCHET!K366-[1]OTCHET!J366,0)</f>
        <v>6944533</v>
      </c>
      <c r="L327" s="12" t="n">
        <f aca="false">I327+J327+K327</f>
        <v>18871644</v>
      </c>
      <c r="M327" s="11" t="n">
        <f aca="false">H327+L327</f>
        <v>38473770</v>
      </c>
      <c r="N327" s="42" t="n">
        <v>119945997</v>
      </c>
      <c r="O327" s="42" t="n">
        <v>151870577</v>
      </c>
      <c r="P327" s="11" t="n">
        <v>151870577</v>
      </c>
      <c r="Q327" s="17" t="n">
        <v>151870577</v>
      </c>
      <c r="R327" s="11" t="n">
        <v>151870577</v>
      </c>
      <c r="S327" s="11" t="n">
        <v>151870577</v>
      </c>
      <c r="T327" s="11" t="n">
        <v>151870577</v>
      </c>
      <c r="U327" s="11" t="n">
        <v>151870577</v>
      </c>
      <c r="V327" s="25" t="n">
        <f aca="false">U327-R327</f>
        <v>0</v>
      </c>
      <c r="W327" s="29" t="n">
        <f aca="false">N327-P327</f>
        <v>-31924580</v>
      </c>
      <c r="X327" s="30" t="n">
        <f aca="false">U327-T327</f>
        <v>0</v>
      </c>
      <c r="Y327" s="17"/>
      <c r="Z327" s="17"/>
      <c r="AA327" s="17"/>
      <c r="AB327" s="17"/>
      <c r="AC327" s="48"/>
      <c r="AD327" s="17"/>
      <c r="AE327" s="48"/>
      <c r="AF327" s="48"/>
      <c r="AG327" s="48"/>
      <c r="AH327" s="48"/>
    </row>
    <row r="328" customFormat="false" ht="12.75" hidden="false" customHeight="true" outlineLevel="0" collapsed="false">
      <c r="A328" s="109" t="s">
        <v>369</v>
      </c>
      <c r="B328" s="45" t="s">
        <v>370</v>
      </c>
      <c r="C328" s="45" t="s">
        <v>184</v>
      </c>
      <c r="D328" s="42" t="n">
        <v>6643607</v>
      </c>
      <c r="E328" s="46" t="n">
        <f aca="false">ROUND(OTCHET!E367,0)</f>
        <v>473927</v>
      </c>
      <c r="F328" s="46" t="n">
        <f aca="false">ROUND(OTCHET!F367-OTCHET!E367,0)</f>
        <v>488340</v>
      </c>
      <c r="G328" s="46" t="n">
        <f aca="false">ROUND(OTCHET!G367-OTCHET!F367,0)</f>
        <v>512482</v>
      </c>
      <c r="H328" s="11" t="n">
        <f aca="false">E328+F328+G328</f>
        <v>1474749</v>
      </c>
      <c r="I328" s="47" t="n">
        <v>480010</v>
      </c>
      <c r="J328" s="47" t="n">
        <v>139644</v>
      </c>
      <c r="K328" s="46" t="n">
        <f aca="false">ROUND([1]OTCHET!K367-[1]OTCHET!J367,0)</f>
        <v>530675</v>
      </c>
      <c r="L328" s="12" t="n">
        <f aca="false">I328+J328+K328</f>
        <v>1150329</v>
      </c>
      <c r="M328" s="11" t="n">
        <f aca="false">H328+L328</f>
        <v>2625078</v>
      </c>
      <c r="N328" s="42" t="n">
        <v>7710869</v>
      </c>
      <c r="O328" s="42" t="n">
        <v>10715145</v>
      </c>
      <c r="P328" s="11" t="n">
        <v>10715145</v>
      </c>
      <c r="Q328" s="17" t="n">
        <v>10715145</v>
      </c>
      <c r="R328" s="11" t="n">
        <v>10715145</v>
      </c>
      <c r="S328" s="11" t="n">
        <v>10715145</v>
      </c>
      <c r="T328" s="11" t="n">
        <v>10715145</v>
      </c>
      <c r="U328" s="11" t="n">
        <v>10715145</v>
      </c>
      <c r="V328" s="25" t="n">
        <f aca="false">U328-R328</f>
        <v>0</v>
      </c>
      <c r="W328" s="29" t="n">
        <f aca="false">N328-P328</f>
        <v>-3004276</v>
      </c>
      <c r="X328" s="30" t="n">
        <f aca="false">U328-T328</f>
        <v>0</v>
      </c>
      <c r="Y328" s="17"/>
      <c r="Z328" s="17"/>
      <c r="AA328" s="17"/>
      <c r="AB328" s="17"/>
      <c r="AC328" s="48"/>
      <c r="AD328" s="17"/>
      <c r="AE328" s="48"/>
      <c r="AF328" s="48"/>
      <c r="AG328" s="48"/>
      <c r="AH328" s="48"/>
    </row>
    <row r="329" customFormat="false" ht="10.5" hidden="false" customHeight="true" outlineLevel="0" collapsed="false">
      <c r="A329" s="109" t="s">
        <v>371</v>
      </c>
      <c r="B329" s="45" t="s">
        <v>372</v>
      </c>
      <c r="C329" s="45" t="s">
        <v>184</v>
      </c>
      <c r="D329" s="42" t="n">
        <v>6491003</v>
      </c>
      <c r="E329" s="46" t="n">
        <f aca="false">ROUND(OTCHET!E368,0)</f>
        <v>360684</v>
      </c>
      <c r="F329" s="46" t="n">
        <f aca="false">ROUND(OTCHET!F368-OTCHET!E368,0)</f>
        <v>396382</v>
      </c>
      <c r="G329" s="46" t="n">
        <f aca="false">ROUND(OTCHET!G368-OTCHET!F368,0)</f>
        <v>405055</v>
      </c>
      <c r="H329" s="11" t="n">
        <f aca="false">E329+F329+G329</f>
        <v>1162121</v>
      </c>
      <c r="I329" s="47" t="n">
        <v>432013</v>
      </c>
      <c r="J329" s="47" t="n">
        <v>468491</v>
      </c>
      <c r="K329" s="46" t="n">
        <f aca="false">ROUND([1]OTCHET!K368-[1]OTCHET!J368,0)</f>
        <v>541763</v>
      </c>
      <c r="L329" s="12" t="n">
        <v>1442267</v>
      </c>
      <c r="M329" s="11" t="n">
        <f aca="false">H329+L329</f>
        <v>2604388</v>
      </c>
      <c r="N329" s="42" t="n">
        <v>7455770</v>
      </c>
      <c r="O329" s="42" t="n">
        <v>9147613</v>
      </c>
      <c r="P329" s="11" t="n">
        <v>9147613</v>
      </c>
      <c r="Q329" s="17" t="n">
        <v>9147613</v>
      </c>
      <c r="R329" s="11" t="n">
        <v>9147613</v>
      </c>
      <c r="S329" s="11" t="n">
        <v>9147613</v>
      </c>
      <c r="T329" s="11" t="n">
        <v>9147613</v>
      </c>
      <c r="U329" s="11" t="n">
        <v>9147613</v>
      </c>
      <c r="V329" s="25" t="n">
        <f aca="false">U329-R329</f>
        <v>0</v>
      </c>
      <c r="W329" s="29" t="n">
        <f aca="false">N329-P329</f>
        <v>-1691843</v>
      </c>
      <c r="X329" s="30" t="n">
        <f aca="false">U329-T329</f>
        <v>0</v>
      </c>
      <c r="Y329" s="17"/>
      <c r="Z329" s="17"/>
      <c r="AA329" s="17"/>
      <c r="AB329" s="17"/>
      <c r="AC329" s="48"/>
      <c r="AD329" s="17"/>
      <c r="AE329" s="48"/>
      <c r="AF329" s="48"/>
      <c r="AG329" s="48"/>
      <c r="AH329" s="48"/>
    </row>
    <row r="330" customFormat="false" ht="13.5" hidden="false" customHeight="false" outlineLevel="0" collapsed="false">
      <c r="A330" s="109" t="s">
        <v>373</v>
      </c>
      <c r="B330" s="45" t="s">
        <v>372</v>
      </c>
      <c r="C330" s="45" t="s">
        <v>199</v>
      </c>
      <c r="D330" s="42" t="n">
        <v>0</v>
      </c>
      <c r="E330" s="46"/>
      <c r="F330" s="46"/>
      <c r="G330" s="46"/>
      <c r="H330" s="11" t="n">
        <v>0</v>
      </c>
      <c r="I330" s="47"/>
      <c r="J330" s="47"/>
      <c r="K330" s="46"/>
      <c r="L330" s="12" t="n">
        <v>1700</v>
      </c>
      <c r="M330" s="11" t="n">
        <v>1700</v>
      </c>
      <c r="N330" s="42" t="n">
        <v>15000</v>
      </c>
      <c r="O330" s="42" t="n">
        <v>30000</v>
      </c>
      <c r="P330" s="11" t="n">
        <v>30000</v>
      </c>
      <c r="Q330" s="17" t="n">
        <v>30000</v>
      </c>
      <c r="R330" s="11" t="n">
        <v>30000</v>
      </c>
      <c r="S330" s="11" t="n">
        <v>30000</v>
      </c>
      <c r="T330" s="11" t="n">
        <v>30000</v>
      </c>
      <c r="U330" s="11" t="n">
        <v>30000</v>
      </c>
      <c r="V330" s="25" t="n">
        <f aca="false">U330-R330</f>
        <v>0</v>
      </c>
      <c r="W330" s="29" t="n">
        <f aca="false">N330-P330</f>
        <v>-15000</v>
      </c>
      <c r="X330" s="30" t="n">
        <f aca="false">U330-T330</f>
        <v>0</v>
      </c>
      <c r="Y330" s="17"/>
      <c r="Z330" s="17"/>
      <c r="AA330" s="17"/>
      <c r="AB330" s="17"/>
      <c r="AC330" s="48"/>
      <c r="AD330" s="17"/>
      <c r="AE330" s="48"/>
      <c r="AF330" s="48"/>
      <c r="AG330" s="48"/>
      <c r="AH330" s="48"/>
    </row>
    <row r="331" customFormat="false" ht="12.75" hidden="false" customHeight="true" outlineLevel="0" collapsed="false">
      <c r="A331" s="109" t="s">
        <v>374</v>
      </c>
      <c r="B331" s="45" t="s">
        <v>375</v>
      </c>
      <c r="C331" s="45" t="s">
        <v>184</v>
      </c>
      <c r="D331" s="42" t="n">
        <v>53504</v>
      </c>
      <c r="E331" s="46" t="n">
        <f aca="false">ROUND(OTCHET!E369,0)</f>
        <v>5677</v>
      </c>
      <c r="F331" s="46" t="n">
        <f aca="false">ROUND(OTCHET!F369-OTCHET!E369,0)</f>
        <v>7416</v>
      </c>
      <c r="G331" s="46" t="n">
        <f aca="false">ROUND(OTCHET!G369-OTCHET!F369,0)</f>
        <v>7234</v>
      </c>
      <c r="H331" s="11" t="n">
        <f aca="false">E331+F331+G331</f>
        <v>20327</v>
      </c>
      <c r="I331" s="47" t="n">
        <v>4177</v>
      </c>
      <c r="J331" s="47" t="n">
        <v>2770</v>
      </c>
      <c r="K331" s="46" t="n">
        <f aca="false">ROUND([1]OTCHET!K369-[1]OTCHET!J369,0)</f>
        <v>1700</v>
      </c>
      <c r="L331" s="12" t="n">
        <v>7137</v>
      </c>
      <c r="M331" s="11" t="n">
        <f aca="false">H331+L331</f>
        <v>27464</v>
      </c>
      <c r="N331" s="42" t="n">
        <v>30000</v>
      </c>
      <c r="O331" s="42" t="n">
        <v>0</v>
      </c>
      <c r="P331" s="11" t="n">
        <v>0</v>
      </c>
      <c r="Q331" s="17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25" t="n">
        <f aca="false">U331-R331</f>
        <v>0</v>
      </c>
      <c r="W331" s="29" t="n">
        <f aca="false">N331-P331</f>
        <v>30000</v>
      </c>
      <c r="X331" s="30" t="n">
        <f aca="false">U331-T331</f>
        <v>0</v>
      </c>
      <c r="Y331" s="17"/>
      <c r="Z331" s="17"/>
      <c r="AA331" s="17"/>
      <c r="AB331" s="17"/>
      <c r="AC331" s="48"/>
      <c r="AD331" s="17"/>
      <c r="AE331" s="48"/>
      <c r="AF331" s="48"/>
      <c r="AG331" s="48"/>
      <c r="AH331" s="48"/>
    </row>
    <row r="332" customFormat="false" ht="14.25" hidden="false" customHeight="true" outlineLevel="0" collapsed="false">
      <c r="A332" s="114" t="s">
        <v>376</v>
      </c>
      <c r="B332" s="37" t="s">
        <v>377</v>
      </c>
      <c r="C332" s="37" t="s">
        <v>203</v>
      </c>
      <c r="D332" s="38" t="n">
        <f aca="false">D333+D334</f>
        <v>3569099</v>
      </c>
      <c r="E332" s="38" t="n">
        <f aca="false">E333+E334</f>
        <v>206506</v>
      </c>
      <c r="F332" s="38" t="n">
        <f aca="false">F333+F334</f>
        <v>210660</v>
      </c>
      <c r="G332" s="38" t="n">
        <f aca="false">G333+G334</f>
        <v>247396</v>
      </c>
      <c r="H332" s="38" t="n">
        <f aca="false">H333+H334</f>
        <v>664562</v>
      </c>
      <c r="I332" s="38" t="n">
        <f aca="false">I333+I334</f>
        <v>252842</v>
      </c>
      <c r="J332" s="38" t="n">
        <v>205307</v>
      </c>
      <c r="K332" s="38" t="n">
        <f aca="false">K333+K334</f>
        <v>433611</v>
      </c>
      <c r="L332" s="60" t="n">
        <f aca="false">L333+L334</f>
        <v>698773</v>
      </c>
      <c r="M332" s="38" t="n">
        <f aca="false">M333+M334</f>
        <v>1363335</v>
      </c>
      <c r="N332" s="38" t="n">
        <f aca="false">N333+N334</f>
        <v>3258177</v>
      </c>
      <c r="O332" s="38" t="n">
        <v>5064305</v>
      </c>
      <c r="P332" s="38" t="n">
        <f aca="false">P333+P334</f>
        <v>5064305</v>
      </c>
      <c r="Q332" s="39" t="n">
        <v>5064305</v>
      </c>
      <c r="R332" s="38" t="n">
        <f aca="false">R333+R334</f>
        <v>5064305</v>
      </c>
      <c r="S332" s="38" t="n">
        <f aca="false">S333+S334</f>
        <v>5064305</v>
      </c>
      <c r="T332" s="38" t="n">
        <f aca="false">T333+T334</f>
        <v>5064305</v>
      </c>
      <c r="U332" s="38" t="n">
        <f aca="false">U333+U334</f>
        <v>5064305</v>
      </c>
      <c r="V332" s="25" t="n">
        <f aca="false">U332-R332</f>
        <v>0</v>
      </c>
      <c r="W332" s="29" t="n">
        <f aca="false">N332-P332</f>
        <v>-1806128</v>
      </c>
      <c r="X332" s="30" t="n">
        <f aca="false">U332-T332</f>
        <v>0</v>
      </c>
      <c r="Y332" s="39"/>
      <c r="Z332" s="39"/>
      <c r="AA332" s="39"/>
      <c r="AB332" s="17"/>
      <c r="AC332" s="39"/>
      <c r="AD332" s="17"/>
      <c r="AE332" s="39"/>
      <c r="AF332" s="39"/>
      <c r="AG332" s="39"/>
      <c r="AH332" s="39"/>
    </row>
    <row r="333" customFormat="false" ht="11.25" hidden="false" customHeight="true" outlineLevel="0" collapsed="false">
      <c r="A333" s="109" t="s">
        <v>378</v>
      </c>
      <c r="B333" s="45" t="s">
        <v>377</v>
      </c>
      <c r="C333" s="45" t="s">
        <v>199</v>
      </c>
      <c r="D333" s="42" t="n">
        <v>3262529</v>
      </c>
      <c r="E333" s="46" t="n">
        <f aca="false">ROUND(OTCHET!E371,0)</f>
        <v>180234</v>
      </c>
      <c r="F333" s="46" t="n">
        <f aca="false">ROUND(OTCHET!F371-OTCHET!E371,0)</f>
        <v>166586</v>
      </c>
      <c r="G333" s="46" t="n">
        <f aca="false">ROUND(OTCHET!G371-OTCHET!F371,0)</f>
        <v>205582</v>
      </c>
      <c r="H333" s="11" t="n">
        <f aca="false">E333+F333+G333</f>
        <v>552402</v>
      </c>
      <c r="I333" s="47" t="n">
        <v>214282</v>
      </c>
      <c r="J333" s="47" t="n">
        <v>171459</v>
      </c>
      <c r="K333" s="46" t="n">
        <f aca="false">ROUND([1]OTCHET!K371-[1]OTCHET!J371,0)</f>
        <v>240624</v>
      </c>
      <c r="L333" s="12" t="n">
        <v>578728</v>
      </c>
      <c r="M333" s="11" t="n">
        <f aca="false">H333+L333</f>
        <v>1131130</v>
      </c>
      <c r="N333" s="42" t="n">
        <v>2839614</v>
      </c>
      <c r="O333" s="42" t="n">
        <v>4662210</v>
      </c>
      <c r="P333" s="11" t="n">
        <v>4662210</v>
      </c>
      <c r="Q333" s="17" t="n">
        <v>4662210</v>
      </c>
      <c r="R333" s="11" t="n">
        <v>4662210</v>
      </c>
      <c r="S333" s="11" t="n">
        <v>4662210</v>
      </c>
      <c r="T333" s="11" t="n">
        <v>4662210</v>
      </c>
      <c r="U333" s="11" t="n">
        <v>4662210</v>
      </c>
      <c r="V333" s="25" t="n">
        <f aca="false">U333-R333</f>
        <v>0</v>
      </c>
      <c r="W333" s="29" t="n">
        <f aca="false">N333-P333</f>
        <v>-1822596</v>
      </c>
      <c r="X333" s="30" t="n">
        <f aca="false">U333-T333</f>
        <v>0</v>
      </c>
      <c r="Y333" s="17"/>
      <c r="Z333" s="17"/>
      <c r="AA333" s="17"/>
      <c r="AB333" s="17"/>
      <c r="AC333" s="48"/>
      <c r="AD333" s="17"/>
      <c r="AE333" s="48"/>
      <c r="AF333" s="48"/>
      <c r="AG333" s="48"/>
      <c r="AH333" s="48"/>
    </row>
    <row r="334" customFormat="false" ht="11.25" hidden="false" customHeight="true" outlineLevel="0" collapsed="false">
      <c r="A334" s="115" t="s">
        <v>379</v>
      </c>
      <c r="B334" s="52" t="s">
        <v>377</v>
      </c>
      <c r="C334" s="52" t="s">
        <v>201</v>
      </c>
      <c r="D334" s="54" t="n">
        <v>306570</v>
      </c>
      <c r="E334" s="55" t="n">
        <f aca="false">ROUND(OTCHET!E372,0)</f>
        <v>26272</v>
      </c>
      <c r="F334" s="55" t="n">
        <f aca="false">ROUND(OTCHET!F372-OTCHET!E372,0)</f>
        <v>44074</v>
      </c>
      <c r="G334" s="55" t="n">
        <f aca="false">ROUND(OTCHET!G372-OTCHET!F372,0)</f>
        <v>41814</v>
      </c>
      <c r="H334" s="56" t="n">
        <f aca="false">E334+F334+G334</f>
        <v>112160</v>
      </c>
      <c r="I334" s="59" t="n">
        <v>38560</v>
      </c>
      <c r="J334" s="59" t="n">
        <v>33848</v>
      </c>
      <c r="K334" s="55" t="n">
        <f aca="false">ROUND([1]OTCHET!K372-[1]OTCHET!J372,0)</f>
        <v>192987</v>
      </c>
      <c r="L334" s="58" t="n">
        <v>120045</v>
      </c>
      <c r="M334" s="56" t="n">
        <f aca="false">H334+L334</f>
        <v>232205</v>
      </c>
      <c r="N334" s="54" t="n">
        <v>418563</v>
      </c>
      <c r="O334" s="54" t="n">
        <v>402095</v>
      </c>
      <c r="P334" s="56" t="n">
        <v>402095</v>
      </c>
      <c r="Q334" s="17" t="n">
        <v>402095</v>
      </c>
      <c r="R334" s="56" t="n">
        <v>402095</v>
      </c>
      <c r="S334" s="56" t="n">
        <v>402095</v>
      </c>
      <c r="T334" s="56" t="n">
        <v>402095</v>
      </c>
      <c r="U334" s="56" t="n">
        <v>402095</v>
      </c>
      <c r="V334" s="25" t="n">
        <f aca="false">U334-R334</f>
        <v>0</v>
      </c>
      <c r="W334" s="29" t="n">
        <f aca="false">N334-P334</f>
        <v>16468</v>
      </c>
      <c r="X334" s="30" t="n">
        <f aca="false">U334-T334</f>
        <v>0</v>
      </c>
      <c r="Y334" s="17"/>
      <c r="Z334" s="17"/>
      <c r="AA334" s="17"/>
      <c r="AB334" s="17"/>
      <c r="AC334" s="48"/>
      <c r="AD334" s="17"/>
      <c r="AE334" s="48"/>
      <c r="AF334" s="48"/>
      <c r="AG334" s="48"/>
      <c r="AH334" s="48"/>
    </row>
    <row r="335" customFormat="false" ht="12" hidden="false" customHeight="true" outlineLevel="0" collapsed="false">
      <c r="A335" s="116" t="s">
        <v>380</v>
      </c>
      <c r="B335" s="104" t="s">
        <v>381</v>
      </c>
      <c r="C335" s="104" t="s">
        <v>184</v>
      </c>
      <c r="D335" s="54" t="n">
        <v>0</v>
      </c>
      <c r="E335" s="55" t="n">
        <f aca="false">ROUND(OTCHET!E374,0)</f>
        <v>0</v>
      </c>
      <c r="F335" s="55" t="n">
        <f aca="false">ROUND(OTCHET!F374-OTCHET!E374,0)</f>
        <v>111</v>
      </c>
      <c r="G335" s="54" t="n">
        <f aca="false">ROUND(OTCHET!G374-OTCHET!F374,0)</f>
        <v>21</v>
      </c>
      <c r="H335" s="56" t="n">
        <f aca="false">E335+F335+G335</f>
        <v>132</v>
      </c>
      <c r="I335" s="56" t="n">
        <v>-28</v>
      </c>
      <c r="J335" s="56" t="n">
        <v>56</v>
      </c>
      <c r="K335" s="55" t="n">
        <f aca="false">ROUND([1]OTCHET!K374-[1]OTCHET!J374,0)</f>
        <v>0</v>
      </c>
      <c r="L335" s="58" t="n">
        <v>156</v>
      </c>
      <c r="M335" s="56" t="n">
        <f aca="false">H335+L335</f>
        <v>288</v>
      </c>
      <c r="N335" s="54" t="n">
        <v>1386</v>
      </c>
      <c r="O335" s="54" t="n">
        <v>5404</v>
      </c>
      <c r="P335" s="56" t="n">
        <v>5404</v>
      </c>
      <c r="Q335" s="17" t="n">
        <v>5404</v>
      </c>
      <c r="R335" s="56" t="n">
        <v>5404</v>
      </c>
      <c r="S335" s="56" t="n">
        <v>5404</v>
      </c>
      <c r="T335" s="56" t="n">
        <v>5404</v>
      </c>
      <c r="U335" s="56" t="n">
        <v>5404</v>
      </c>
      <c r="V335" s="25" t="n">
        <f aca="false">U335-R335</f>
        <v>0</v>
      </c>
      <c r="W335" s="29" t="n">
        <f aca="false">N335-P335</f>
        <v>-4018</v>
      </c>
      <c r="X335" s="30" t="n">
        <f aca="false">U335-T335</f>
        <v>0</v>
      </c>
      <c r="Y335" s="17"/>
      <c r="Z335" s="17"/>
      <c r="AA335" s="17"/>
      <c r="AB335" s="17"/>
      <c r="AC335" s="48"/>
      <c r="AD335" s="17"/>
      <c r="AE335" s="48"/>
      <c r="AF335" s="48"/>
      <c r="AG335" s="48"/>
      <c r="AH335" s="48"/>
    </row>
    <row r="336" customFormat="false" ht="12.75" hidden="false" customHeight="true" outlineLevel="0" collapsed="false">
      <c r="A336" s="112" t="s">
        <v>382</v>
      </c>
      <c r="B336" s="37" t="s">
        <v>383</v>
      </c>
      <c r="C336" s="37" t="s">
        <v>184</v>
      </c>
      <c r="D336" s="38" t="n">
        <v>160752480</v>
      </c>
      <c r="E336" s="38" t="n">
        <f aca="false">ROUND(OTCHET!E375,0)</f>
        <v>12805440</v>
      </c>
      <c r="F336" s="38" t="n">
        <f aca="false">ROUND(OTCHET!F375-OTCHET!E375,0)</f>
        <v>12846575</v>
      </c>
      <c r="G336" s="38" t="n">
        <f aca="false">ROUND(OTCHET!G375-OTCHET!F375,0)</f>
        <v>12865579</v>
      </c>
      <c r="H336" s="29" t="n">
        <f aca="false">E336+F336+G336</f>
        <v>38517594</v>
      </c>
      <c r="I336" s="29" t="n">
        <v>12888240</v>
      </c>
      <c r="J336" s="29" t="n">
        <v>12910913</v>
      </c>
      <c r="K336" s="38" t="n">
        <f aca="false">ROUND([1]OTCHET!K375-[1]OTCHET!J375,0)</f>
        <v>128</v>
      </c>
      <c r="L336" s="60" t="n">
        <v>39504474</v>
      </c>
      <c r="M336" s="56" t="n">
        <f aca="false">H336+L336</f>
        <v>78022068</v>
      </c>
      <c r="N336" s="38" t="n">
        <f aca="false">D336</f>
        <v>160752480</v>
      </c>
      <c r="O336" s="38" t="n">
        <v>170944059</v>
      </c>
      <c r="P336" s="29" t="n">
        <v>170944059</v>
      </c>
      <c r="Q336" s="17" t="n">
        <v>170944059</v>
      </c>
      <c r="R336" s="29" t="n">
        <v>170944059</v>
      </c>
      <c r="S336" s="29" t="n">
        <v>170944059</v>
      </c>
      <c r="T336" s="29" t="n">
        <v>170944059</v>
      </c>
      <c r="U336" s="29" t="n">
        <v>170944059</v>
      </c>
      <c r="V336" s="25" t="n">
        <f aca="false">U336-R336</f>
        <v>0</v>
      </c>
      <c r="W336" s="29" t="n">
        <f aca="false">N336-P336</f>
        <v>-10191579</v>
      </c>
      <c r="X336" s="30" t="n">
        <f aca="false">U336-T336</f>
        <v>0</v>
      </c>
      <c r="Y336" s="17"/>
      <c r="Z336" s="17"/>
      <c r="AA336" s="17"/>
      <c r="AB336" s="17"/>
      <c r="AC336" s="39"/>
      <c r="AD336" s="17"/>
      <c r="AE336" s="39"/>
      <c r="AF336" s="39"/>
      <c r="AG336" s="39"/>
      <c r="AH336" s="39"/>
    </row>
    <row r="337" customFormat="false" ht="14.25" hidden="false" customHeight="true" outlineLevel="0" collapsed="false">
      <c r="A337" s="112" t="s">
        <v>384</v>
      </c>
      <c r="B337" s="37" t="s">
        <v>385</v>
      </c>
      <c r="C337" s="37" t="s">
        <v>184</v>
      </c>
      <c r="D337" s="38" t="n">
        <v>11894220</v>
      </c>
      <c r="E337" s="38" t="n">
        <f aca="false">ROUND(OTCHET!E376,0)</f>
        <v>0</v>
      </c>
      <c r="F337" s="38" t="n">
        <f aca="false">ROUND(OTCHET!F376-OTCHET!E376,0)</f>
        <v>517715</v>
      </c>
      <c r="G337" s="38" t="n">
        <f aca="false">ROUND(OTCHET!G376-OTCHET!F376,0)</f>
        <v>824185</v>
      </c>
      <c r="H337" s="29" t="n">
        <f aca="false">E337+F337+G337</f>
        <v>1341900</v>
      </c>
      <c r="I337" s="29" t="n">
        <v>825968</v>
      </c>
      <c r="J337" s="29" t="n">
        <v>1384144</v>
      </c>
      <c r="K337" s="38" t="n">
        <f aca="false">ROUND([1]OTCHET!K376-[1]OTCHET!J376,0)</f>
        <v>13705321</v>
      </c>
      <c r="L337" s="60" t="n">
        <v>2985854</v>
      </c>
      <c r="M337" s="56" t="n">
        <f aca="false">H337+L337</f>
        <v>4327754</v>
      </c>
      <c r="N337" s="38" t="n">
        <f aca="false">D337</f>
        <v>11894220</v>
      </c>
      <c r="O337" s="38" t="n">
        <v>11403000</v>
      </c>
      <c r="P337" s="29" t="n">
        <f aca="false">P305*6/100</f>
        <v>11403000</v>
      </c>
      <c r="Q337" s="17" t="n">
        <v>11403000</v>
      </c>
      <c r="R337" s="29" t="n">
        <f aca="false">R305*6/100</f>
        <v>11403000</v>
      </c>
      <c r="S337" s="29" t="n">
        <f aca="false">S305*6/100</f>
        <v>11403000</v>
      </c>
      <c r="T337" s="29" t="n">
        <f aca="false">T305*6/100</f>
        <v>11403000</v>
      </c>
      <c r="U337" s="29" t="n">
        <f aca="false">U305*6/100</f>
        <v>11403000</v>
      </c>
      <c r="V337" s="25" t="n">
        <f aca="false">U337-R337</f>
        <v>0</v>
      </c>
      <c r="W337" s="29" t="n">
        <f aca="false">N337-P337</f>
        <v>491220</v>
      </c>
      <c r="X337" s="30" t="n">
        <f aca="false">U337-T337</f>
        <v>0</v>
      </c>
      <c r="Y337" s="17"/>
      <c r="Z337" s="17"/>
      <c r="AA337" s="17"/>
      <c r="AB337" s="17"/>
      <c r="AC337" s="39"/>
      <c r="AD337" s="17"/>
      <c r="AE337" s="39"/>
      <c r="AF337" s="39"/>
      <c r="AG337" s="39"/>
      <c r="AH337" s="39"/>
    </row>
    <row r="338" customFormat="false" ht="14.25" hidden="false" customHeight="true" outlineLevel="0" collapsed="false">
      <c r="A338" s="112" t="s">
        <v>386</v>
      </c>
      <c r="B338" s="117" t="s">
        <v>387</v>
      </c>
      <c r="C338" s="117" t="s">
        <v>184</v>
      </c>
      <c r="D338" s="71" t="n">
        <v>0</v>
      </c>
      <c r="E338" s="38"/>
      <c r="F338" s="38"/>
      <c r="G338" s="38"/>
      <c r="H338" s="29"/>
      <c r="I338" s="73"/>
      <c r="J338" s="73"/>
      <c r="K338" s="71"/>
      <c r="L338" s="118"/>
      <c r="M338" s="56" t="n">
        <v>0</v>
      </c>
      <c r="N338" s="71" t="n">
        <v>0</v>
      </c>
      <c r="O338" s="71"/>
      <c r="P338" s="73"/>
      <c r="Q338" s="17"/>
      <c r="R338" s="73"/>
      <c r="S338" s="73"/>
      <c r="T338" s="73"/>
      <c r="U338" s="73" t="n">
        <v>18000000</v>
      </c>
      <c r="V338" s="25"/>
      <c r="W338" s="29"/>
      <c r="X338" s="30"/>
      <c r="Y338" s="17"/>
      <c r="Z338" s="17"/>
      <c r="AA338" s="17"/>
      <c r="AB338" s="17"/>
      <c r="AC338" s="39"/>
      <c r="AD338" s="17"/>
      <c r="AE338" s="39"/>
      <c r="AF338" s="39"/>
      <c r="AG338" s="39"/>
      <c r="AH338" s="39"/>
    </row>
    <row r="339" customFormat="false" ht="12.75" hidden="false" customHeight="true" outlineLevel="0" collapsed="false">
      <c r="A339" s="119" t="s">
        <v>388</v>
      </c>
      <c r="B339" s="120" t="s">
        <v>385</v>
      </c>
      <c r="C339" s="120" t="s">
        <v>199</v>
      </c>
      <c r="D339" s="121" t="n">
        <v>0</v>
      </c>
      <c r="E339" s="38" t="n">
        <f aca="false">ROUND(OTCHET!E377,0)</f>
        <v>0</v>
      </c>
      <c r="F339" s="38" t="n">
        <f aca="false">ROUND(OTCHET!F377-OTCHET!E377,0)</f>
        <v>814</v>
      </c>
      <c r="G339" s="38" t="n">
        <f aca="false">ROUND(OTCHET!G377-OTCHET!F377,0)</f>
        <v>0</v>
      </c>
      <c r="H339" s="29" t="n">
        <f aca="false">E339+F339+G339</f>
        <v>814</v>
      </c>
      <c r="I339" s="74" t="n">
        <v>0</v>
      </c>
      <c r="J339" s="74" t="n">
        <v>0</v>
      </c>
      <c r="K339" s="121" t="n">
        <f aca="false">ROUND([1]OTCHET!K377-[1]OTCHET!J377,0)</f>
        <v>775742</v>
      </c>
      <c r="L339" s="122" t="n">
        <v>0</v>
      </c>
      <c r="M339" s="56" t="n">
        <f aca="false">H339+L339</f>
        <v>814</v>
      </c>
      <c r="N339" s="121" t="n">
        <v>814</v>
      </c>
      <c r="O339" s="121" t="n">
        <v>0</v>
      </c>
      <c r="P339" s="123" t="n">
        <v>0</v>
      </c>
      <c r="Q339" s="17" t="n">
        <v>0</v>
      </c>
      <c r="R339" s="123" t="n">
        <v>0</v>
      </c>
      <c r="S339" s="123" t="n">
        <v>0</v>
      </c>
      <c r="T339" s="123" t="n">
        <v>0</v>
      </c>
      <c r="U339" s="123" t="n">
        <v>0</v>
      </c>
      <c r="V339" s="25" t="n">
        <f aca="false">U339-R339</f>
        <v>0</v>
      </c>
      <c r="W339" s="29" t="n">
        <f aca="false">N339-P339</f>
        <v>814</v>
      </c>
      <c r="X339" s="30" t="n">
        <f aca="false">U339-T339</f>
        <v>0</v>
      </c>
      <c r="Y339" s="17"/>
      <c r="Z339" s="17"/>
      <c r="AA339" s="17"/>
      <c r="AB339" s="17"/>
      <c r="AC339" s="39"/>
      <c r="AD339" s="17"/>
      <c r="AE339" s="39"/>
      <c r="AF339" s="39"/>
      <c r="AG339" s="39"/>
      <c r="AH339" s="39"/>
    </row>
    <row r="340" customFormat="false" ht="13.5" hidden="false" customHeight="false" outlineLevel="0" collapsed="false">
      <c r="A340" s="82" t="s">
        <v>389</v>
      </c>
      <c r="B340" s="27" t="s">
        <v>38</v>
      </c>
      <c r="C340" s="124" t="s">
        <v>203</v>
      </c>
      <c r="D340" s="82" t="n">
        <f aca="false">D343+D344+D346+D351+D392+D394+D397+D393</f>
        <v>45469238</v>
      </c>
      <c r="E340" s="82" t="n">
        <f aca="false">E343+E344+E346+E351+E392+E394+E397+E393</f>
        <v>2302013</v>
      </c>
      <c r="F340" s="82" t="n">
        <f aca="false">F343+F344+F346+F351+F392+F394+F397+F393</f>
        <v>2413794</v>
      </c>
      <c r="G340" s="82" t="n">
        <f aca="false">G343+G344+G346+G351+G392+G394+G397+G393</f>
        <v>2740228</v>
      </c>
      <c r="H340" s="82" t="n">
        <f aca="false">H343+H344+H346+H351+H392+H394+H397+H393</f>
        <v>7512668</v>
      </c>
      <c r="I340" s="82" t="n">
        <f aca="false">I343+I344+I346+I351+I392+I394+I397+I393</f>
        <v>3323616</v>
      </c>
      <c r="J340" s="82" t="n">
        <f aca="false">J343+J344+J346+J351+J392+J394+J397+J393</f>
        <v>3638474</v>
      </c>
      <c r="K340" s="82" t="n">
        <f aca="false">K343+K344+K346+K351+K392+K394+K397+K393</f>
        <v>4037718</v>
      </c>
      <c r="L340" s="83" t="n">
        <f aca="false">L343+L344+L346+L351+L392+L394+L397+L393</f>
        <v>10460597</v>
      </c>
      <c r="M340" s="82" t="n">
        <f aca="false">M343+M344+M346+M351+M392+M394+M397+M393</f>
        <v>17973265</v>
      </c>
      <c r="N340" s="82" t="n">
        <f aca="false">N343+N344+N346+N351+N392+N394+N397+N393</f>
        <v>45473673</v>
      </c>
      <c r="O340" s="82" t="n">
        <v>55213884</v>
      </c>
      <c r="P340" s="125" t="n">
        <f aca="false">P343+P344+P346+P351+P392+P394+P397+P393</f>
        <v>55213884</v>
      </c>
      <c r="Q340" s="126" t="n">
        <v>55213884</v>
      </c>
      <c r="R340" s="125" t="n">
        <f aca="false">R343+R344+R346+R351+R392+R394+R397+R393</f>
        <v>55213884</v>
      </c>
      <c r="S340" s="125" t="n">
        <f aca="false">S343+S344+S346+S351+S392+S394+S397+S393</f>
        <v>55213884</v>
      </c>
      <c r="T340" s="125" t="n">
        <f aca="false">T343+T344+T346+T351+T392+T394+T397+T393</f>
        <v>55213884</v>
      </c>
      <c r="U340" s="82" t="n">
        <f aca="false">U343+U344+U346+U351+U392+U394+U397+U393</f>
        <v>55332754</v>
      </c>
      <c r="V340" s="25" t="n">
        <f aca="false">U340-R340</f>
        <v>118870</v>
      </c>
      <c r="W340" s="29" t="n">
        <f aca="false">N340-P340</f>
        <v>-9740211</v>
      </c>
      <c r="X340" s="30" t="n">
        <f aca="false">U340-T340</f>
        <v>118870</v>
      </c>
      <c r="Y340" s="39"/>
      <c r="Z340" s="39"/>
      <c r="AA340" s="39"/>
      <c r="AB340" s="17"/>
      <c r="AC340" s="39"/>
      <c r="AD340" s="17"/>
      <c r="AE340" s="39"/>
      <c r="AF340" s="39"/>
      <c r="AG340" s="39"/>
      <c r="AH340" s="39"/>
    </row>
    <row r="341" customFormat="false" ht="13.5" hidden="false" customHeight="true" outlineLevel="0" collapsed="false">
      <c r="A341" s="42"/>
      <c r="B341" s="11"/>
      <c r="C341" s="127"/>
      <c r="D341" s="42"/>
      <c r="E341" s="42"/>
      <c r="F341" s="42"/>
      <c r="G341" s="42"/>
      <c r="H341" s="42"/>
      <c r="I341" s="42"/>
      <c r="J341" s="42"/>
      <c r="K341" s="42"/>
      <c r="L341" s="43"/>
      <c r="M341" s="42"/>
      <c r="N341" s="42"/>
      <c r="O341" s="42"/>
      <c r="P341" s="11"/>
      <c r="Q341" s="17"/>
      <c r="R341" s="11"/>
      <c r="S341" s="11"/>
      <c r="T341" s="11"/>
      <c r="U341" s="11"/>
      <c r="V341" s="25" t="n">
        <f aca="false">U341-R341</f>
        <v>0</v>
      </c>
      <c r="W341" s="29" t="n">
        <f aca="false">N341-P341</f>
        <v>0</v>
      </c>
      <c r="X341" s="30" t="n">
        <f aca="false">U341-T341</f>
        <v>0</v>
      </c>
      <c r="Y341" s="17"/>
      <c r="Z341" s="17"/>
      <c r="AA341" s="17"/>
      <c r="AB341" s="17"/>
      <c r="AC341" s="39"/>
      <c r="AD341" s="17"/>
      <c r="AE341" s="39"/>
      <c r="AF341" s="39"/>
      <c r="AG341" s="39"/>
      <c r="AH341" s="39"/>
    </row>
    <row r="342" customFormat="false" ht="13.5" hidden="false" customHeight="false" outlineLevel="0" collapsed="false">
      <c r="A342" s="44" t="s">
        <v>390</v>
      </c>
      <c r="B342" s="45"/>
      <c r="C342" s="45"/>
      <c r="D342" s="42"/>
      <c r="E342" s="46"/>
      <c r="F342" s="46"/>
      <c r="G342" s="46"/>
      <c r="H342" s="11"/>
      <c r="I342" s="11"/>
      <c r="J342" s="11"/>
      <c r="K342" s="46"/>
      <c r="L342" s="12"/>
      <c r="M342" s="11"/>
      <c r="N342" s="42"/>
      <c r="O342" s="42"/>
      <c r="P342" s="11"/>
      <c r="Q342" s="17"/>
      <c r="R342" s="11"/>
      <c r="S342" s="11"/>
      <c r="T342" s="11"/>
      <c r="U342" s="11"/>
      <c r="V342" s="25" t="n">
        <f aca="false">U342-R342</f>
        <v>0</v>
      </c>
      <c r="W342" s="29" t="n">
        <f aca="false">N342-P342</f>
        <v>0</v>
      </c>
      <c r="X342" s="30" t="n">
        <f aca="false">U342-T342</f>
        <v>0</v>
      </c>
      <c r="Y342" s="17"/>
      <c r="Z342" s="17"/>
      <c r="AA342" s="17"/>
      <c r="AB342" s="17"/>
      <c r="AC342" s="48"/>
      <c r="AD342" s="17"/>
      <c r="AE342" s="48"/>
      <c r="AF342" s="48"/>
      <c r="AG342" s="48"/>
      <c r="AH342" s="48"/>
    </row>
    <row r="343" customFormat="false" ht="13.5" hidden="false" customHeight="false" outlineLevel="0" collapsed="false">
      <c r="A343" s="44" t="s">
        <v>391</v>
      </c>
      <c r="B343" s="45" t="s">
        <v>392</v>
      </c>
      <c r="C343" s="45" t="s">
        <v>184</v>
      </c>
      <c r="D343" s="42" t="n">
        <v>16344947</v>
      </c>
      <c r="E343" s="46" t="n">
        <f aca="false">ROUND(OTCHET!E381,0)</f>
        <v>996128</v>
      </c>
      <c r="F343" s="46" t="n">
        <f aca="false">ROUND(OTCHET!F381-OTCHET!E381,0)</f>
        <v>1089070</v>
      </c>
      <c r="G343" s="46" t="n">
        <f aca="false">ROUND(OTCHET!G381-OTCHET!F381,0)</f>
        <v>1322015</v>
      </c>
      <c r="H343" s="11" t="n">
        <f aca="false">E343+F343+G343</f>
        <v>3407213</v>
      </c>
      <c r="I343" s="47" t="n">
        <v>1056205</v>
      </c>
      <c r="J343" s="47" t="n">
        <v>1437496</v>
      </c>
      <c r="K343" s="46" t="n">
        <f aca="false">ROUND([1]OTCHET!K381-[1]OTCHET!J381,0)</f>
        <v>0</v>
      </c>
      <c r="L343" s="12" t="n">
        <v>3569284</v>
      </c>
      <c r="M343" s="47" t="n">
        <f aca="false">H343+L343</f>
        <v>6976497</v>
      </c>
      <c r="N343" s="42" t="n">
        <v>16344947</v>
      </c>
      <c r="O343" s="42" t="n">
        <v>21148959</v>
      </c>
      <c r="P343" s="11" t="n">
        <v>21148959</v>
      </c>
      <c r="Q343" s="17" t="n">
        <v>21148959</v>
      </c>
      <c r="R343" s="11" t="n">
        <v>21148959</v>
      </c>
      <c r="S343" s="11" t="n">
        <v>21148959</v>
      </c>
      <c r="T343" s="11" t="n">
        <v>21148959</v>
      </c>
      <c r="U343" s="11" t="n">
        <v>21148959</v>
      </c>
      <c r="V343" s="25" t="n">
        <f aca="false">U343-R343</f>
        <v>0</v>
      </c>
      <c r="W343" s="29" t="n">
        <f aca="false">N343-P343</f>
        <v>-4804012</v>
      </c>
      <c r="X343" s="30" t="n">
        <f aca="false">U343-T343</f>
        <v>0</v>
      </c>
      <c r="Y343" s="17"/>
      <c r="Z343" s="17"/>
      <c r="AA343" s="17"/>
      <c r="AB343" s="17"/>
      <c r="AC343" s="48"/>
      <c r="AD343" s="17"/>
      <c r="AE343" s="48"/>
      <c r="AF343" s="48"/>
      <c r="AG343" s="48"/>
      <c r="AH343" s="48"/>
    </row>
    <row r="344" customFormat="false" ht="13.5" hidden="false" customHeight="false" outlineLevel="0" collapsed="false">
      <c r="A344" s="78" t="s">
        <v>393</v>
      </c>
      <c r="B344" s="52" t="s">
        <v>394</v>
      </c>
      <c r="C344" s="52" t="s">
        <v>184</v>
      </c>
      <c r="D344" s="54" t="n">
        <v>921662</v>
      </c>
      <c r="E344" s="55" t="n">
        <f aca="false">ROUND(OTCHET!E382,0)</f>
        <v>107382</v>
      </c>
      <c r="F344" s="55" t="n">
        <f aca="false">ROUND(OTCHET!F382-OTCHET!E382,0)</f>
        <v>67781</v>
      </c>
      <c r="G344" s="55" t="n">
        <f aca="false">ROUND(OTCHET!G382-OTCHET!F382,0)</f>
        <v>64986</v>
      </c>
      <c r="H344" s="56" t="n">
        <f aca="false">E344+F344+G344</f>
        <v>240149</v>
      </c>
      <c r="I344" s="59" t="n">
        <v>57701</v>
      </c>
      <c r="J344" s="59" t="n">
        <v>31806</v>
      </c>
      <c r="K344" s="55" t="n">
        <f aca="false">ROUND([1]OTCHET!K382-[1]OTCHET!J382,0)</f>
        <v>1075583</v>
      </c>
      <c r="L344" s="58" t="n">
        <v>123008</v>
      </c>
      <c r="M344" s="59" t="n">
        <f aca="false">H344+L344</f>
        <v>363157</v>
      </c>
      <c r="N344" s="54" t="n">
        <v>921662</v>
      </c>
      <c r="O344" s="54" t="n">
        <v>1000003</v>
      </c>
      <c r="P344" s="56" t="n">
        <v>1000003</v>
      </c>
      <c r="Q344" s="17" t="n">
        <v>1000003</v>
      </c>
      <c r="R344" s="56" t="n">
        <v>1000003</v>
      </c>
      <c r="S344" s="56" t="n">
        <v>1000003</v>
      </c>
      <c r="T344" s="56" t="n">
        <v>1000003</v>
      </c>
      <c r="U344" s="56" t="n">
        <v>1000003</v>
      </c>
      <c r="V344" s="25" t="n">
        <f aca="false">U344-R344</f>
        <v>0</v>
      </c>
      <c r="W344" s="29" t="n">
        <f aca="false">N344-P344</f>
        <v>-78341</v>
      </c>
      <c r="X344" s="30" t="n">
        <f aca="false">U344-T344</f>
        <v>0</v>
      </c>
      <c r="Y344" s="17"/>
      <c r="Z344" s="17"/>
      <c r="AA344" s="17"/>
      <c r="AB344" s="17"/>
      <c r="AC344" s="48"/>
      <c r="AD344" s="17"/>
      <c r="AE344" s="48"/>
      <c r="AF344" s="48"/>
      <c r="AG344" s="48"/>
      <c r="AH344" s="48"/>
    </row>
    <row r="345" customFormat="false" ht="13.5" hidden="false" customHeight="false" outlineLevel="0" collapsed="false">
      <c r="A345" s="44"/>
      <c r="B345" s="45"/>
      <c r="C345" s="45"/>
      <c r="D345" s="42"/>
      <c r="E345" s="46"/>
      <c r="F345" s="46"/>
      <c r="G345" s="46"/>
      <c r="H345" s="11"/>
      <c r="I345" s="11"/>
      <c r="J345" s="11"/>
      <c r="K345" s="46"/>
      <c r="L345" s="12"/>
      <c r="M345" s="47"/>
      <c r="N345" s="42"/>
      <c r="O345" s="42"/>
      <c r="P345" s="56"/>
      <c r="Q345" s="17"/>
      <c r="R345" s="56"/>
      <c r="S345" s="56"/>
      <c r="T345" s="56"/>
      <c r="U345" s="56"/>
      <c r="V345" s="25" t="n">
        <f aca="false">U345-R345</f>
        <v>0</v>
      </c>
      <c r="W345" s="29" t="n">
        <f aca="false">N345-P345</f>
        <v>0</v>
      </c>
      <c r="X345" s="30" t="n">
        <f aca="false">U345-T345</f>
        <v>0</v>
      </c>
      <c r="Y345" s="17"/>
      <c r="Z345" s="17"/>
      <c r="AA345" s="17"/>
      <c r="AB345" s="17"/>
      <c r="AC345" s="48"/>
      <c r="AD345" s="17"/>
      <c r="AE345" s="48"/>
      <c r="AF345" s="48"/>
      <c r="AG345" s="48"/>
      <c r="AH345" s="48"/>
    </row>
    <row r="346" customFormat="false" ht="13.5" hidden="false" customHeight="false" outlineLevel="0" collapsed="false">
      <c r="A346" s="36" t="s">
        <v>395</v>
      </c>
      <c r="B346" s="37" t="s">
        <v>38</v>
      </c>
      <c r="C346" s="37" t="s">
        <v>199</v>
      </c>
      <c r="D346" s="38" t="n">
        <f aca="false">D347+D348+D349</f>
        <v>5395034</v>
      </c>
      <c r="E346" s="38" t="n">
        <f aca="false">E347+E348+E349</f>
        <v>343345</v>
      </c>
      <c r="F346" s="38" t="n">
        <f aca="false">F347+F348+F349</f>
        <v>411865</v>
      </c>
      <c r="G346" s="38" t="n">
        <f aca="false">G347+G348+G349</f>
        <v>446665</v>
      </c>
      <c r="H346" s="38" t="n">
        <f aca="false">H347+H348+H349</f>
        <v>1201875</v>
      </c>
      <c r="I346" s="38" t="n">
        <f aca="false">I347+I348+I349</f>
        <v>365217</v>
      </c>
      <c r="J346" s="38" t="n">
        <v>475006</v>
      </c>
      <c r="K346" s="38" t="n">
        <f aca="false">K347+K348+K349</f>
        <v>493532</v>
      </c>
      <c r="L346" s="60" t="n">
        <f aca="false">L347+L348+L349</f>
        <v>1341554</v>
      </c>
      <c r="M346" s="38" t="n">
        <f aca="false">M347+M348+M349</f>
        <v>2543429</v>
      </c>
      <c r="N346" s="38" t="n">
        <f aca="false">N347+N348+N349</f>
        <v>5395034</v>
      </c>
      <c r="O346" s="38" t="n">
        <v>6921860</v>
      </c>
      <c r="P346" s="38" t="n">
        <f aca="false">P347+P348+P349</f>
        <v>6921860</v>
      </c>
      <c r="Q346" s="39" t="n">
        <v>6921860</v>
      </c>
      <c r="R346" s="38" t="n">
        <f aca="false">R347+R348+R349</f>
        <v>6921860</v>
      </c>
      <c r="S346" s="38" t="n">
        <f aca="false">S347+S348+S349</f>
        <v>6921860</v>
      </c>
      <c r="T346" s="38" t="n">
        <f aca="false">T347+T348+T349</f>
        <v>6921860</v>
      </c>
      <c r="U346" s="38" t="n">
        <f aca="false">U347+U348+U349</f>
        <v>6921860</v>
      </c>
      <c r="V346" s="25" t="n">
        <f aca="false">U346-R346</f>
        <v>0</v>
      </c>
      <c r="W346" s="29" t="n">
        <f aca="false">N346-P346</f>
        <v>-1526826</v>
      </c>
      <c r="X346" s="30" t="n">
        <f aca="false">U346-T346</f>
        <v>0</v>
      </c>
      <c r="Y346" s="39"/>
      <c r="Z346" s="39"/>
      <c r="AA346" s="39"/>
      <c r="AB346" s="17"/>
      <c r="AC346" s="39"/>
      <c r="AD346" s="17"/>
      <c r="AE346" s="39"/>
      <c r="AF346" s="39"/>
      <c r="AG346" s="39"/>
      <c r="AH346" s="39"/>
    </row>
    <row r="347" customFormat="false" ht="13.5" hidden="false" customHeight="false" outlineLevel="0" collapsed="false">
      <c r="A347" s="44" t="s">
        <v>396</v>
      </c>
      <c r="B347" s="45" t="s">
        <v>397</v>
      </c>
      <c r="C347" s="45" t="s">
        <v>184</v>
      </c>
      <c r="D347" s="42" t="n">
        <f aca="false">4444838-120813</f>
        <v>4324025</v>
      </c>
      <c r="E347" s="46" t="n">
        <f aca="false">ROUND(OTCHET!E386,0)</f>
        <v>286869</v>
      </c>
      <c r="F347" s="46" t="n">
        <f aca="false">ROUND(OTCHET!F386-OTCHET!E386,0)</f>
        <v>313628</v>
      </c>
      <c r="G347" s="46" t="n">
        <f aca="false">ROUND(OTCHET!G386-OTCHET!F386,0)</f>
        <v>372932</v>
      </c>
      <c r="H347" s="11" t="n">
        <f aca="false">E347+F347+G347</f>
        <v>973429</v>
      </c>
      <c r="I347" s="47" t="n">
        <v>302328</v>
      </c>
      <c r="J347" s="47" t="n">
        <v>398544</v>
      </c>
      <c r="K347" s="46" t="n">
        <f aca="false">ROUND([1]OTCHET!K386-[1]OTCHET!J386,0)</f>
        <v>0</v>
      </c>
      <c r="L347" s="12" t="n">
        <v>1142946</v>
      </c>
      <c r="M347" s="47" t="n">
        <f aca="false">H347+L347</f>
        <v>2116375</v>
      </c>
      <c r="N347" s="42" t="n">
        <f aca="false">4444838-120813</f>
        <v>4324025</v>
      </c>
      <c r="O347" s="42" t="n">
        <v>5812282</v>
      </c>
      <c r="P347" s="11" t="n">
        <f aca="false">5811360+922</f>
        <v>5812282</v>
      </c>
      <c r="Q347" s="17" t="n">
        <v>5812282</v>
      </c>
      <c r="R347" s="11" t="n">
        <f aca="false">5811360+922</f>
        <v>5812282</v>
      </c>
      <c r="S347" s="11" t="n">
        <f aca="false">5811360+922</f>
        <v>5812282</v>
      </c>
      <c r="T347" s="11" t="n">
        <f aca="false">5811360+922</f>
        <v>5812282</v>
      </c>
      <c r="U347" s="11" t="n">
        <f aca="false">5811360+922</f>
        <v>5812282</v>
      </c>
      <c r="V347" s="25" t="n">
        <f aca="false">U347-R347</f>
        <v>0</v>
      </c>
      <c r="W347" s="29" t="n">
        <f aca="false">N347-P347</f>
        <v>-1488257</v>
      </c>
      <c r="X347" s="30" t="n">
        <f aca="false">U347-T347</f>
        <v>0</v>
      </c>
      <c r="Y347" s="17"/>
      <c r="Z347" s="17"/>
      <c r="AA347" s="17"/>
      <c r="AB347" s="17"/>
      <c r="AC347" s="48"/>
      <c r="AD347" s="17"/>
      <c r="AE347" s="48"/>
      <c r="AF347" s="48"/>
      <c r="AG347" s="48"/>
      <c r="AH347" s="48"/>
    </row>
    <row r="348" customFormat="false" ht="13.5" hidden="false" customHeight="false" outlineLevel="0" collapsed="false">
      <c r="A348" s="44" t="s">
        <v>398</v>
      </c>
      <c r="B348" s="45" t="s">
        <v>399</v>
      </c>
      <c r="C348" s="45" t="s">
        <v>184</v>
      </c>
      <c r="D348" s="42" t="n">
        <v>950196</v>
      </c>
      <c r="E348" s="46" t="n">
        <f aca="false">ROUND(OTCHET!E387,0)</f>
        <v>49136</v>
      </c>
      <c r="F348" s="46" t="n">
        <f aca="false">ROUND(OTCHET!F387-OTCHET!E387,0)</f>
        <v>90324</v>
      </c>
      <c r="G348" s="46" t="n">
        <f aca="false">ROUND(OTCHET!G387-OTCHET!F387,0)</f>
        <v>64051</v>
      </c>
      <c r="H348" s="11" t="n">
        <f aca="false">E348+F348+G348</f>
        <v>203511</v>
      </c>
      <c r="I348" s="47" t="n">
        <v>55151</v>
      </c>
      <c r="J348" s="47" t="n">
        <v>66100</v>
      </c>
      <c r="K348" s="46" t="n">
        <f aca="false">ROUND([1]OTCHET!K387-[1]OTCHET!J387,0)</f>
        <v>442074</v>
      </c>
      <c r="L348" s="12" t="n">
        <v>172709</v>
      </c>
      <c r="M348" s="47" t="n">
        <f aca="false">H348+L348</f>
        <v>376220</v>
      </c>
      <c r="N348" s="42" t="n">
        <v>950196</v>
      </c>
      <c r="O348" s="42" t="n">
        <v>967084</v>
      </c>
      <c r="P348" s="11" t="n">
        <v>967084</v>
      </c>
      <c r="Q348" s="17" t="n">
        <v>967084</v>
      </c>
      <c r="R348" s="11" t="n">
        <v>967084</v>
      </c>
      <c r="S348" s="11" t="n">
        <v>967084</v>
      </c>
      <c r="T348" s="11" t="n">
        <v>967084</v>
      </c>
      <c r="U348" s="11" t="n">
        <v>967084</v>
      </c>
      <c r="V348" s="25" t="n">
        <f aca="false">U348-R348</f>
        <v>0</v>
      </c>
      <c r="W348" s="29" t="n">
        <f aca="false">N348-P348</f>
        <v>-16888</v>
      </c>
      <c r="X348" s="30" t="n">
        <f aca="false">U348-T348</f>
        <v>0</v>
      </c>
      <c r="Y348" s="17"/>
      <c r="Z348" s="17"/>
      <c r="AA348" s="17"/>
      <c r="AB348" s="17"/>
      <c r="AC348" s="48"/>
      <c r="AD348" s="17"/>
      <c r="AE348" s="48"/>
      <c r="AF348" s="48"/>
      <c r="AG348" s="48"/>
      <c r="AH348" s="48"/>
    </row>
    <row r="349" customFormat="false" ht="13.5" hidden="false" customHeight="false" outlineLevel="0" collapsed="false">
      <c r="A349" s="44" t="s">
        <v>400</v>
      </c>
      <c r="B349" s="45" t="s">
        <v>401</v>
      </c>
      <c r="C349" s="45" t="s">
        <v>184</v>
      </c>
      <c r="D349" s="42" t="n">
        <v>120813</v>
      </c>
      <c r="E349" s="46" t="n">
        <f aca="false">ROUND(OTCHET!E388,0)</f>
        <v>7340</v>
      </c>
      <c r="F349" s="46" t="n">
        <f aca="false">ROUND(OTCHET!F388-OTCHET!E388,0)</f>
        <v>7913</v>
      </c>
      <c r="G349" s="46" t="n">
        <f aca="false">ROUND(OTCHET!G388-OTCHET!F388,0)</f>
        <v>9682</v>
      </c>
      <c r="H349" s="11" t="n">
        <f aca="false">E349+F349+G349</f>
        <v>24935</v>
      </c>
      <c r="I349" s="47" t="n">
        <v>7738</v>
      </c>
      <c r="J349" s="47" t="n">
        <v>10362</v>
      </c>
      <c r="K349" s="46" t="n">
        <f aca="false">ROUND([1]OTCHET!K388-[1]OTCHET!J388,0)</f>
        <v>51458</v>
      </c>
      <c r="L349" s="12" t="n">
        <v>25899</v>
      </c>
      <c r="M349" s="47" t="n">
        <f aca="false">H349+L349</f>
        <v>50834</v>
      </c>
      <c r="N349" s="42" t="n">
        <v>120813</v>
      </c>
      <c r="O349" s="42" t="n">
        <v>142494</v>
      </c>
      <c r="P349" s="11" t="n">
        <v>142494</v>
      </c>
      <c r="Q349" s="17" t="n">
        <v>142494</v>
      </c>
      <c r="R349" s="11" t="n">
        <v>142494</v>
      </c>
      <c r="S349" s="11" t="n">
        <v>142494</v>
      </c>
      <c r="T349" s="11" t="n">
        <v>142494</v>
      </c>
      <c r="U349" s="11" t="n">
        <v>142494</v>
      </c>
      <c r="V349" s="25" t="n">
        <f aca="false">U349-R349</f>
        <v>0</v>
      </c>
      <c r="W349" s="29" t="n">
        <f aca="false">N349-P349</f>
        <v>-21681</v>
      </c>
      <c r="X349" s="30" t="n">
        <f aca="false">U349-T349</f>
        <v>0</v>
      </c>
      <c r="Y349" s="17"/>
      <c r="Z349" s="17"/>
      <c r="AA349" s="17"/>
      <c r="AB349" s="17"/>
      <c r="AC349" s="48"/>
      <c r="AD349" s="17"/>
      <c r="AE349" s="48"/>
      <c r="AF349" s="48"/>
      <c r="AG349" s="48"/>
      <c r="AH349" s="48"/>
    </row>
    <row r="350" customFormat="false" ht="13.5" hidden="false" customHeight="false" outlineLevel="0" collapsed="false">
      <c r="A350" s="44"/>
      <c r="B350" s="45"/>
      <c r="C350" s="45"/>
      <c r="D350" s="42"/>
      <c r="E350" s="46"/>
      <c r="F350" s="46"/>
      <c r="G350" s="46"/>
      <c r="H350" s="11"/>
      <c r="I350" s="11"/>
      <c r="J350" s="11"/>
      <c r="K350" s="46"/>
      <c r="L350" s="12"/>
      <c r="M350" s="47"/>
      <c r="N350" s="42"/>
      <c r="O350" s="42"/>
      <c r="P350" s="11"/>
      <c r="Q350" s="17"/>
      <c r="R350" s="11"/>
      <c r="S350" s="11"/>
      <c r="T350" s="11"/>
      <c r="U350" s="11"/>
      <c r="V350" s="25" t="n">
        <f aca="false">U350-R350</f>
        <v>0</v>
      </c>
      <c r="W350" s="29" t="n">
        <f aca="false">N350-P350</f>
        <v>0</v>
      </c>
      <c r="X350" s="30" t="n">
        <f aca="false">U350-T350</f>
        <v>0</v>
      </c>
      <c r="Y350" s="17"/>
      <c r="Z350" s="17"/>
      <c r="AA350" s="17"/>
      <c r="AB350" s="17"/>
      <c r="AC350" s="48"/>
      <c r="AD350" s="17"/>
      <c r="AE350" s="48"/>
      <c r="AF350" s="48"/>
      <c r="AG350" s="48"/>
      <c r="AH350" s="48"/>
    </row>
    <row r="351" customFormat="false" ht="13.5" hidden="false" customHeight="false" outlineLevel="0" collapsed="false">
      <c r="A351" s="36" t="s">
        <v>402</v>
      </c>
      <c r="B351" s="37" t="s">
        <v>403</v>
      </c>
      <c r="C351" s="37" t="s">
        <v>184</v>
      </c>
      <c r="D351" s="38" t="n">
        <f aca="false">D352+D354+D358+D361+D374+D376+D378+D385+D386+D359</f>
        <v>16587857</v>
      </c>
      <c r="E351" s="38" t="n">
        <f aca="false">E352+E354+E358+E361+E374+E376+E378+E385+E386+E359+E393</f>
        <v>655801</v>
      </c>
      <c r="F351" s="38" t="n">
        <f aca="false">F352+F354+F358+F361+F374+F376+F378+F385+F386+F359+F393</f>
        <v>811822</v>
      </c>
      <c r="G351" s="38" t="n">
        <f aca="false">G352+G354+G358+G361+G374+G376+G378+G385+G386+G359+G393</f>
        <v>742436</v>
      </c>
      <c r="H351" s="38" t="n">
        <f aca="false">H352+H354+H358+H361+H374+H376+H378+H385+H386+H359</f>
        <v>2210059</v>
      </c>
      <c r="I351" s="38" t="n">
        <f aca="false">I352+I354+I358+I361+I374+I376+I378+I385+I386+I359</f>
        <v>1567505</v>
      </c>
      <c r="J351" s="38" t="n">
        <v>1444115</v>
      </c>
      <c r="K351" s="38" t="n">
        <f aca="false">K352+K354+K358+K361+K374+K376+K378+K385+K386+K359</f>
        <v>1618697</v>
      </c>
      <c r="L351" s="60" t="n">
        <f aca="false">L352+L354+L358+L361+L374+L376+L378+L385+L386+L359</f>
        <v>4048749</v>
      </c>
      <c r="M351" s="38" t="n">
        <f aca="false">M352+M354+M358+M361+M374+M376+M378+M385+M386+M359</f>
        <v>6258808</v>
      </c>
      <c r="N351" s="38" t="n">
        <f aca="false">N352+N354+N358+N361+N374+N376+N378+N385+N386+N359</f>
        <v>16587857</v>
      </c>
      <c r="O351" s="38" t="n">
        <v>20035900</v>
      </c>
      <c r="P351" s="38" t="n">
        <f aca="false">P352+P354+P358+P361+P374+P376+P378+P385+P386+P359</f>
        <v>20035900</v>
      </c>
      <c r="Q351" s="39" t="n">
        <v>20035900</v>
      </c>
      <c r="R351" s="38" t="n">
        <f aca="false">R352+R354+R358+R361+R374+R376+R378+R385+R386+R359</f>
        <v>20035900</v>
      </c>
      <c r="S351" s="38" t="n">
        <f aca="false">S352+S354+S358+S361+S374+S376+S378+S385+S386+S359</f>
        <v>20035900</v>
      </c>
      <c r="T351" s="38" t="n">
        <f aca="false">T352+T354+T358+T361+T374+T376+T378+T385+T386+T359</f>
        <v>20035900</v>
      </c>
      <c r="U351" s="38" t="n">
        <f aca="false">U352+U354+U358+U361+U374+U376+U378+U385+U386+U359</f>
        <v>20035900</v>
      </c>
      <c r="V351" s="25" t="n">
        <f aca="false">U351-R351</f>
        <v>0</v>
      </c>
      <c r="W351" s="29" t="n">
        <f aca="false">N351-P351</f>
        <v>-3448043</v>
      </c>
      <c r="X351" s="30" t="n">
        <f aca="false">U351-T351</f>
        <v>0</v>
      </c>
      <c r="Y351" s="39"/>
      <c r="Z351" s="39"/>
      <c r="AA351" s="39"/>
      <c r="AB351" s="17"/>
      <c r="AC351" s="39"/>
      <c r="AD351" s="17"/>
      <c r="AE351" s="39"/>
      <c r="AF351" s="39"/>
      <c r="AG351" s="39"/>
      <c r="AH351" s="39"/>
    </row>
    <row r="352" customFormat="false" ht="13.5" hidden="false" customHeight="false" outlineLevel="0" collapsed="false">
      <c r="A352" s="44" t="s">
        <v>404</v>
      </c>
      <c r="B352" s="45" t="s">
        <v>405</v>
      </c>
      <c r="C352" s="45" t="s">
        <v>184</v>
      </c>
      <c r="D352" s="42" t="n">
        <v>1000000</v>
      </c>
      <c r="E352" s="46" t="n">
        <f aca="false">ROUND(OTCHET!E392,0)</f>
        <v>-1219</v>
      </c>
      <c r="F352" s="46" t="n">
        <f aca="false">ROUND(OTCHET!F392-OTCHET!E392,0)</f>
        <v>-247</v>
      </c>
      <c r="G352" s="46" t="n">
        <f aca="false">ROUND(OTCHET!G392-OTCHET!F392,0)</f>
        <v>-706</v>
      </c>
      <c r="H352" s="11" t="n">
        <f aca="false">E352+F352+G352</f>
        <v>-2172</v>
      </c>
      <c r="I352" s="47" t="n">
        <v>-834</v>
      </c>
      <c r="J352" s="47" t="n">
        <v>-305</v>
      </c>
      <c r="K352" s="46" t="n">
        <f aca="false">ROUND([1]OTCHET!K392-[1]OTCHET!J392,0)</f>
        <v>0</v>
      </c>
      <c r="L352" s="12" t="n">
        <v>11044</v>
      </c>
      <c r="M352" s="47" t="n">
        <f aca="false">H352+L352</f>
        <v>8872</v>
      </c>
      <c r="N352" s="42" t="n">
        <v>1000000</v>
      </c>
      <c r="O352" s="42" t="n">
        <v>1038700</v>
      </c>
      <c r="P352" s="11" t="n">
        <v>1038700</v>
      </c>
      <c r="Q352" s="17" t="n">
        <v>1038700</v>
      </c>
      <c r="R352" s="11" t="n">
        <v>1038700</v>
      </c>
      <c r="S352" s="11" t="n">
        <v>1038700</v>
      </c>
      <c r="T352" s="11" t="n">
        <v>1038700</v>
      </c>
      <c r="U352" s="11" t="n">
        <v>1038700</v>
      </c>
      <c r="V352" s="25" t="n">
        <f aca="false">U352-R352</f>
        <v>0</v>
      </c>
      <c r="W352" s="29" t="n">
        <f aca="false">N352-P352</f>
        <v>-38700</v>
      </c>
      <c r="X352" s="30" t="n">
        <f aca="false">U352-T352</f>
        <v>0</v>
      </c>
      <c r="Y352" s="17"/>
      <c r="Z352" s="17"/>
      <c r="AA352" s="17"/>
      <c r="AB352" s="17"/>
      <c r="AC352" s="48"/>
      <c r="AD352" s="17"/>
      <c r="AE352" s="48"/>
      <c r="AF352" s="48"/>
      <c r="AG352" s="48"/>
      <c r="AH352" s="48"/>
    </row>
    <row r="353" customFormat="false" ht="13.5" hidden="false" customHeight="false" outlineLevel="0" collapsed="false">
      <c r="A353" s="44"/>
      <c r="B353" s="45"/>
      <c r="C353" s="45"/>
      <c r="D353" s="42"/>
      <c r="E353" s="46"/>
      <c r="F353" s="46"/>
      <c r="G353" s="46"/>
      <c r="H353" s="11"/>
      <c r="I353" s="11"/>
      <c r="J353" s="11"/>
      <c r="K353" s="46"/>
      <c r="L353" s="12"/>
      <c r="M353" s="47"/>
      <c r="N353" s="42"/>
      <c r="O353" s="42"/>
      <c r="P353" s="11"/>
      <c r="Q353" s="17"/>
      <c r="R353" s="11"/>
      <c r="S353" s="11"/>
      <c r="T353" s="11"/>
      <c r="U353" s="11"/>
      <c r="V353" s="25" t="n">
        <f aca="false">U353-R353</f>
        <v>0</v>
      </c>
      <c r="W353" s="29" t="n">
        <f aca="false">N353-P353</f>
        <v>0</v>
      </c>
      <c r="X353" s="30" t="n">
        <f aca="false">U353-T353</f>
        <v>0</v>
      </c>
      <c r="Y353" s="17"/>
      <c r="Z353" s="17"/>
      <c r="AA353" s="17"/>
      <c r="AB353" s="17"/>
      <c r="AC353" s="48"/>
      <c r="AD353" s="17"/>
      <c r="AE353" s="48"/>
      <c r="AF353" s="48"/>
      <c r="AG353" s="48"/>
      <c r="AH353" s="48"/>
    </row>
    <row r="354" customFormat="false" ht="13.5" hidden="false" customHeight="false" outlineLevel="0" collapsed="false">
      <c r="A354" s="44" t="s">
        <v>406</v>
      </c>
      <c r="B354" s="45"/>
      <c r="C354" s="45"/>
      <c r="D354" s="42" t="n">
        <f aca="false">D355+D356</f>
        <v>1000000</v>
      </c>
      <c r="E354" s="42" t="n">
        <f aca="false">E355+E356</f>
        <v>54617</v>
      </c>
      <c r="F354" s="42" t="n">
        <f aca="false">F355+F356</f>
        <v>59977</v>
      </c>
      <c r="G354" s="42" t="n">
        <f aca="false">G355+G356</f>
        <v>93115</v>
      </c>
      <c r="H354" s="42" t="n">
        <f aca="false">H355+H356</f>
        <v>207709</v>
      </c>
      <c r="I354" s="42" t="n">
        <f aca="false">I355+I356</f>
        <v>71058</v>
      </c>
      <c r="J354" s="42" t="n">
        <v>76128</v>
      </c>
      <c r="K354" s="42" t="n">
        <f aca="false">K355+K356</f>
        <v>92654</v>
      </c>
      <c r="L354" s="43" t="n">
        <f aca="false">L355+L356</f>
        <v>193560</v>
      </c>
      <c r="M354" s="46" t="n">
        <f aca="false">M355+M356</f>
        <v>401269</v>
      </c>
      <c r="N354" s="42" t="n">
        <f aca="false">N355+N356</f>
        <v>1000000</v>
      </c>
      <c r="O354" s="42" t="n">
        <v>1066700</v>
      </c>
      <c r="P354" s="42" t="n">
        <f aca="false">P355+P356</f>
        <v>1066700</v>
      </c>
      <c r="Q354" s="39" t="n">
        <v>1066700</v>
      </c>
      <c r="R354" s="42" t="n">
        <f aca="false">R355+R356</f>
        <v>1066700</v>
      </c>
      <c r="S354" s="42" t="n">
        <f aca="false">S355+S356</f>
        <v>1066700</v>
      </c>
      <c r="T354" s="42" t="n">
        <f aca="false">T355+T356</f>
        <v>1066700</v>
      </c>
      <c r="U354" s="42" t="n">
        <f aca="false">U355+U356</f>
        <v>1066700</v>
      </c>
      <c r="V354" s="25" t="n">
        <f aca="false">U354-R354</f>
        <v>0</v>
      </c>
      <c r="W354" s="29" t="n">
        <f aca="false">N354-P354</f>
        <v>-66700</v>
      </c>
      <c r="X354" s="30" t="n">
        <f aca="false">U354-T354</f>
        <v>0</v>
      </c>
      <c r="Y354" s="39"/>
      <c r="Z354" s="39"/>
      <c r="AA354" s="39"/>
      <c r="AB354" s="17"/>
      <c r="AC354" s="48"/>
      <c r="AD354" s="17"/>
      <c r="AE354" s="48"/>
      <c r="AF354" s="48"/>
      <c r="AG354" s="48"/>
      <c r="AH354" s="48"/>
    </row>
    <row r="355" customFormat="false" ht="13.5" hidden="false" customHeight="false" outlineLevel="0" collapsed="false">
      <c r="A355" s="44" t="s">
        <v>407</v>
      </c>
      <c r="B355" s="45" t="s">
        <v>408</v>
      </c>
      <c r="C355" s="45" t="s">
        <v>184</v>
      </c>
      <c r="D355" s="42" t="n">
        <v>880000</v>
      </c>
      <c r="E355" s="46" t="n">
        <f aca="false">ROUND(OTCHET!E395,0)</f>
        <v>47706</v>
      </c>
      <c r="F355" s="46" t="n">
        <f aca="false">ROUND(OTCHET!F395-OTCHET!E395,0)</f>
        <v>63077</v>
      </c>
      <c r="G355" s="46" t="n">
        <f aca="false">ROUND(OTCHET!G395-OTCHET!F395,0)</f>
        <v>89549</v>
      </c>
      <c r="H355" s="11" t="n">
        <f aca="false">E355+F355+G355</f>
        <v>200332</v>
      </c>
      <c r="I355" s="47" t="n">
        <v>68557</v>
      </c>
      <c r="J355" s="47" t="n">
        <v>55961</v>
      </c>
      <c r="K355" s="46" t="n">
        <f aca="false">ROUND([1]OTCHET!K395-[1]OTCHET!J395,0)</f>
        <v>46374</v>
      </c>
      <c r="L355" s="43" t="n">
        <v>170798</v>
      </c>
      <c r="M355" s="46" t="n">
        <f aca="false">H355+L355</f>
        <v>371130</v>
      </c>
      <c r="N355" s="42" t="n">
        <v>880000</v>
      </c>
      <c r="O355" s="42" t="n">
        <v>900000</v>
      </c>
      <c r="P355" s="11" t="n">
        <v>900000</v>
      </c>
      <c r="Q355" s="17" t="n">
        <v>900000</v>
      </c>
      <c r="R355" s="11" t="n">
        <v>900000</v>
      </c>
      <c r="S355" s="11" t="n">
        <v>900000</v>
      </c>
      <c r="T355" s="11" t="n">
        <v>900000</v>
      </c>
      <c r="U355" s="11" t="n">
        <v>900000</v>
      </c>
      <c r="V355" s="25" t="n">
        <f aca="false">U355-R355</f>
        <v>0</v>
      </c>
      <c r="W355" s="29" t="n">
        <f aca="false">N355-P355</f>
        <v>-20000</v>
      </c>
      <c r="X355" s="30" t="n">
        <f aca="false">U355-T355</f>
        <v>0</v>
      </c>
      <c r="Y355" s="17"/>
      <c r="Z355" s="17"/>
      <c r="AA355" s="17"/>
      <c r="AB355" s="17"/>
      <c r="AC355" s="48"/>
      <c r="AD355" s="17"/>
      <c r="AE355" s="48"/>
      <c r="AF355" s="48"/>
      <c r="AG355" s="48"/>
      <c r="AH355" s="48"/>
    </row>
    <row r="356" customFormat="false" ht="13.5" hidden="false" customHeight="false" outlineLevel="0" collapsed="false">
      <c r="A356" s="44" t="s">
        <v>409</v>
      </c>
      <c r="B356" s="45" t="s">
        <v>410</v>
      </c>
      <c r="C356" s="45" t="s">
        <v>184</v>
      </c>
      <c r="D356" s="42" t="n">
        <v>120000</v>
      </c>
      <c r="E356" s="46" t="n">
        <f aca="false">ROUND(OTCHET!E396,0)</f>
        <v>6911</v>
      </c>
      <c r="F356" s="46" t="n">
        <f aca="false">ROUND(OTCHET!F396-OTCHET!E396,0)</f>
        <v>-3100</v>
      </c>
      <c r="G356" s="46" t="n">
        <f aca="false">ROUND(OTCHET!G396-OTCHET!F396,0)</f>
        <v>3566</v>
      </c>
      <c r="H356" s="11" t="n">
        <f aca="false">E356+F356+G356</f>
        <v>7377</v>
      </c>
      <c r="I356" s="47" t="n">
        <v>2501</v>
      </c>
      <c r="J356" s="47" t="n">
        <v>20167</v>
      </c>
      <c r="K356" s="46" t="n">
        <f aca="false">ROUND([1]OTCHET!K396-[1]OTCHET!J396,0)</f>
        <v>46280</v>
      </c>
      <c r="L356" s="12" t="n">
        <v>22762</v>
      </c>
      <c r="M356" s="47" t="n">
        <f aca="false">H356+L356</f>
        <v>30139</v>
      </c>
      <c r="N356" s="42" t="n">
        <v>120000</v>
      </c>
      <c r="O356" s="42" t="n">
        <v>166700</v>
      </c>
      <c r="P356" s="11" t="n">
        <v>166700</v>
      </c>
      <c r="Q356" s="17" t="n">
        <v>166700</v>
      </c>
      <c r="R356" s="11" t="n">
        <v>166700</v>
      </c>
      <c r="S356" s="11" t="n">
        <v>166700</v>
      </c>
      <c r="T356" s="11" t="n">
        <v>166700</v>
      </c>
      <c r="U356" s="11" t="n">
        <v>166700</v>
      </c>
      <c r="V356" s="25" t="n">
        <f aca="false">U356-R356</f>
        <v>0</v>
      </c>
      <c r="W356" s="29" t="n">
        <f aca="false">N356-P356</f>
        <v>-46700</v>
      </c>
      <c r="X356" s="30" t="n">
        <f aca="false">U356-T356</f>
        <v>0</v>
      </c>
      <c r="Y356" s="17"/>
      <c r="Z356" s="17"/>
      <c r="AA356" s="17"/>
      <c r="AB356" s="17"/>
      <c r="AC356" s="48"/>
      <c r="AD356" s="17"/>
      <c r="AE356" s="48"/>
      <c r="AF356" s="48"/>
      <c r="AG356" s="48"/>
      <c r="AH356" s="48"/>
    </row>
    <row r="357" customFormat="false" ht="13.5" hidden="false" customHeight="false" outlineLevel="0" collapsed="false">
      <c r="A357" s="44"/>
      <c r="B357" s="45"/>
      <c r="C357" s="45"/>
      <c r="D357" s="42"/>
      <c r="E357" s="46"/>
      <c r="F357" s="46"/>
      <c r="G357" s="46"/>
      <c r="H357" s="11"/>
      <c r="I357" s="11"/>
      <c r="J357" s="11"/>
      <c r="K357" s="46"/>
      <c r="L357" s="12"/>
      <c r="M357" s="47"/>
      <c r="N357" s="42"/>
      <c r="O357" s="42"/>
      <c r="P357" s="11"/>
      <c r="Q357" s="17"/>
      <c r="R357" s="11"/>
      <c r="S357" s="11"/>
      <c r="T357" s="11"/>
      <c r="U357" s="11"/>
      <c r="V357" s="25" t="n">
        <f aca="false">U357-R357</f>
        <v>0</v>
      </c>
      <c r="W357" s="29" t="n">
        <f aca="false">N357-P357</f>
        <v>0</v>
      </c>
      <c r="X357" s="30" t="n">
        <f aca="false">U357-T357</f>
        <v>0</v>
      </c>
      <c r="Y357" s="17"/>
      <c r="Z357" s="17"/>
      <c r="AA357" s="17"/>
      <c r="AB357" s="17"/>
      <c r="AC357" s="48"/>
      <c r="AD357" s="17"/>
      <c r="AE357" s="48"/>
      <c r="AF357" s="48"/>
      <c r="AG357" s="48"/>
      <c r="AH357" s="48"/>
    </row>
    <row r="358" customFormat="false" ht="13.5" hidden="false" customHeight="false" outlineLevel="0" collapsed="false">
      <c r="A358" s="44" t="s">
        <v>411</v>
      </c>
      <c r="B358" s="45" t="s">
        <v>412</v>
      </c>
      <c r="C358" s="45" t="s">
        <v>184</v>
      </c>
      <c r="D358" s="42" t="n">
        <v>2195636</v>
      </c>
      <c r="E358" s="46" t="n">
        <f aca="false">ROUND(OTCHET!E397,0)</f>
        <v>68435</v>
      </c>
      <c r="F358" s="46" t="n">
        <f aca="false">ROUND(OTCHET!F397-OTCHET!E397,0)</f>
        <v>92497</v>
      </c>
      <c r="G358" s="46" t="n">
        <f aca="false">ROUND(OTCHET!G397-OTCHET!F397,0)</f>
        <v>89535</v>
      </c>
      <c r="H358" s="11" t="n">
        <f aca="false">E358+F358+G358</f>
        <v>250467</v>
      </c>
      <c r="I358" s="47" t="n">
        <v>82390</v>
      </c>
      <c r="J358" s="47" t="n">
        <v>92565</v>
      </c>
      <c r="K358" s="46" t="n">
        <f aca="false">ROUND([1]OTCHET!K397-[1]OTCHET!J397,0)</f>
        <v>94</v>
      </c>
      <c r="L358" s="12" t="n">
        <v>291557</v>
      </c>
      <c r="M358" s="47" t="n">
        <f aca="false">H358+L358</f>
        <v>542024</v>
      </c>
      <c r="N358" s="42" t="n">
        <v>2195636</v>
      </c>
      <c r="O358" s="42" t="n">
        <v>2783300</v>
      </c>
      <c r="P358" s="11" t="n">
        <v>2783300</v>
      </c>
      <c r="Q358" s="17" t="n">
        <v>2783300</v>
      </c>
      <c r="R358" s="11" t="n">
        <v>2783300</v>
      </c>
      <c r="S358" s="11" t="n">
        <v>2783300</v>
      </c>
      <c r="T358" s="11" t="n">
        <v>2783300</v>
      </c>
      <c r="U358" s="11" t="n">
        <v>2783300</v>
      </c>
      <c r="V358" s="25" t="n">
        <f aca="false">U358-R358</f>
        <v>0</v>
      </c>
      <c r="W358" s="29" t="n">
        <f aca="false">N358-P358</f>
        <v>-587664</v>
      </c>
      <c r="X358" s="30" t="n">
        <f aca="false">U358-T358</f>
        <v>0</v>
      </c>
      <c r="Y358" s="17"/>
      <c r="Z358" s="17"/>
      <c r="AA358" s="17"/>
      <c r="AB358" s="17"/>
      <c r="AC358" s="48"/>
      <c r="AD358" s="17"/>
      <c r="AE358" s="48"/>
      <c r="AF358" s="48"/>
      <c r="AG358" s="48"/>
      <c r="AH358" s="48"/>
    </row>
    <row r="359" customFormat="false" ht="13.5" hidden="false" customHeight="false" outlineLevel="0" collapsed="false">
      <c r="A359" s="44" t="s">
        <v>413</v>
      </c>
      <c r="B359" s="45" t="s">
        <v>414</v>
      </c>
      <c r="C359" s="45" t="s">
        <v>184</v>
      </c>
      <c r="D359" s="42" t="n">
        <v>2304364</v>
      </c>
      <c r="E359" s="46" t="n">
        <f aca="false">ROUND(OTCHET!E398,0)</f>
        <v>158249</v>
      </c>
      <c r="F359" s="46" t="n">
        <f aca="false">ROUND(OTCHET!F398-OTCHET!E398,0)</f>
        <v>172920</v>
      </c>
      <c r="G359" s="46" t="n">
        <f aca="false">ROUND(OTCHET!G398-OTCHET!F398,0)</f>
        <v>76976</v>
      </c>
      <c r="H359" s="11" t="n">
        <f aca="false">E359+F359+G359</f>
        <v>408145</v>
      </c>
      <c r="I359" s="47" t="n">
        <v>86707</v>
      </c>
      <c r="J359" s="47" t="n">
        <v>74520</v>
      </c>
      <c r="K359" s="46" t="n">
        <f aca="false">ROUND([1]OTCHET!K398-[1]OTCHET!J398,0)</f>
        <v>116602</v>
      </c>
      <c r="L359" s="12" t="n">
        <v>223529</v>
      </c>
      <c r="M359" s="47" t="n">
        <f aca="false">H359+L359</f>
        <v>631674</v>
      </c>
      <c r="N359" s="42" t="n">
        <v>2304364</v>
      </c>
      <c r="O359" s="42" t="n">
        <v>2485200</v>
      </c>
      <c r="P359" s="11" t="n">
        <v>2485200</v>
      </c>
      <c r="Q359" s="17" t="n">
        <v>2485200</v>
      </c>
      <c r="R359" s="11" t="n">
        <v>2485200</v>
      </c>
      <c r="S359" s="11" t="n">
        <v>2485200</v>
      </c>
      <c r="T359" s="11" t="n">
        <v>2485200</v>
      </c>
      <c r="U359" s="11" t="n">
        <v>2485200</v>
      </c>
      <c r="V359" s="25" t="n">
        <f aca="false">U359-R359</f>
        <v>0</v>
      </c>
      <c r="W359" s="29" t="n">
        <f aca="false">N359-P359</f>
        <v>-180836</v>
      </c>
      <c r="X359" s="30" t="n">
        <f aca="false">U359-T359</f>
        <v>0</v>
      </c>
      <c r="Y359" s="17"/>
      <c r="Z359" s="17"/>
      <c r="AA359" s="17"/>
      <c r="AB359" s="17"/>
      <c r="AC359" s="48"/>
      <c r="AD359" s="17"/>
      <c r="AE359" s="48"/>
      <c r="AF359" s="48"/>
      <c r="AG359" s="48"/>
      <c r="AH359" s="48"/>
    </row>
    <row r="360" customFormat="false" ht="13.5" hidden="false" customHeight="false" outlineLevel="0" collapsed="false">
      <c r="A360" s="44"/>
      <c r="B360" s="45"/>
      <c r="C360" s="45"/>
      <c r="D360" s="42"/>
      <c r="E360" s="46"/>
      <c r="F360" s="46"/>
      <c r="G360" s="46"/>
      <c r="H360" s="11"/>
      <c r="I360" s="11"/>
      <c r="J360" s="11"/>
      <c r="K360" s="46"/>
      <c r="L360" s="12"/>
      <c r="M360" s="47"/>
      <c r="N360" s="42"/>
      <c r="O360" s="42"/>
      <c r="P360" s="11"/>
      <c r="Q360" s="17"/>
      <c r="R360" s="11"/>
      <c r="S360" s="11"/>
      <c r="T360" s="11"/>
      <c r="U360" s="11"/>
      <c r="V360" s="25" t="n">
        <f aca="false">U360-R360</f>
        <v>0</v>
      </c>
      <c r="W360" s="29" t="n">
        <f aca="false">N360-P360</f>
        <v>0</v>
      </c>
      <c r="X360" s="30" t="n">
        <f aca="false">U360-T360</f>
        <v>0</v>
      </c>
      <c r="Y360" s="17"/>
      <c r="Z360" s="17"/>
      <c r="AA360" s="17"/>
      <c r="AB360" s="17"/>
      <c r="AC360" s="48"/>
      <c r="AD360" s="17"/>
      <c r="AE360" s="48"/>
      <c r="AF360" s="48"/>
      <c r="AG360" s="48"/>
      <c r="AH360" s="48"/>
    </row>
    <row r="361" customFormat="false" ht="13.5" hidden="false" customHeight="false" outlineLevel="0" collapsed="false">
      <c r="A361" s="44" t="s">
        <v>415</v>
      </c>
      <c r="B361" s="45"/>
      <c r="C361" s="45"/>
      <c r="D361" s="42" t="n">
        <f aca="false">D362+D363+D364+D365+D366+D367+D368+D369+D370+D371</f>
        <v>7032000</v>
      </c>
      <c r="E361" s="42" t="n">
        <f aca="false">E362+E363+E364+E365+E366+E367+E368+E369+E370+E371</f>
        <v>318433</v>
      </c>
      <c r="F361" s="42" t="n">
        <f aca="false">F362+F363+F364+F365+F366+F367+F368+F369+F370+F371</f>
        <v>453642</v>
      </c>
      <c r="G361" s="42" t="n">
        <f aca="false">G362+G363+G364+G365+G366+G367+G368+G369+G370+G371</f>
        <v>324674</v>
      </c>
      <c r="H361" s="42" t="n">
        <f aca="false">H362+H363+H364+H365+H366+H367+H368+H369+H370+H371</f>
        <v>1096749</v>
      </c>
      <c r="I361" s="42" t="n">
        <f aca="false">I362+I363+I364+I365+I366+I367+I368+I369+I370+I371</f>
        <v>1210326</v>
      </c>
      <c r="J361" s="42" t="n">
        <v>1144594</v>
      </c>
      <c r="K361" s="42" t="n">
        <f aca="false">K362+K363+K364+K365+K366+K367+K368+K369+K370+K371</f>
        <v>1219865</v>
      </c>
      <c r="L361" s="43" t="n">
        <f aca="false">L362+L363+L364+L365+L366+L367+L368+L369+L370+L371</f>
        <v>2998099</v>
      </c>
      <c r="M361" s="46" t="n">
        <f aca="false">M362+M363+M364+M365+M366+M367+M368+M369+M370+M371</f>
        <v>4094848</v>
      </c>
      <c r="N361" s="42" t="n">
        <f aca="false">N362+N363+N364+N365+N366+N367+N368+N369+N370+N371</f>
        <v>7032000</v>
      </c>
      <c r="O361" s="42" t="n">
        <v>8940700</v>
      </c>
      <c r="P361" s="43" t="n">
        <f aca="false">P362+P363+P364+P365+P366+P367+P368+P369+P370+P371</f>
        <v>8940700</v>
      </c>
      <c r="Q361" s="106" t="n">
        <v>8940700</v>
      </c>
      <c r="R361" s="43" t="n">
        <f aca="false">R362+R363+R364+R365+R366+R367+R368+R369+R370+R371</f>
        <v>8940700</v>
      </c>
      <c r="S361" s="43" t="n">
        <f aca="false">S362+S363+S364+S365+S366+S367+S368+S369+S370+S371</f>
        <v>8940700</v>
      </c>
      <c r="T361" s="43" t="n">
        <f aca="false">T362+T363+T364+T365+T366+T367+T368+T369+T370+T371</f>
        <v>8940700</v>
      </c>
      <c r="U361" s="42" t="n">
        <f aca="false">U362+U363+U364+U365+U366+U367+U368+U369+U370+U371</f>
        <v>8940700</v>
      </c>
      <c r="V361" s="25" t="n">
        <f aca="false">U361-R361</f>
        <v>0</v>
      </c>
      <c r="W361" s="29" t="n">
        <f aca="false">N361-P361</f>
        <v>-1908700</v>
      </c>
      <c r="X361" s="30" t="n">
        <f aca="false">U361-T361</f>
        <v>0</v>
      </c>
      <c r="Y361" s="39"/>
      <c r="Z361" s="39"/>
      <c r="AA361" s="39"/>
      <c r="AB361" s="17"/>
      <c r="AC361" s="48"/>
      <c r="AD361" s="17"/>
      <c r="AE361" s="48"/>
      <c r="AF361" s="48"/>
      <c r="AG361" s="48"/>
      <c r="AH361" s="48"/>
    </row>
    <row r="362" customFormat="false" ht="13.5" hidden="false" customHeight="false" outlineLevel="0" collapsed="false">
      <c r="A362" s="44" t="s">
        <v>416</v>
      </c>
      <c r="B362" s="45" t="s">
        <v>417</v>
      </c>
      <c r="C362" s="45" t="s">
        <v>184</v>
      </c>
      <c r="D362" s="42" t="n">
        <v>358579</v>
      </c>
      <c r="E362" s="46" t="n">
        <f aca="false">ROUND(OTCHET!E401,0)</f>
        <v>39403</v>
      </c>
      <c r="F362" s="46" t="n">
        <f aca="false">ROUND(OTCHET!F401-OTCHET!E401,0)</f>
        <v>40825</v>
      </c>
      <c r="G362" s="46" t="n">
        <f aca="false">ROUND(OTCHET!G401-OTCHET!F401,0)</f>
        <v>42274</v>
      </c>
      <c r="H362" s="11" t="n">
        <f aca="false">E362+F362+G362</f>
        <v>122502</v>
      </c>
      <c r="I362" s="47" t="n">
        <v>43175</v>
      </c>
      <c r="J362" s="47" t="n">
        <v>41992</v>
      </c>
      <c r="K362" s="46" t="n">
        <f aca="false">ROUND([1]OTCHET!K401-[1]OTCHET!J401,0)</f>
        <v>643179</v>
      </c>
      <c r="L362" s="12" t="n">
        <v>125971</v>
      </c>
      <c r="M362" s="47" t="n">
        <f aca="false">H362+L362</f>
        <v>248473</v>
      </c>
      <c r="N362" s="42" t="n">
        <v>358579</v>
      </c>
      <c r="O362" s="42" t="n">
        <v>546700</v>
      </c>
      <c r="P362" s="11" t="n">
        <v>546700</v>
      </c>
      <c r="Q362" s="17" t="n">
        <v>546700</v>
      </c>
      <c r="R362" s="11" t="n">
        <v>546700</v>
      </c>
      <c r="S362" s="11" t="n">
        <v>546700</v>
      </c>
      <c r="T362" s="11" t="n">
        <v>546700</v>
      </c>
      <c r="U362" s="11" t="n">
        <v>546700</v>
      </c>
      <c r="V362" s="25" t="n">
        <f aca="false">U362-R362</f>
        <v>0</v>
      </c>
      <c r="W362" s="29" t="n">
        <f aca="false">N362-P362</f>
        <v>-188121</v>
      </c>
      <c r="X362" s="30" t="n">
        <f aca="false">U362-T362</f>
        <v>0</v>
      </c>
      <c r="Y362" s="17"/>
      <c r="Z362" s="17"/>
      <c r="AA362" s="17"/>
      <c r="AB362" s="17"/>
      <c r="AC362" s="48"/>
      <c r="AD362" s="17"/>
      <c r="AE362" s="48"/>
      <c r="AF362" s="48"/>
      <c r="AG362" s="48"/>
      <c r="AH362" s="48"/>
    </row>
    <row r="363" customFormat="false" ht="13.5" hidden="false" customHeight="false" outlineLevel="0" collapsed="false">
      <c r="A363" s="44" t="s">
        <v>418</v>
      </c>
      <c r="B363" s="45" t="s">
        <v>419</v>
      </c>
      <c r="C363" s="45" t="s">
        <v>184</v>
      </c>
      <c r="D363" s="42" t="n">
        <v>50000</v>
      </c>
      <c r="E363" s="46" t="n">
        <f aca="false">ROUND(OTCHET!E402,0)</f>
        <v>2899</v>
      </c>
      <c r="F363" s="46" t="n">
        <f aca="false">ROUND(OTCHET!F402-OTCHET!E402,0)</f>
        <v>3795</v>
      </c>
      <c r="G363" s="46" t="n">
        <f aca="false">ROUND(OTCHET!G402-OTCHET!F402,0)</f>
        <v>3761</v>
      </c>
      <c r="H363" s="11" t="n">
        <f aca="false">E363+F363+G363</f>
        <v>10455</v>
      </c>
      <c r="I363" s="47" t="n">
        <v>3026</v>
      </c>
      <c r="J363" s="47" t="n">
        <v>3389</v>
      </c>
      <c r="K363" s="46" t="n">
        <f aca="false">ROUND([1]OTCHET!K402-[1]OTCHET!J402,0)</f>
        <v>40804</v>
      </c>
      <c r="L363" s="12" t="n">
        <v>8939</v>
      </c>
      <c r="M363" s="47" t="n">
        <f aca="false">H363+L363</f>
        <v>19394</v>
      </c>
      <c r="N363" s="42" t="n">
        <v>50000</v>
      </c>
      <c r="O363" s="42" t="n">
        <v>52000</v>
      </c>
      <c r="P363" s="11" t="n">
        <v>52000</v>
      </c>
      <c r="Q363" s="17" t="n">
        <v>52000</v>
      </c>
      <c r="R363" s="11" t="n">
        <v>52000</v>
      </c>
      <c r="S363" s="11" t="n">
        <v>52000</v>
      </c>
      <c r="T363" s="11" t="n">
        <v>52000</v>
      </c>
      <c r="U363" s="11" t="n">
        <v>52000</v>
      </c>
      <c r="V363" s="25" t="n">
        <f aca="false">U363-R363</f>
        <v>0</v>
      </c>
      <c r="W363" s="29" t="n">
        <f aca="false">N363-P363</f>
        <v>-2000</v>
      </c>
      <c r="X363" s="30" t="n">
        <f aca="false">U363-T363</f>
        <v>0</v>
      </c>
      <c r="Y363" s="17"/>
      <c r="Z363" s="17"/>
      <c r="AA363" s="17"/>
      <c r="AB363" s="17"/>
      <c r="AC363" s="48"/>
      <c r="AD363" s="17"/>
      <c r="AE363" s="48"/>
      <c r="AF363" s="48"/>
      <c r="AG363" s="48"/>
      <c r="AH363" s="48"/>
    </row>
    <row r="364" customFormat="false" ht="13.5" hidden="false" customHeight="false" outlineLevel="0" collapsed="false">
      <c r="A364" s="44" t="s">
        <v>420</v>
      </c>
      <c r="B364" s="45" t="s">
        <v>421</v>
      </c>
      <c r="C364" s="45" t="s">
        <v>184</v>
      </c>
      <c r="D364" s="42" t="n">
        <v>1600000</v>
      </c>
      <c r="E364" s="46" t="n">
        <f aca="false">ROUND(OTCHET!E403,0)</f>
        <v>177803</v>
      </c>
      <c r="F364" s="46" t="n">
        <f aca="false">ROUND(OTCHET!F403-OTCHET!E403,0)</f>
        <v>181480</v>
      </c>
      <c r="G364" s="46" t="n">
        <f aca="false">ROUND(OTCHET!G403-OTCHET!F403,0)</f>
        <v>165839</v>
      </c>
      <c r="H364" s="11" t="n">
        <f aca="false">E364+F364+G364</f>
        <v>525122</v>
      </c>
      <c r="I364" s="47" t="n">
        <v>173146</v>
      </c>
      <c r="J364" s="47" t="n">
        <v>182135</v>
      </c>
      <c r="K364" s="46" t="n">
        <f aca="false">ROUND([1]OTCHET!K403-[1]OTCHET!J403,0)</f>
        <v>2524</v>
      </c>
      <c r="L364" s="12" t="n">
        <v>506660</v>
      </c>
      <c r="M364" s="47" t="n">
        <f aca="false">H364+L364</f>
        <v>1031782</v>
      </c>
      <c r="N364" s="42" t="n">
        <v>1600000</v>
      </c>
      <c r="O364" s="42" t="n">
        <v>4649100</v>
      </c>
      <c r="P364" s="11" t="n">
        <v>4649100</v>
      </c>
      <c r="Q364" s="17" t="n">
        <v>4649100</v>
      </c>
      <c r="R364" s="11" t="n">
        <v>4649100</v>
      </c>
      <c r="S364" s="11" t="n">
        <v>4649100</v>
      </c>
      <c r="T364" s="11" t="n">
        <v>4649100</v>
      </c>
      <c r="U364" s="11" t="n">
        <v>4649100</v>
      </c>
      <c r="V364" s="25" t="n">
        <f aca="false">U364-R364</f>
        <v>0</v>
      </c>
      <c r="W364" s="29" t="n">
        <f aca="false">N364-P364</f>
        <v>-3049100</v>
      </c>
      <c r="X364" s="30" t="n">
        <f aca="false">U364-T364</f>
        <v>0</v>
      </c>
      <c r="Y364" s="17"/>
      <c r="Z364" s="17"/>
      <c r="AA364" s="17"/>
      <c r="AB364" s="17"/>
      <c r="AC364" s="48"/>
      <c r="AD364" s="17"/>
      <c r="AE364" s="48"/>
      <c r="AF364" s="48"/>
      <c r="AG364" s="48"/>
      <c r="AH364" s="48"/>
    </row>
    <row r="365" customFormat="false" ht="13.5" hidden="false" customHeight="false" outlineLevel="0" collapsed="false">
      <c r="A365" s="44" t="s">
        <v>422</v>
      </c>
      <c r="B365" s="45" t="s">
        <v>423</v>
      </c>
      <c r="C365" s="45" t="s">
        <v>184</v>
      </c>
      <c r="D365" s="42" t="n">
        <v>500000</v>
      </c>
      <c r="E365" s="46" t="n">
        <f aca="false">ROUND(OTCHET!E404,0)</f>
        <v>2640</v>
      </c>
      <c r="F365" s="46" t="n">
        <f aca="false">ROUND(OTCHET!F404-OTCHET!E404,0)</f>
        <v>0</v>
      </c>
      <c r="G365" s="46" t="n">
        <f aca="false">ROUND(OTCHET!G404-OTCHET!F404,0)</f>
        <v>2573</v>
      </c>
      <c r="H365" s="11" t="n">
        <f aca="false">E365+F365+G365</f>
        <v>5213</v>
      </c>
      <c r="I365" s="47" t="n">
        <v>36833</v>
      </c>
      <c r="J365" s="47" t="n">
        <v>22858</v>
      </c>
      <c r="K365" s="46" t="n">
        <f aca="false">ROUND([1]OTCHET!K404-[1]OTCHET!J404,0)</f>
        <v>151379</v>
      </c>
      <c r="L365" s="12" t="n">
        <v>83994</v>
      </c>
      <c r="M365" s="47" t="n">
        <f aca="false">H365+L365</f>
        <v>89207</v>
      </c>
      <c r="N365" s="42" t="n">
        <v>500000</v>
      </c>
      <c r="O365" s="42" t="n">
        <v>875000</v>
      </c>
      <c r="P365" s="11" t="n">
        <v>875000</v>
      </c>
      <c r="Q365" s="17" t="n">
        <v>875000</v>
      </c>
      <c r="R365" s="11" t="n">
        <v>875000</v>
      </c>
      <c r="S365" s="11" t="n">
        <v>875000</v>
      </c>
      <c r="T365" s="11" t="n">
        <v>875000</v>
      </c>
      <c r="U365" s="11" t="n">
        <v>875000</v>
      </c>
      <c r="V365" s="25" t="n">
        <f aca="false">U365-R365</f>
        <v>0</v>
      </c>
      <c r="W365" s="29" t="n">
        <f aca="false">N365-P365</f>
        <v>-375000</v>
      </c>
      <c r="X365" s="30" t="n">
        <f aca="false">U365-T365</f>
        <v>0</v>
      </c>
      <c r="Y365" s="17"/>
      <c r="Z365" s="17"/>
      <c r="AA365" s="17"/>
      <c r="AB365" s="17"/>
      <c r="AC365" s="48"/>
      <c r="AD365" s="17"/>
      <c r="AE365" s="48"/>
      <c r="AF365" s="48"/>
      <c r="AG365" s="48"/>
      <c r="AH365" s="48"/>
    </row>
    <row r="366" customFormat="false" ht="13.5" hidden="false" customHeight="false" outlineLevel="0" collapsed="false">
      <c r="A366" s="44" t="s">
        <v>424</v>
      </c>
      <c r="B366" s="45" t="s">
        <v>425</v>
      </c>
      <c r="C366" s="45" t="s">
        <v>184</v>
      </c>
      <c r="D366" s="42" t="n">
        <v>250000</v>
      </c>
      <c r="E366" s="46" t="n">
        <f aca="false">ROUND(OTCHET!E405,0)</f>
        <v>6276</v>
      </c>
      <c r="F366" s="46" t="n">
        <f aca="false">ROUND(OTCHET!F405-OTCHET!E405,0)</f>
        <v>10835</v>
      </c>
      <c r="G366" s="46" t="n">
        <f aca="false">ROUND(OTCHET!G405-OTCHET!F405,0)</f>
        <v>4827</v>
      </c>
      <c r="H366" s="11" t="n">
        <f aca="false">E366+F366+G366</f>
        <v>21938</v>
      </c>
      <c r="I366" s="47" t="n">
        <v>17739</v>
      </c>
      <c r="J366" s="47" t="n">
        <v>2904</v>
      </c>
      <c r="K366" s="46" t="n">
        <f aca="false">ROUND([1]OTCHET!K405-[1]OTCHET!J405,0)</f>
        <v>24303</v>
      </c>
      <c r="L366" s="12" t="n">
        <v>24587</v>
      </c>
      <c r="M366" s="47" t="n">
        <f aca="false">H366+L366</f>
        <v>46525</v>
      </c>
      <c r="N366" s="42" t="n">
        <v>250000</v>
      </c>
      <c r="O366" s="42" t="n">
        <v>455300</v>
      </c>
      <c r="P366" s="11" t="n">
        <v>455300</v>
      </c>
      <c r="Q366" s="17" t="n">
        <v>455300</v>
      </c>
      <c r="R366" s="11" t="n">
        <v>455300</v>
      </c>
      <c r="S366" s="11" t="n">
        <v>455300</v>
      </c>
      <c r="T366" s="11" t="n">
        <v>455300</v>
      </c>
      <c r="U366" s="11" t="n">
        <v>455300</v>
      </c>
      <c r="V366" s="25" t="n">
        <f aca="false">U366-R366</f>
        <v>0</v>
      </c>
      <c r="W366" s="29" t="n">
        <f aca="false">N366-P366</f>
        <v>-205300</v>
      </c>
      <c r="X366" s="30" t="n">
        <f aca="false">U366-T366</f>
        <v>0</v>
      </c>
      <c r="Y366" s="17"/>
      <c r="Z366" s="17"/>
      <c r="AA366" s="17"/>
      <c r="AB366" s="17"/>
      <c r="AC366" s="48"/>
      <c r="AD366" s="17"/>
      <c r="AE366" s="48"/>
      <c r="AF366" s="48"/>
      <c r="AG366" s="48"/>
      <c r="AH366" s="48"/>
    </row>
    <row r="367" customFormat="false" ht="13.5" hidden="false" customHeight="false" outlineLevel="0" collapsed="false">
      <c r="A367" s="44" t="s">
        <v>426</v>
      </c>
      <c r="B367" s="45" t="s">
        <v>427</v>
      </c>
      <c r="C367" s="45" t="s">
        <v>184</v>
      </c>
      <c r="D367" s="42" t="n">
        <v>294219</v>
      </c>
      <c r="E367" s="46" t="n">
        <f aca="false">ROUND(OTCHET!E406,0)</f>
        <v>9509</v>
      </c>
      <c r="F367" s="46" t="n">
        <f aca="false">ROUND(OTCHET!F406-OTCHET!E406,0)</f>
        <v>10221</v>
      </c>
      <c r="G367" s="46" t="n">
        <f aca="false">ROUND(OTCHET!G406-OTCHET!F406,0)</f>
        <v>13249</v>
      </c>
      <c r="H367" s="11" t="n">
        <f aca="false">E367+F367+G367</f>
        <v>32979</v>
      </c>
      <c r="I367" s="47" t="n">
        <v>11799</v>
      </c>
      <c r="J367" s="47" t="n">
        <v>252424</v>
      </c>
      <c r="K367" s="46" t="n">
        <f aca="false">ROUND([1]OTCHET!K406-[1]OTCHET!J406,0)</f>
        <v>3944</v>
      </c>
      <c r="L367" s="12" t="n">
        <v>275063</v>
      </c>
      <c r="M367" s="47" t="n">
        <f aca="false">H367+L367</f>
        <v>308042</v>
      </c>
      <c r="N367" s="42" t="n">
        <v>294219</v>
      </c>
      <c r="O367" s="42" t="n">
        <v>844900</v>
      </c>
      <c r="P367" s="11" t="n">
        <v>844900</v>
      </c>
      <c r="Q367" s="17" t="n">
        <v>844900</v>
      </c>
      <c r="R367" s="11" t="n">
        <v>844900</v>
      </c>
      <c r="S367" s="11" t="n">
        <v>844900</v>
      </c>
      <c r="T367" s="11" t="n">
        <v>844900</v>
      </c>
      <c r="U367" s="11" t="n">
        <v>844900</v>
      </c>
      <c r="V367" s="25" t="n">
        <f aca="false">U367-R367</f>
        <v>0</v>
      </c>
      <c r="W367" s="29" t="n">
        <f aca="false">N367-P367</f>
        <v>-550681</v>
      </c>
      <c r="X367" s="30" t="n">
        <f aca="false">U367-T367</f>
        <v>0</v>
      </c>
      <c r="Y367" s="17"/>
      <c r="Z367" s="17"/>
      <c r="AA367" s="17"/>
      <c r="AB367" s="17"/>
      <c r="AC367" s="48"/>
      <c r="AD367" s="17"/>
      <c r="AE367" s="48"/>
      <c r="AF367" s="48"/>
      <c r="AG367" s="48"/>
      <c r="AH367" s="48"/>
    </row>
    <row r="368" customFormat="false" ht="13.5" hidden="false" customHeight="false" outlineLevel="0" collapsed="false">
      <c r="A368" s="44" t="s">
        <v>428</v>
      </c>
      <c r="B368" s="45" t="s">
        <v>429</v>
      </c>
      <c r="C368" s="45" t="s">
        <v>184</v>
      </c>
      <c r="D368" s="42" t="n">
        <v>2700000</v>
      </c>
      <c r="E368" s="46" t="n">
        <f aca="false">ROUND(OTCHET!E407,0)</f>
        <v>9991</v>
      </c>
      <c r="F368" s="46" t="n">
        <f aca="false">ROUND(OTCHET!F407-OTCHET!E407,0)</f>
        <v>1681</v>
      </c>
      <c r="G368" s="46" t="n">
        <f aca="false">ROUND(OTCHET!G407-OTCHET!F407,0)</f>
        <v>25551</v>
      </c>
      <c r="H368" s="11" t="n">
        <f aca="false">E368+F368+G368</f>
        <v>37223</v>
      </c>
      <c r="I368" s="47" t="n">
        <v>852818</v>
      </c>
      <c r="J368" s="47" t="n">
        <v>596140</v>
      </c>
      <c r="K368" s="46" t="n">
        <f aca="false">ROUND([1]OTCHET!K407-[1]OTCHET!J407,0)</f>
        <v>10840</v>
      </c>
      <c r="L368" s="12" t="n">
        <v>1791850</v>
      </c>
      <c r="M368" s="47" t="n">
        <f aca="false">H368+L368</f>
        <v>1829073</v>
      </c>
      <c r="N368" s="42" t="n">
        <v>2700000</v>
      </c>
      <c r="O368" s="42" t="n">
        <v>188900</v>
      </c>
      <c r="P368" s="11" t="n">
        <v>188900</v>
      </c>
      <c r="Q368" s="17" t="n">
        <v>188900</v>
      </c>
      <c r="R368" s="11" t="n">
        <v>188900</v>
      </c>
      <c r="S368" s="11" t="n">
        <v>188900</v>
      </c>
      <c r="T368" s="11" t="n">
        <v>188900</v>
      </c>
      <c r="U368" s="11" t="n">
        <v>188900</v>
      </c>
      <c r="V368" s="25" t="n">
        <f aca="false">U368-R368</f>
        <v>0</v>
      </c>
      <c r="W368" s="29" t="n">
        <f aca="false">N368-P368</f>
        <v>2511100</v>
      </c>
      <c r="X368" s="30" t="n">
        <f aca="false">U368-T368</f>
        <v>0</v>
      </c>
      <c r="Y368" s="17"/>
      <c r="Z368" s="17"/>
      <c r="AA368" s="17"/>
      <c r="AB368" s="17"/>
      <c r="AC368" s="48"/>
      <c r="AD368" s="17"/>
      <c r="AE368" s="48"/>
      <c r="AF368" s="48"/>
      <c r="AG368" s="48"/>
      <c r="AH368" s="48"/>
    </row>
    <row r="369" customFormat="false" ht="13.5" hidden="false" customHeight="false" outlineLevel="0" collapsed="false">
      <c r="A369" s="44" t="s">
        <v>430</v>
      </c>
      <c r="B369" s="45" t="s">
        <v>431</v>
      </c>
      <c r="C369" s="45" t="s">
        <v>184</v>
      </c>
      <c r="D369" s="42" t="n">
        <v>54000</v>
      </c>
      <c r="E369" s="46" t="n">
        <f aca="false">ROUND(OTCHET!E408,0)</f>
        <v>0</v>
      </c>
      <c r="F369" s="46" t="n">
        <f aca="false">ROUND(OTCHET!F408-OTCHET!E408,0)</f>
        <v>176</v>
      </c>
      <c r="G369" s="46" t="n">
        <f aca="false">ROUND(OTCHET!G408-OTCHET!F408,0)</f>
        <v>0</v>
      </c>
      <c r="H369" s="11" t="n">
        <f aca="false">E369+F369+G369</f>
        <v>176</v>
      </c>
      <c r="I369" s="63" t="n">
        <v>0</v>
      </c>
      <c r="J369" s="63" t="n">
        <v>0</v>
      </c>
      <c r="K369" s="46" t="n">
        <f aca="false">ROUND([1]OTCHET!K408-[1]OTCHET!J408,0)</f>
        <v>342892</v>
      </c>
      <c r="L369" s="12" t="n">
        <v>0</v>
      </c>
      <c r="M369" s="47" t="n">
        <f aca="false">H369+L369</f>
        <v>176</v>
      </c>
      <c r="N369" s="42" t="n">
        <v>54000</v>
      </c>
      <c r="O369" s="42" t="n">
        <v>56200</v>
      </c>
      <c r="P369" s="11" t="n">
        <v>56200</v>
      </c>
      <c r="Q369" s="17" t="n">
        <v>56200</v>
      </c>
      <c r="R369" s="11" t="n">
        <v>56200</v>
      </c>
      <c r="S369" s="11" t="n">
        <v>56200</v>
      </c>
      <c r="T369" s="11" t="n">
        <v>56200</v>
      </c>
      <c r="U369" s="11" t="n">
        <v>56200</v>
      </c>
      <c r="V369" s="25" t="n">
        <f aca="false">U369-R369</f>
        <v>0</v>
      </c>
      <c r="W369" s="29" t="n">
        <f aca="false">N369-P369</f>
        <v>-2200</v>
      </c>
      <c r="X369" s="30" t="n">
        <f aca="false">U369-T369</f>
        <v>0</v>
      </c>
      <c r="Y369" s="17"/>
      <c r="Z369" s="17"/>
      <c r="AA369" s="17"/>
      <c r="AB369" s="17"/>
      <c r="AC369" s="48"/>
      <c r="AD369" s="17"/>
      <c r="AE369" s="48"/>
      <c r="AF369" s="48"/>
      <c r="AG369" s="48"/>
      <c r="AH369" s="48"/>
    </row>
    <row r="370" customFormat="false" ht="13.5" hidden="false" customHeight="false" outlineLevel="0" collapsed="false">
      <c r="A370" s="44" t="s">
        <v>432</v>
      </c>
      <c r="B370" s="45" t="s">
        <v>433</v>
      </c>
      <c r="C370" s="45" t="s">
        <v>184</v>
      </c>
      <c r="D370" s="42" t="n">
        <v>60600</v>
      </c>
      <c r="E370" s="46" t="n">
        <f aca="false">ROUND(OTCHET!E409,0)</f>
        <v>0</v>
      </c>
      <c r="F370" s="46" t="n">
        <f aca="false">ROUND(OTCHET!F409-OTCHET!E409,0)</f>
        <v>0</v>
      </c>
      <c r="G370" s="46" t="n">
        <f aca="false">ROUND(OTCHET!G409-OTCHET!F409,0)</f>
        <v>0</v>
      </c>
      <c r="H370" s="11" t="n">
        <f aca="false">E370+F370+G370</f>
        <v>0</v>
      </c>
      <c r="I370" s="63" t="n">
        <v>0</v>
      </c>
      <c r="J370" s="63" t="n">
        <v>0</v>
      </c>
      <c r="K370" s="46" t="n">
        <f aca="false">ROUND([1]OTCHET!K409-[1]OTCHET!J409,0)</f>
        <v>0</v>
      </c>
      <c r="L370" s="12" t="n">
        <f aca="false">I370+J370+K370</f>
        <v>0</v>
      </c>
      <c r="M370" s="47" t="n">
        <f aca="false">H370+L370</f>
        <v>0</v>
      </c>
      <c r="N370" s="42" t="n">
        <v>60600</v>
      </c>
      <c r="O370" s="42" t="n">
        <v>62900</v>
      </c>
      <c r="P370" s="11" t="n">
        <v>62900</v>
      </c>
      <c r="Q370" s="17" t="n">
        <v>62900</v>
      </c>
      <c r="R370" s="11" t="n">
        <v>62900</v>
      </c>
      <c r="S370" s="11" t="n">
        <v>62900</v>
      </c>
      <c r="T370" s="11" t="n">
        <v>62900</v>
      </c>
      <c r="U370" s="11" t="n">
        <v>62900</v>
      </c>
      <c r="V370" s="25" t="n">
        <f aca="false">U370-R370</f>
        <v>0</v>
      </c>
      <c r="W370" s="29" t="n">
        <f aca="false">N370-P370</f>
        <v>-2300</v>
      </c>
      <c r="X370" s="30" t="n">
        <f aca="false">U370-T370</f>
        <v>0</v>
      </c>
      <c r="Y370" s="17"/>
      <c r="Z370" s="17"/>
      <c r="AA370" s="17"/>
      <c r="AB370" s="17"/>
      <c r="AC370" s="48"/>
      <c r="AD370" s="17"/>
      <c r="AE370" s="48"/>
      <c r="AF370" s="48"/>
      <c r="AG370" s="48"/>
      <c r="AH370" s="48"/>
    </row>
    <row r="371" customFormat="false" ht="13.5" hidden="false" customHeight="false" outlineLevel="0" collapsed="false">
      <c r="A371" s="44" t="s">
        <v>434</v>
      </c>
      <c r="B371" s="45" t="s">
        <v>435</v>
      </c>
      <c r="C371" s="45" t="s">
        <v>184</v>
      </c>
      <c r="D371" s="42" t="n">
        <v>1164602</v>
      </c>
      <c r="E371" s="46" t="n">
        <f aca="false">ROUND(OTCHET!E410,0)</f>
        <v>69912</v>
      </c>
      <c r="F371" s="46" t="n">
        <f aca="false">ROUND(OTCHET!F410-OTCHET!E410,0)</f>
        <v>204629</v>
      </c>
      <c r="G371" s="46" t="n">
        <f aca="false">ROUND(OTCHET!G410-OTCHET!F410,0)</f>
        <v>66600</v>
      </c>
      <c r="H371" s="11" t="n">
        <f aca="false">E371+F371+G371</f>
        <v>341141</v>
      </c>
      <c r="I371" s="47" t="n">
        <v>71790</v>
      </c>
      <c r="J371" s="47" t="n">
        <v>42752</v>
      </c>
      <c r="K371" s="46" t="n">
        <f aca="false">ROUND([1]OTCHET!K410-[1]OTCHET!J410,0)</f>
        <v>0</v>
      </c>
      <c r="L371" s="12" t="n">
        <v>181035</v>
      </c>
      <c r="M371" s="47" t="n">
        <f aca="false">H371+L371</f>
        <v>522176</v>
      </c>
      <c r="N371" s="42" t="n">
        <v>1164602</v>
      </c>
      <c r="O371" s="42" t="n">
        <v>1209700</v>
      </c>
      <c r="P371" s="11" t="n">
        <v>1209700</v>
      </c>
      <c r="Q371" s="17" t="n">
        <v>1209700</v>
      </c>
      <c r="R371" s="11" t="n">
        <v>1209700</v>
      </c>
      <c r="S371" s="11" t="n">
        <v>1209700</v>
      </c>
      <c r="T371" s="11" t="n">
        <v>1209700</v>
      </c>
      <c r="U371" s="11" t="n">
        <v>1209700</v>
      </c>
      <c r="V371" s="25" t="n">
        <f aca="false">U371-R371</f>
        <v>0</v>
      </c>
      <c r="W371" s="29" t="n">
        <f aca="false">N371-P371</f>
        <v>-45098</v>
      </c>
      <c r="X371" s="30" t="n">
        <f aca="false">U371-T371</f>
        <v>0</v>
      </c>
      <c r="Y371" s="17"/>
      <c r="Z371" s="17"/>
      <c r="AA371" s="17"/>
      <c r="AB371" s="17"/>
      <c r="AC371" s="48"/>
      <c r="AD371" s="17"/>
      <c r="AE371" s="48"/>
      <c r="AF371" s="48"/>
      <c r="AG371" s="48"/>
      <c r="AH371" s="48"/>
    </row>
    <row r="372" customFormat="false" ht="13.5" hidden="false" customHeight="false" outlineLevel="0" collapsed="false">
      <c r="A372" s="44"/>
      <c r="B372" s="45"/>
      <c r="C372" s="45"/>
      <c r="D372" s="42"/>
      <c r="E372" s="46"/>
      <c r="F372" s="46"/>
      <c r="G372" s="46"/>
      <c r="H372" s="11"/>
      <c r="I372" s="47"/>
      <c r="J372" s="47"/>
      <c r="K372" s="46"/>
      <c r="L372" s="12"/>
      <c r="M372" s="47"/>
      <c r="N372" s="42"/>
      <c r="O372" s="42"/>
      <c r="P372" s="11"/>
      <c r="Q372" s="17"/>
      <c r="R372" s="11"/>
      <c r="S372" s="11"/>
      <c r="T372" s="11"/>
      <c r="U372" s="11"/>
      <c r="V372" s="25" t="n">
        <f aca="false">U372-R372</f>
        <v>0</v>
      </c>
      <c r="W372" s="29" t="n">
        <f aca="false">N372-P372</f>
        <v>0</v>
      </c>
      <c r="X372" s="30" t="n">
        <f aca="false">U372-T372</f>
        <v>0</v>
      </c>
      <c r="Y372" s="17"/>
      <c r="Z372" s="17"/>
      <c r="AA372" s="17"/>
      <c r="AB372" s="17"/>
      <c r="AC372" s="48"/>
      <c r="AD372" s="17"/>
      <c r="AE372" s="48"/>
      <c r="AF372" s="48"/>
      <c r="AG372" s="48"/>
      <c r="AH372" s="48"/>
    </row>
    <row r="373" customFormat="false" ht="13.5" hidden="false" customHeight="false" outlineLevel="0" collapsed="false">
      <c r="A373" s="44"/>
      <c r="B373" s="45"/>
      <c r="C373" s="45"/>
      <c r="D373" s="42"/>
      <c r="E373" s="46"/>
      <c r="F373" s="46"/>
      <c r="G373" s="46"/>
      <c r="H373" s="11"/>
      <c r="I373" s="47"/>
      <c r="J373" s="47"/>
      <c r="K373" s="46"/>
      <c r="L373" s="12"/>
      <c r="M373" s="47"/>
      <c r="N373" s="42"/>
      <c r="O373" s="42"/>
      <c r="P373" s="11"/>
      <c r="Q373" s="17"/>
      <c r="R373" s="11"/>
      <c r="S373" s="11"/>
      <c r="T373" s="11"/>
      <c r="U373" s="11"/>
      <c r="V373" s="25" t="n">
        <f aca="false">U373-R373</f>
        <v>0</v>
      </c>
      <c r="W373" s="29" t="n">
        <f aca="false">N373-P373</f>
        <v>0</v>
      </c>
      <c r="X373" s="30" t="n">
        <f aca="false">U373-T373</f>
        <v>0</v>
      </c>
      <c r="Y373" s="17"/>
      <c r="Z373" s="17"/>
      <c r="AA373" s="17"/>
      <c r="AB373" s="17"/>
      <c r="AC373" s="48"/>
      <c r="AD373" s="17"/>
      <c r="AE373" s="48"/>
      <c r="AF373" s="48"/>
      <c r="AG373" s="48"/>
      <c r="AH373" s="48"/>
    </row>
    <row r="374" customFormat="false" ht="13.5" hidden="false" customHeight="false" outlineLevel="0" collapsed="false">
      <c r="A374" s="44" t="s">
        <v>436</v>
      </c>
      <c r="B374" s="45" t="s">
        <v>437</v>
      </c>
      <c r="C374" s="45" t="s">
        <v>184</v>
      </c>
      <c r="D374" s="42" t="n">
        <v>1358500</v>
      </c>
      <c r="E374" s="46" t="n">
        <f aca="false">ROUND(OTCHET!E416,0)</f>
        <v>12958</v>
      </c>
      <c r="F374" s="46" t="n">
        <f aca="false">ROUND(OTCHET!F416-OTCHET!E416,0)</f>
        <v>3776</v>
      </c>
      <c r="G374" s="46" t="n">
        <f aca="false">ROUND(OTCHET!G416-OTCHET!F416,0)</f>
        <v>9961</v>
      </c>
      <c r="H374" s="11" t="n">
        <f aca="false">E374+F374+G374</f>
        <v>26695</v>
      </c>
      <c r="I374" s="47" t="n">
        <v>33214</v>
      </c>
      <c r="J374" s="47" t="n">
        <v>4721</v>
      </c>
      <c r="K374" s="46" t="n">
        <f aca="false">ROUND([1]OTCHET!K416-[1]OTCHET!J416,0)</f>
        <v>0</v>
      </c>
      <c r="L374" s="12" t="n">
        <v>46781</v>
      </c>
      <c r="M374" s="47" t="n">
        <f aca="false">H374+L374</f>
        <v>73476</v>
      </c>
      <c r="N374" s="42" t="n">
        <v>1358500</v>
      </c>
      <c r="O374" s="42" t="n">
        <v>1441100</v>
      </c>
      <c r="P374" s="11" t="n">
        <v>1441100</v>
      </c>
      <c r="Q374" s="17" t="n">
        <v>1441100</v>
      </c>
      <c r="R374" s="11" t="n">
        <v>1441100</v>
      </c>
      <c r="S374" s="11" t="n">
        <v>1441100</v>
      </c>
      <c r="T374" s="11" t="n">
        <v>1441100</v>
      </c>
      <c r="U374" s="11" t="n">
        <v>1441100</v>
      </c>
      <c r="V374" s="25" t="n">
        <f aca="false">U374-R374</f>
        <v>0</v>
      </c>
      <c r="W374" s="29" t="n">
        <f aca="false">N374-P374</f>
        <v>-82600</v>
      </c>
      <c r="X374" s="30" t="n">
        <f aca="false">U374-T374</f>
        <v>0</v>
      </c>
      <c r="Y374" s="17"/>
      <c r="Z374" s="17"/>
      <c r="AA374" s="17"/>
      <c r="AB374" s="17"/>
      <c r="AC374" s="48"/>
      <c r="AD374" s="17"/>
      <c r="AE374" s="48"/>
      <c r="AF374" s="48"/>
      <c r="AG374" s="48"/>
      <c r="AH374" s="48"/>
    </row>
    <row r="375" customFormat="false" ht="13.5" hidden="false" customHeight="false" outlineLevel="0" collapsed="false">
      <c r="A375" s="44"/>
      <c r="B375" s="45"/>
      <c r="C375" s="45"/>
      <c r="D375" s="42"/>
      <c r="E375" s="46"/>
      <c r="F375" s="46"/>
      <c r="G375" s="46"/>
      <c r="H375" s="11"/>
      <c r="I375" s="47"/>
      <c r="J375" s="47"/>
      <c r="K375" s="46"/>
      <c r="L375" s="12"/>
      <c r="M375" s="47"/>
      <c r="N375" s="42"/>
      <c r="O375" s="42"/>
      <c r="P375" s="11"/>
      <c r="Q375" s="17"/>
      <c r="R375" s="11"/>
      <c r="S375" s="11"/>
      <c r="T375" s="11"/>
      <c r="U375" s="11"/>
      <c r="V375" s="25" t="n">
        <f aca="false">U375-R375</f>
        <v>0</v>
      </c>
      <c r="W375" s="29" t="n">
        <f aca="false">N375-P375</f>
        <v>0</v>
      </c>
      <c r="X375" s="30" t="n">
        <f aca="false">U375-T375</f>
        <v>0</v>
      </c>
      <c r="Y375" s="17"/>
      <c r="Z375" s="17"/>
      <c r="AA375" s="17"/>
      <c r="AB375" s="17"/>
      <c r="AC375" s="48"/>
      <c r="AD375" s="17"/>
      <c r="AE375" s="48"/>
      <c r="AF375" s="48"/>
      <c r="AG375" s="48"/>
      <c r="AH375" s="48"/>
    </row>
    <row r="376" customFormat="false" ht="13.5" hidden="false" customHeight="false" outlineLevel="0" collapsed="false">
      <c r="A376" s="44" t="s">
        <v>438</v>
      </c>
      <c r="B376" s="45" t="s">
        <v>439</v>
      </c>
      <c r="C376" s="45" t="s">
        <v>184</v>
      </c>
      <c r="D376" s="42" t="n">
        <v>200000</v>
      </c>
      <c r="E376" s="46" t="n">
        <f aca="false">ROUND(OTCHET!E418,0)</f>
        <v>2602</v>
      </c>
      <c r="F376" s="46" t="n">
        <f aca="false">ROUND(OTCHET!F418-OTCHET!E418,0)</f>
        <v>2672</v>
      </c>
      <c r="G376" s="46" t="n">
        <f aca="false">ROUND(OTCHET!G418-OTCHET!F418,0)</f>
        <v>14345</v>
      </c>
      <c r="H376" s="11" t="n">
        <f aca="false">E376+F376+G376</f>
        <v>19619</v>
      </c>
      <c r="I376" s="47" t="n">
        <v>4539</v>
      </c>
      <c r="J376" s="47" t="n">
        <v>3472</v>
      </c>
      <c r="K376" s="46" t="n">
        <f aca="false">ROUND([1]OTCHET!K418-[1]OTCHET!J418,0)</f>
        <v>0</v>
      </c>
      <c r="L376" s="12" t="n">
        <v>8807</v>
      </c>
      <c r="M376" s="47" t="n">
        <f aca="false">H376+L376</f>
        <v>28426</v>
      </c>
      <c r="N376" s="42" t="n">
        <v>200000</v>
      </c>
      <c r="O376" s="42" t="n">
        <v>207800</v>
      </c>
      <c r="P376" s="11" t="n">
        <v>207800</v>
      </c>
      <c r="Q376" s="17" t="n">
        <v>207800</v>
      </c>
      <c r="R376" s="11" t="n">
        <v>207800</v>
      </c>
      <c r="S376" s="11" t="n">
        <v>207800</v>
      </c>
      <c r="T376" s="11" t="n">
        <v>207800</v>
      </c>
      <c r="U376" s="11" t="n">
        <v>207800</v>
      </c>
      <c r="V376" s="25" t="n">
        <f aca="false">U376-R376</f>
        <v>0</v>
      </c>
      <c r="W376" s="29" t="n">
        <f aca="false">N376-P376</f>
        <v>-7800</v>
      </c>
      <c r="X376" s="30" t="n">
        <f aca="false">U376-T376</f>
        <v>0</v>
      </c>
      <c r="Y376" s="17"/>
      <c r="Z376" s="17"/>
      <c r="AA376" s="17"/>
      <c r="AB376" s="17"/>
      <c r="AC376" s="48"/>
      <c r="AD376" s="17"/>
      <c r="AE376" s="48"/>
      <c r="AF376" s="48"/>
      <c r="AG376" s="48"/>
      <c r="AH376" s="48"/>
    </row>
    <row r="377" customFormat="false" ht="13.5" hidden="false" customHeight="false" outlineLevel="0" collapsed="false">
      <c r="A377" s="44"/>
      <c r="B377" s="45"/>
      <c r="C377" s="45"/>
      <c r="D377" s="42"/>
      <c r="E377" s="46"/>
      <c r="F377" s="46"/>
      <c r="G377" s="46"/>
      <c r="H377" s="11"/>
      <c r="I377" s="11"/>
      <c r="J377" s="11"/>
      <c r="K377" s="46"/>
      <c r="L377" s="12"/>
      <c r="M377" s="47"/>
      <c r="N377" s="42"/>
      <c r="O377" s="42"/>
      <c r="P377" s="11"/>
      <c r="Q377" s="17"/>
      <c r="R377" s="11"/>
      <c r="S377" s="11"/>
      <c r="T377" s="11"/>
      <c r="U377" s="11"/>
      <c r="V377" s="25" t="n">
        <f aca="false">U377-R377</f>
        <v>0</v>
      </c>
      <c r="W377" s="29" t="n">
        <f aca="false">N377-P377</f>
        <v>0</v>
      </c>
      <c r="X377" s="30" t="n">
        <f aca="false">U377-T377</f>
        <v>0</v>
      </c>
      <c r="Y377" s="17"/>
      <c r="Z377" s="17"/>
      <c r="AA377" s="17"/>
      <c r="AB377" s="17"/>
      <c r="AC377" s="48"/>
      <c r="AD377" s="17"/>
      <c r="AE377" s="48"/>
      <c r="AF377" s="48"/>
      <c r="AG377" s="48"/>
      <c r="AH377" s="48"/>
    </row>
    <row r="378" customFormat="false" ht="13.5" hidden="false" customHeight="false" outlineLevel="0" collapsed="false">
      <c r="A378" s="44" t="s">
        <v>440</v>
      </c>
      <c r="B378" s="45"/>
      <c r="C378" s="45"/>
      <c r="D378" s="42" t="n">
        <f aca="false">D379+D380+D381+D382+D383+D384</f>
        <v>891427</v>
      </c>
      <c r="E378" s="42" t="n">
        <f aca="false">E379+E380+E381+E382+E383+E384</f>
        <v>18801</v>
      </c>
      <c r="F378" s="42" t="n">
        <f aca="false">F379+F380+F381+F382+F383+F384</f>
        <v>22173</v>
      </c>
      <c r="G378" s="42" t="n">
        <f aca="false">G379+G380+G381+G382+G383+G384</f>
        <v>48381</v>
      </c>
      <c r="H378" s="42" t="n">
        <f aca="false">H379+H380+H381+H382+H383+H384</f>
        <v>89355</v>
      </c>
      <c r="I378" s="42" t="n">
        <f aca="false">I379+I380+I381+I382+I383+I384</f>
        <v>71870</v>
      </c>
      <c r="J378" s="42" t="n">
        <v>30402</v>
      </c>
      <c r="K378" s="42" t="n">
        <f aca="false">K379+K380+K381+K382+K383+K384</f>
        <v>180820</v>
      </c>
      <c r="L378" s="43" t="n">
        <v>238024</v>
      </c>
      <c r="M378" s="46" t="n">
        <f aca="false">M379+M380+M381+M382+M383+M384</f>
        <v>327379</v>
      </c>
      <c r="N378" s="42" t="n">
        <f aca="false">N379+N380+N381+N382+N383+N384</f>
        <v>891427</v>
      </c>
      <c r="O378" s="42" t="n">
        <v>1221500</v>
      </c>
      <c r="P378" s="43" t="n">
        <f aca="false">P379+P380+P381+P382+P383+P384</f>
        <v>1221500</v>
      </c>
      <c r="Q378" s="106" t="n">
        <v>1221500</v>
      </c>
      <c r="R378" s="43" t="n">
        <f aca="false">R379+R380+R381+R382+R383+R384</f>
        <v>1221500</v>
      </c>
      <c r="S378" s="43" t="n">
        <f aca="false">S379+S380+S381+S382+S383+S384</f>
        <v>1221500</v>
      </c>
      <c r="T378" s="43" t="n">
        <f aca="false">T379+T380+T381+T382+T383+T384</f>
        <v>1221500</v>
      </c>
      <c r="U378" s="42" t="n">
        <f aca="false">U379+U380+U381+U382+U383+U384</f>
        <v>1221500</v>
      </c>
      <c r="V378" s="25" t="n">
        <f aca="false">U378-R378</f>
        <v>0</v>
      </c>
      <c r="W378" s="29" t="n">
        <f aca="false">N378-P378</f>
        <v>-330073</v>
      </c>
      <c r="X378" s="30" t="n">
        <f aca="false">U378-T378</f>
        <v>0</v>
      </c>
      <c r="Y378" s="39"/>
      <c r="Z378" s="39"/>
      <c r="AA378" s="39"/>
      <c r="AB378" s="17"/>
      <c r="AC378" s="48"/>
      <c r="AD378" s="17"/>
      <c r="AE378" s="48"/>
      <c r="AF378" s="48"/>
      <c r="AG378" s="48"/>
      <c r="AH378" s="48"/>
    </row>
    <row r="379" customFormat="false" ht="13.5" hidden="false" customHeight="false" outlineLevel="0" collapsed="false">
      <c r="A379" s="44" t="s">
        <v>441</v>
      </c>
      <c r="B379" s="45" t="s">
        <v>442</v>
      </c>
      <c r="C379" s="45" t="s">
        <v>184</v>
      </c>
      <c r="D379" s="42" t="n">
        <v>430348</v>
      </c>
      <c r="E379" s="46" t="n">
        <f aca="false">ROUND(OTCHET!E421,0)</f>
        <v>2487</v>
      </c>
      <c r="F379" s="46" t="n">
        <f aca="false">ROUND(OTCHET!F421-OTCHET!E421,0)</f>
        <v>5502</v>
      </c>
      <c r="G379" s="46" t="n">
        <f aca="false">ROUND(OTCHET!G421-OTCHET!F421,0)</f>
        <v>30859</v>
      </c>
      <c r="H379" s="11" t="n">
        <f aca="false">E379+F379+G379</f>
        <v>38848</v>
      </c>
      <c r="I379" s="47" t="n">
        <v>35520</v>
      </c>
      <c r="J379" s="47" t="n">
        <v>4652</v>
      </c>
      <c r="K379" s="46" t="n">
        <f aca="false">ROUND([1]OTCHET!K421-[1]OTCHET!J421,0)</f>
        <v>135752</v>
      </c>
      <c r="L379" s="12" t="n">
        <v>80652</v>
      </c>
      <c r="M379" s="47" t="n">
        <f aca="false">H379+L379</f>
        <v>119500</v>
      </c>
      <c r="N379" s="42" t="n">
        <v>430348</v>
      </c>
      <c r="O379" s="42" t="n">
        <v>470600</v>
      </c>
      <c r="P379" s="11" t="n">
        <v>470600</v>
      </c>
      <c r="Q379" s="17" t="n">
        <v>470600</v>
      </c>
      <c r="R379" s="11" t="n">
        <v>470600</v>
      </c>
      <c r="S379" s="11" t="n">
        <v>470600</v>
      </c>
      <c r="T379" s="11" t="n">
        <v>470600</v>
      </c>
      <c r="U379" s="11" t="n">
        <v>470600</v>
      </c>
      <c r="V379" s="25" t="n">
        <f aca="false">U379-R379</f>
        <v>0</v>
      </c>
      <c r="W379" s="29" t="n">
        <f aca="false">N379-P379</f>
        <v>-40252</v>
      </c>
      <c r="X379" s="30" t="n">
        <f aca="false">U379-T379</f>
        <v>0</v>
      </c>
      <c r="Y379" s="17"/>
      <c r="Z379" s="17"/>
      <c r="AA379" s="17"/>
      <c r="AB379" s="17"/>
      <c r="AC379" s="48"/>
      <c r="AD379" s="17"/>
      <c r="AE379" s="48"/>
      <c r="AF379" s="48"/>
      <c r="AG379" s="48"/>
      <c r="AH379" s="48"/>
    </row>
    <row r="380" customFormat="false" ht="13.5" hidden="false" customHeight="false" outlineLevel="0" collapsed="false">
      <c r="A380" s="44" t="s">
        <v>443</v>
      </c>
      <c r="B380" s="45" t="s">
        <v>444</v>
      </c>
      <c r="C380" s="45" t="s">
        <v>184</v>
      </c>
      <c r="D380" s="42" t="n">
        <v>7577</v>
      </c>
      <c r="E380" s="46" t="n">
        <f aca="false">ROUND(OTCHET!E422,0)</f>
        <v>231</v>
      </c>
      <c r="F380" s="46" t="n">
        <f aca="false">ROUND(OTCHET!F422-OTCHET!E422,0)</f>
        <v>0</v>
      </c>
      <c r="G380" s="46" t="n">
        <f aca="false">ROUND(OTCHET!G422-OTCHET!F422,0)</f>
        <v>240</v>
      </c>
      <c r="H380" s="11" t="n">
        <f aca="false">E380+F380+G380</f>
        <v>471</v>
      </c>
      <c r="I380" s="47" t="n">
        <v>70</v>
      </c>
      <c r="J380" s="47" t="n">
        <v>49</v>
      </c>
      <c r="K380" s="46" t="n">
        <f aca="false">ROUND([1]OTCHET!K422-[1]OTCHET!J422,0)</f>
        <v>40480</v>
      </c>
      <c r="L380" s="12" t="n">
        <v>119</v>
      </c>
      <c r="M380" s="47" t="n">
        <f aca="false">H380+L380</f>
        <v>590</v>
      </c>
      <c r="N380" s="42" t="n">
        <v>7577</v>
      </c>
      <c r="O380" s="42" t="n">
        <v>7900</v>
      </c>
      <c r="P380" s="11" t="n">
        <v>7900</v>
      </c>
      <c r="Q380" s="17" t="n">
        <v>7900</v>
      </c>
      <c r="R380" s="11" t="n">
        <v>7900</v>
      </c>
      <c r="S380" s="11" t="n">
        <v>7900</v>
      </c>
      <c r="T380" s="11" t="n">
        <v>7900</v>
      </c>
      <c r="U380" s="11" t="n">
        <v>7900</v>
      </c>
      <c r="V380" s="25" t="n">
        <f aca="false">U380-R380</f>
        <v>0</v>
      </c>
      <c r="W380" s="29" t="n">
        <f aca="false">N380-P380</f>
        <v>-323</v>
      </c>
      <c r="X380" s="30" t="n">
        <f aca="false">U380-T380</f>
        <v>0</v>
      </c>
      <c r="Y380" s="17"/>
      <c r="Z380" s="17"/>
      <c r="AA380" s="17"/>
      <c r="AB380" s="17"/>
      <c r="AC380" s="48"/>
      <c r="AD380" s="17"/>
      <c r="AE380" s="48"/>
      <c r="AF380" s="48"/>
      <c r="AG380" s="48"/>
      <c r="AH380" s="48"/>
    </row>
    <row r="381" customFormat="false" ht="13.5" hidden="false" customHeight="false" outlineLevel="0" collapsed="false">
      <c r="A381" s="44" t="s">
        <v>445</v>
      </c>
      <c r="B381" s="45" t="s">
        <v>446</v>
      </c>
      <c r="C381" s="45" t="s">
        <v>184</v>
      </c>
      <c r="D381" s="42" t="n">
        <v>50000</v>
      </c>
      <c r="E381" s="46" t="n">
        <f aca="false">ROUND(OTCHET!E423,0)</f>
        <v>1032</v>
      </c>
      <c r="F381" s="46" t="n">
        <f aca="false">ROUND(OTCHET!F423-OTCHET!E423,0)</f>
        <v>1810</v>
      </c>
      <c r="G381" s="46" t="n">
        <f aca="false">ROUND(OTCHET!G423-OTCHET!F423,0)</f>
        <v>1571</v>
      </c>
      <c r="H381" s="11" t="n">
        <f aca="false">E381+F381+G381</f>
        <v>4413</v>
      </c>
      <c r="I381" s="47" t="n">
        <v>1244</v>
      </c>
      <c r="J381" s="47" t="n">
        <v>3504</v>
      </c>
      <c r="K381" s="46" t="n">
        <f aca="false">ROUND([1]OTCHET!K423-[1]OTCHET!J423,0)</f>
        <v>0</v>
      </c>
      <c r="L381" s="12" t="n">
        <v>7529</v>
      </c>
      <c r="M381" s="47" t="n">
        <f aca="false">H381+L381</f>
        <v>11942</v>
      </c>
      <c r="N381" s="42" t="n">
        <v>50000</v>
      </c>
      <c r="O381" s="42" t="n">
        <v>49700</v>
      </c>
      <c r="P381" s="11" t="n">
        <v>49700</v>
      </c>
      <c r="Q381" s="17" t="n">
        <v>49700</v>
      </c>
      <c r="R381" s="11" t="n">
        <v>49700</v>
      </c>
      <c r="S381" s="11" t="n">
        <v>49700</v>
      </c>
      <c r="T381" s="11" t="n">
        <v>49700</v>
      </c>
      <c r="U381" s="11" t="n">
        <v>49700</v>
      </c>
      <c r="V381" s="25" t="n">
        <f aca="false">U381-R381</f>
        <v>0</v>
      </c>
      <c r="W381" s="29" t="n">
        <f aca="false">N381-P381</f>
        <v>300</v>
      </c>
      <c r="X381" s="30" t="n">
        <f aca="false">U381-T381</f>
        <v>0</v>
      </c>
      <c r="Y381" s="17"/>
      <c r="Z381" s="17"/>
      <c r="AA381" s="17"/>
      <c r="AB381" s="17"/>
      <c r="AC381" s="48"/>
      <c r="AD381" s="17"/>
      <c r="AE381" s="48"/>
      <c r="AF381" s="48"/>
      <c r="AG381" s="48"/>
      <c r="AH381" s="48"/>
    </row>
    <row r="382" customFormat="false" ht="13.5" hidden="false" customHeight="false" outlineLevel="0" collapsed="false">
      <c r="A382" s="44" t="s">
        <v>447</v>
      </c>
      <c r="B382" s="45" t="s">
        <v>448</v>
      </c>
      <c r="C382" s="45" t="s">
        <v>184</v>
      </c>
      <c r="D382" s="42" t="n">
        <v>23500</v>
      </c>
      <c r="E382" s="46" t="n">
        <f aca="false">ROUND(OTCHET!E424,0)</f>
        <v>1502</v>
      </c>
      <c r="F382" s="46" t="n">
        <f aca="false">ROUND(OTCHET!F424-OTCHET!E424,0)</f>
        <v>1465</v>
      </c>
      <c r="G382" s="46" t="n">
        <f aca="false">ROUND(OTCHET!G424-OTCHET!F424,0)</f>
        <v>1711</v>
      </c>
      <c r="H382" s="11" t="n">
        <f aca="false">E382+F382+G382</f>
        <v>4678</v>
      </c>
      <c r="I382" s="47" t="n">
        <v>1512</v>
      </c>
      <c r="J382" s="47" t="n">
        <v>1677</v>
      </c>
      <c r="K382" s="46" t="n">
        <f aca="false">ROUND([1]OTCHET!K424-[1]OTCHET!J424,0)</f>
        <v>2781</v>
      </c>
      <c r="L382" s="12" t="n">
        <v>4996</v>
      </c>
      <c r="M382" s="47" t="n">
        <f aca="false">H382+L382</f>
        <v>9674</v>
      </c>
      <c r="N382" s="42" t="n">
        <v>23500</v>
      </c>
      <c r="O382" s="42" t="n">
        <v>196300</v>
      </c>
      <c r="P382" s="11" t="n">
        <v>196300</v>
      </c>
      <c r="Q382" s="17" t="n">
        <v>196300</v>
      </c>
      <c r="R382" s="11" t="n">
        <v>196300</v>
      </c>
      <c r="S382" s="11" t="n">
        <v>196300</v>
      </c>
      <c r="T382" s="11" t="n">
        <v>196300</v>
      </c>
      <c r="U382" s="11" t="n">
        <v>196300</v>
      </c>
      <c r="V382" s="25" t="n">
        <f aca="false">U382-R382</f>
        <v>0</v>
      </c>
      <c r="W382" s="29" t="n">
        <f aca="false">N382-P382</f>
        <v>-172800</v>
      </c>
      <c r="X382" s="30" t="n">
        <f aca="false">U382-T382</f>
        <v>0</v>
      </c>
      <c r="Y382" s="17"/>
      <c r="Z382" s="17"/>
      <c r="AA382" s="17"/>
      <c r="AB382" s="17"/>
      <c r="AC382" s="48"/>
      <c r="AD382" s="17"/>
      <c r="AE382" s="48"/>
      <c r="AF382" s="48"/>
      <c r="AG382" s="48"/>
      <c r="AH382" s="48"/>
    </row>
    <row r="383" customFormat="false" ht="13.5" hidden="false" customHeight="false" outlineLevel="0" collapsed="false">
      <c r="A383" s="44" t="s">
        <v>449</v>
      </c>
      <c r="B383" s="45" t="s">
        <v>450</v>
      </c>
      <c r="C383" s="45" t="s">
        <v>184</v>
      </c>
      <c r="D383" s="42" t="n">
        <v>0</v>
      </c>
      <c r="E383" s="46" t="n">
        <f aca="false">ROUND(OTCHET!E425,0)</f>
        <v>0</v>
      </c>
      <c r="F383" s="46" t="n">
        <f aca="false">ROUND(OTCHET!F425-OTCHET!E425,0)</f>
        <v>573</v>
      </c>
      <c r="G383" s="46" t="n">
        <f aca="false">ROUND(OTCHET!G425-OTCHET!F425,0)</f>
        <v>-573</v>
      </c>
      <c r="H383" s="11" t="n">
        <f aca="false">E383+F383+G383</f>
        <v>0</v>
      </c>
      <c r="I383" s="63" t="n">
        <v>0</v>
      </c>
      <c r="J383" s="63" t="n">
        <v>131</v>
      </c>
      <c r="K383" s="46" t="n">
        <f aca="false">ROUND([1]OTCHET!K425-[1]OTCHET!J425,0)</f>
        <v>1807</v>
      </c>
      <c r="L383" s="12" t="n">
        <v>131</v>
      </c>
      <c r="M383" s="47" t="n">
        <f aca="false">H383+L383</f>
        <v>131</v>
      </c>
      <c r="N383" s="42" t="n">
        <v>0</v>
      </c>
      <c r="O383" s="42" t="n">
        <v>0</v>
      </c>
      <c r="P383" s="11" t="n">
        <v>0</v>
      </c>
      <c r="Q383" s="17" t="n">
        <v>0</v>
      </c>
      <c r="R383" s="11" t="n">
        <v>0</v>
      </c>
      <c r="S383" s="11" t="n">
        <v>0</v>
      </c>
      <c r="T383" s="11" t="n">
        <v>0</v>
      </c>
      <c r="U383" s="11" t="n">
        <v>0</v>
      </c>
      <c r="V383" s="25" t="n">
        <f aca="false">U383-R383</f>
        <v>0</v>
      </c>
      <c r="W383" s="29" t="n">
        <f aca="false">N383-P383</f>
        <v>0</v>
      </c>
      <c r="X383" s="30" t="n">
        <f aca="false">U383-T383</f>
        <v>0</v>
      </c>
      <c r="Y383" s="17"/>
      <c r="Z383" s="17"/>
      <c r="AA383" s="17"/>
      <c r="AB383" s="17"/>
      <c r="AC383" s="48"/>
      <c r="AD383" s="17"/>
      <c r="AE383" s="48"/>
      <c r="AF383" s="48"/>
      <c r="AG383" s="48"/>
      <c r="AH383" s="48"/>
    </row>
    <row r="384" customFormat="false" ht="13.5" hidden="false" customHeight="false" outlineLevel="0" collapsed="false">
      <c r="A384" s="44" t="s">
        <v>451</v>
      </c>
      <c r="B384" s="45" t="s">
        <v>452</v>
      </c>
      <c r="C384" s="45" t="s">
        <v>184</v>
      </c>
      <c r="D384" s="42" t="n">
        <v>380002</v>
      </c>
      <c r="E384" s="46" t="n">
        <f aca="false">ROUND(OTCHET!E426,0)</f>
        <v>13549</v>
      </c>
      <c r="F384" s="46" t="n">
        <f aca="false">ROUND(OTCHET!F426-OTCHET!E426,0)</f>
        <v>12823</v>
      </c>
      <c r="G384" s="46" t="n">
        <f aca="false">ROUND(OTCHET!G426-OTCHET!F426,0)</f>
        <v>14573</v>
      </c>
      <c r="H384" s="11" t="n">
        <f aca="false">E384+F384+G384</f>
        <v>40945</v>
      </c>
      <c r="I384" s="47" t="n">
        <v>33524</v>
      </c>
      <c r="J384" s="47" t="n">
        <v>20389</v>
      </c>
      <c r="K384" s="46" t="n">
        <f aca="false">ROUND([1]OTCHET!K426-[1]OTCHET!J426,0)</f>
        <v>0</v>
      </c>
      <c r="L384" s="12" t="n">
        <v>144597</v>
      </c>
      <c r="M384" s="47" t="n">
        <f aca="false">H384+L384</f>
        <v>185542</v>
      </c>
      <c r="N384" s="42" t="n">
        <v>380002</v>
      </c>
      <c r="O384" s="42" t="n">
        <v>497000</v>
      </c>
      <c r="P384" s="11" t="n">
        <v>497000</v>
      </c>
      <c r="Q384" s="17" t="n">
        <v>497000</v>
      </c>
      <c r="R384" s="11" t="n">
        <v>497000</v>
      </c>
      <c r="S384" s="11" t="n">
        <v>497000</v>
      </c>
      <c r="T384" s="11" t="n">
        <v>497000</v>
      </c>
      <c r="U384" s="11" t="n">
        <v>497000</v>
      </c>
      <c r="V384" s="25" t="n">
        <f aca="false">U384-R384</f>
        <v>0</v>
      </c>
      <c r="W384" s="29" t="n">
        <f aca="false">N384-P384</f>
        <v>-116998</v>
      </c>
      <c r="X384" s="30" t="n">
        <f aca="false">U384-T384</f>
        <v>0</v>
      </c>
      <c r="Y384" s="17"/>
      <c r="Z384" s="17"/>
      <c r="AA384" s="17"/>
      <c r="AB384" s="17"/>
      <c r="AC384" s="48"/>
      <c r="AD384" s="17"/>
      <c r="AE384" s="48"/>
      <c r="AF384" s="48"/>
      <c r="AG384" s="48"/>
      <c r="AH384" s="48"/>
    </row>
    <row r="385" customFormat="false" ht="13.5" hidden="false" customHeight="false" outlineLevel="0" collapsed="false">
      <c r="A385" s="44" t="s">
        <v>453</v>
      </c>
      <c r="B385" s="45" t="s">
        <v>454</v>
      </c>
      <c r="C385" s="45" t="s">
        <v>184</v>
      </c>
      <c r="D385" s="42" t="n">
        <v>50000</v>
      </c>
      <c r="E385" s="46" t="n">
        <f aca="false">ROUND(OTCHET!E428,0)</f>
        <v>9964</v>
      </c>
      <c r="F385" s="46" t="n">
        <f aca="false">ROUND(OTCHET!F428-OTCHET!E428,0)</f>
        <v>1033</v>
      </c>
      <c r="G385" s="46" t="n">
        <f aca="false">ROUND(OTCHET!G428-OTCHET!F428,0)</f>
        <v>82183</v>
      </c>
      <c r="H385" s="11" t="n">
        <f aca="false">E385+F385+G385</f>
        <v>93180</v>
      </c>
      <c r="I385" s="47" t="n">
        <v>5164</v>
      </c>
      <c r="J385" s="47" t="n">
        <v>4880</v>
      </c>
      <c r="K385" s="46" t="n">
        <f aca="false">ROUND([1]OTCHET!K428-[1]OTCHET!J428,0)</f>
        <v>0</v>
      </c>
      <c r="L385" s="12" t="n">
        <v>16808</v>
      </c>
      <c r="M385" s="47" t="n">
        <f aca="false">H385+L385</f>
        <v>109988</v>
      </c>
      <c r="N385" s="42" t="n">
        <v>50000</v>
      </c>
      <c r="O385" s="42" t="n">
        <v>298200</v>
      </c>
      <c r="P385" s="12" t="n">
        <v>298200</v>
      </c>
      <c r="Q385" s="128" t="n">
        <v>298200</v>
      </c>
      <c r="R385" s="12" t="n">
        <v>298200</v>
      </c>
      <c r="S385" s="12" t="n">
        <v>298200</v>
      </c>
      <c r="T385" s="12" t="n">
        <v>298200</v>
      </c>
      <c r="U385" s="11" t="n">
        <v>298200</v>
      </c>
      <c r="V385" s="25" t="n">
        <f aca="false">U385-R385</f>
        <v>0</v>
      </c>
      <c r="W385" s="29" t="n">
        <f aca="false">N385-P385</f>
        <v>-248200</v>
      </c>
      <c r="X385" s="30" t="n">
        <f aca="false">U385-T385</f>
        <v>0</v>
      </c>
      <c r="Y385" s="17"/>
      <c r="Z385" s="17"/>
      <c r="AA385" s="17"/>
      <c r="AB385" s="17"/>
      <c r="AC385" s="48"/>
      <c r="AD385" s="17"/>
      <c r="AE385" s="48"/>
      <c r="AF385" s="48"/>
      <c r="AG385" s="48"/>
      <c r="AH385" s="48"/>
    </row>
    <row r="386" customFormat="false" ht="13.5" hidden="false" customHeight="false" outlineLevel="0" collapsed="false">
      <c r="A386" s="44" t="s">
        <v>455</v>
      </c>
      <c r="B386" s="45"/>
      <c r="C386" s="45"/>
      <c r="D386" s="42" t="n">
        <f aca="false">D387+D388+D389+D390+D391</f>
        <v>555930</v>
      </c>
      <c r="E386" s="42" t="n">
        <f aca="false">E387+E388+E389+E390+E391</f>
        <v>12961</v>
      </c>
      <c r="F386" s="42" t="n">
        <f aca="false">F387+F388+F389+F390+F391</f>
        <v>3379</v>
      </c>
      <c r="G386" s="42" t="n">
        <f aca="false">G387+G388+G389+G390+G391</f>
        <v>3972</v>
      </c>
      <c r="H386" s="42" t="n">
        <f aca="false">H387+H388+H389+H390+H391</f>
        <v>20312</v>
      </c>
      <c r="I386" s="42" t="n">
        <f aca="false">I387+I388+I389+I390+I391</f>
        <v>3071</v>
      </c>
      <c r="J386" s="42" t="n">
        <f aca="false">J387+J388+J389+J390+J391</f>
        <v>13138</v>
      </c>
      <c r="K386" s="42" t="n">
        <f aca="false">K387+K388+K389+K390+K391</f>
        <v>8662</v>
      </c>
      <c r="L386" s="42" t="n">
        <f aca="false">L387+L388+L389+L390+L391</f>
        <v>20540</v>
      </c>
      <c r="M386" s="46" t="n">
        <f aca="false">M387+M388+M389+M390+M391</f>
        <v>40852</v>
      </c>
      <c r="N386" s="42" t="n">
        <f aca="false">N387+N388+N389+N390+N391</f>
        <v>555930</v>
      </c>
      <c r="O386" s="42" t="n">
        <v>552700</v>
      </c>
      <c r="P386" s="43" t="n">
        <f aca="false">P387+P388+P389+P390+P391</f>
        <v>552700</v>
      </c>
      <c r="Q386" s="106" t="n">
        <v>552700</v>
      </c>
      <c r="R386" s="43" t="n">
        <f aca="false">R387+R388+R389+R390+R391</f>
        <v>552700</v>
      </c>
      <c r="S386" s="43" t="n">
        <f aca="false">S387+S388+S389+S390+S391</f>
        <v>552700</v>
      </c>
      <c r="T386" s="43" t="n">
        <f aca="false">T387+T388+T389+T390+T391</f>
        <v>552700</v>
      </c>
      <c r="U386" s="42" t="n">
        <f aca="false">U387+U388+U389+U390+U391</f>
        <v>552700</v>
      </c>
      <c r="V386" s="25" t="n">
        <f aca="false">U386-R386</f>
        <v>0</v>
      </c>
      <c r="W386" s="29" t="n">
        <f aca="false">N386-P386</f>
        <v>3230</v>
      </c>
      <c r="X386" s="30" t="n">
        <f aca="false">U386-T386</f>
        <v>0</v>
      </c>
      <c r="Y386" s="39"/>
      <c r="Z386" s="39"/>
      <c r="AA386" s="39"/>
      <c r="AB386" s="17"/>
      <c r="AC386" s="48"/>
      <c r="AD386" s="17"/>
      <c r="AE386" s="48"/>
      <c r="AF386" s="48"/>
      <c r="AG386" s="48"/>
      <c r="AH386" s="48"/>
    </row>
    <row r="387" customFormat="false" ht="13.5" hidden="false" customHeight="false" outlineLevel="0" collapsed="false">
      <c r="A387" s="44" t="s">
        <v>456</v>
      </c>
      <c r="B387" s="45" t="s">
        <v>457</v>
      </c>
      <c r="C387" s="45" t="s">
        <v>184</v>
      </c>
      <c r="D387" s="42" t="n">
        <v>20000</v>
      </c>
      <c r="E387" s="46" t="n">
        <f aca="false">ROUND(OTCHET!E431,0)</f>
        <v>214</v>
      </c>
      <c r="F387" s="46" t="n">
        <f aca="false">ROUND(OTCHET!F431-OTCHET!E431,0)</f>
        <v>136</v>
      </c>
      <c r="G387" s="46" t="n">
        <f aca="false">ROUND(OTCHET!G431-OTCHET!F431,0)</f>
        <v>555</v>
      </c>
      <c r="H387" s="11" t="n">
        <f aca="false">E387+F387+G387</f>
        <v>905</v>
      </c>
      <c r="I387" s="47" t="n">
        <v>143</v>
      </c>
      <c r="J387" s="47" t="n">
        <v>1597</v>
      </c>
      <c r="K387" s="46" t="n">
        <f aca="false">ROUND([1]OTCHET!K431-[1]OTCHET!J431,0)</f>
        <v>4331</v>
      </c>
      <c r="L387" s="12" t="n">
        <v>2015</v>
      </c>
      <c r="M387" s="47" t="n">
        <f aca="false">H387+L387</f>
        <v>2920</v>
      </c>
      <c r="N387" s="42" t="n">
        <v>20000</v>
      </c>
      <c r="O387" s="42" t="n">
        <v>20800</v>
      </c>
      <c r="P387" s="11" t="n">
        <v>20800</v>
      </c>
      <c r="Q387" s="17" t="n">
        <v>20800</v>
      </c>
      <c r="R387" s="11" t="n">
        <v>20800</v>
      </c>
      <c r="S387" s="11" t="n">
        <v>20800</v>
      </c>
      <c r="T387" s="11" t="n">
        <v>20800</v>
      </c>
      <c r="U387" s="11" t="n">
        <v>20800</v>
      </c>
      <c r="V387" s="25" t="n">
        <f aca="false">U387-R387</f>
        <v>0</v>
      </c>
      <c r="W387" s="29" t="n">
        <f aca="false">N387-P387</f>
        <v>-800</v>
      </c>
      <c r="X387" s="30" t="n">
        <f aca="false">U387-T387</f>
        <v>0</v>
      </c>
      <c r="Y387" s="17"/>
      <c r="Z387" s="17"/>
      <c r="AA387" s="17"/>
      <c r="AB387" s="17"/>
      <c r="AC387" s="48"/>
      <c r="AD387" s="17"/>
      <c r="AE387" s="48"/>
      <c r="AF387" s="48"/>
      <c r="AG387" s="48"/>
      <c r="AH387" s="48"/>
    </row>
    <row r="388" customFormat="false" ht="13.5" hidden="false" customHeight="false" outlineLevel="0" collapsed="false">
      <c r="A388" s="44" t="s">
        <v>458</v>
      </c>
      <c r="B388" s="45" t="s">
        <v>459</v>
      </c>
      <c r="C388" s="45" t="s">
        <v>184</v>
      </c>
      <c r="D388" s="42" t="n">
        <v>32070</v>
      </c>
      <c r="E388" s="46" t="n">
        <f aca="false">ROUND(OTCHET!E432,0)</f>
        <v>0</v>
      </c>
      <c r="F388" s="46" t="n">
        <f aca="false">ROUND(OTCHET!F432-OTCHET!E432,0)</f>
        <v>0</v>
      </c>
      <c r="G388" s="46" t="n">
        <f aca="false">ROUND(OTCHET!G432-OTCHET!F432,0)</f>
        <v>0</v>
      </c>
      <c r="H388" s="11" t="n">
        <f aca="false">E388+F388+G388</f>
        <v>0</v>
      </c>
      <c r="I388" s="63" t="n">
        <v>0</v>
      </c>
      <c r="J388" s="63" t="n">
        <v>0</v>
      </c>
      <c r="K388" s="46" t="n">
        <f aca="false">ROUND([1]OTCHET!K432-[1]OTCHET!J432,0)</f>
        <v>275</v>
      </c>
      <c r="L388" s="12" t="n">
        <v>0</v>
      </c>
      <c r="M388" s="47" t="n">
        <f aca="false">H388+L388</f>
        <v>0</v>
      </c>
      <c r="N388" s="42" t="n">
        <v>32070</v>
      </c>
      <c r="O388" s="42" t="n">
        <v>33300</v>
      </c>
      <c r="P388" s="11" t="n">
        <v>33300</v>
      </c>
      <c r="Q388" s="17" t="n">
        <v>33300</v>
      </c>
      <c r="R388" s="11" t="n">
        <v>33300</v>
      </c>
      <c r="S388" s="11" t="n">
        <v>33300</v>
      </c>
      <c r="T388" s="11" t="n">
        <v>33300</v>
      </c>
      <c r="U388" s="11" t="n">
        <v>33300</v>
      </c>
      <c r="V388" s="25" t="n">
        <f aca="false">U388-R388</f>
        <v>0</v>
      </c>
      <c r="W388" s="29" t="n">
        <f aca="false">N388-P388</f>
        <v>-1230</v>
      </c>
      <c r="X388" s="30" t="n">
        <f aca="false">U388-T388</f>
        <v>0</v>
      </c>
      <c r="Y388" s="17"/>
      <c r="Z388" s="17"/>
      <c r="AA388" s="17"/>
      <c r="AB388" s="17"/>
      <c r="AC388" s="48"/>
      <c r="AD388" s="17"/>
      <c r="AE388" s="48"/>
      <c r="AF388" s="48"/>
      <c r="AG388" s="48"/>
      <c r="AH388" s="48"/>
    </row>
    <row r="389" customFormat="false" ht="13.5" hidden="false" customHeight="false" outlineLevel="0" collapsed="false">
      <c r="A389" s="44" t="s">
        <v>460</v>
      </c>
      <c r="B389" s="45" t="s">
        <v>461</v>
      </c>
      <c r="C389" s="45" t="s">
        <v>184</v>
      </c>
      <c r="D389" s="42" t="n">
        <v>501930</v>
      </c>
      <c r="E389" s="46" t="n">
        <f aca="false">ROUND(OTCHET!E433,0)</f>
        <v>12747</v>
      </c>
      <c r="F389" s="46" t="n">
        <f aca="false">ROUND(OTCHET!F433-OTCHET!E433,0)</f>
        <v>3243</v>
      </c>
      <c r="G389" s="46" t="n">
        <f aca="false">ROUND(OTCHET!G433-OTCHET!F433,0)</f>
        <v>3371</v>
      </c>
      <c r="H389" s="11" t="n">
        <f aca="false">E389+F389+G389</f>
        <v>19361</v>
      </c>
      <c r="I389" s="47" t="n">
        <v>2974</v>
      </c>
      <c r="J389" s="47" t="n">
        <v>11541</v>
      </c>
      <c r="K389" s="46" t="n">
        <f aca="false">ROUND([1]OTCHET!K433-[1]OTCHET!J433,0)</f>
        <v>0</v>
      </c>
      <c r="L389" s="12" t="n">
        <v>15017</v>
      </c>
      <c r="M389" s="47" t="n">
        <f aca="false">H389+L389</f>
        <v>34378</v>
      </c>
      <c r="N389" s="42" t="n">
        <v>501930</v>
      </c>
      <c r="O389" s="42" t="n">
        <v>498600</v>
      </c>
      <c r="P389" s="11" t="n">
        <v>498600</v>
      </c>
      <c r="Q389" s="17" t="n">
        <v>498600</v>
      </c>
      <c r="R389" s="11" t="n">
        <v>498600</v>
      </c>
      <c r="S389" s="11" t="n">
        <v>498600</v>
      </c>
      <c r="T389" s="11" t="n">
        <v>498600</v>
      </c>
      <c r="U389" s="11" t="n">
        <v>498600</v>
      </c>
      <c r="V389" s="25" t="n">
        <f aca="false">U389-R389</f>
        <v>0</v>
      </c>
      <c r="W389" s="29" t="n">
        <f aca="false">N389-P389</f>
        <v>3330</v>
      </c>
      <c r="X389" s="30" t="n">
        <f aca="false">U389-T389</f>
        <v>0</v>
      </c>
      <c r="Y389" s="17"/>
      <c r="Z389" s="17"/>
      <c r="AA389" s="17"/>
      <c r="AB389" s="17"/>
      <c r="AC389" s="48"/>
      <c r="AD389" s="17"/>
      <c r="AE389" s="48"/>
      <c r="AF389" s="48"/>
      <c r="AG389" s="48"/>
      <c r="AH389" s="48"/>
    </row>
    <row r="390" customFormat="false" ht="13.5" hidden="false" customHeight="false" outlineLevel="0" collapsed="false">
      <c r="A390" s="44" t="s">
        <v>462</v>
      </c>
      <c r="B390" s="45" t="s">
        <v>463</v>
      </c>
      <c r="C390" s="45" t="s">
        <v>184</v>
      </c>
      <c r="D390" s="42" t="n">
        <v>1930</v>
      </c>
      <c r="E390" s="46" t="n">
        <f aca="false">ROUND(OTCHET!E434,0)</f>
        <v>0</v>
      </c>
      <c r="F390" s="46" t="n">
        <f aca="false">ROUND(OTCHET!F434-OTCHET!E434,0)</f>
        <v>0</v>
      </c>
      <c r="G390" s="46" t="n">
        <f aca="false">ROUND(OTCHET!G434-OTCHET!F434,0)</f>
        <v>46</v>
      </c>
      <c r="H390" s="11" t="n">
        <f aca="false">E390+F390+G390</f>
        <v>46</v>
      </c>
      <c r="I390" s="47" t="n">
        <v>-46</v>
      </c>
      <c r="J390" s="63" t="n">
        <v>0</v>
      </c>
      <c r="K390" s="46" t="n">
        <f aca="false">ROUND([1]OTCHET!K434-[1]OTCHET!J434,0)</f>
        <v>502</v>
      </c>
      <c r="L390" s="12" t="n">
        <v>3508</v>
      </c>
      <c r="M390" s="47" t="n">
        <f aca="false">H390+L390</f>
        <v>3554</v>
      </c>
      <c r="N390" s="42" t="n">
        <v>1930</v>
      </c>
      <c r="O390" s="42" t="n">
        <v>0</v>
      </c>
      <c r="P390" s="11" t="n">
        <v>0</v>
      </c>
      <c r="Q390" s="17" t="n">
        <v>0</v>
      </c>
      <c r="R390" s="11" t="n">
        <v>0</v>
      </c>
      <c r="S390" s="11" t="n">
        <v>0</v>
      </c>
      <c r="T390" s="11" t="n">
        <v>0</v>
      </c>
      <c r="U390" s="11" t="n">
        <v>0</v>
      </c>
      <c r="V390" s="25" t="n">
        <f aca="false">U390-R390</f>
        <v>0</v>
      </c>
      <c r="W390" s="29" t="n">
        <f aca="false">N390-P390</f>
        <v>1930</v>
      </c>
      <c r="X390" s="30" t="n">
        <f aca="false">U390-T390</f>
        <v>0</v>
      </c>
      <c r="Y390" s="17"/>
      <c r="Z390" s="17"/>
      <c r="AA390" s="17"/>
      <c r="AB390" s="17"/>
      <c r="AC390" s="48"/>
      <c r="AD390" s="17"/>
      <c r="AE390" s="48"/>
      <c r="AF390" s="48"/>
      <c r="AG390" s="48"/>
      <c r="AH390" s="48"/>
    </row>
    <row r="391" customFormat="false" ht="13.5" hidden="false" customHeight="false" outlineLevel="0" collapsed="false">
      <c r="A391" s="44" t="s">
        <v>464</v>
      </c>
      <c r="B391" s="45" t="s">
        <v>465</v>
      </c>
      <c r="C391" s="45" t="s">
        <v>184</v>
      </c>
      <c r="D391" s="42" t="n">
        <v>0</v>
      </c>
      <c r="E391" s="46" t="n">
        <f aca="false">ROUND(OTCHET!E435,0)</f>
        <v>0</v>
      </c>
      <c r="F391" s="46" t="n">
        <f aca="false">ROUND(OTCHET!F435-OTCHET!E435,0)</f>
        <v>0</v>
      </c>
      <c r="G391" s="46" t="n">
        <f aca="false">ROUND(OTCHET!G435-OTCHET!F435,0)</f>
        <v>0</v>
      </c>
      <c r="H391" s="11" t="n">
        <f aca="false">E391+F391+G391</f>
        <v>0</v>
      </c>
      <c r="I391" s="63" t="n">
        <v>0</v>
      </c>
      <c r="J391" s="63" t="n">
        <v>0</v>
      </c>
      <c r="K391" s="46" t="n">
        <f aca="false">ROUND([1]OTCHET!K435-[1]OTCHET!J435,0)</f>
        <v>3554</v>
      </c>
      <c r="L391" s="12" t="n">
        <v>0</v>
      </c>
      <c r="M391" s="47" t="n">
        <f aca="false">H391+L391</f>
        <v>0</v>
      </c>
      <c r="N391" s="42" t="n">
        <v>0</v>
      </c>
      <c r="O391" s="42" t="n">
        <v>0</v>
      </c>
      <c r="P391" s="11" t="n">
        <v>0</v>
      </c>
      <c r="Q391" s="17" t="n">
        <v>0</v>
      </c>
      <c r="R391" s="11" t="n">
        <v>0</v>
      </c>
      <c r="S391" s="11" t="n">
        <v>0</v>
      </c>
      <c r="T391" s="11" t="n">
        <v>0</v>
      </c>
      <c r="U391" s="11" t="n">
        <v>0</v>
      </c>
      <c r="V391" s="25" t="n">
        <f aca="false">U391-R391</f>
        <v>0</v>
      </c>
      <c r="W391" s="29" t="n">
        <f aca="false">N391-P391</f>
        <v>0</v>
      </c>
      <c r="X391" s="30" t="n">
        <f aca="false">U391-T391</f>
        <v>0</v>
      </c>
      <c r="Y391" s="17"/>
      <c r="Z391" s="17"/>
      <c r="AA391" s="17"/>
      <c r="AB391" s="17"/>
      <c r="AC391" s="48"/>
      <c r="AD391" s="17"/>
      <c r="AE391" s="48"/>
      <c r="AF391" s="48"/>
      <c r="AG391" s="48"/>
      <c r="AH391" s="48"/>
    </row>
    <row r="392" s="129" customFormat="true" ht="13.5" hidden="false" customHeight="false" outlineLevel="0" collapsed="false">
      <c r="A392" s="36" t="s">
        <v>466</v>
      </c>
      <c r="B392" s="37" t="s">
        <v>467</v>
      </c>
      <c r="C392" s="37" t="s">
        <v>184</v>
      </c>
      <c r="D392" s="38" t="n">
        <v>2224540</v>
      </c>
      <c r="E392" s="38" t="n">
        <f aca="false">ROUND(OTCHET!E437,0)</f>
        <v>0</v>
      </c>
      <c r="F392" s="38" t="n">
        <f aca="false">ROUND(OTCHET!F437-OTCHET!E437,0)</f>
        <v>0</v>
      </c>
      <c r="G392" s="38" t="n">
        <f aca="false">ROUND(OTCHET!G437-OTCHET!F437,0)</f>
        <v>0</v>
      </c>
      <c r="H392" s="29" t="n">
        <f aca="false">E392+F392+G392</f>
        <v>0</v>
      </c>
      <c r="I392" s="29" t="n">
        <v>0</v>
      </c>
      <c r="J392" s="67" t="n">
        <v>0</v>
      </c>
      <c r="K392" s="38" t="n">
        <f aca="false">ROUND([1]OTCHET!K437-[1]OTCHET!J437,0)</f>
        <v>0</v>
      </c>
      <c r="L392" s="33" t="n">
        <f aca="false">I393+J393+K393</f>
        <v>712216</v>
      </c>
      <c r="M392" s="103" t="n">
        <f aca="false">H393+L392</f>
        <v>712216</v>
      </c>
      <c r="N392" s="38" t="n">
        <v>2224540</v>
      </c>
      <c r="O392" s="38" t="n">
        <v>1471140</v>
      </c>
      <c r="P392" s="29" t="n">
        <v>1471140</v>
      </c>
      <c r="Q392" s="17" t="n">
        <v>1471140</v>
      </c>
      <c r="R392" s="29" t="n">
        <v>1471140</v>
      </c>
      <c r="S392" s="29" t="n">
        <v>1471140</v>
      </c>
      <c r="T392" s="29" t="n">
        <v>1471140</v>
      </c>
      <c r="U392" s="29" t="n">
        <v>1562010</v>
      </c>
      <c r="V392" s="25" t="n">
        <f aca="false">U392-R392</f>
        <v>90870</v>
      </c>
      <c r="W392" s="29" t="n">
        <f aca="false">N392-P392</f>
        <v>753400</v>
      </c>
      <c r="X392" s="30" t="n">
        <f aca="false">U392-T392</f>
        <v>90870</v>
      </c>
      <c r="Y392" s="17"/>
      <c r="Z392" s="17"/>
      <c r="AA392" s="17"/>
      <c r="AB392" s="17"/>
      <c r="AC392" s="39"/>
      <c r="AD392" s="17"/>
      <c r="AE392" s="39"/>
      <c r="AF392" s="39"/>
      <c r="AG392" s="39"/>
      <c r="AH392" s="39"/>
    </row>
    <row r="393" customFormat="false" ht="13.5" hidden="false" customHeight="false" outlineLevel="0" collapsed="false">
      <c r="A393" s="40" t="s">
        <v>468</v>
      </c>
      <c r="B393" s="41" t="s">
        <v>469</v>
      </c>
      <c r="C393" s="41" t="s">
        <v>184</v>
      </c>
      <c r="D393" s="42" t="n">
        <v>0</v>
      </c>
      <c r="E393" s="42" t="n">
        <v>0</v>
      </c>
      <c r="F393" s="42" t="n">
        <v>0</v>
      </c>
      <c r="G393" s="42" t="n">
        <v>0</v>
      </c>
      <c r="H393" s="12" t="n">
        <f aca="false">G393</f>
        <v>0</v>
      </c>
      <c r="I393" s="42" t="n">
        <v>0</v>
      </c>
      <c r="J393" s="42" t="n">
        <v>0</v>
      </c>
      <c r="K393" s="42" t="n">
        <f aca="false">ROUND([1]OTCHET!K438-[1]OTCHET!J438,0)</f>
        <v>712216</v>
      </c>
      <c r="L393" s="33" t="n">
        <v>1057</v>
      </c>
      <c r="M393" s="130" t="n">
        <v>1057</v>
      </c>
      <c r="N393" s="42" t="n">
        <v>3000</v>
      </c>
      <c r="O393" s="42" t="n">
        <v>5000</v>
      </c>
      <c r="P393" s="11" t="n">
        <v>5000</v>
      </c>
      <c r="Q393" s="17" t="n">
        <v>5000</v>
      </c>
      <c r="R393" s="11" t="n">
        <v>5000</v>
      </c>
      <c r="S393" s="11" t="n">
        <v>5000</v>
      </c>
      <c r="T393" s="11" t="n">
        <v>5000</v>
      </c>
      <c r="U393" s="11" t="n">
        <v>5000</v>
      </c>
      <c r="V393" s="25" t="n">
        <f aca="false">U393-R393</f>
        <v>0</v>
      </c>
      <c r="W393" s="29" t="n">
        <f aca="false">N393-P393</f>
        <v>-2000</v>
      </c>
      <c r="X393" s="30" t="n">
        <f aca="false">U393-T393</f>
        <v>0</v>
      </c>
      <c r="Y393" s="17"/>
      <c r="Z393" s="17"/>
      <c r="AA393" s="17"/>
      <c r="AB393" s="17"/>
      <c r="AC393" s="39"/>
      <c r="AD393" s="17"/>
    </row>
    <row r="394" customFormat="false" ht="13.5" hidden="false" customHeight="false" outlineLevel="0" collapsed="false">
      <c r="A394" s="36" t="s">
        <v>470</v>
      </c>
      <c r="B394" s="37" t="s">
        <v>471</v>
      </c>
      <c r="C394" s="37" t="s">
        <v>184</v>
      </c>
      <c r="D394" s="38" t="n">
        <f aca="false">D395+D396</f>
        <v>55198</v>
      </c>
      <c r="E394" s="131" t="n">
        <f aca="false">E395+E396</f>
        <v>0</v>
      </c>
      <c r="F394" s="131" t="n">
        <f aca="false">F395+F396</f>
        <v>0</v>
      </c>
      <c r="G394" s="131" t="n">
        <f aca="false">G395+G396</f>
        <v>0</v>
      </c>
      <c r="H394" s="38" t="n">
        <f aca="false">H395+H396</f>
        <v>56633</v>
      </c>
      <c r="I394" s="38" t="n">
        <f aca="false">I395+I396</f>
        <v>0</v>
      </c>
      <c r="J394" s="38" t="n">
        <f aca="false">J395+J396</f>
        <v>0</v>
      </c>
      <c r="K394" s="38" t="n">
        <f aca="false">K395+K396</f>
        <v>0</v>
      </c>
      <c r="L394" s="38" t="n">
        <f aca="false">L395+L396</f>
        <v>0</v>
      </c>
      <c r="M394" s="38" t="n">
        <f aca="false">M395+M396</f>
        <v>56633</v>
      </c>
      <c r="N394" s="38" t="n">
        <f aca="false">N395+N396</f>
        <v>56633</v>
      </c>
      <c r="O394" s="38" t="n">
        <v>59022</v>
      </c>
      <c r="P394" s="38" t="n">
        <f aca="false">P395+P396</f>
        <v>59022</v>
      </c>
      <c r="Q394" s="39" t="n">
        <v>59022</v>
      </c>
      <c r="R394" s="38" t="n">
        <f aca="false">R395+R396</f>
        <v>59022</v>
      </c>
      <c r="S394" s="38" t="n">
        <f aca="false">S395+S396</f>
        <v>59022</v>
      </c>
      <c r="T394" s="38" t="n">
        <f aca="false">T395+T396</f>
        <v>59022</v>
      </c>
      <c r="U394" s="38" t="n">
        <f aca="false">U395+U396</f>
        <v>59022</v>
      </c>
      <c r="V394" s="25" t="n">
        <f aca="false">U394-R394</f>
        <v>0</v>
      </c>
      <c r="W394" s="29" t="n">
        <f aca="false">N394-P394</f>
        <v>-2389</v>
      </c>
      <c r="X394" s="30" t="n">
        <f aca="false">U394-T394</f>
        <v>0</v>
      </c>
      <c r="Y394" s="39"/>
      <c r="Z394" s="39"/>
      <c r="AA394" s="39"/>
      <c r="AB394" s="17"/>
      <c r="AC394" s="39"/>
      <c r="AD394" s="17"/>
      <c r="AE394" s="39"/>
      <c r="AF394" s="39"/>
      <c r="AG394" s="39"/>
      <c r="AH394" s="39"/>
    </row>
    <row r="395" s="129" customFormat="true" ht="13.5" hidden="false" customHeight="false" outlineLevel="0" collapsed="false">
      <c r="A395" s="44" t="s">
        <v>472</v>
      </c>
      <c r="B395" s="45" t="s">
        <v>471</v>
      </c>
      <c r="C395" s="132" t="s">
        <v>199</v>
      </c>
      <c r="D395" s="46" t="n">
        <v>55198</v>
      </c>
      <c r="E395" s="48"/>
      <c r="F395" s="48"/>
      <c r="G395" s="48"/>
      <c r="H395" s="133" t="n">
        <v>56633</v>
      </c>
      <c r="I395" s="134"/>
      <c r="J395" s="134"/>
      <c r="K395" s="134"/>
      <c r="L395" s="135" t="n">
        <v>0</v>
      </c>
      <c r="M395" s="47" t="n">
        <v>56633</v>
      </c>
      <c r="N395" s="46" t="n">
        <v>56633</v>
      </c>
      <c r="O395" s="46" t="n">
        <v>58522</v>
      </c>
      <c r="P395" s="47" t="n">
        <v>58522</v>
      </c>
      <c r="Q395" s="134" t="n">
        <v>58522</v>
      </c>
      <c r="R395" s="47" t="n">
        <v>58522</v>
      </c>
      <c r="S395" s="47" t="n">
        <v>58522</v>
      </c>
      <c r="T395" s="47" t="n">
        <v>58522</v>
      </c>
      <c r="U395" s="47" t="n">
        <v>58522</v>
      </c>
      <c r="V395" s="25" t="n">
        <f aca="false">U395-R395</f>
        <v>0</v>
      </c>
      <c r="W395" s="29" t="n">
        <f aca="false">N395-P395</f>
        <v>-1889</v>
      </c>
      <c r="X395" s="30" t="n">
        <f aca="false">U395-T395</f>
        <v>0</v>
      </c>
      <c r="Y395" s="134"/>
      <c r="Z395" s="134"/>
      <c r="AA395" s="134"/>
      <c r="AB395" s="17"/>
      <c r="AC395" s="39"/>
      <c r="AD395" s="17"/>
      <c r="AE395" s="39"/>
      <c r="AF395" s="39"/>
      <c r="AG395" s="39"/>
      <c r="AH395" s="39"/>
    </row>
    <row r="396" s="129" customFormat="true" ht="13.5" hidden="false" customHeight="false" outlineLevel="0" collapsed="false">
      <c r="A396" s="44" t="s">
        <v>473</v>
      </c>
      <c r="B396" s="45" t="s">
        <v>471</v>
      </c>
      <c r="C396" s="45" t="s">
        <v>201</v>
      </c>
      <c r="D396" s="55" t="n">
        <v>0</v>
      </c>
      <c r="E396" s="46"/>
      <c r="F396" s="46"/>
      <c r="G396" s="46"/>
      <c r="H396" s="47" t="n">
        <v>0</v>
      </c>
      <c r="I396" s="47"/>
      <c r="J396" s="47"/>
      <c r="K396" s="47"/>
      <c r="L396" s="136" t="n">
        <v>0</v>
      </c>
      <c r="M396" s="47" t="n">
        <v>0</v>
      </c>
      <c r="N396" s="46" t="n">
        <v>0</v>
      </c>
      <c r="O396" s="46" t="n">
        <v>500</v>
      </c>
      <c r="P396" s="47" t="n">
        <v>500</v>
      </c>
      <c r="Q396" s="134" t="n">
        <v>500</v>
      </c>
      <c r="R396" s="47" t="n">
        <v>500</v>
      </c>
      <c r="S396" s="47" t="n">
        <v>500</v>
      </c>
      <c r="T396" s="47" t="n">
        <v>500</v>
      </c>
      <c r="U396" s="47" t="n">
        <v>500</v>
      </c>
      <c r="V396" s="25" t="n">
        <f aca="false">U396-R396</f>
        <v>0</v>
      </c>
      <c r="W396" s="29" t="n">
        <f aca="false">N396-P396</f>
        <v>-500</v>
      </c>
      <c r="X396" s="30" t="n">
        <f aca="false">U396-T396</f>
        <v>0</v>
      </c>
      <c r="Y396" s="134"/>
      <c r="Z396" s="134"/>
      <c r="AA396" s="134"/>
      <c r="AB396" s="17"/>
      <c r="AC396" s="39"/>
      <c r="AD396" s="17"/>
      <c r="AE396" s="39"/>
      <c r="AF396" s="39"/>
      <c r="AG396" s="39"/>
      <c r="AH396" s="39"/>
    </row>
    <row r="397" customFormat="false" ht="13.5" hidden="false" customHeight="false" outlineLevel="0" collapsed="false">
      <c r="A397" s="36" t="s">
        <v>474</v>
      </c>
      <c r="B397" s="37" t="s">
        <v>38</v>
      </c>
      <c r="C397" s="37" t="s">
        <v>201</v>
      </c>
      <c r="D397" s="38" t="n">
        <f aca="false">D398+D399+D400+D401</f>
        <v>3940000</v>
      </c>
      <c r="E397" s="38" t="n">
        <f aca="false">E398+E399+E400+E401</f>
        <v>199357</v>
      </c>
      <c r="F397" s="38" t="n">
        <f aca="false">F398+F399+F400+F401</f>
        <v>33256</v>
      </c>
      <c r="G397" s="38" t="n">
        <f aca="false">G398+G399+G400+G401</f>
        <v>164126</v>
      </c>
      <c r="H397" s="38" t="n">
        <f aca="false">H398+H399+H400+H401</f>
        <v>396739</v>
      </c>
      <c r="I397" s="38" t="n">
        <f aca="false">I398+I399+I400+I401</f>
        <v>276988</v>
      </c>
      <c r="J397" s="38" t="n">
        <v>250051</v>
      </c>
      <c r="K397" s="38" t="n">
        <f aca="false">K398+K399+K400+K401</f>
        <v>137690</v>
      </c>
      <c r="L397" s="60" t="n">
        <f aca="false">L398+L399+L400+L401</f>
        <v>664729</v>
      </c>
      <c r="M397" s="38" t="n">
        <f aca="false">M398+M399+M400+M401</f>
        <v>1061468</v>
      </c>
      <c r="N397" s="38" t="n">
        <f aca="false">N398+N399+N400+N401</f>
        <v>3940000</v>
      </c>
      <c r="O397" s="38" t="n">
        <v>4572000</v>
      </c>
      <c r="P397" s="38" t="n">
        <f aca="false">P398+P399+P400+P401</f>
        <v>4572000</v>
      </c>
      <c r="Q397" s="39" t="n">
        <v>4572000</v>
      </c>
      <c r="R397" s="38" t="n">
        <f aca="false">R398+R399+R400+R401</f>
        <v>4572000</v>
      </c>
      <c r="S397" s="38" t="n">
        <f aca="false">S398+S399+S400+S401</f>
        <v>4572000</v>
      </c>
      <c r="T397" s="38" t="n">
        <f aca="false">T398+T399+T400+T401</f>
        <v>4572000</v>
      </c>
      <c r="U397" s="38" t="n">
        <f aca="false">U398+U399+U400+U401</f>
        <v>4600000</v>
      </c>
      <c r="V397" s="25" t="n">
        <f aca="false">U397-R397</f>
        <v>28000</v>
      </c>
      <c r="W397" s="29" t="n">
        <f aca="false">N397-P397</f>
        <v>-632000</v>
      </c>
      <c r="X397" s="30" t="n">
        <f aca="false">U397-T397</f>
        <v>28000</v>
      </c>
      <c r="Y397" s="39"/>
      <c r="Z397" s="39"/>
      <c r="AA397" s="39"/>
      <c r="AB397" s="17"/>
      <c r="AC397" s="39"/>
      <c r="AD397" s="17"/>
      <c r="AE397" s="39"/>
      <c r="AF397" s="39"/>
      <c r="AG397" s="39"/>
      <c r="AH397" s="39"/>
    </row>
    <row r="398" customFormat="false" ht="13.5" hidden="false" customHeight="false" outlineLevel="0" collapsed="false">
      <c r="A398" s="44" t="s">
        <v>475</v>
      </c>
      <c r="B398" s="45" t="s">
        <v>476</v>
      </c>
      <c r="C398" s="45" t="s">
        <v>184</v>
      </c>
      <c r="D398" s="50" t="n">
        <v>3260000</v>
      </c>
      <c r="E398" s="46" t="n">
        <f aca="false">ROUND(OTCHET!E443,0)</f>
        <v>41288</v>
      </c>
      <c r="F398" s="137" t="n">
        <f aca="false">ROUND(OTCHET!F443-OTCHET!E443,0)</f>
        <v>107763</v>
      </c>
      <c r="G398" s="46" t="n">
        <f aca="false">ROUND(OTCHET!G443-OTCHET!F443,0)</f>
        <v>146837</v>
      </c>
      <c r="H398" s="11" t="n">
        <f aca="false">E398+F398+G398</f>
        <v>295888</v>
      </c>
      <c r="I398" s="138" t="n">
        <v>254457</v>
      </c>
      <c r="J398" s="138" t="n">
        <v>229661</v>
      </c>
      <c r="K398" s="46" t="n">
        <f aca="false">ROUND([1]OTCHET!K443-[1]OTCHET!J443,0)</f>
        <v>0</v>
      </c>
      <c r="L398" s="12" t="n">
        <v>597513</v>
      </c>
      <c r="M398" s="47" t="n">
        <f aca="false">H398+L398</f>
        <v>893401</v>
      </c>
      <c r="N398" s="42" t="n">
        <v>3260000</v>
      </c>
      <c r="O398" s="42" t="n">
        <v>1700000</v>
      </c>
      <c r="P398" s="11" t="n">
        <v>1700000</v>
      </c>
      <c r="Q398" s="17" t="n">
        <v>1700000</v>
      </c>
      <c r="R398" s="11" t="n">
        <v>1700000</v>
      </c>
      <c r="S398" s="11" t="n">
        <v>1700000</v>
      </c>
      <c r="T398" s="11" t="n">
        <v>1700000</v>
      </c>
      <c r="U398" s="11" t="n">
        <v>1700000</v>
      </c>
      <c r="V398" s="25" t="n">
        <f aca="false">U398-R398</f>
        <v>0</v>
      </c>
      <c r="W398" s="29" t="n">
        <f aca="false">N398-P398</f>
        <v>1560000</v>
      </c>
      <c r="X398" s="30" t="n">
        <f aca="false">U398-T398</f>
        <v>0</v>
      </c>
      <c r="Y398" s="17"/>
      <c r="Z398" s="17"/>
      <c r="AA398" s="17"/>
      <c r="AB398" s="17"/>
      <c r="AC398" s="48"/>
      <c r="AD398" s="17"/>
      <c r="AE398" s="48"/>
      <c r="AF398" s="48"/>
      <c r="AG398" s="48"/>
      <c r="AH398" s="48"/>
    </row>
    <row r="399" customFormat="false" ht="13.5" hidden="false" customHeight="false" outlineLevel="0" collapsed="false">
      <c r="A399" s="44" t="s">
        <v>477</v>
      </c>
      <c r="B399" s="45" t="s">
        <v>478</v>
      </c>
      <c r="C399" s="45" t="s">
        <v>184</v>
      </c>
      <c r="D399" s="42" t="n">
        <v>540000</v>
      </c>
      <c r="E399" s="46" t="n">
        <f aca="false">ROUND(OTCHET!E444,0)</f>
        <v>156256</v>
      </c>
      <c r="F399" s="46" t="n">
        <f aca="false">ROUND(OTCHET!F444-OTCHET!E444,0)</f>
        <v>-129673</v>
      </c>
      <c r="G399" s="46" t="n">
        <f aca="false">ROUND(OTCHET!G444-OTCHET!F444,0)</f>
        <v>17109</v>
      </c>
      <c r="H399" s="11" t="n">
        <f aca="false">E399+F399+G399</f>
        <v>43692</v>
      </c>
      <c r="I399" s="47" t="n">
        <v>23382</v>
      </c>
      <c r="J399" s="47" t="n">
        <v>17136</v>
      </c>
      <c r="K399" s="46" t="n">
        <f aca="false">ROUND([1]OTCHET!K444-[1]OTCHET!J444,0)</f>
        <v>113395</v>
      </c>
      <c r="L399" s="12" t="n">
        <v>54853</v>
      </c>
      <c r="M399" s="47" t="n">
        <f aca="false">H399+L399</f>
        <v>98545</v>
      </c>
      <c r="N399" s="42" t="n">
        <v>540000</v>
      </c>
      <c r="O399" s="42" t="n">
        <v>2772000</v>
      </c>
      <c r="P399" s="11" t="n">
        <v>2772000</v>
      </c>
      <c r="Q399" s="17" t="n">
        <v>2772000</v>
      </c>
      <c r="R399" s="11" t="n">
        <v>2772000</v>
      </c>
      <c r="S399" s="11" t="n">
        <v>2772000</v>
      </c>
      <c r="T399" s="11" t="n">
        <v>2772000</v>
      </c>
      <c r="U399" s="11" t="n">
        <v>2800000</v>
      </c>
      <c r="V399" s="25" t="n">
        <f aca="false">U399-R399</f>
        <v>28000</v>
      </c>
      <c r="W399" s="29" t="n">
        <f aca="false">N399-P399</f>
        <v>-2232000</v>
      </c>
      <c r="X399" s="30" t="n">
        <f aca="false">U399-T399</f>
        <v>28000</v>
      </c>
      <c r="Y399" s="17"/>
      <c r="Z399" s="17"/>
      <c r="AA399" s="17"/>
      <c r="AB399" s="17"/>
      <c r="AC399" s="48"/>
      <c r="AD399" s="17"/>
      <c r="AE399" s="48"/>
      <c r="AF399" s="48"/>
      <c r="AG399" s="48"/>
      <c r="AH399" s="48"/>
    </row>
    <row r="400" customFormat="false" ht="13.5" hidden="false" customHeight="false" outlineLevel="0" collapsed="false">
      <c r="A400" s="44" t="s">
        <v>479</v>
      </c>
      <c r="B400" s="45" t="s">
        <v>480</v>
      </c>
      <c r="C400" s="45" t="s">
        <v>184</v>
      </c>
      <c r="D400" s="42" t="n">
        <v>140000</v>
      </c>
      <c r="E400" s="46" t="n">
        <f aca="false">ROUND(OTCHET!E445,0)</f>
        <v>1813</v>
      </c>
      <c r="F400" s="46" t="n">
        <f aca="false">ROUND(OTCHET!F445-OTCHET!E445,0)</f>
        <v>55166</v>
      </c>
      <c r="G400" s="46" t="n">
        <f aca="false">ROUND(OTCHET!G445-OTCHET!F445,0)</f>
        <v>180</v>
      </c>
      <c r="H400" s="11" t="n">
        <f aca="false">E400+F400+G400</f>
        <v>57159</v>
      </c>
      <c r="I400" s="47" t="n">
        <v>-851</v>
      </c>
      <c r="J400" s="47" t="n">
        <v>3254</v>
      </c>
      <c r="K400" s="46" t="n">
        <f aca="false">ROUND([1]OTCHET!K445-[1]OTCHET!J445,0)</f>
        <v>14335</v>
      </c>
      <c r="L400" s="12" t="n">
        <v>12363</v>
      </c>
      <c r="M400" s="47" t="n">
        <f aca="false">H400+L400</f>
        <v>69522</v>
      </c>
      <c r="N400" s="42" t="n">
        <v>140000</v>
      </c>
      <c r="O400" s="42" t="n">
        <v>100000</v>
      </c>
      <c r="P400" s="11" t="n">
        <v>100000</v>
      </c>
      <c r="Q400" s="17" t="n">
        <v>100000</v>
      </c>
      <c r="R400" s="11" t="n">
        <v>100000</v>
      </c>
      <c r="S400" s="11" t="n">
        <v>100000</v>
      </c>
      <c r="T400" s="11" t="n">
        <v>100000</v>
      </c>
      <c r="U400" s="11" t="n">
        <v>100000</v>
      </c>
      <c r="V400" s="25" t="n">
        <f aca="false">U400-R400</f>
        <v>0</v>
      </c>
      <c r="W400" s="29" t="n">
        <f aca="false">N400-P400</f>
        <v>40000</v>
      </c>
      <c r="X400" s="30" t="n">
        <f aca="false">U400-T400</f>
        <v>0</v>
      </c>
      <c r="Y400" s="17"/>
      <c r="Z400" s="17"/>
      <c r="AA400" s="17"/>
      <c r="AB400" s="17"/>
      <c r="AC400" s="48"/>
      <c r="AD400" s="17"/>
      <c r="AE400" s="48"/>
      <c r="AF400" s="48"/>
      <c r="AG400" s="48"/>
      <c r="AH400" s="48"/>
    </row>
    <row r="401" customFormat="false" ht="13.5" hidden="false" customHeight="false" outlineLevel="0" collapsed="false">
      <c r="A401" s="84" t="s">
        <v>481</v>
      </c>
      <c r="B401" s="85" t="s">
        <v>482</v>
      </c>
      <c r="C401" s="85" t="s">
        <v>184</v>
      </c>
      <c r="D401" s="86" t="n">
        <v>0</v>
      </c>
      <c r="E401" s="87" t="n">
        <f aca="false">ROUND(OTCHET!E446,0)</f>
        <v>0</v>
      </c>
      <c r="F401" s="87" t="n">
        <f aca="false">ROUND(OTCHET!F446-OTCHET!E446,0)</f>
        <v>0</v>
      </c>
      <c r="G401" s="87" t="n">
        <f aca="false">ROUND(OTCHET!G446-OTCHET!F446,0)</f>
        <v>0</v>
      </c>
      <c r="H401" s="24" t="n">
        <f aca="false">E401+F401+G401</f>
        <v>0</v>
      </c>
      <c r="I401" s="139" t="n">
        <v>0</v>
      </c>
      <c r="J401" s="139" t="n">
        <v>0</v>
      </c>
      <c r="K401" s="87" t="n">
        <f aca="false">ROUND([1]OTCHET!K446-[1]OTCHET!J446,0)</f>
        <v>9960</v>
      </c>
      <c r="L401" s="89" t="n">
        <v>0</v>
      </c>
      <c r="M401" s="88" t="n">
        <f aca="false">H401+L401</f>
        <v>0</v>
      </c>
      <c r="N401" s="86" t="n">
        <v>0</v>
      </c>
      <c r="O401" s="86" t="n">
        <v>0</v>
      </c>
      <c r="P401" s="24" t="n">
        <v>0</v>
      </c>
      <c r="Q401" s="17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5" t="n">
        <f aca="false">U401-R401</f>
        <v>0</v>
      </c>
      <c r="W401" s="29" t="n">
        <f aca="false">N401-P401</f>
        <v>0</v>
      </c>
      <c r="X401" s="30" t="n">
        <f aca="false">U401-T401</f>
        <v>0</v>
      </c>
      <c r="Y401" s="17"/>
      <c r="Z401" s="17"/>
      <c r="AA401" s="17"/>
      <c r="AB401" s="17"/>
      <c r="AC401" s="48"/>
      <c r="AD401" s="17"/>
      <c r="AE401" s="48"/>
      <c r="AF401" s="48"/>
      <c r="AG401" s="48"/>
      <c r="AH401" s="48"/>
    </row>
    <row r="402" customFormat="false" ht="13.5" hidden="false" customHeight="false" outlineLevel="0" collapsed="false">
      <c r="A402" s="84"/>
      <c r="B402" s="85"/>
      <c r="C402" s="85"/>
      <c r="D402" s="86"/>
      <c r="E402" s="87"/>
      <c r="F402" s="87"/>
      <c r="G402" s="87"/>
      <c r="H402" s="24"/>
      <c r="I402" s="139"/>
      <c r="J402" s="139"/>
      <c r="K402" s="87"/>
      <c r="L402" s="89"/>
      <c r="M402" s="88"/>
      <c r="N402" s="86"/>
      <c r="O402" s="86"/>
      <c r="P402" s="24"/>
      <c r="Q402" s="17"/>
      <c r="R402" s="24"/>
      <c r="S402" s="24"/>
      <c r="T402" s="24"/>
      <c r="U402" s="24"/>
      <c r="V402" s="25"/>
      <c r="W402" s="29"/>
      <c r="X402" s="30"/>
      <c r="Y402" s="17"/>
      <c r="Z402" s="17"/>
      <c r="AA402" s="17"/>
      <c r="AB402" s="17"/>
      <c r="AC402" s="48"/>
      <c r="AD402" s="17"/>
      <c r="AE402" s="48"/>
      <c r="AF402" s="48"/>
      <c r="AG402" s="48"/>
      <c r="AH402" s="48"/>
    </row>
    <row r="403" customFormat="false" ht="15" hidden="false" customHeight="false" outlineLevel="0" collapsed="false">
      <c r="A403" s="140" t="s">
        <v>483</v>
      </c>
      <c r="B403" s="81" t="s">
        <v>484</v>
      </c>
      <c r="C403" s="81" t="s">
        <v>184</v>
      </c>
      <c r="D403" s="82" t="n">
        <v>60000000</v>
      </c>
      <c r="E403" s="141" t="n">
        <f aca="false">ROUND(OTCHET!E448,0)</f>
        <v>0</v>
      </c>
      <c r="F403" s="141" t="n">
        <f aca="false">ROUND(OTCHET!F448-OTCHET!E448,0)</f>
        <v>0</v>
      </c>
      <c r="G403" s="141" t="n">
        <f aca="false">ROUND(OTCHET!G448-OTCHET!F448,0)</f>
        <v>0</v>
      </c>
      <c r="H403" s="27" t="n">
        <f aca="false">E403+F403+G403</f>
        <v>0</v>
      </c>
      <c r="I403" s="142" t="n">
        <v>0</v>
      </c>
      <c r="J403" s="142" t="n">
        <v>0</v>
      </c>
      <c r="K403" s="141" t="n">
        <f aca="false">ROUND([1]OTCHET!K448-[1]OTCHET!J448,0)</f>
        <v>0</v>
      </c>
      <c r="L403" s="28" t="n">
        <f aca="false">I403+J403+K403</f>
        <v>0</v>
      </c>
      <c r="M403" s="88" t="n">
        <f aca="false">H403+L403</f>
        <v>0</v>
      </c>
      <c r="N403" s="82" t="n">
        <v>60000000</v>
      </c>
      <c r="O403" s="82" t="n">
        <v>60000000</v>
      </c>
      <c r="P403" s="27" t="n">
        <v>60000000</v>
      </c>
      <c r="Q403" s="17" t="n">
        <v>60000000</v>
      </c>
      <c r="R403" s="27" t="n">
        <v>60000000</v>
      </c>
      <c r="S403" s="27" t="n">
        <v>60000000</v>
      </c>
      <c r="T403" s="27" t="n">
        <v>60000000</v>
      </c>
      <c r="U403" s="27" t="n">
        <v>60000000</v>
      </c>
      <c r="V403" s="25" t="n">
        <f aca="false">U403-R403</f>
        <v>0</v>
      </c>
      <c r="W403" s="29" t="n">
        <f aca="false">N403-P403</f>
        <v>0</v>
      </c>
      <c r="X403" s="30" t="n">
        <f aca="false">U403-T403</f>
        <v>0</v>
      </c>
      <c r="Y403" s="17"/>
      <c r="Z403" s="17"/>
      <c r="AA403" s="17"/>
      <c r="AB403" s="17"/>
      <c r="AC403" s="39"/>
      <c r="AD403" s="17"/>
      <c r="AE403" s="39"/>
      <c r="AF403" s="39"/>
      <c r="AG403" s="39"/>
      <c r="AH403" s="39"/>
    </row>
    <row r="404" customFormat="false" ht="15" hidden="false" customHeight="false" outlineLevel="0" collapsed="false">
      <c r="A404" s="140"/>
      <c r="B404" s="81"/>
      <c r="C404" s="81"/>
      <c r="D404" s="82"/>
      <c r="E404" s="141"/>
      <c r="F404" s="141"/>
      <c r="G404" s="141"/>
      <c r="H404" s="27"/>
      <c r="I404" s="142"/>
      <c r="J404" s="142"/>
      <c r="K404" s="141"/>
      <c r="L404" s="28"/>
      <c r="M404" s="88"/>
      <c r="N404" s="82"/>
      <c r="O404" s="82"/>
      <c r="P404" s="27"/>
      <c r="Q404" s="17"/>
      <c r="R404" s="27"/>
      <c r="S404" s="27"/>
      <c r="T404" s="27"/>
      <c r="U404" s="27"/>
      <c r="V404" s="25"/>
      <c r="W404" s="29"/>
      <c r="X404" s="30"/>
      <c r="Y404" s="17"/>
      <c r="Z404" s="17"/>
      <c r="AA404" s="17"/>
      <c r="AB404" s="17"/>
      <c r="AC404" s="39"/>
      <c r="AD404" s="17"/>
      <c r="AE404" s="39"/>
      <c r="AF404" s="39"/>
      <c r="AG404" s="39"/>
      <c r="AH404" s="39"/>
    </row>
    <row r="405" customFormat="false" ht="15" hidden="false" customHeight="false" outlineLevel="0" collapsed="false">
      <c r="A405" s="140"/>
      <c r="B405" s="81"/>
      <c r="C405" s="81"/>
      <c r="D405" s="82"/>
      <c r="E405" s="141"/>
      <c r="F405" s="141"/>
      <c r="G405" s="141"/>
      <c r="H405" s="27"/>
      <c r="I405" s="142"/>
      <c r="J405" s="142"/>
      <c r="K405" s="141"/>
      <c r="L405" s="28"/>
      <c r="M405" s="88"/>
      <c r="N405" s="82"/>
      <c r="O405" s="82"/>
      <c r="P405" s="27"/>
      <c r="Q405" s="17"/>
      <c r="R405" s="27"/>
      <c r="S405" s="27"/>
      <c r="T405" s="27"/>
      <c r="U405" s="27"/>
      <c r="V405" s="25" t="n">
        <f aca="false">U405-R405</f>
        <v>0</v>
      </c>
      <c r="W405" s="29"/>
      <c r="X405" s="30" t="n">
        <f aca="false">U405-T405</f>
        <v>0</v>
      </c>
      <c r="Y405" s="17"/>
      <c r="Z405" s="17"/>
      <c r="AA405" s="17"/>
      <c r="AB405" s="17"/>
      <c r="AC405" s="39"/>
      <c r="AD405" s="17"/>
      <c r="AE405" s="39"/>
      <c r="AF405" s="39"/>
      <c r="AG405" s="39"/>
      <c r="AH405" s="39"/>
    </row>
    <row r="406" customFormat="false" ht="13.5" hidden="false" customHeight="true" outlineLevel="0" collapsed="false">
      <c r="A406" s="143" t="s">
        <v>485</v>
      </c>
      <c r="B406" s="81"/>
      <c r="C406" s="81"/>
      <c r="D406" s="82" t="n">
        <f aca="false">D408+D426+D433</f>
        <v>1024378438</v>
      </c>
      <c r="E406" s="82" t="n">
        <f aca="false">E408+E426+E433</f>
        <v>87353642</v>
      </c>
      <c r="F406" s="82" t="n">
        <f aca="false">F408+F426+F433</f>
        <v>119103456</v>
      </c>
      <c r="G406" s="82" t="n">
        <f aca="false">G408+G426+G433</f>
        <v>85258877</v>
      </c>
      <c r="H406" s="82" t="n">
        <f aca="false">H408+H426+H433</f>
        <v>291715975</v>
      </c>
      <c r="I406" s="82" t="n">
        <f aca="false">I408+I426+I433</f>
        <v>187728606</v>
      </c>
      <c r="J406" s="82" t="n">
        <f aca="false">J408+J426+J433</f>
        <v>-17087129</v>
      </c>
      <c r="K406" s="82" t="n">
        <f aca="false">K408+K426+K433</f>
        <v>27454596</v>
      </c>
      <c r="L406" s="82" t="n">
        <f aca="false">L408+L426+L433</f>
        <v>237098202</v>
      </c>
      <c r="M406" s="82" t="n">
        <f aca="false">M408+M426+M433</f>
        <v>528814177</v>
      </c>
      <c r="N406" s="82" t="n">
        <f aca="false">N408+N426+N433</f>
        <v>1024378438</v>
      </c>
      <c r="O406" s="82" t="n">
        <f aca="false">O408+O426+O433</f>
        <v>903930656</v>
      </c>
      <c r="P406" s="82" t="n">
        <f aca="false">P408+P426+P433</f>
        <v>1041953630</v>
      </c>
      <c r="Q406" s="82" t="n">
        <f aca="false">Q408+Q426+Q433</f>
        <v>903930656</v>
      </c>
      <c r="R406" s="82" t="n">
        <f aca="false">R408+R426+R433</f>
        <v>1012686008</v>
      </c>
      <c r="S406" s="82" t="n">
        <f aca="false">S408+S426+S433</f>
        <v>1036512253</v>
      </c>
      <c r="T406" s="82" t="n">
        <f aca="false">T408+T426+T433</f>
        <v>1036512253</v>
      </c>
      <c r="U406" s="82" t="n">
        <f aca="false">U408+U426+U433</f>
        <v>939721011</v>
      </c>
      <c r="V406" s="25" t="n">
        <f aca="false">U406-R406</f>
        <v>-72964997</v>
      </c>
      <c r="W406" s="29" t="n">
        <f aca="false">N406-P406</f>
        <v>-17575192</v>
      </c>
      <c r="X406" s="30" t="n">
        <f aca="false">U406-T406</f>
        <v>-96791242</v>
      </c>
      <c r="Y406" s="39"/>
      <c r="Z406" s="39"/>
      <c r="AA406" s="39"/>
      <c r="AB406" s="17"/>
      <c r="AC406" s="39"/>
      <c r="AD406" s="17"/>
      <c r="AE406" s="39"/>
      <c r="AF406" s="39"/>
      <c r="AG406" s="39"/>
      <c r="AH406" s="39"/>
    </row>
    <row r="407" customFormat="false" ht="12.75" hidden="false" customHeight="true" outlineLevel="0" collapsed="false">
      <c r="A407" s="144" t="s">
        <v>486</v>
      </c>
      <c r="B407" s="41"/>
      <c r="C407" s="41"/>
      <c r="D407" s="42"/>
      <c r="E407" s="46"/>
      <c r="F407" s="46"/>
      <c r="G407" s="46"/>
      <c r="H407" s="11"/>
      <c r="I407" s="11"/>
      <c r="J407" s="11"/>
      <c r="K407" s="46"/>
      <c r="L407" s="12"/>
      <c r="M407" s="11"/>
      <c r="N407" s="42"/>
      <c r="O407" s="42"/>
      <c r="P407" s="11"/>
      <c r="Q407" s="17"/>
      <c r="R407" s="11"/>
      <c r="S407" s="11"/>
      <c r="T407" s="11"/>
      <c r="U407" s="11"/>
      <c r="V407" s="25" t="n">
        <f aca="false">U407-R407</f>
        <v>0</v>
      </c>
      <c r="W407" s="29" t="n">
        <f aca="false">N407-P407</f>
        <v>0</v>
      </c>
      <c r="X407" s="30" t="n">
        <f aca="false">U407-T407</f>
        <v>0</v>
      </c>
      <c r="Y407" s="17"/>
      <c r="Z407" s="17"/>
      <c r="AA407" s="17"/>
      <c r="AB407" s="17"/>
      <c r="AC407" s="48"/>
      <c r="AD407" s="17"/>
      <c r="AE407" s="48"/>
      <c r="AF407" s="48"/>
      <c r="AG407" s="48"/>
      <c r="AH407" s="48"/>
    </row>
    <row r="408" customFormat="false" ht="11.25" hidden="false" customHeight="true" outlineLevel="0" collapsed="false">
      <c r="A408" s="145" t="s">
        <v>487</v>
      </c>
      <c r="B408" s="91" t="s">
        <v>488</v>
      </c>
      <c r="C408" s="91" t="s">
        <v>184</v>
      </c>
      <c r="D408" s="86" t="n">
        <f aca="false">D409+D425</f>
        <v>1030878438</v>
      </c>
      <c r="E408" s="86" t="n">
        <f aca="false">E409+E425</f>
        <v>31095242</v>
      </c>
      <c r="F408" s="86" t="n">
        <f aca="false">F409+F425</f>
        <v>31195156</v>
      </c>
      <c r="G408" s="86" t="n">
        <f aca="false">G409+G425</f>
        <v>173077973</v>
      </c>
      <c r="H408" s="86" t="n">
        <f aca="false">H409+H425</f>
        <v>235368371</v>
      </c>
      <c r="I408" s="86" t="n">
        <f aca="false">I409+I425</f>
        <v>214909510</v>
      </c>
      <c r="J408" s="86" t="n">
        <f aca="false">J409+J425</f>
        <v>12912871</v>
      </c>
      <c r="K408" s="86" t="n">
        <f aca="false">K409+K425</f>
        <v>27454596</v>
      </c>
      <c r="L408" s="86" t="n">
        <f aca="false">L409+L425</f>
        <v>294279106</v>
      </c>
      <c r="M408" s="86" t="n">
        <f aca="false">M409+M425</f>
        <v>529647477</v>
      </c>
      <c r="N408" s="86" t="n">
        <f aca="false">N409+N425</f>
        <v>1030878438</v>
      </c>
      <c r="O408" s="86" t="n">
        <f aca="false">O409+O425</f>
        <v>910430656</v>
      </c>
      <c r="P408" s="86" t="n">
        <f aca="false">P409+P425</f>
        <v>1048453630</v>
      </c>
      <c r="Q408" s="86" t="n">
        <f aca="false">Q409+Q425</f>
        <v>910430656</v>
      </c>
      <c r="R408" s="86" t="n">
        <f aca="false">R409+R425</f>
        <v>1019186008</v>
      </c>
      <c r="S408" s="86" t="n">
        <f aca="false">S409+S425</f>
        <v>1043012253</v>
      </c>
      <c r="T408" s="86" t="n">
        <f aca="false">T409+T425</f>
        <v>1043012253</v>
      </c>
      <c r="U408" s="86" t="n">
        <f aca="false">U409+U425</f>
        <v>945021011</v>
      </c>
      <c r="V408" s="25" t="n">
        <f aca="false">U408-R408</f>
        <v>-74164997</v>
      </c>
      <c r="W408" s="29" t="n">
        <f aca="false">N408-P408</f>
        <v>-17575192</v>
      </c>
      <c r="X408" s="30" t="n">
        <f aca="false">U408-T408</f>
        <v>-97991242</v>
      </c>
      <c r="Y408" s="39"/>
      <c r="Z408" s="39"/>
      <c r="AA408" s="39"/>
      <c r="AB408" s="17"/>
      <c r="AC408" s="39"/>
      <c r="AD408" s="17"/>
      <c r="AE408" s="39"/>
      <c r="AF408" s="39"/>
      <c r="AG408" s="39"/>
      <c r="AH408" s="39"/>
    </row>
    <row r="409" customFormat="false" ht="14.25" hidden="false" customHeight="true" outlineLevel="0" collapsed="false">
      <c r="A409" s="98" t="s">
        <v>489</v>
      </c>
      <c r="B409" s="99" t="s">
        <v>490</v>
      </c>
      <c r="C409" s="99" t="s">
        <v>184</v>
      </c>
      <c r="D409" s="100" t="n">
        <f aca="false">D413+D415+D416+D417+D418+D419+D421+D422+D423+D424+D420</f>
        <v>484390981</v>
      </c>
      <c r="E409" s="100" t="n">
        <f aca="false">E413+E415+E416+E417+E418+E419+E421+E422+E423+E424+E420</f>
        <v>31095242</v>
      </c>
      <c r="F409" s="100" t="n">
        <f aca="false">F413+F415+F416+F417+F418+F419+F421+F422+F423+F424+F420</f>
        <v>31195156</v>
      </c>
      <c r="G409" s="100" t="n">
        <f aca="false">G413+G415+G416+G417+G418+G419+G421+G422+G423+G424+G420</f>
        <v>33083875</v>
      </c>
      <c r="H409" s="100" t="n">
        <f aca="false">H413+H415+H416+H417+H418+H419+H421+H422+H423+H424+H420</f>
        <v>95374273</v>
      </c>
      <c r="I409" s="100" t="n">
        <f aca="false">I413+I415+I416+I417+I418+I419+I421+I422+I423+I424+I420</f>
        <v>56269477</v>
      </c>
      <c r="J409" s="100" t="n">
        <f aca="false">J413+J415+J416+J417+J418+J419+J421+J422+J423+J424+J420</f>
        <v>12912871</v>
      </c>
      <c r="K409" s="100" t="n">
        <f aca="false">K413+K415+K416+K417+K418+K419+K421+K422+K423+K424+K420</f>
        <v>27454596</v>
      </c>
      <c r="L409" s="100" t="n">
        <f aca="false">L413+L415+L416+L417+L418+L419+L421+L422+L423+L424+L420</f>
        <v>105639073</v>
      </c>
      <c r="M409" s="100" t="n">
        <f aca="false">M413+M415+M416+M417+M418+M419+M421+M422+M423+M424+M420</f>
        <v>201013346</v>
      </c>
      <c r="N409" s="100" t="n">
        <f aca="false">N413+N415+N416+N417+N418+N419+N421+N422+N423+N424+N420</f>
        <v>484390981</v>
      </c>
      <c r="O409" s="100" t="n">
        <f aca="false">O413+O415+O416+O417+O418+O419+O421+O422+O423+O424+O420</f>
        <v>544276921</v>
      </c>
      <c r="P409" s="100" t="n">
        <f aca="false">P413+P415+P416+P417+P418+P419+P421+P422+P423+P424+P420</f>
        <v>544276921</v>
      </c>
      <c r="Q409" s="100" t="n">
        <f aca="false">Q413+Q415+Q416+Q417+Q418+Q419+Q421+Q422+Q423+Q424+Q420</f>
        <v>544276921</v>
      </c>
      <c r="R409" s="100" t="n">
        <f aca="false">R413+R415+R416+R417+R418+R419+R421+R422+R423+R424+R420</f>
        <v>544276921</v>
      </c>
      <c r="S409" s="100" t="n">
        <f aca="false">S413+S415+S416+S417+S418+S419+S421+S422+S423+S424+S420</f>
        <v>544276921</v>
      </c>
      <c r="T409" s="100" t="n">
        <f aca="false">T413+T415+T416+T417+T418+T419+T421+T422+T423+T424+T420</f>
        <v>544276921</v>
      </c>
      <c r="U409" s="100" t="n">
        <f aca="false">U413+U415+U416+U417+U418+U419+U421+U422+U423+U424+U420</f>
        <v>562276921</v>
      </c>
      <c r="V409" s="25" t="n">
        <f aca="false">U409-R409</f>
        <v>18000000</v>
      </c>
      <c r="W409" s="29" t="n">
        <f aca="false">N409-P409</f>
        <v>-59885940</v>
      </c>
      <c r="X409" s="30" t="n">
        <f aca="false">U409-T409</f>
        <v>18000000</v>
      </c>
      <c r="Y409" s="39"/>
      <c r="Z409" s="39"/>
      <c r="AA409" s="39"/>
      <c r="AB409" s="17"/>
      <c r="AC409" s="39"/>
      <c r="AD409" s="17"/>
      <c r="AE409" s="39"/>
      <c r="AF409" s="39"/>
      <c r="AG409" s="39"/>
      <c r="AH409" s="39"/>
    </row>
    <row r="410" customFormat="false" ht="11.25" hidden="false" customHeight="true" outlineLevel="0" collapsed="false">
      <c r="A410" s="44" t="s">
        <v>491</v>
      </c>
      <c r="B410" s="45"/>
      <c r="C410" s="45"/>
      <c r="D410" s="42"/>
      <c r="E410" s="46"/>
      <c r="F410" s="46"/>
      <c r="G410" s="46"/>
      <c r="H410" s="11"/>
      <c r="I410" s="11"/>
      <c r="J410" s="11"/>
      <c r="K410" s="46"/>
      <c r="L410" s="12"/>
      <c r="M410" s="11"/>
      <c r="N410" s="42"/>
      <c r="O410" s="42"/>
      <c r="P410" s="11"/>
      <c r="Q410" s="17"/>
      <c r="R410" s="11"/>
      <c r="S410" s="11"/>
      <c r="T410" s="11"/>
      <c r="U410" s="11"/>
      <c r="V410" s="25" t="n">
        <f aca="false">U410-R410</f>
        <v>0</v>
      </c>
      <c r="W410" s="29" t="n">
        <f aca="false">N410-P410</f>
        <v>0</v>
      </c>
      <c r="X410" s="30" t="n">
        <f aca="false">U410-T410</f>
        <v>0</v>
      </c>
      <c r="Y410" s="17"/>
      <c r="Z410" s="17"/>
      <c r="AA410" s="17"/>
      <c r="AB410" s="17"/>
      <c r="AC410" s="48"/>
      <c r="AD410" s="17"/>
      <c r="AE410" s="48"/>
      <c r="AF410" s="48"/>
      <c r="AG410" s="48"/>
      <c r="AH410" s="48"/>
    </row>
    <row r="411" customFormat="false" ht="13.5" hidden="false" customHeight="false" outlineLevel="0" collapsed="false">
      <c r="A411" s="44" t="s">
        <v>492</v>
      </c>
      <c r="B411" s="45"/>
      <c r="C411" s="45"/>
      <c r="D411" s="42"/>
      <c r="E411" s="46"/>
      <c r="F411" s="46"/>
      <c r="G411" s="46"/>
      <c r="H411" s="11"/>
      <c r="I411" s="11"/>
      <c r="J411" s="11"/>
      <c r="K411" s="46"/>
      <c r="L411" s="12"/>
      <c r="M411" s="11"/>
      <c r="N411" s="42"/>
      <c r="O411" s="42"/>
      <c r="P411" s="11"/>
      <c r="Q411" s="17"/>
      <c r="R411" s="11"/>
      <c r="S411" s="11"/>
      <c r="T411" s="11"/>
      <c r="U411" s="11"/>
      <c r="V411" s="25" t="n">
        <f aca="false">U411-R411</f>
        <v>0</v>
      </c>
      <c r="W411" s="29" t="n">
        <f aca="false">N411-P411</f>
        <v>0</v>
      </c>
      <c r="X411" s="30" t="n">
        <f aca="false">U411-T411</f>
        <v>0</v>
      </c>
      <c r="Y411" s="17"/>
      <c r="Z411" s="17"/>
      <c r="AA411" s="17"/>
      <c r="AB411" s="17"/>
      <c r="AC411" s="48"/>
      <c r="AD411" s="17"/>
      <c r="AE411" s="48"/>
      <c r="AF411" s="48"/>
      <c r="AG411" s="48"/>
      <c r="AH411" s="48"/>
    </row>
    <row r="412" customFormat="false" ht="11.25" hidden="false" customHeight="true" outlineLevel="0" collapsed="false">
      <c r="A412" s="44" t="s">
        <v>493</v>
      </c>
      <c r="B412" s="45"/>
      <c r="C412" s="45"/>
      <c r="D412" s="42"/>
      <c r="E412" s="46"/>
      <c r="F412" s="46"/>
      <c r="G412" s="46"/>
      <c r="H412" s="11"/>
      <c r="I412" s="11"/>
      <c r="J412" s="11"/>
      <c r="K412" s="46"/>
      <c r="L412" s="12"/>
      <c r="M412" s="11"/>
      <c r="N412" s="42"/>
      <c r="O412" s="42"/>
      <c r="P412" s="11"/>
      <c r="Q412" s="17"/>
      <c r="R412" s="11"/>
      <c r="S412" s="11"/>
      <c r="T412" s="11"/>
      <c r="U412" s="11"/>
      <c r="V412" s="25" t="n">
        <f aca="false">U412-R412</f>
        <v>0</v>
      </c>
      <c r="W412" s="29" t="n">
        <f aca="false">N412-P412</f>
        <v>0</v>
      </c>
      <c r="X412" s="30" t="n">
        <f aca="false">U412-T412</f>
        <v>0</v>
      </c>
      <c r="Y412" s="17"/>
      <c r="Z412" s="17"/>
      <c r="AA412" s="17"/>
      <c r="AB412" s="17"/>
      <c r="AC412" s="48"/>
      <c r="AD412" s="17"/>
      <c r="AE412" s="48"/>
      <c r="AF412" s="48"/>
      <c r="AG412" s="48"/>
      <c r="AH412" s="48"/>
    </row>
    <row r="413" customFormat="false" ht="13.5" hidden="false" customHeight="false" outlineLevel="0" collapsed="false">
      <c r="A413" s="44" t="s">
        <v>494</v>
      </c>
      <c r="B413" s="45" t="s">
        <v>490</v>
      </c>
      <c r="C413" s="45" t="s">
        <v>199</v>
      </c>
      <c r="D413" s="42" t="n">
        <v>105481455</v>
      </c>
      <c r="E413" s="46" t="n">
        <f aca="false">ROUND(OTCHET!E458,0)</f>
        <v>7949533</v>
      </c>
      <c r="F413" s="46" t="n">
        <f aca="false">ROUND(OTCHET!F458-OTCHET!E458,0)</f>
        <v>7945825</v>
      </c>
      <c r="G413" s="46" t="n">
        <f aca="false">ROUND(OTCHET!G458-OTCHET!F458,0)</f>
        <v>9629889</v>
      </c>
      <c r="H413" s="11" t="n">
        <f aca="false">E413+F413+G413</f>
        <v>25525247</v>
      </c>
      <c r="I413" s="47" t="n">
        <v>17004920</v>
      </c>
      <c r="J413" s="63" t="n">
        <v>0</v>
      </c>
      <c r="K413" s="46" t="n">
        <f aca="false">ROUND([1]OTCHET!K458-[1]OTCHET!J458,0)</f>
        <v>0</v>
      </c>
      <c r="L413" s="12" t="n">
        <v>26007049</v>
      </c>
      <c r="M413" s="47" t="n">
        <f aca="false">H413+L413</f>
        <v>51532296</v>
      </c>
      <c r="N413" s="42" t="n">
        <v>105481455</v>
      </c>
      <c r="O413" s="42" t="n">
        <v>115357910</v>
      </c>
      <c r="P413" s="11" t="n">
        <v>115357910</v>
      </c>
      <c r="Q413" s="17" t="n">
        <v>115357910</v>
      </c>
      <c r="R413" s="11" t="n">
        <v>115357910</v>
      </c>
      <c r="S413" s="11" t="n">
        <v>115357910</v>
      </c>
      <c r="T413" s="11" t="n">
        <v>115357910</v>
      </c>
      <c r="U413" s="11" t="n">
        <v>115357910</v>
      </c>
      <c r="V413" s="25" t="n">
        <f aca="false">U413-R413</f>
        <v>0</v>
      </c>
      <c r="W413" s="29" t="n">
        <f aca="false">N413-P413</f>
        <v>-9876455</v>
      </c>
      <c r="X413" s="30" t="n">
        <f aca="false">U413-T413</f>
        <v>0</v>
      </c>
      <c r="Y413" s="17"/>
      <c r="Z413" s="17"/>
      <c r="AA413" s="17"/>
      <c r="AB413" s="17"/>
      <c r="AC413" s="48"/>
      <c r="AD413" s="17"/>
      <c r="AE413" s="48"/>
      <c r="AF413" s="48"/>
      <c r="AG413" s="48"/>
      <c r="AH413" s="48"/>
    </row>
    <row r="414" customFormat="false" ht="10.5" hidden="false" customHeight="true" outlineLevel="0" collapsed="false">
      <c r="A414" s="44" t="s">
        <v>495</v>
      </c>
      <c r="B414" s="45"/>
      <c r="C414" s="45"/>
      <c r="D414" s="42"/>
      <c r="E414" s="46"/>
      <c r="F414" s="46"/>
      <c r="G414" s="46"/>
      <c r="H414" s="11"/>
      <c r="I414" s="47"/>
      <c r="J414" s="63"/>
      <c r="K414" s="46"/>
      <c r="L414" s="12"/>
      <c r="M414" s="47"/>
      <c r="N414" s="42"/>
      <c r="O414" s="42"/>
      <c r="P414" s="11"/>
      <c r="Q414" s="17"/>
      <c r="R414" s="11"/>
      <c r="S414" s="11"/>
      <c r="T414" s="11"/>
      <c r="U414" s="11"/>
      <c r="V414" s="25" t="n">
        <f aca="false">U414-R414</f>
        <v>0</v>
      </c>
      <c r="W414" s="29" t="n">
        <f aca="false">N414-P414</f>
        <v>0</v>
      </c>
      <c r="X414" s="30" t="n">
        <f aca="false">U414-T414</f>
        <v>0</v>
      </c>
      <c r="Y414" s="17"/>
      <c r="Z414" s="17"/>
      <c r="AA414" s="17"/>
      <c r="AB414" s="17"/>
      <c r="AC414" s="48"/>
      <c r="AD414" s="17"/>
      <c r="AE414" s="48"/>
      <c r="AF414" s="48"/>
      <c r="AG414" s="48"/>
      <c r="AH414" s="48"/>
    </row>
    <row r="415" customFormat="false" ht="12" hidden="false" customHeight="true" outlineLevel="0" collapsed="false">
      <c r="A415" s="44" t="s">
        <v>496</v>
      </c>
      <c r="B415" s="45" t="s">
        <v>490</v>
      </c>
      <c r="C415" s="45" t="s">
        <v>201</v>
      </c>
      <c r="D415" s="42" t="n">
        <v>17532448</v>
      </c>
      <c r="E415" s="46" t="n">
        <f aca="false">ROUND(OTCHET!E460,0)</f>
        <v>1449466</v>
      </c>
      <c r="F415" s="46" t="n">
        <f aca="false">ROUND(OTCHET!F460-OTCHET!E460,0)</f>
        <v>1442819</v>
      </c>
      <c r="G415" s="46" t="n">
        <f aca="false">ROUND(OTCHET!G460-OTCHET!F460,0)</f>
        <v>1436172</v>
      </c>
      <c r="H415" s="11" t="n">
        <f aca="false">E415+F415+G415</f>
        <v>4328457</v>
      </c>
      <c r="I415" s="47" t="n">
        <v>2852403</v>
      </c>
      <c r="J415" s="63" t="n">
        <v>0</v>
      </c>
      <c r="K415" s="46" t="n">
        <f aca="false">ROUND([1]OTCHET!K460-[1]OTCHET!J460,0)</f>
        <v>0</v>
      </c>
      <c r="L415" s="12" t="n">
        <v>4352321</v>
      </c>
      <c r="M415" s="47" t="n">
        <f aca="false">H415+L415</f>
        <v>8680778</v>
      </c>
      <c r="N415" s="42" t="n">
        <v>17532448</v>
      </c>
      <c r="O415" s="42" t="n">
        <v>17440089</v>
      </c>
      <c r="P415" s="11" t="n">
        <v>17440089</v>
      </c>
      <c r="Q415" s="17" t="n">
        <v>17440089</v>
      </c>
      <c r="R415" s="11" t="n">
        <v>17440089</v>
      </c>
      <c r="S415" s="11" t="n">
        <v>17440089</v>
      </c>
      <c r="T415" s="11" t="n">
        <v>17440089</v>
      </c>
      <c r="U415" s="11" t="n">
        <v>17440089</v>
      </c>
      <c r="V415" s="25" t="n">
        <f aca="false">U415-R415</f>
        <v>0</v>
      </c>
      <c r="W415" s="29" t="n">
        <f aca="false">N415-P415</f>
        <v>92359</v>
      </c>
      <c r="X415" s="30" t="n">
        <f aca="false">U415-T415</f>
        <v>0</v>
      </c>
      <c r="Y415" s="17"/>
      <c r="Z415" s="17"/>
      <c r="AA415" s="17"/>
      <c r="AB415" s="17"/>
      <c r="AC415" s="48"/>
      <c r="AD415" s="17"/>
      <c r="AE415" s="48"/>
      <c r="AF415" s="48"/>
      <c r="AG415" s="48"/>
      <c r="AH415" s="48"/>
    </row>
    <row r="416" customFormat="false" ht="13.5" hidden="false" customHeight="true" outlineLevel="0" collapsed="false">
      <c r="A416" s="44" t="s">
        <v>497</v>
      </c>
      <c r="B416" s="45" t="s">
        <v>490</v>
      </c>
      <c r="C416" s="45" t="s">
        <v>218</v>
      </c>
      <c r="D416" s="42" t="n">
        <v>130040996</v>
      </c>
      <c r="E416" s="46" t="n">
        <f aca="false">ROUND(OTCHET!E461,0)</f>
        <v>8167394</v>
      </c>
      <c r="F416" s="46" t="n">
        <f aca="false">ROUND(OTCHET!F461-OTCHET!E461,0)</f>
        <v>8211328</v>
      </c>
      <c r="G416" s="46" t="n">
        <f aca="false">ROUND(OTCHET!G461-OTCHET!F461,0)</f>
        <v>8245262</v>
      </c>
      <c r="H416" s="11" t="n">
        <f aca="false">E416+F416+G416</f>
        <v>24623984</v>
      </c>
      <c r="I416" s="47" t="n">
        <v>21802326</v>
      </c>
      <c r="J416" s="63" t="n">
        <v>0</v>
      </c>
      <c r="K416" s="46" t="n">
        <f aca="false">ROUND([1]OTCHET!K461-[1]OTCHET!J461,0)</f>
        <v>1499918</v>
      </c>
      <c r="L416" s="12" t="n">
        <v>33159390</v>
      </c>
      <c r="M416" s="47" t="n">
        <f aca="false">H416+L416</f>
        <v>57783374</v>
      </c>
      <c r="N416" s="42" t="n">
        <v>130040996</v>
      </c>
      <c r="O416" s="42" t="n">
        <v>162585722</v>
      </c>
      <c r="P416" s="11" t="n">
        <v>162585722</v>
      </c>
      <c r="Q416" s="17" t="n">
        <v>162585722</v>
      </c>
      <c r="R416" s="11" t="n">
        <v>162585722</v>
      </c>
      <c r="S416" s="11" t="n">
        <v>162585722</v>
      </c>
      <c r="T416" s="11" t="n">
        <v>162585722</v>
      </c>
      <c r="U416" s="11" t="n">
        <v>162585722</v>
      </c>
      <c r="V416" s="25" t="n">
        <f aca="false">U416-R416</f>
        <v>0</v>
      </c>
      <c r="W416" s="29" t="n">
        <f aca="false">N416-P416</f>
        <v>-32544726</v>
      </c>
      <c r="X416" s="30" t="n">
        <f aca="false">U416-T416</f>
        <v>0</v>
      </c>
      <c r="Y416" s="17"/>
      <c r="Z416" s="17"/>
      <c r="AA416" s="17"/>
      <c r="AB416" s="17"/>
      <c r="AC416" s="48"/>
      <c r="AD416" s="17"/>
      <c r="AE416" s="48"/>
      <c r="AF416" s="48"/>
      <c r="AG416" s="48"/>
      <c r="AH416" s="48"/>
    </row>
    <row r="417" customFormat="false" ht="12" hidden="false" customHeight="true" outlineLevel="0" collapsed="false">
      <c r="A417" s="44" t="s">
        <v>498</v>
      </c>
      <c r="B417" s="45" t="s">
        <v>490</v>
      </c>
      <c r="C417" s="45" t="s">
        <v>220</v>
      </c>
      <c r="D417" s="42" t="n">
        <v>6491003</v>
      </c>
      <c r="E417" s="46" t="n">
        <f aca="false">ROUND(OTCHET!E462,0)</f>
        <v>467000</v>
      </c>
      <c r="F417" s="46" t="n">
        <f aca="false">ROUND(OTCHET!F462-OTCHET!E462,0)</f>
        <v>472000</v>
      </c>
      <c r="G417" s="46" t="n">
        <f aca="false">ROUND(OTCHET!G462-OTCHET!F462,0)</f>
        <v>477733</v>
      </c>
      <c r="H417" s="11" t="n">
        <f aca="false">E417+F417+G417</f>
        <v>1416733</v>
      </c>
      <c r="I417" s="47" t="n">
        <v>1060000</v>
      </c>
      <c r="J417" s="63" t="n">
        <v>0</v>
      </c>
      <c r="K417" s="46" t="n">
        <f aca="false">ROUND([1]OTCHET!K462-[1]OTCHET!J462,0)</f>
        <v>11357064</v>
      </c>
      <c r="L417" s="12" t="n">
        <v>1609788</v>
      </c>
      <c r="M417" s="47" t="n">
        <f aca="false">H417+L417</f>
        <v>3026521</v>
      </c>
      <c r="N417" s="42" t="n">
        <v>6491003</v>
      </c>
      <c r="O417" s="42" t="n">
        <v>9177613</v>
      </c>
      <c r="P417" s="11" t="n">
        <v>9177613</v>
      </c>
      <c r="Q417" s="17" t="n">
        <v>9177613</v>
      </c>
      <c r="R417" s="11" t="n">
        <v>9177613</v>
      </c>
      <c r="S417" s="11" t="n">
        <v>9177613</v>
      </c>
      <c r="T417" s="11" t="n">
        <v>9177613</v>
      </c>
      <c r="U417" s="11" t="n">
        <v>9177613</v>
      </c>
      <c r="V417" s="25" t="n">
        <f aca="false">U417-R417</f>
        <v>0</v>
      </c>
      <c r="W417" s="29" t="n">
        <f aca="false">N417-P417</f>
        <v>-2686610</v>
      </c>
      <c r="X417" s="30" t="n">
        <f aca="false">U417-T417</f>
        <v>0</v>
      </c>
      <c r="Y417" s="17"/>
      <c r="Z417" s="17"/>
      <c r="AA417" s="17"/>
      <c r="AB417" s="17"/>
      <c r="AC417" s="48"/>
      <c r="AD417" s="17"/>
      <c r="AE417" s="48"/>
      <c r="AF417" s="48"/>
      <c r="AG417" s="48"/>
      <c r="AH417" s="48"/>
    </row>
    <row r="418" customFormat="false" ht="12.75" hidden="false" customHeight="true" outlineLevel="0" collapsed="false">
      <c r="A418" s="44" t="s">
        <v>499</v>
      </c>
      <c r="B418" s="45" t="s">
        <v>490</v>
      </c>
      <c r="C418" s="45" t="s">
        <v>222</v>
      </c>
      <c r="D418" s="42" t="n">
        <v>3569099</v>
      </c>
      <c r="E418" s="46" t="n">
        <f aca="false">ROUND(OTCHET!E463,0)</f>
        <v>254451</v>
      </c>
      <c r="F418" s="46" t="n">
        <f aca="false">ROUND(OTCHET!F463-OTCHET!E463,0)</f>
        <v>274651</v>
      </c>
      <c r="G418" s="46" t="n">
        <f aca="false">ROUND(OTCHET!G463-OTCHET!F463,0)</f>
        <v>302284</v>
      </c>
      <c r="H418" s="11" t="n">
        <f aca="false">E418+F418+G418</f>
        <v>831386</v>
      </c>
      <c r="I418" s="47" t="n">
        <v>576298</v>
      </c>
      <c r="J418" s="63" t="n">
        <v>0</v>
      </c>
      <c r="K418" s="46" t="n">
        <f aca="false">ROUND([1]OTCHET!K463-[1]OTCHET!J463,0)</f>
        <v>549788</v>
      </c>
      <c r="L418" s="12" t="n">
        <v>875179</v>
      </c>
      <c r="M418" s="47" t="n">
        <f aca="false">H418+L418</f>
        <v>1706565</v>
      </c>
      <c r="N418" s="42" t="n">
        <v>3569099</v>
      </c>
      <c r="O418" s="42" t="n">
        <v>5064305</v>
      </c>
      <c r="P418" s="11" t="n">
        <v>5064305</v>
      </c>
      <c r="Q418" s="17" t="n">
        <v>5064305</v>
      </c>
      <c r="R418" s="11" t="n">
        <v>5064305</v>
      </c>
      <c r="S418" s="11" t="n">
        <v>5064305</v>
      </c>
      <c r="T418" s="11" t="n">
        <v>5064305</v>
      </c>
      <c r="U418" s="11" t="n">
        <v>5064305</v>
      </c>
      <c r="V418" s="25" t="n">
        <f aca="false">U418-R418</f>
        <v>0</v>
      </c>
      <c r="W418" s="29" t="n">
        <f aca="false">N418-P418</f>
        <v>-1495206</v>
      </c>
      <c r="X418" s="30" t="n">
        <f aca="false">U418-T418</f>
        <v>0</v>
      </c>
      <c r="Y418" s="17"/>
      <c r="Z418" s="17"/>
      <c r="AA418" s="17"/>
      <c r="AB418" s="17"/>
      <c r="AC418" s="48"/>
      <c r="AD418" s="17"/>
      <c r="AE418" s="48"/>
      <c r="AF418" s="48"/>
      <c r="AG418" s="48"/>
      <c r="AH418" s="48"/>
    </row>
    <row r="419" customFormat="false" ht="11.25" hidden="false" customHeight="true" outlineLevel="0" collapsed="false">
      <c r="A419" s="44" t="s">
        <v>500</v>
      </c>
      <c r="B419" s="45" t="s">
        <v>490</v>
      </c>
      <c r="C419" s="45" t="s">
        <v>224</v>
      </c>
      <c r="D419" s="42" t="n">
        <v>160752480</v>
      </c>
      <c r="E419" s="46" t="n">
        <f aca="false">ROUND(OTCHET!E464,0)</f>
        <v>12805440</v>
      </c>
      <c r="F419" s="46" t="n">
        <f aca="false">ROUND(OTCHET!F464-OTCHET!E464,0)</f>
        <v>12846575</v>
      </c>
      <c r="G419" s="46" t="n">
        <f aca="false">ROUND(OTCHET!G464-OTCHET!F464,0)</f>
        <v>12865579</v>
      </c>
      <c r="H419" s="11" t="n">
        <f aca="false">E419+F419+G419</f>
        <v>38517594</v>
      </c>
      <c r="I419" s="47" t="n">
        <v>12888240</v>
      </c>
      <c r="J419" s="47" t="n">
        <v>12910913</v>
      </c>
      <c r="K419" s="46" t="n">
        <f aca="false">ROUND([1]OTCHET!K464-[1]OTCHET!J464,0)</f>
        <v>298881</v>
      </c>
      <c r="L419" s="12" t="n">
        <v>39504474</v>
      </c>
      <c r="M419" s="47" t="n">
        <f aca="false">H419+L419</f>
        <v>78022068</v>
      </c>
      <c r="N419" s="42" t="n">
        <v>160752480</v>
      </c>
      <c r="O419" s="42" t="n">
        <v>170944059</v>
      </c>
      <c r="P419" s="11" t="n">
        <v>170944059</v>
      </c>
      <c r="Q419" s="17" t="n">
        <v>170944059</v>
      </c>
      <c r="R419" s="11" t="n">
        <v>170944059</v>
      </c>
      <c r="S419" s="11" t="n">
        <v>170944059</v>
      </c>
      <c r="T419" s="11" t="n">
        <v>170944059</v>
      </c>
      <c r="U419" s="11" t="n">
        <v>170944059</v>
      </c>
      <c r="V419" s="25" t="n">
        <f aca="false">U419-R419</f>
        <v>0</v>
      </c>
      <c r="W419" s="29" t="n">
        <f aca="false">N419-P419</f>
        <v>-10191579</v>
      </c>
      <c r="X419" s="30" t="n">
        <f aca="false">U419-T419</f>
        <v>0</v>
      </c>
      <c r="Y419" s="17"/>
      <c r="Z419" s="17"/>
      <c r="AA419" s="17"/>
      <c r="AB419" s="17"/>
      <c r="AC419" s="48"/>
      <c r="AD419" s="17"/>
      <c r="AE419" s="48"/>
      <c r="AF419" s="48"/>
      <c r="AG419" s="48"/>
      <c r="AH419" s="48"/>
    </row>
    <row r="420" customFormat="false" ht="11.25" hidden="false" customHeight="true" outlineLevel="0" collapsed="false">
      <c r="A420" s="44" t="s">
        <v>501</v>
      </c>
      <c r="B420" s="45" t="s">
        <v>490</v>
      </c>
      <c r="C420" s="45" t="s">
        <v>327</v>
      </c>
      <c r="D420" s="42" t="n">
        <v>0</v>
      </c>
      <c r="E420" s="46"/>
      <c r="F420" s="46"/>
      <c r="G420" s="46"/>
      <c r="H420" s="11"/>
      <c r="I420" s="47"/>
      <c r="J420" s="47"/>
      <c r="K420" s="46"/>
      <c r="L420" s="12"/>
      <c r="M420" s="47" t="n">
        <v>0</v>
      </c>
      <c r="N420" s="42" t="n">
        <v>0</v>
      </c>
      <c r="O420" s="42"/>
      <c r="P420" s="11"/>
      <c r="Q420" s="17"/>
      <c r="R420" s="11"/>
      <c r="S420" s="11"/>
      <c r="T420" s="11"/>
      <c r="U420" s="11" t="n">
        <v>18000000</v>
      </c>
      <c r="V420" s="25"/>
      <c r="W420" s="29"/>
      <c r="X420" s="30"/>
      <c r="Y420" s="17"/>
      <c r="Z420" s="17"/>
      <c r="AA420" s="17"/>
      <c r="AB420" s="17"/>
      <c r="AC420" s="48"/>
      <c r="AD420" s="17"/>
      <c r="AE420" s="48"/>
      <c r="AF420" s="48"/>
      <c r="AG420" s="48"/>
      <c r="AH420" s="48"/>
    </row>
    <row r="421" customFormat="false" ht="12" hidden="false" customHeight="true" outlineLevel="0" collapsed="false">
      <c r="A421" s="44" t="s">
        <v>502</v>
      </c>
      <c r="B421" s="45" t="s">
        <v>490</v>
      </c>
      <c r="C421" s="45" t="s">
        <v>272</v>
      </c>
      <c r="D421" s="42" t="n">
        <v>0</v>
      </c>
      <c r="E421" s="46"/>
      <c r="F421" s="46"/>
      <c r="G421" s="46"/>
      <c r="H421" s="11" t="n">
        <v>0</v>
      </c>
      <c r="I421" s="47"/>
      <c r="J421" s="47"/>
      <c r="K421" s="46"/>
      <c r="L421" s="12" t="n">
        <v>0</v>
      </c>
      <c r="M421" s="47" t="n">
        <v>0</v>
      </c>
      <c r="N421" s="42" t="n">
        <v>0</v>
      </c>
      <c r="O421" s="42" t="n">
        <v>2964723</v>
      </c>
      <c r="P421" s="11" t="n">
        <v>2964723</v>
      </c>
      <c r="Q421" s="17" t="n">
        <v>2964723</v>
      </c>
      <c r="R421" s="11" t="n">
        <v>2964723</v>
      </c>
      <c r="S421" s="11" t="n">
        <v>2964723</v>
      </c>
      <c r="T421" s="11" t="n">
        <v>2964723</v>
      </c>
      <c r="U421" s="11" t="n">
        <v>2964723</v>
      </c>
      <c r="V421" s="25" t="n">
        <f aca="false">U421-R421</f>
        <v>0</v>
      </c>
      <c r="W421" s="29" t="n">
        <f aca="false">N421-P421</f>
        <v>-2964723</v>
      </c>
      <c r="X421" s="30" t="n">
        <f aca="false">U421-T421</f>
        <v>0</v>
      </c>
      <c r="Y421" s="17"/>
      <c r="Z421" s="17"/>
      <c r="AA421" s="17"/>
      <c r="AB421" s="17"/>
      <c r="AC421" s="48"/>
      <c r="AD421" s="17"/>
      <c r="AE421" s="48"/>
      <c r="AF421" s="48"/>
      <c r="AG421" s="48"/>
      <c r="AH421" s="48"/>
    </row>
    <row r="422" customFormat="false" ht="10.5" hidden="false" customHeight="true" outlineLevel="0" collapsed="false">
      <c r="A422" s="44" t="s">
        <v>503</v>
      </c>
      <c r="B422" s="45" t="s">
        <v>490</v>
      </c>
      <c r="C422" s="45" t="s">
        <v>274</v>
      </c>
      <c r="D422" s="42" t="n">
        <v>23500</v>
      </c>
      <c r="E422" s="46" t="n">
        <f aca="false">ROUND(OTCHET!E465,0)</f>
        <v>1958</v>
      </c>
      <c r="F422" s="46" t="n">
        <f aca="false">ROUND(OTCHET!F465-OTCHET!E465,0)</f>
        <v>1958</v>
      </c>
      <c r="G422" s="46" t="n">
        <f aca="false">ROUND(OTCHET!G465-OTCHET!F465,0)</f>
        <v>1958</v>
      </c>
      <c r="H422" s="11" t="n">
        <f aca="false">E422+F422+G422</f>
        <v>5874</v>
      </c>
      <c r="I422" s="47" t="n">
        <v>1958</v>
      </c>
      <c r="J422" s="47" t="n">
        <v>1958</v>
      </c>
      <c r="K422" s="46" t="n">
        <f aca="false">ROUND([1]OTCHET!K465-[1]OTCHET!J465,0)</f>
        <v>13705321</v>
      </c>
      <c r="L422" s="12" t="n">
        <v>5874</v>
      </c>
      <c r="M422" s="47" t="n">
        <f aca="false">H422+L422</f>
        <v>11748</v>
      </c>
      <c r="N422" s="42" t="n">
        <v>23500</v>
      </c>
      <c r="O422" s="42" t="n">
        <v>197500</v>
      </c>
      <c r="P422" s="11" t="n">
        <v>197500</v>
      </c>
      <c r="Q422" s="17" t="n">
        <v>197500</v>
      </c>
      <c r="R422" s="11" t="n">
        <v>197500</v>
      </c>
      <c r="S422" s="11" t="n">
        <v>197500</v>
      </c>
      <c r="T422" s="11" t="n">
        <v>197500</v>
      </c>
      <c r="U422" s="11" t="n">
        <v>197500</v>
      </c>
      <c r="V422" s="25" t="n">
        <f aca="false">U422-R422</f>
        <v>0</v>
      </c>
      <c r="W422" s="29" t="n">
        <f aca="false">N422-P422</f>
        <v>-174000</v>
      </c>
      <c r="X422" s="30" t="n">
        <f aca="false">U422-T422</f>
        <v>0</v>
      </c>
      <c r="Y422" s="17"/>
      <c r="Z422" s="17"/>
      <c r="AA422" s="17"/>
      <c r="AB422" s="17"/>
      <c r="AC422" s="48"/>
      <c r="AD422" s="17"/>
      <c r="AE422" s="48"/>
      <c r="AF422" s="48"/>
      <c r="AG422" s="48"/>
      <c r="AH422" s="48"/>
    </row>
    <row r="423" customFormat="false" ht="12" hidden="false" customHeight="true" outlineLevel="0" collapsed="false">
      <c r="A423" s="109" t="s">
        <v>504</v>
      </c>
      <c r="B423" s="45" t="s">
        <v>490</v>
      </c>
      <c r="C423" s="45" t="s">
        <v>276</v>
      </c>
      <c r="D423" s="11" t="n">
        <v>500000</v>
      </c>
      <c r="E423" s="46" t="n">
        <f aca="false">ROUND(OTCHET!E466,0)</f>
        <v>0</v>
      </c>
      <c r="F423" s="46" t="n">
        <f aca="false">ROUND(OTCHET!F466-OTCHET!E466,0)</f>
        <v>0</v>
      </c>
      <c r="G423" s="46" t="n">
        <f aca="false">ROUND(OTCHET!G466-OTCHET!F466,0)</f>
        <v>124998</v>
      </c>
      <c r="H423" s="11" t="n">
        <f aca="false">E423+F423+G423</f>
        <v>124998</v>
      </c>
      <c r="I423" s="47" t="n">
        <v>83332</v>
      </c>
      <c r="J423" s="63" t="n">
        <v>0</v>
      </c>
      <c r="K423" s="11" t="n">
        <f aca="false">ROUND([1]OTCHET!K466-[1]OTCHET!J466,0)</f>
        <v>1958</v>
      </c>
      <c r="L423" s="12" t="n">
        <v>124998</v>
      </c>
      <c r="M423" s="11" t="n">
        <f aca="false">H423+L423</f>
        <v>249996</v>
      </c>
      <c r="N423" s="11" t="n">
        <v>500000</v>
      </c>
      <c r="O423" s="11" t="n">
        <v>545000</v>
      </c>
      <c r="P423" s="11" t="n">
        <v>545000</v>
      </c>
      <c r="Q423" s="17" t="n">
        <v>545000</v>
      </c>
      <c r="R423" s="11" t="n">
        <v>545000</v>
      </c>
      <c r="S423" s="11" t="n">
        <v>545000</v>
      </c>
      <c r="T423" s="11" t="n">
        <v>545000</v>
      </c>
      <c r="U423" s="11" t="n">
        <v>545000</v>
      </c>
      <c r="V423" s="25" t="n">
        <f aca="false">U423-R423</f>
        <v>0</v>
      </c>
      <c r="W423" s="29" t="n">
        <f aca="false">N423-P423</f>
        <v>-45000</v>
      </c>
      <c r="X423" s="30" t="n">
        <f aca="false">U423-T423</f>
        <v>0</v>
      </c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</row>
    <row r="424" customFormat="false" ht="11.25" hidden="false" customHeight="true" outlineLevel="0" collapsed="false">
      <c r="A424" s="44" t="s">
        <v>505</v>
      </c>
      <c r="B424" s="45" t="s">
        <v>490</v>
      </c>
      <c r="C424" s="45" t="s">
        <v>323</v>
      </c>
      <c r="D424" s="42" t="n">
        <v>60000000</v>
      </c>
      <c r="E424" s="46" t="n">
        <f aca="false">ROUND(OTCHET!E467,0)</f>
        <v>0</v>
      </c>
      <c r="F424" s="46" t="n">
        <f aca="false">ROUND(OTCHET!F467-OTCHET!E467,0)</f>
        <v>0</v>
      </c>
      <c r="G424" s="55" t="n">
        <f aca="false">ROUND(OTCHET!G467-OTCHET!F467,0)</f>
        <v>0</v>
      </c>
      <c r="H424" s="11" t="n">
        <f aca="false">E424+F424+G424</f>
        <v>0</v>
      </c>
      <c r="I424" s="63" t="n">
        <v>0</v>
      </c>
      <c r="J424" s="63" t="n">
        <v>0</v>
      </c>
      <c r="K424" s="46" t="n">
        <f aca="false">ROUND([1]OTCHET!K467-[1]OTCHET!J467,0)</f>
        <v>41666</v>
      </c>
      <c r="L424" s="12" t="n">
        <v>0</v>
      </c>
      <c r="M424" s="11" t="n">
        <f aca="false">H424+L424</f>
        <v>0</v>
      </c>
      <c r="N424" s="42" t="n">
        <v>60000000</v>
      </c>
      <c r="O424" s="42" t="n">
        <v>60000000</v>
      </c>
      <c r="P424" s="11" t="n">
        <v>60000000</v>
      </c>
      <c r="Q424" s="17" t="n">
        <v>60000000</v>
      </c>
      <c r="R424" s="11" t="n">
        <v>60000000</v>
      </c>
      <c r="S424" s="11" t="n">
        <v>60000000</v>
      </c>
      <c r="T424" s="11" t="n">
        <v>60000000</v>
      </c>
      <c r="U424" s="11" t="n">
        <v>60000000</v>
      </c>
      <c r="V424" s="25" t="n">
        <f aca="false">U424-R424</f>
        <v>0</v>
      </c>
      <c r="W424" s="29" t="n">
        <f aca="false">N424-P424</f>
        <v>0</v>
      </c>
      <c r="X424" s="30" t="n">
        <f aca="false">U424-T424</f>
        <v>0</v>
      </c>
      <c r="Y424" s="17"/>
      <c r="Z424" s="17"/>
      <c r="AA424" s="17"/>
      <c r="AB424" s="17"/>
      <c r="AC424" s="39"/>
      <c r="AD424" s="17"/>
      <c r="AE424" s="39"/>
      <c r="AF424" s="39"/>
      <c r="AG424" s="39"/>
      <c r="AH424" s="39"/>
    </row>
    <row r="425" customFormat="false" ht="13.5" hidden="false" customHeight="false" outlineLevel="0" collapsed="false">
      <c r="A425" s="36" t="s">
        <v>506</v>
      </c>
      <c r="B425" s="37" t="s">
        <v>490</v>
      </c>
      <c r="C425" s="37" t="s">
        <v>325</v>
      </c>
      <c r="D425" s="38" t="n">
        <v>546487457</v>
      </c>
      <c r="E425" s="102" t="n">
        <f aca="false">ROUND(OTCHET!E468,0)</f>
        <v>0</v>
      </c>
      <c r="F425" s="102" t="n">
        <f aca="false">ROUND(OTCHET!F468-OTCHET!E468,0)</f>
        <v>0</v>
      </c>
      <c r="G425" s="46" t="n">
        <f aca="false">ROUND(OTCHET!G468-OTCHET!F468,0)</f>
        <v>139994098</v>
      </c>
      <c r="H425" s="29" t="n">
        <f aca="false">E425+F425+G425</f>
        <v>139994098</v>
      </c>
      <c r="I425" s="103" t="n">
        <v>158640033</v>
      </c>
      <c r="J425" s="146" t="n">
        <v>0</v>
      </c>
      <c r="K425" s="102" t="n">
        <f aca="false">ROUND([1]OTCHET!K468-[1]OTCHET!J468,0)</f>
        <v>0</v>
      </c>
      <c r="L425" s="33" t="n">
        <v>188640033</v>
      </c>
      <c r="M425" s="29" t="n">
        <f aca="false">H425+L425</f>
        <v>328634131</v>
      </c>
      <c r="N425" s="38" t="n">
        <f aca="false">D425</f>
        <v>546487457</v>
      </c>
      <c r="O425" s="38" t="n">
        <v>366153735</v>
      </c>
      <c r="P425" s="29" t="n">
        <f aca="false">317227500+81096369+8414977-4537989-36047122+117097222+20925752</f>
        <v>504176709</v>
      </c>
      <c r="Q425" s="17" t="n">
        <v>366153735</v>
      </c>
      <c r="R425" s="29" t="n">
        <f aca="false">317227500+81096369+8414977-4537989-36047122+117097222+20925752-30126425+858803</f>
        <v>474909087</v>
      </c>
      <c r="S425" s="29" t="n">
        <f aca="false">317227500+81096369+8414977-4537989-36047122+117097222+20925752-30126425+858803+23826245</f>
        <v>498735332</v>
      </c>
      <c r="T425" s="29" t="n">
        <f aca="false">317227500+81096369+8414977-4537989-36047122+117097222+20925752-30126425+858803+23826245</f>
        <v>498735332</v>
      </c>
      <c r="U425" s="29" t="n">
        <f aca="false">317227500+81096369+8414977-4537989-36047122+117097222+20925752-30126425+858803+23826245-41085632-70000000-2705610-2200000</f>
        <v>382744090</v>
      </c>
      <c r="V425" s="25" t="n">
        <f aca="false">U425-R425</f>
        <v>-92164997</v>
      </c>
      <c r="W425" s="29" t="n">
        <f aca="false">N425-P425</f>
        <v>42310748</v>
      </c>
      <c r="X425" s="30" t="n">
        <f aca="false">U425-T425</f>
        <v>-115991242</v>
      </c>
      <c r="Y425" s="17"/>
      <c r="Z425" s="17"/>
      <c r="AA425" s="17"/>
      <c r="AB425" s="17"/>
      <c r="AC425" s="39"/>
      <c r="AD425" s="17"/>
      <c r="AE425" s="39"/>
      <c r="AF425" s="39"/>
      <c r="AG425" s="39"/>
      <c r="AH425" s="39"/>
    </row>
    <row r="426" customFormat="false" ht="13.5" hidden="false" customHeight="true" outlineLevel="0" collapsed="false">
      <c r="A426" s="147" t="s">
        <v>507</v>
      </c>
      <c r="B426" s="81" t="s">
        <v>508</v>
      </c>
      <c r="C426" s="81" t="s">
        <v>184</v>
      </c>
      <c r="D426" s="82" t="n">
        <f aca="false">D427+D429</f>
        <v>-6500000</v>
      </c>
      <c r="E426" s="82" t="n">
        <f aca="false">E427+E429</f>
        <v>-541600</v>
      </c>
      <c r="F426" s="82" t="n">
        <f aca="false">F427+F429</f>
        <v>-291700</v>
      </c>
      <c r="G426" s="82" t="n">
        <f aca="false">G427+G429</f>
        <v>0</v>
      </c>
      <c r="H426" s="82" t="n">
        <f aca="false">H427+H429</f>
        <v>-833300</v>
      </c>
      <c r="I426" s="82" t="n">
        <f aca="false">I427+I429</f>
        <v>0</v>
      </c>
      <c r="J426" s="82" t="n">
        <f aca="false">J427+J429</f>
        <v>0</v>
      </c>
      <c r="K426" s="82" t="n">
        <f aca="false">K427+K429</f>
        <v>0</v>
      </c>
      <c r="L426" s="82" t="n">
        <f aca="false">L427+L429</f>
        <v>0</v>
      </c>
      <c r="M426" s="82" t="n">
        <f aca="false">M427+M429</f>
        <v>-833300</v>
      </c>
      <c r="N426" s="82" t="n">
        <f aca="false">N427+N429</f>
        <v>-6500000</v>
      </c>
      <c r="O426" s="82" t="n">
        <f aca="false">O427+O429</f>
        <v>-6500000</v>
      </c>
      <c r="P426" s="82" t="n">
        <f aca="false">P427+P429</f>
        <v>-6500000</v>
      </c>
      <c r="Q426" s="82" t="n">
        <f aca="false">Q427+Q429</f>
        <v>-6500000</v>
      </c>
      <c r="R426" s="82" t="n">
        <f aca="false">R427+R429</f>
        <v>-6500000</v>
      </c>
      <c r="S426" s="82" t="n">
        <f aca="false">S427+S429</f>
        <v>-6500000</v>
      </c>
      <c r="T426" s="82" t="n">
        <f aca="false">T427+T429</f>
        <v>-6500000</v>
      </c>
      <c r="U426" s="82" t="n">
        <f aca="false">U427+U429</f>
        <v>-5300000</v>
      </c>
      <c r="V426" s="25" t="n">
        <f aca="false">U426-R426</f>
        <v>1200000</v>
      </c>
      <c r="W426" s="29" t="n">
        <f aca="false">N426-P426</f>
        <v>0</v>
      </c>
      <c r="X426" s="30" t="n">
        <f aca="false">U426-T426</f>
        <v>1200000</v>
      </c>
      <c r="Y426" s="39"/>
      <c r="Z426" s="39"/>
      <c r="AA426" s="39"/>
      <c r="AB426" s="17"/>
      <c r="AC426" s="39"/>
      <c r="AD426" s="17"/>
      <c r="AE426" s="39"/>
      <c r="AF426" s="39"/>
      <c r="AG426" s="39"/>
      <c r="AH426" s="39"/>
    </row>
    <row r="427" customFormat="false" ht="13.5" hidden="false" customHeight="true" outlineLevel="0" collapsed="false">
      <c r="A427" s="40" t="s">
        <v>509</v>
      </c>
      <c r="B427" s="41" t="s">
        <v>510</v>
      </c>
      <c r="C427" s="41" t="s">
        <v>184</v>
      </c>
      <c r="D427" s="42" t="n">
        <f aca="false">D428</f>
        <v>0</v>
      </c>
      <c r="E427" s="42" t="n">
        <f aca="false">E428</f>
        <v>0</v>
      </c>
      <c r="F427" s="42" t="n">
        <f aca="false">F428</f>
        <v>0</v>
      </c>
      <c r="G427" s="42" t="n">
        <f aca="false">G428</f>
        <v>0</v>
      </c>
      <c r="H427" s="42" t="n">
        <f aca="false">H428</f>
        <v>0</v>
      </c>
      <c r="I427" s="42" t="n">
        <f aca="false">I428</f>
        <v>0</v>
      </c>
      <c r="J427" s="42" t="n">
        <f aca="false">J428</f>
        <v>0</v>
      </c>
      <c r="K427" s="42" t="n">
        <f aca="false">K428</f>
        <v>0</v>
      </c>
      <c r="L427" s="42" t="n">
        <f aca="false">L428</f>
        <v>0</v>
      </c>
      <c r="M427" s="42" t="n">
        <f aca="false">M428</f>
        <v>0</v>
      </c>
      <c r="N427" s="42" t="n">
        <f aca="false">N428</f>
        <v>0</v>
      </c>
      <c r="O427" s="42" t="n">
        <f aca="false">O428</f>
        <v>0</v>
      </c>
      <c r="P427" s="42" t="n">
        <f aca="false">P428</f>
        <v>0</v>
      </c>
      <c r="Q427" s="42" t="n">
        <f aca="false">Q428</f>
        <v>0</v>
      </c>
      <c r="R427" s="42" t="n">
        <f aca="false">R428</f>
        <v>0</v>
      </c>
      <c r="S427" s="42" t="n">
        <f aca="false">S428</f>
        <v>0</v>
      </c>
      <c r="T427" s="42" t="n">
        <f aca="false">T428</f>
        <v>0</v>
      </c>
      <c r="U427" s="42" t="n">
        <f aca="false">U428</f>
        <v>1200000</v>
      </c>
      <c r="V427" s="25"/>
      <c r="W427" s="29"/>
      <c r="X427" s="30"/>
      <c r="Y427" s="39"/>
      <c r="Z427" s="39"/>
      <c r="AA427" s="39"/>
      <c r="AB427" s="17"/>
      <c r="AC427" s="39"/>
      <c r="AD427" s="17"/>
      <c r="AE427" s="39"/>
      <c r="AF427" s="39"/>
      <c r="AG427" s="39"/>
      <c r="AH427" s="39"/>
    </row>
    <row r="428" s="150" customFormat="true" ht="11.25" hidden="false" customHeight="true" outlineLevel="0" collapsed="false">
      <c r="A428" s="78" t="s">
        <v>511</v>
      </c>
      <c r="B428" s="52" t="s">
        <v>510</v>
      </c>
      <c r="C428" s="52" t="s">
        <v>199</v>
      </c>
      <c r="D428" s="54" t="n">
        <v>0</v>
      </c>
      <c r="E428" s="54"/>
      <c r="F428" s="54"/>
      <c r="G428" s="54"/>
      <c r="H428" s="54"/>
      <c r="I428" s="54"/>
      <c r="J428" s="54"/>
      <c r="K428" s="54"/>
      <c r="L428" s="54"/>
      <c r="M428" s="54" t="n">
        <v>0</v>
      </c>
      <c r="N428" s="54" t="n">
        <v>0</v>
      </c>
      <c r="O428" s="54"/>
      <c r="P428" s="54"/>
      <c r="Q428" s="148"/>
      <c r="R428" s="54"/>
      <c r="S428" s="54"/>
      <c r="T428" s="54"/>
      <c r="U428" s="55" t="n">
        <v>1200000</v>
      </c>
      <c r="V428" s="149"/>
      <c r="W428" s="29"/>
      <c r="X428" s="30"/>
      <c r="Y428" s="148"/>
      <c r="Z428" s="148"/>
      <c r="AA428" s="148"/>
      <c r="AB428" s="79"/>
      <c r="AC428" s="148"/>
      <c r="AD428" s="79"/>
      <c r="AE428" s="148"/>
      <c r="AF428" s="148"/>
      <c r="AG428" s="148"/>
      <c r="AH428" s="148"/>
    </row>
    <row r="429" customFormat="false" ht="12.75" hidden="false" customHeight="true" outlineLevel="0" collapsed="false">
      <c r="A429" s="40" t="s">
        <v>512</v>
      </c>
      <c r="B429" s="41" t="s">
        <v>513</v>
      </c>
      <c r="C429" s="41" t="s">
        <v>184</v>
      </c>
      <c r="D429" s="42" t="n">
        <f aca="false">D430+D431</f>
        <v>-6500000</v>
      </c>
      <c r="E429" s="42" t="n">
        <f aca="false">E430+E431</f>
        <v>-541600</v>
      </c>
      <c r="F429" s="42" t="n">
        <f aca="false">F430+F431</f>
        <v>-291700</v>
      </c>
      <c r="G429" s="42" t="n">
        <f aca="false">G430+G431</f>
        <v>0</v>
      </c>
      <c r="H429" s="42" t="n">
        <f aca="false">H430+H431</f>
        <v>-833300</v>
      </c>
      <c r="I429" s="42" t="n">
        <f aca="false">I430+I431</f>
        <v>0</v>
      </c>
      <c r="J429" s="77" t="n">
        <v>0</v>
      </c>
      <c r="K429" s="42" t="n">
        <f aca="false">K430+K431</f>
        <v>0</v>
      </c>
      <c r="L429" s="43" t="n">
        <f aca="false">L430+L431</f>
        <v>0</v>
      </c>
      <c r="M429" s="42" t="n">
        <f aca="false">M430+M431</f>
        <v>-833300</v>
      </c>
      <c r="N429" s="42" t="n">
        <f aca="false">N430+N431</f>
        <v>-6500000</v>
      </c>
      <c r="O429" s="42" t="n">
        <v>-6500000</v>
      </c>
      <c r="P429" s="42" t="n">
        <f aca="false">P430+P431</f>
        <v>-6500000</v>
      </c>
      <c r="Q429" s="39" t="n">
        <v>-6500000</v>
      </c>
      <c r="R429" s="42" t="n">
        <f aca="false">R430+R431</f>
        <v>-6500000</v>
      </c>
      <c r="S429" s="42" t="n">
        <f aca="false">S430+S431</f>
        <v>-6500000</v>
      </c>
      <c r="T429" s="42" t="n">
        <f aca="false">T430+T431</f>
        <v>-6500000</v>
      </c>
      <c r="U429" s="42" t="n">
        <f aca="false">U430+U431</f>
        <v>-6500000</v>
      </c>
      <c r="V429" s="25" t="n">
        <f aca="false">U429-R429</f>
        <v>0</v>
      </c>
      <c r="W429" s="29" t="n">
        <f aca="false">N429-P429</f>
        <v>0</v>
      </c>
      <c r="X429" s="30" t="n">
        <f aca="false">U429-T429</f>
        <v>0</v>
      </c>
      <c r="Y429" s="39"/>
      <c r="Z429" s="39"/>
      <c r="AA429" s="39"/>
      <c r="AB429" s="17"/>
      <c r="AC429" s="39"/>
      <c r="AD429" s="17"/>
      <c r="AE429" s="39"/>
      <c r="AF429" s="39"/>
      <c r="AG429" s="39"/>
      <c r="AH429" s="39"/>
    </row>
    <row r="430" customFormat="false" ht="12.75" hidden="false" customHeight="true" outlineLevel="0" collapsed="false">
      <c r="A430" s="64" t="s">
        <v>514</v>
      </c>
      <c r="B430" s="65" t="s">
        <v>513</v>
      </c>
      <c r="C430" s="65" t="s">
        <v>199</v>
      </c>
      <c r="D430" s="38" t="n">
        <v>-3500000</v>
      </c>
      <c r="E430" s="102" t="n">
        <f aca="false">ROUND(OTCHET!E474,0)</f>
        <v>-291600</v>
      </c>
      <c r="F430" s="102" t="n">
        <f aca="false">ROUND(OTCHET!F474-OTCHET!E474,0)</f>
        <v>-291700</v>
      </c>
      <c r="G430" s="102" t="n">
        <f aca="false">ROUND(OTCHET!G474-OTCHET!F474,0)</f>
        <v>0</v>
      </c>
      <c r="H430" s="29" t="n">
        <f aca="false">E430+F430+G430</f>
        <v>-583300</v>
      </c>
      <c r="I430" s="146" t="n">
        <v>0</v>
      </c>
      <c r="J430" s="146" t="n">
        <v>0</v>
      </c>
      <c r="K430" s="102" t="n">
        <f aca="false">ROUND([1]OTCHET!K474-[1]OTCHET!J474,0)</f>
        <v>0</v>
      </c>
      <c r="L430" s="33" t="n">
        <f aca="false">I430+J430+K430</f>
        <v>0</v>
      </c>
      <c r="M430" s="103" t="n">
        <f aca="false">H430+L430</f>
        <v>-583300</v>
      </c>
      <c r="N430" s="38" t="n">
        <v>-3500000</v>
      </c>
      <c r="O430" s="38" t="n">
        <v>-3500000</v>
      </c>
      <c r="P430" s="29" t="n">
        <v>-3500000</v>
      </c>
      <c r="Q430" s="17" t="n">
        <v>-3500000</v>
      </c>
      <c r="R430" s="29" t="n">
        <v>-3500000</v>
      </c>
      <c r="S430" s="29" t="n">
        <v>-3500000</v>
      </c>
      <c r="T430" s="29" t="n">
        <v>-3500000</v>
      </c>
      <c r="U430" s="29" t="n">
        <v>-3500000</v>
      </c>
      <c r="V430" s="25" t="n">
        <f aca="false">U430-R430</f>
        <v>0</v>
      </c>
      <c r="W430" s="29" t="n">
        <f aca="false">N430-P430</f>
        <v>0</v>
      </c>
      <c r="X430" s="30" t="n">
        <f aca="false">U430-T430</f>
        <v>0</v>
      </c>
      <c r="Y430" s="17"/>
      <c r="Z430" s="17"/>
      <c r="AA430" s="17"/>
      <c r="AB430" s="17"/>
      <c r="AC430" s="48"/>
      <c r="AD430" s="17"/>
      <c r="AE430" s="48"/>
      <c r="AF430" s="48"/>
      <c r="AG430" s="48"/>
      <c r="AH430" s="48"/>
    </row>
    <row r="431" customFormat="false" ht="12" hidden="false" customHeight="true" outlineLevel="0" collapsed="false">
      <c r="A431" s="151" t="s">
        <v>515</v>
      </c>
      <c r="B431" s="152" t="s">
        <v>513</v>
      </c>
      <c r="C431" s="152" t="s">
        <v>201</v>
      </c>
      <c r="D431" s="121" t="n">
        <v>-3000000</v>
      </c>
      <c r="E431" s="153" t="n">
        <f aca="false">ROUND(OTCHET!E475,0)</f>
        <v>-250000</v>
      </c>
      <c r="F431" s="153" t="n">
        <f aca="false">ROUND(OTCHET!F475-OTCHET!E475,0)</f>
        <v>0</v>
      </c>
      <c r="G431" s="153" t="n">
        <f aca="false">ROUND(OTCHET!G475-OTCHET!F475,0)</f>
        <v>0</v>
      </c>
      <c r="H431" s="123" t="n">
        <f aca="false">E431+F431+G431</f>
        <v>-250000</v>
      </c>
      <c r="I431" s="154" t="n">
        <v>0</v>
      </c>
      <c r="J431" s="154" t="n">
        <v>0</v>
      </c>
      <c r="K431" s="153" t="n">
        <f aca="false">ROUND([1]OTCHET!K475-[1]OTCHET!J475,0)</f>
        <v>0</v>
      </c>
      <c r="L431" s="155" t="n">
        <f aca="false">I431+J431+K431</f>
        <v>0</v>
      </c>
      <c r="M431" s="156" t="n">
        <f aca="false">H431+L431</f>
        <v>-250000</v>
      </c>
      <c r="N431" s="121" t="n">
        <v>-3000000</v>
      </c>
      <c r="O431" s="121" t="n">
        <v>-3000000</v>
      </c>
      <c r="P431" s="123" t="n">
        <v>-3000000</v>
      </c>
      <c r="Q431" s="17" t="n">
        <v>-3000000</v>
      </c>
      <c r="R431" s="123" t="n">
        <v>-3000000</v>
      </c>
      <c r="S431" s="123" t="n">
        <v>-3000000</v>
      </c>
      <c r="T431" s="123" t="n">
        <v>-3000000</v>
      </c>
      <c r="U431" s="123" t="n">
        <v>-3000000</v>
      </c>
      <c r="V431" s="25" t="n">
        <f aca="false">U431-R431</f>
        <v>0</v>
      </c>
      <c r="W431" s="29" t="n">
        <f aca="false">N431-P431</f>
        <v>0</v>
      </c>
      <c r="X431" s="30" t="n">
        <f aca="false">U431-T431</f>
        <v>0</v>
      </c>
      <c r="Y431" s="17"/>
      <c r="Z431" s="17"/>
      <c r="AA431" s="17"/>
      <c r="AB431" s="17"/>
      <c r="AC431" s="48"/>
      <c r="AD431" s="17"/>
      <c r="AE431" s="48"/>
      <c r="AF431" s="48"/>
      <c r="AG431" s="48"/>
      <c r="AH431" s="48"/>
    </row>
    <row r="432" customFormat="false" ht="5.25" hidden="false" customHeight="true" outlineLevel="0" collapsed="false">
      <c r="A432" s="84"/>
      <c r="B432" s="85"/>
      <c r="C432" s="85"/>
      <c r="D432" s="86"/>
      <c r="E432" s="87"/>
      <c r="F432" s="87"/>
      <c r="G432" s="87"/>
      <c r="H432" s="24"/>
      <c r="I432" s="139"/>
      <c r="J432" s="139"/>
      <c r="K432" s="87"/>
      <c r="L432" s="155"/>
      <c r="M432" s="88"/>
      <c r="N432" s="86"/>
      <c r="O432" s="86"/>
      <c r="P432" s="24"/>
      <c r="Q432" s="17"/>
      <c r="R432" s="24"/>
      <c r="S432" s="24"/>
      <c r="T432" s="24"/>
      <c r="U432" s="24"/>
      <c r="V432" s="25" t="n">
        <f aca="false">U432-R432</f>
        <v>0</v>
      </c>
      <c r="W432" s="29" t="n">
        <f aca="false">N432-P432</f>
        <v>0</v>
      </c>
      <c r="X432" s="30" t="n">
        <f aca="false">U432-T432</f>
        <v>0</v>
      </c>
      <c r="Y432" s="17"/>
      <c r="Z432" s="17"/>
      <c r="AA432" s="17"/>
      <c r="AB432" s="17"/>
      <c r="AC432" s="48"/>
      <c r="AD432" s="17"/>
      <c r="AE432" s="48"/>
      <c r="AF432" s="48"/>
      <c r="AG432" s="48"/>
      <c r="AH432" s="48"/>
    </row>
    <row r="433" s="129" customFormat="true" ht="12.75" hidden="false" customHeight="true" outlineLevel="0" collapsed="false">
      <c r="A433" s="147" t="s">
        <v>516</v>
      </c>
      <c r="B433" s="81" t="s">
        <v>517</v>
      </c>
      <c r="C433" s="81" t="s">
        <v>184</v>
      </c>
      <c r="D433" s="82" t="n">
        <v>0</v>
      </c>
      <c r="E433" s="82" t="n">
        <f aca="false">ROUND(OTCHET!E476,0)</f>
        <v>56800000</v>
      </c>
      <c r="F433" s="82" t="n">
        <f aca="false">ROUND(OTCHET!F476-OTCHET!E476,0)</f>
        <v>88200000</v>
      </c>
      <c r="G433" s="82" t="n">
        <f aca="false">ROUND(OTCHET!G476-OTCHET!F476,0)</f>
        <v>-87819096</v>
      </c>
      <c r="H433" s="27" t="n">
        <f aca="false">E433+F433+G433</f>
        <v>57180904</v>
      </c>
      <c r="I433" s="27" t="n">
        <v>-27180904</v>
      </c>
      <c r="J433" s="27" t="n">
        <v>-30000000</v>
      </c>
      <c r="K433" s="82" t="n">
        <f aca="false">ROUND([1]OTCHET!K476-[1]OTCHET!J476,0)</f>
        <v>0</v>
      </c>
      <c r="L433" s="155" t="n">
        <f aca="false">I433+J433+K433</f>
        <v>-57180904</v>
      </c>
      <c r="M433" s="27" t="n">
        <f aca="false">H433+L433</f>
        <v>0</v>
      </c>
      <c r="N433" s="82" t="n">
        <v>0</v>
      </c>
      <c r="O433" s="82" t="n">
        <v>0</v>
      </c>
      <c r="P433" s="27" t="n">
        <v>0</v>
      </c>
      <c r="Q433" s="1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5" t="n">
        <f aca="false">U433-R433</f>
        <v>0</v>
      </c>
      <c r="W433" s="29" t="n">
        <f aca="false">N433-P433</f>
        <v>0</v>
      </c>
      <c r="X433" s="30" t="n">
        <f aca="false">U433-T433</f>
        <v>0</v>
      </c>
      <c r="Y433" s="17"/>
      <c r="Z433" s="17"/>
      <c r="AA433" s="17"/>
      <c r="AB433" s="17"/>
      <c r="AC433" s="39"/>
      <c r="AD433" s="17"/>
      <c r="AE433" s="39"/>
      <c r="AF433" s="39"/>
      <c r="AG433" s="39"/>
      <c r="AH433" s="39"/>
    </row>
    <row r="434" s="129" customFormat="true" ht="6.75" hidden="false" customHeight="true" outlineLevel="0" collapsed="false">
      <c r="A434" s="147"/>
      <c r="B434" s="81"/>
      <c r="C434" s="81"/>
      <c r="D434" s="82"/>
      <c r="E434" s="82"/>
      <c r="F434" s="82"/>
      <c r="G434" s="82"/>
      <c r="H434" s="27"/>
      <c r="I434" s="27"/>
      <c r="J434" s="27"/>
      <c r="K434" s="82"/>
      <c r="L434" s="89"/>
      <c r="M434" s="27"/>
      <c r="N434" s="82"/>
      <c r="O434" s="82"/>
      <c r="P434" s="27"/>
      <c r="Q434" s="17"/>
      <c r="R434" s="27"/>
      <c r="S434" s="27"/>
      <c r="T434" s="27"/>
      <c r="U434" s="27"/>
      <c r="V434" s="25" t="n">
        <f aca="false">U434-R434</f>
        <v>0</v>
      </c>
      <c r="W434" s="29" t="n">
        <f aca="false">N434-P434</f>
        <v>0</v>
      </c>
      <c r="X434" s="30" t="n">
        <f aca="false">U434-T434</f>
        <v>0</v>
      </c>
      <c r="Y434" s="17"/>
      <c r="Z434" s="17"/>
      <c r="AA434" s="17"/>
      <c r="AB434" s="17"/>
      <c r="AC434" s="39"/>
      <c r="AD434" s="17"/>
      <c r="AE434" s="39"/>
      <c r="AF434" s="39"/>
      <c r="AG434" s="39"/>
      <c r="AH434" s="39"/>
    </row>
    <row r="435" customFormat="false" ht="12" hidden="false" customHeight="true" outlineLevel="0" collapsed="false">
      <c r="A435" s="80" t="s">
        <v>518</v>
      </c>
      <c r="B435" s="81"/>
      <c r="C435" s="81"/>
      <c r="D435" s="82" t="n">
        <f aca="false">D4-D201+D406</f>
        <v>146420</v>
      </c>
      <c r="E435" s="82" t="e">
        <f aca="false">E4-E201+E406</f>
        <v>#REF!</v>
      </c>
      <c r="F435" s="82" t="e">
        <f aca="false">F4-F201+F406</f>
        <v>#REF!</v>
      </c>
      <c r="G435" s="82" t="e">
        <f aca="false">G4-G201+G406</f>
        <v>#REF!</v>
      </c>
      <c r="H435" s="82" t="e">
        <f aca="false">H4-H201+H406</f>
        <v>#REF!</v>
      </c>
      <c r="I435" s="82" t="e">
        <f aca="false">I4-I201+I406</f>
        <v>#REF!</v>
      </c>
      <c r="J435" s="82" t="n">
        <f aca="false">J4-J201+J406</f>
        <v>-49310862</v>
      </c>
      <c r="K435" s="82" t="e">
        <f aca="false">K4-K201+K406</f>
        <v>#REF!</v>
      </c>
      <c r="L435" s="83" t="e">
        <f aca="false">L4-L201+L406</f>
        <v>#REF!</v>
      </c>
      <c r="M435" s="82" t="n">
        <f aca="false">M4-M201+M406</f>
        <v>31136080</v>
      </c>
      <c r="N435" s="82" t="n">
        <f aca="false">N4-N201+N406</f>
        <v>-34261921.816</v>
      </c>
      <c r="O435" s="82" t="n">
        <v>1916270</v>
      </c>
      <c r="P435" s="82" t="e">
        <f aca="false">P4-P201+P406</f>
        <v>#REF!</v>
      </c>
      <c r="Q435" s="39" t="n">
        <v>1916270</v>
      </c>
      <c r="R435" s="82" t="e">
        <f aca="false">R4-R201+R406</f>
        <v>#REF!</v>
      </c>
      <c r="S435" s="82" t="e">
        <f aca="false">S4-S201+S406</f>
        <v>#REF!</v>
      </c>
      <c r="T435" s="82" t="e">
        <f aca="false">T4-T201+T406</f>
        <v>#REF!</v>
      </c>
      <c r="U435" s="82" t="n">
        <f aca="false">U4-U201+U406</f>
        <v>1891790.48847389</v>
      </c>
      <c r="V435" s="25" t="e">
        <f aca="false">U435-R435</f>
        <v>#REF!</v>
      </c>
      <c r="W435" s="29" t="e">
        <f aca="false">N435-P435</f>
        <v>#REF!</v>
      </c>
      <c r="X435" s="30" t="e">
        <f aca="false">U435-T435</f>
        <v>#REF!</v>
      </c>
      <c r="Y435" s="39"/>
      <c r="Z435" s="39"/>
      <c r="AA435" s="39"/>
      <c r="AB435" s="17"/>
      <c r="AC435" s="39"/>
      <c r="AD435" s="17"/>
      <c r="AE435" s="39"/>
      <c r="AF435" s="39"/>
      <c r="AG435" s="39"/>
      <c r="AH435" s="39"/>
    </row>
    <row r="436" customFormat="false" ht="6.75" hidden="false" customHeight="true" outlineLevel="0" collapsed="false">
      <c r="A436" s="80"/>
      <c r="B436" s="81"/>
      <c r="C436" s="81"/>
      <c r="D436" s="82"/>
      <c r="E436" s="82"/>
      <c r="F436" s="82"/>
      <c r="G436" s="82"/>
      <c r="H436" s="82"/>
      <c r="I436" s="82"/>
      <c r="J436" s="82"/>
      <c r="K436" s="82"/>
      <c r="L436" s="83"/>
      <c r="M436" s="82"/>
      <c r="N436" s="82"/>
      <c r="O436" s="82"/>
      <c r="P436" s="82"/>
      <c r="Q436" s="39"/>
      <c r="R436" s="82"/>
      <c r="S436" s="82"/>
      <c r="T436" s="82"/>
      <c r="U436" s="82"/>
      <c r="V436" s="25" t="n">
        <f aca="false">U436-R436</f>
        <v>0</v>
      </c>
      <c r="W436" s="29" t="n">
        <f aca="false">N436-P436</f>
        <v>0</v>
      </c>
      <c r="X436" s="30" t="n">
        <f aca="false">U436-T436</f>
        <v>0</v>
      </c>
      <c r="Y436" s="39"/>
      <c r="Z436" s="39"/>
      <c r="AA436" s="39"/>
      <c r="AB436" s="17"/>
      <c r="AC436" s="39"/>
      <c r="AD436" s="17"/>
      <c r="AE436" s="39"/>
      <c r="AF436" s="39"/>
      <c r="AG436" s="39"/>
      <c r="AH436" s="39"/>
    </row>
    <row r="437" customFormat="false" ht="13.5" hidden="false" customHeight="true" outlineLevel="0" collapsed="false">
      <c r="A437" s="80" t="s">
        <v>519</v>
      </c>
      <c r="B437" s="81"/>
      <c r="C437" s="81"/>
      <c r="D437" s="82" t="n">
        <f aca="false">-D435</f>
        <v>-146420</v>
      </c>
      <c r="E437" s="82" t="e">
        <f aca="false">-E435</f>
        <v>#REF!</v>
      </c>
      <c r="F437" s="82" t="e">
        <f aca="false">-F435</f>
        <v>#REF!</v>
      </c>
      <c r="G437" s="82" t="e">
        <f aca="false">-G435</f>
        <v>#REF!</v>
      </c>
      <c r="H437" s="82" t="e">
        <f aca="false">-H435</f>
        <v>#REF!</v>
      </c>
      <c r="I437" s="82" t="e">
        <f aca="false">-I435</f>
        <v>#REF!</v>
      </c>
      <c r="J437" s="82" t="n">
        <v>49310862</v>
      </c>
      <c r="K437" s="82" t="e">
        <f aca="false">-K435</f>
        <v>#REF!</v>
      </c>
      <c r="L437" s="83" t="e">
        <f aca="false">-L435</f>
        <v>#REF!</v>
      </c>
      <c r="M437" s="82" t="n">
        <f aca="false">-M435</f>
        <v>-31136080</v>
      </c>
      <c r="N437" s="82" t="n">
        <f aca="false">-N435</f>
        <v>34261921.816</v>
      </c>
      <c r="O437" s="82" t="n">
        <v>-1916270</v>
      </c>
      <c r="P437" s="82" t="e">
        <f aca="false">-P435</f>
        <v>#REF!</v>
      </c>
      <c r="Q437" s="39" t="n">
        <v>-1916270</v>
      </c>
      <c r="R437" s="82" t="e">
        <f aca="false">-R435</f>
        <v>#REF!</v>
      </c>
      <c r="S437" s="82" t="e">
        <f aca="false">-S435</f>
        <v>#REF!</v>
      </c>
      <c r="T437" s="82" t="e">
        <f aca="false">-T435</f>
        <v>#REF!</v>
      </c>
      <c r="U437" s="82" t="n">
        <f aca="false">-U435</f>
        <v>-1891790.48847389</v>
      </c>
      <c r="V437" s="25" t="e">
        <f aca="false">U437-R437</f>
        <v>#REF!</v>
      </c>
      <c r="W437" s="29" t="e">
        <f aca="false">N437-P437</f>
        <v>#REF!</v>
      </c>
      <c r="X437" s="30" t="e">
        <f aca="false">U437-T437</f>
        <v>#REF!</v>
      </c>
      <c r="Y437" s="39"/>
      <c r="Z437" s="39"/>
      <c r="AA437" s="39"/>
      <c r="AB437" s="17"/>
      <c r="AC437" s="39"/>
      <c r="AD437" s="17"/>
      <c r="AE437" s="39"/>
      <c r="AF437" s="39"/>
      <c r="AG437" s="39"/>
      <c r="AH437" s="39"/>
    </row>
    <row r="438" customFormat="false" ht="13.5" hidden="false" customHeight="false" outlineLevel="0" collapsed="false">
      <c r="A438" s="44" t="s">
        <v>520</v>
      </c>
      <c r="B438" s="45" t="s">
        <v>521</v>
      </c>
      <c r="C438" s="45" t="s">
        <v>184</v>
      </c>
      <c r="D438" s="42" t="n">
        <v>1709400</v>
      </c>
      <c r="E438" s="46" t="n">
        <f aca="false">ROUND(OTCHET!E480,0)</f>
        <v>0</v>
      </c>
      <c r="F438" s="46" t="n">
        <f aca="false">ROUND(OTCHET!F480-OTCHET!E480,0)</f>
        <v>1282823</v>
      </c>
      <c r="G438" s="46" t="n">
        <f aca="false">ROUND(OTCHET!G480-OTCHET!F480,0)</f>
        <v>0</v>
      </c>
      <c r="H438" s="11" t="n">
        <f aca="false">E438+F438+G438</f>
        <v>1282823</v>
      </c>
      <c r="I438" s="77" t="n">
        <v>0</v>
      </c>
      <c r="J438" s="77" t="n">
        <v>707916</v>
      </c>
      <c r="K438" s="46" t="n">
        <f aca="false">ROUND([1]OTCHET!K480-[1]OTCHET!J480,0)</f>
        <v>33043621</v>
      </c>
      <c r="L438" s="12" t="n">
        <v>-155387</v>
      </c>
      <c r="M438" s="47" t="n">
        <f aca="false">H438+L438</f>
        <v>1127436</v>
      </c>
      <c r="N438" s="42" t="n">
        <f aca="false">D438</f>
        <v>1709400</v>
      </c>
      <c r="O438" s="42" t="n">
        <v>0</v>
      </c>
      <c r="P438" s="157" t="n">
        <v>0</v>
      </c>
      <c r="Q438" s="17" t="n">
        <v>0</v>
      </c>
      <c r="R438" s="157" t="n">
        <v>0</v>
      </c>
      <c r="S438" s="157" t="n">
        <v>0</v>
      </c>
      <c r="T438" s="157" t="n">
        <v>0</v>
      </c>
      <c r="U438" s="157" t="n">
        <v>0</v>
      </c>
      <c r="V438" s="25" t="n">
        <f aca="false">U438-R438</f>
        <v>0</v>
      </c>
      <c r="W438" s="29" t="n">
        <f aca="false">N438-P438</f>
        <v>1709400</v>
      </c>
      <c r="X438" s="30" t="n">
        <f aca="false">U438-T438</f>
        <v>0</v>
      </c>
      <c r="Y438" s="17"/>
      <c r="Z438" s="17"/>
      <c r="AA438" s="0"/>
      <c r="AB438" s="17"/>
      <c r="AC438" s="48"/>
      <c r="AD438" s="17"/>
      <c r="AE438" s="48"/>
      <c r="AF438" s="48"/>
      <c r="AG438" s="48"/>
      <c r="AH438" s="48"/>
    </row>
    <row r="439" customFormat="false" ht="11.25" hidden="false" customHeight="true" outlineLevel="0" collapsed="false">
      <c r="A439" s="44" t="s">
        <v>522</v>
      </c>
      <c r="B439" s="45" t="s">
        <v>523</v>
      </c>
      <c r="C439" s="45" t="s">
        <v>184</v>
      </c>
      <c r="D439" s="42" t="n">
        <v>-1855820</v>
      </c>
      <c r="E439" s="46" t="n">
        <f aca="false">ROUND(OTCHET!E481,0)</f>
        <v>0</v>
      </c>
      <c r="F439" s="46" t="n">
        <f aca="false">ROUND(OTCHET!F481-OTCHET!E481,0)</f>
        <v>0</v>
      </c>
      <c r="G439" s="46" t="n">
        <f aca="false">ROUND(OTCHET!G481-OTCHET!F481,0)</f>
        <v>0</v>
      </c>
      <c r="H439" s="11" t="n">
        <f aca="false">E439+F439+G439</f>
        <v>0</v>
      </c>
      <c r="I439" s="77" t="n">
        <v>0</v>
      </c>
      <c r="J439" s="77" t="n">
        <v>0</v>
      </c>
      <c r="K439" s="46" t="n">
        <f aca="false">ROUND([1]OTCHET!K481-[1]OTCHET!J481,0)</f>
        <v>-863303</v>
      </c>
      <c r="L439" s="12" t="n">
        <v>0</v>
      </c>
      <c r="M439" s="47" t="n">
        <f aca="false">H439+L439</f>
        <v>0</v>
      </c>
      <c r="N439" s="42" t="n">
        <f aca="false">D439</f>
        <v>-1855820</v>
      </c>
      <c r="O439" s="42" t="n">
        <v>-1916270</v>
      </c>
      <c r="P439" s="11" t="n">
        <v>-1916270</v>
      </c>
      <c r="Q439" s="17" t="n">
        <v>-1916270</v>
      </c>
      <c r="R439" s="11" t="n">
        <v>-1916270</v>
      </c>
      <c r="S439" s="11" t="n">
        <v>-1916270</v>
      </c>
      <c r="T439" s="11" t="n">
        <v>-1916270</v>
      </c>
      <c r="U439" s="11" t="n">
        <v>-1891790</v>
      </c>
      <c r="V439" s="25" t="n">
        <f aca="false">U439-R439</f>
        <v>24480</v>
      </c>
      <c r="W439" s="29" t="n">
        <f aca="false">N439-P439</f>
        <v>60450</v>
      </c>
      <c r="X439" s="30" t="n">
        <f aca="false">U439-T439</f>
        <v>24480</v>
      </c>
      <c r="Y439" s="17"/>
      <c r="Z439" s="17"/>
      <c r="AA439" s="17"/>
      <c r="AB439" s="17"/>
      <c r="AC439" s="48"/>
      <c r="AD439" s="17"/>
      <c r="AE439" s="48"/>
      <c r="AF439" s="48"/>
      <c r="AG439" s="48"/>
      <c r="AH439" s="48"/>
    </row>
    <row r="440" customFormat="false" ht="11.25" hidden="false" customHeight="true" outlineLevel="0" collapsed="false">
      <c r="A440" s="44" t="s">
        <v>524</v>
      </c>
      <c r="B440" s="45" t="s">
        <v>525</v>
      </c>
      <c r="C440" s="45" t="s">
        <v>199</v>
      </c>
      <c r="D440" s="42" t="n">
        <v>0</v>
      </c>
      <c r="E440" s="46" t="n">
        <f aca="false">ROUND(OTCHET!E483,0)</f>
        <v>12589049</v>
      </c>
      <c r="F440" s="46" t="n">
        <f aca="false">ROUND(OTCHET!F483-OTCHET!E483,0)</f>
        <v>0</v>
      </c>
      <c r="G440" s="46" t="n">
        <f aca="false">ROUND(OTCHET!G483-OTCHET!F483,0)</f>
        <v>0</v>
      </c>
      <c r="H440" s="11" t="n">
        <f aca="false">E440+F440+G440</f>
        <v>12589049</v>
      </c>
      <c r="I440" s="77" t="n">
        <v>0</v>
      </c>
      <c r="J440" s="77" t="n">
        <v>0</v>
      </c>
      <c r="K440" s="46" t="n">
        <f aca="false">ROUND([1]OTCHET!K483-[1]OTCHET!J483,0)</f>
        <v>0</v>
      </c>
      <c r="L440" s="12" t="n">
        <f aca="false">I440+J440+K440</f>
        <v>0</v>
      </c>
      <c r="M440" s="47" t="n">
        <f aca="false">H440+L440</f>
        <v>12589049</v>
      </c>
      <c r="N440" s="42" t="n">
        <v>12589049</v>
      </c>
      <c r="O440" s="42" t="n">
        <v>0</v>
      </c>
      <c r="P440" s="11" t="n">
        <v>0</v>
      </c>
      <c r="Q440" s="17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25" t="n">
        <f aca="false">U440-R440</f>
        <v>0</v>
      </c>
      <c r="W440" s="29" t="n">
        <f aca="false">N440-P440</f>
        <v>12589049</v>
      </c>
      <c r="X440" s="30" t="n">
        <f aca="false">U440-T440</f>
        <v>0</v>
      </c>
      <c r="Y440" s="17"/>
      <c r="Z440" s="17"/>
      <c r="AA440" s="17"/>
      <c r="AB440" s="17"/>
      <c r="AC440" s="48"/>
      <c r="AD440" s="17"/>
      <c r="AE440" s="48"/>
      <c r="AF440" s="48"/>
      <c r="AG440" s="48"/>
      <c r="AH440" s="48"/>
    </row>
    <row r="441" customFormat="false" ht="11.25" hidden="false" customHeight="true" outlineLevel="0" collapsed="false">
      <c r="A441" s="94" t="s">
        <v>526</v>
      </c>
      <c r="B441" s="41" t="s">
        <v>525</v>
      </c>
      <c r="C441" s="41" t="s">
        <v>201</v>
      </c>
      <c r="D441" s="42" t="n">
        <f aca="false">D435+D438+D439+D440+D443+D442</f>
        <v>0</v>
      </c>
      <c r="E441" s="42" t="e">
        <f aca="false">E435+E438+E439+E440+E443+E442+#REF!</f>
        <v>#REF!</v>
      </c>
      <c r="F441" s="42" t="e">
        <f aca="false">F435+F438+F439+F440+F443+F442+#REF!</f>
        <v>#REF!</v>
      </c>
      <c r="G441" s="42" t="e">
        <f aca="false">G435+G438+G439+G440+G443+G442+#REF!-(E442+E443+F442+F443+G442+G443)</f>
        <v>#REF!</v>
      </c>
      <c r="H441" s="42" t="e">
        <f aca="false">H435+H438+H439+H440</f>
        <v>#REF!</v>
      </c>
      <c r="I441" s="42" t="e">
        <f aca="false">I435+I438+I439+I440</f>
        <v>#REF!</v>
      </c>
      <c r="J441" s="42" t="n">
        <f aca="false">J435+J438+J439+J440</f>
        <v>-48602946</v>
      </c>
      <c r="K441" s="42" t="e">
        <f aca="false">K435+K438+K439+K440</f>
        <v>#REF!</v>
      </c>
      <c r="L441" s="42" t="e">
        <f aca="false">L435+L438+L439+L440</f>
        <v>#REF!</v>
      </c>
      <c r="M441" s="42" t="n">
        <f aca="false">M435+M438+M439+M440</f>
        <v>44852565</v>
      </c>
      <c r="N441" s="42" t="n">
        <f aca="false">N435+N438+N439+N440</f>
        <v>-21819292.816</v>
      </c>
      <c r="O441" s="42" t="n">
        <f aca="false">O435+O438+O439+O440</f>
        <v>0</v>
      </c>
      <c r="P441" s="42" t="e">
        <f aca="false">P435+P438+P439+P440</f>
        <v>#REF!</v>
      </c>
      <c r="Q441" s="42" t="n">
        <f aca="false">Q435+Q438+Q439+Q440</f>
        <v>0</v>
      </c>
      <c r="R441" s="42" t="e">
        <f aca="false">R435+R438+R439+R440</f>
        <v>#REF!</v>
      </c>
      <c r="S441" s="42" t="e">
        <f aca="false">S435+S438+S439+S440</f>
        <v>#REF!</v>
      </c>
      <c r="T441" s="42" t="e">
        <f aca="false">T435+T438+T439+T440</f>
        <v>#REF!</v>
      </c>
      <c r="U441" s="11" t="n">
        <f aca="false">U435+U438+U439+U440</f>
        <v>0.488473892211914</v>
      </c>
      <c r="V441" s="25" t="e">
        <f aca="false">U441-R441</f>
        <v>#REF!</v>
      </c>
      <c r="W441" s="29" t="e">
        <f aca="false">N441-P441</f>
        <v>#REF!</v>
      </c>
      <c r="X441" s="30" t="e">
        <f aca="false">U441-T441</f>
        <v>#REF!</v>
      </c>
      <c r="Y441" s="39"/>
      <c r="Z441" s="39"/>
      <c r="AA441" s="39"/>
      <c r="AB441" s="17"/>
      <c r="AC441" s="39"/>
      <c r="AD441" s="17"/>
      <c r="AE441" s="39"/>
      <c r="AF441" s="39"/>
      <c r="AG441" s="39"/>
      <c r="AH441" s="39"/>
    </row>
    <row r="442" customFormat="false" ht="11.25" hidden="false" customHeight="true" outlineLevel="0" collapsed="false">
      <c r="A442" s="44" t="s">
        <v>527</v>
      </c>
      <c r="B442" s="45" t="s">
        <v>528</v>
      </c>
      <c r="C442" s="45" t="s">
        <v>184</v>
      </c>
      <c r="D442" s="42" t="n">
        <v>0</v>
      </c>
      <c r="E442" s="46" t="n">
        <f aca="false">ROUND(OTCHET!E485,0)</f>
        <v>-9287099</v>
      </c>
      <c r="F442" s="46" t="n">
        <f aca="false">ROUND(OTCHET!F485-OTCHET!E485,0)</f>
        <v>-1534924</v>
      </c>
      <c r="G442" s="46" t="n">
        <f aca="false">ROUND(OTCHET!G485-OTCHET!F485,0)</f>
        <v>-4917942</v>
      </c>
      <c r="H442" s="11" t="n">
        <f aca="false">E442+F442+G442</f>
        <v>-15739965</v>
      </c>
      <c r="I442" s="47" t="n">
        <v>-43439009</v>
      </c>
      <c r="J442" s="47" t="n">
        <v>50870315</v>
      </c>
      <c r="K442" s="46" t="n">
        <f aca="false">ROUND([1]OTCHET!K485-[1]OTCHET!J485,0)</f>
        <v>-33906924</v>
      </c>
      <c r="L442" s="12" t="n">
        <v>3007208</v>
      </c>
      <c r="M442" s="47" t="n">
        <f aca="false">H442+L442</f>
        <v>-12732757</v>
      </c>
      <c r="N442" s="42" t="n">
        <v>0</v>
      </c>
      <c r="O442" s="42" t="n">
        <v>0</v>
      </c>
      <c r="P442" s="11" t="n">
        <v>0</v>
      </c>
      <c r="Q442" s="17" t="n">
        <v>0</v>
      </c>
      <c r="R442" s="11" t="n">
        <v>0</v>
      </c>
      <c r="S442" s="11" t="n">
        <v>0</v>
      </c>
      <c r="T442" s="11" t="n">
        <v>0</v>
      </c>
      <c r="U442" s="11" t="n">
        <v>0</v>
      </c>
      <c r="V442" s="25" t="n">
        <f aca="false">U442-R442</f>
        <v>0</v>
      </c>
      <c r="W442" s="29" t="n">
        <f aca="false">N442-P442</f>
        <v>0</v>
      </c>
      <c r="X442" s="30" t="n">
        <f aca="false">U442-T442</f>
        <v>0</v>
      </c>
      <c r="Y442" s="17"/>
      <c r="Z442" s="17"/>
      <c r="AA442" s="17"/>
      <c r="AB442" s="17"/>
      <c r="AC442" s="48"/>
      <c r="AD442" s="17"/>
      <c r="AE442" s="48"/>
      <c r="AF442" s="48"/>
      <c r="AG442" s="48"/>
      <c r="AH442" s="48"/>
    </row>
    <row r="443" s="161" customFormat="true" ht="11.25" hidden="false" customHeight="true" outlineLevel="0" collapsed="false">
      <c r="A443" s="84" t="s">
        <v>529</v>
      </c>
      <c r="B443" s="22" t="s">
        <v>530</v>
      </c>
      <c r="C443" s="85" t="s">
        <v>184</v>
      </c>
      <c r="D443" s="86" t="n">
        <v>0</v>
      </c>
      <c r="E443" s="87" t="n">
        <f aca="false">ROUND(OTCHET!E486,0)</f>
        <v>925</v>
      </c>
      <c r="F443" s="87" t="n">
        <f aca="false">ROUND(OTCHET!F486-OTCHET!E486,0)</f>
        <v>-4542</v>
      </c>
      <c r="G443" s="87" t="n">
        <f aca="false">ROUND(OTCHET!G486-OTCHET!F486,0)</f>
        <v>-57958</v>
      </c>
      <c r="H443" s="24" t="n">
        <f aca="false">E443+F443+G443</f>
        <v>-61575</v>
      </c>
      <c r="I443" s="88" t="n">
        <v>-94646</v>
      </c>
      <c r="J443" s="88" t="n">
        <v>-274907</v>
      </c>
      <c r="K443" s="87" t="n">
        <f aca="false">ROUND([1]OTCHET!K486-[1]OTCHET!J486,0)</f>
        <v>-4424098</v>
      </c>
      <c r="L443" s="89" t="n">
        <v>-738404</v>
      </c>
      <c r="M443" s="88" t="n">
        <f aca="false">H443+L443</f>
        <v>-799979</v>
      </c>
      <c r="N443" s="86" t="n">
        <v>0</v>
      </c>
      <c r="O443" s="86" t="n">
        <v>0</v>
      </c>
      <c r="P443" s="24" t="n">
        <v>0</v>
      </c>
      <c r="Q443" s="158" t="n">
        <v>0</v>
      </c>
      <c r="R443" s="24" t="n">
        <v>0</v>
      </c>
      <c r="S443" s="24" t="n">
        <v>0</v>
      </c>
      <c r="T443" s="24" t="n">
        <v>0</v>
      </c>
      <c r="U443" s="24" t="n">
        <v>0</v>
      </c>
      <c r="V443" s="62" t="n">
        <f aca="false">U443-R443</f>
        <v>0</v>
      </c>
      <c r="W443" s="73" t="n">
        <f aca="false">N443-P443</f>
        <v>0</v>
      </c>
      <c r="X443" s="159" t="n">
        <f aca="false">U443-T443</f>
        <v>0</v>
      </c>
      <c r="Y443" s="17"/>
      <c r="Z443" s="17"/>
      <c r="AA443" s="17"/>
      <c r="AB443" s="17"/>
      <c r="AC443" s="48"/>
      <c r="AD443" s="17"/>
      <c r="AE443" s="48"/>
      <c r="AF443" s="48"/>
      <c r="AG443" s="160"/>
      <c r="AH443" s="160"/>
    </row>
    <row r="444" customFormat="false" ht="12.75" hidden="false" customHeight="false" outlineLevel="0" collapsed="false">
      <c r="A444" s="7"/>
      <c r="B444" s="7"/>
      <c r="C444" s="7"/>
      <c r="D444" s="8"/>
      <c r="E444" s="8"/>
      <c r="F444" s="8"/>
      <c r="G444" s="8"/>
      <c r="H444" s="4"/>
      <c r="I444" s="4"/>
      <c r="J444" s="4"/>
      <c r="K444" s="4"/>
      <c r="L444" s="4"/>
      <c r="M444" s="4"/>
      <c r="N444" s="4"/>
      <c r="O444" s="4"/>
      <c r="P444" s="4"/>
      <c r="R444" s="4"/>
      <c r="S444" s="4"/>
      <c r="T444" s="4"/>
      <c r="U444" s="4"/>
      <c r="V444" s="129"/>
      <c r="W444" s="129"/>
    </row>
    <row r="445" customFormat="false" ht="12.75" hidden="false" customHeight="false" outlineLevel="0" collapsed="false">
      <c r="A445" s="7"/>
      <c r="B445" s="7"/>
      <c r="C445" s="7"/>
      <c r="D445" s="8"/>
      <c r="E445" s="8"/>
      <c r="F445" s="8"/>
      <c r="G445" s="8"/>
      <c r="H445" s="162"/>
      <c r="I445" s="162"/>
      <c r="J445" s="162"/>
      <c r="K445" s="162"/>
      <c r="L445" s="162"/>
      <c r="M445" s="162"/>
      <c r="N445" s="4"/>
      <c r="O445" s="4"/>
      <c r="P445" s="4"/>
      <c r="R445" s="4"/>
      <c r="S445" s="4"/>
      <c r="T445" s="4"/>
      <c r="U445" s="4"/>
      <c r="V445" s="129"/>
      <c r="W445" s="129"/>
    </row>
    <row r="446" customFormat="false" ht="12.75" hidden="false" customHeight="false" outlineLevel="0" collapsed="false">
      <c r="A446" s="7"/>
      <c r="B446" s="7"/>
      <c r="C446" s="7"/>
      <c r="D446" s="8"/>
      <c r="E446" s="8"/>
      <c r="F446" s="8"/>
      <c r="G446" s="8"/>
      <c r="H446" s="4"/>
      <c r="I446" s="4"/>
      <c r="J446" s="4"/>
      <c r="K446" s="4"/>
      <c r="L446" s="4"/>
      <c r="M446" s="4"/>
      <c r="N446" s="4"/>
      <c r="O446" s="4"/>
      <c r="P446" s="4"/>
      <c r="R446" s="4"/>
      <c r="S446" s="4"/>
      <c r="T446" s="4"/>
      <c r="U446" s="4"/>
      <c r="V446" s="129"/>
      <c r="W446" s="129"/>
    </row>
    <row r="447" customFormat="false" ht="12.75" hidden="false" customHeight="false" outlineLevel="0" collapsed="false">
      <c r="A447" s="7"/>
      <c r="B447" s="7"/>
      <c r="C447" s="7"/>
      <c r="D447" s="8"/>
      <c r="E447" s="8"/>
      <c r="F447" s="8"/>
      <c r="G447" s="8"/>
      <c r="H447" s="4"/>
      <c r="I447" s="4"/>
      <c r="J447" s="4"/>
      <c r="K447" s="4"/>
      <c r="L447" s="4"/>
      <c r="M447" s="4"/>
      <c r="N447" s="4"/>
      <c r="O447" s="4"/>
      <c r="P447" s="4"/>
      <c r="R447" s="4"/>
      <c r="S447" s="4"/>
      <c r="T447" s="4"/>
      <c r="U447" s="4"/>
      <c r="V447" s="129"/>
      <c r="W447" s="129"/>
    </row>
    <row r="448" customFormat="false" ht="12.75" hidden="false" customHeight="false" outlineLevel="0" collapsed="false">
      <c r="A448" s="7"/>
      <c r="B448" s="7"/>
      <c r="C448" s="7"/>
      <c r="D448" s="8"/>
      <c r="E448" s="8"/>
      <c r="F448" s="8"/>
      <c r="G448" s="8"/>
      <c r="H448" s="4"/>
      <c r="I448" s="4"/>
      <c r="J448" s="4"/>
      <c r="K448" s="4"/>
      <c r="L448" s="4"/>
      <c r="M448" s="4"/>
      <c r="N448" s="4"/>
      <c r="O448" s="4"/>
      <c r="P448" s="4"/>
      <c r="R448" s="4"/>
      <c r="S448" s="4"/>
      <c r="T448" s="4"/>
      <c r="U448" s="4"/>
      <c r="V448" s="129"/>
      <c r="W448" s="129"/>
    </row>
    <row r="449" customFormat="false" ht="12.75" hidden="false" customHeight="false" outlineLevel="0" collapsed="false">
      <c r="A449" s="7"/>
      <c r="B449" s="7"/>
      <c r="C449" s="7"/>
      <c r="D449" s="8"/>
      <c r="E449" s="8"/>
      <c r="F449" s="8"/>
      <c r="G449" s="8"/>
      <c r="H449" s="4"/>
      <c r="I449" s="4"/>
      <c r="J449" s="4"/>
      <c r="K449" s="4"/>
      <c r="L449" s="4"/>
      <c r="M449" s="4"/>
      <c r="N449" s="4"/>
      <c r="O449" s="4"/>
      <c r="P449" s="4"/>
      <c r="R449" s="4"/>
      <c r="S449" s="4"/>
      <c r="T449" s="4"/>
      <c r="U449" s="4"/>
      <c r="V449" s="129"/>
      <c r="W449" s="129"/>
    </row>
    <row r="450" customFormat="false" ht="12.75" hidden="false" customHeight="false" outlineLevel="0" collapsed="false">
      <c r="A450" s="7"/>
      <c r="B450" s="7"/>
      <c r="C450" s="7"/>
      <c r="D450" s="8"/>
      <c r="E450" s="8"/>
      <c r="F450" s="8"/>
      <c r="G450" s="8"/>
      <c r="H450" s="4"/>
      <c r="I450" s="4"/>
      <c r="J450" s="4"/>
      <c r="K450" s="4"/>
      <c r="L450" s="4"/>
      <c r="M450" s="4"/>
      <c r="N450" s="4"/>
      <c r="O450" s="4"/>
      <c r="P450" s="4"/>
      <c r="R450" s="4"/>
      <c r="S450" s="4"/>
      <c r="T450" s="4"/>
      <c r="U450" s="4"/>
      <c r="V450" s="129"/>
      <c r="W450" s="129"/>
    </row>
    <row r="451" customFormat="false" ht="12.75" hidden="false" customHeight="false" outlineLevel="0" collapsed="false">
      <c r="A451" s="7"/>
      <c r="B451" s="7"/>
      <c r="C451" s="7"/>
      <c r="D451" s="8"/>
      <c r="E451" s="8"/>
      <c r="F451" s="8"/>
      <c r="G451" s="8"/>
      <c r="H451" s="4"/>
      <c r="I451" s="4"/>
      <c r="J451" s="4"/>
      <c r="K451" s="4"/>
      <c r="L451" s="4"/>
      <c r="M451" s="4"/>
      <c r="N451" s="4"/>
      <c r="O451" s="4"/>
      <c r="P451" s="4"/>
      <c r="R451" s="4"/>
      <c r="S451" s="4"/>
      <c r="T451" s="4"/>
      <c r="U451" s="4"/>
      <c r="V451" s="129"/>
      <c r="W451" s="129"/>
    </row>
    <row r="452" customFormat="false" ht="12.75" hidden="false" customHeight="false" outlineLevel="0" collapsed="false">
      <c r="A452" s="7"/>
      <c r="B452" s="7"/>
      <c r="C452" s="7"/>
      <c r="D452" s="8"/>
      <c r="E452" s="8"/>
      <c r="F452" s="8"/>
      <c r="G452" s="8"/>
      <c r="H452" s="4"/>
      <c r="I452" s="4"/>
      <c r="J452" s="4"/>
      <c r="K452" s="4"/>
      <c r="L452" s="4"/>
      <c r="M452" s="4"/>
      <c r="N452" s="4"/>
      <c r="O452" s="4"/>
      <c r="P452" s="4"/>
      <c r="R452" s="4"/>
      <c r="S452" s="4"/>
      <c r="T452" s="4"/>
      <c r="U452" s="4"/>
      <c r="V452" s="129"/>
      <c r="W452" s="129"/>
    </row>
    <row r="453" customFormat="false" ht="12.75" hidden="false" customHeight="false" outlineLevel="0" collapsed="false">
      <c r="A453" s="7"/>
      <c r="B453" s="7"/>
      <c r="C453" s="7"/>
      <c r="D453" s="8"/>
      <c r="E453" s="8"/>
      <c r="F453" s="8"/>
      <c r="G453" s="8"/>
      <c r="H453" s="4"/>
      <c r="I453" s="4"/>
      <c r="J453" s="4"/>
      <c r="K453" s="4"/>
      <c r="L453" s="4"/>
      <c r="M453" s="4"/>
      <c r="N453" s="4"/>
      <c r="O453" s="4"/>
      <c r="P453" s="4"/>
      <c r="R453" s="4"/>
      <c r="S453" s="4"/>
      <c r="T453" s="4"/>
      <c r="U453" s="4"/>
      <c r="V453" s="129"/>
      <c r="W453" s="129"/>
    </row>
    <row r="454" customFormat="false" ht="12.75" hidden="false" customHeight="false" outlineLevel="0" collapsed="false">
      <c r="A454" s="7"/>
      <c r="B454" s="7"/>
      <c r="C454" s="7"/>
      <c r="D454" s="8"/>
      <c r="E454" s="8"/>
      <c r="F454" s="8"/>
      <c r="G454" s="8"/>
      <c r="H454" s="4"/>
      <c r="I454" s="4"/>
      <c r="J454" s="4"/>
      <c r="K454" s="4"/>
      <c r="L454" s="4"/>
      <c r="M454" s="4"/>
      <c r="N454" s="4"/>
      <c r="O454" s="4"/>
      <c r="P454" s="4"/>
      <c r="R454" s="4"/>
      <c r="S454" s="4"/>
      <c r="T454" s="4"/>
      <c r="U454" s="4"/>
      <c r="V454" s="129"/>
      <c r="W454" s="129"/>
    </row>
    <row r="455" customFormat="false" ht="12.75" hidden="false" customHeight="false" outlineLevel="0" collapsed="false">
      <c r="A455" s="7"/>
      <c r="B455" s="7"/>
      <c r="C455" s="7"/>
      <c r="D455" s="8"/>
      <c r="E455" s="8"/>
      <c r="F455" s="8"/>
      <c r="G455" s="8"/>
      <c r="H455" s="4"/>
      <c r="I455" s="4"/>
      <c r="J455" s="4"/>
      <c r="K455" s="4"/>
      <c r="L455" s="4"/>
      <c r="M455" s="4"/>
      <c r="N455" s="4"/>
      <c r="O455" s="4"/>
      <c r="P455" s="4"/>
      <c r="R455" s="4"/>
      <c r="S455" s="4"/>
      <c r="T455" s="4"/>
      <c r="U455" s="4"/>
      <c r="V455" s="129"/>
      <c r="W455" s="129"/>
    </row>
    <row r="456" customFormat="false" ht="12.75" hidden="false" customHeight="false" outlineLevel="0" collapsed="false">
      <c r="A456" s="7"/>
      <c r="B456" s="7"/>
      <c r="C456" s="7"/>
      <c r="D456" s="8"/>
      <c r="E456" s="8"/>
      <c r="F456" s="8"/>
      <c r="G456" s="8"/>
      <c r="H456" s="4"/>
      <c r="I456" s="4"/>
      <c r="J456" s="4"/>
      <c r="K456" s="4"/>
      <c r="L456" s="4"/>
      <c r="M456" s="4"/>
      <c r="N456" s="4"/>
      <c r="O456" s="4"/>
      <c r="P456" s="4"/>
      <c r="R456" s="4"/>
      <c r="S456" s="4"/>
      <c r="T456" s="4"/>
      <c r="U456" s="4"/>
      <c r="V456" s="129"/>
      <c r="W456" s="129"/>
    </row>
    <row r="457" customFormat="false" ht="12.75" hidden="false" customHeight="false" outlineLevel="0" collapsed="false">
      <c r="A457" s="7"/>
      <c r="B457" s="7"/>
      <c r="C457" s="7"/>
      <c r="D457" s="8"/>
      <c r="E457" s="8"/>
      <c r="F457" s="8"/>
      <c r="G457" s="8"/>
      <c r="H457" s="4"/>
      <c r="I457" s="4"/>
      <c r="J457" s="4"/>
      <c r="K457" s="4"/>
      <c r="L457" s="4"/>
      <c r="M457" s="4"/>
      <c r="N457" s="4"/>
      <c r="O457" s="4"/>
      <c r="P457" s="4"/>
      <c r="R457" s="4"/>
      <c r="S457" s="4"/>
      <c r="T457" s="4"/>
      <c r="U457" s="4"/>
      <c r="V457" s="129"/>
      <c r="W457" s="129"/>
    </row>
    <row r="458" customFormat="false" ht="12.75" hidden="false" customHeight="false" outlineLevel="0" collapsed="false">
      <c r="A458" s="7"/>
      <c r="B458" s="7"/>
      <c r="C458" s="7"/>
      <c r="D458" s="8"/>
      <c r="E458" s="8"/>
      <c r="F458" s="8"/>
      <c r="G458" s="8"/>
      <c r="H458" s="4"/>
      <c r="I458" s="4"/>
      <c r="J458" s="4"/>
      <c r="K458" s="4"/>
      <c r="L458" s="4"/>
      <c r="M458" s="4"/>
      <c r="N458" s="4"/>
      <c r="O458" s="4"/>
      <c r="P458" s="4"/>
      <c r="R458" s="4"/>
      <c r="S458" s="4"/>
      <c r="T458" s="4"/>
      <c r="U458" s="4"/>
      <c r="V458" s="129"/>
      <c r="W458" s="129"/>
    </row>
    <row r="459" customFormat="false" ht="12.75" hidden="false" customHeight="false" outlineLevel="0" collapsed="false">
      <c r="A459" s="7"/>
      <c r="B459" s="7"/>
      <c r="C459" s="7"/>
      <c r="D459" s="8"/>
      <c r="E459" s="8"/>
      <c r="F459" s="8"/>
      <c r="G459" s="8"/>
      <c r="H459" s="4"/>
      <c r="I459" s="4"/>
      <c r="J459" s="4"/>
      <c r="K459" s="4"/>
      <c r="L459" s="4"/>
      <c r="M459" s="4"/>
      <c r="N459" s="4"/>
      <c r="O459" s="4"/>
      <c r="P459" s="4"/>
      <c r="R459" s="4"/>
      <c r="S459" s="4"/>
      <c r="T459" s="4"/>
      <c r="U459" s="4"/>
      <c r="V459" s="129"/>
      <c r="W459" s="129"/>
    </row>
    <row r="460" customFormat="false" ht="12.75" hidden="false" customHeight="false" outlineLevel="0" collapsed="false">
      <c r="A460" s="7"/>
      <c r="B460" s="7"/>
      <c r="C460" s="7"/>
      <c r="D460" s="8"/>
      <c r="E460" s="8"/>
      <c r="F460" s="8"/>
      <c r="G460" s="8"/>
      <c r="H460" s="4"/>
      <c r="I460" s="4"/>
      <c r="J460" s="4"/>
      <c r="K460" s="4"/>
      <c r="L460" s="4"/>
      <c r="M460" s="4"/>
      <c r="N460" s="4"/>
      <c r="O460" s="4"/>
      <c r="P460" s="4"/>
      <c r="R460" s="4"/>
      <c r="S460" s="4"/>
      <c r="T460" s="4"/>
      <c r="U460" s="4"/>
      <c r="V460" s="129"/>
      <c r="W460" s="129"/>
    </row>
    <row r="461" customFormat="false" ht="12.75" hidden="false" customHeight="false" outlineLevel="0" collapsed="false">
      <c r="A461" s="7"/>
      <c r="B461" s="7"/>
      <c r="C461" s="7"/>
      <c r="D461" s="8"/>
      <c r="E461" s="8"/>
      <c r="F461" s="8"/>
      <c r="G461" s="8"/>
      <c r="H461" s="4"/>
      <c r="I461" s="4"/>
      <c r="J461" s="4"/>
      <c r="K461" s="4"/>
      <c r="L461" s="4"/>
      <c r="M461" s="4"/>
      <c r="N461" s="4"/>
      <c r="O461" s="4"/>
      <c r="P461" s="4"/>
      <c r="R461" s="4"/>
      <c r="S461" s="4"/>
      <c r="T461" s="4"/>
      <c r="U461" s="4"/>
      <c r="V461" s="129"/>
      <c r="W461" s="129"/>
    </row>
    <row r="462" customFormat="false" ht="12.75" hidden="false" customHeight="false" outlineLevel="0" collapsed="false">
      <c r="A462" s="7"/>
      <c r="B462" s="7"/>
      <c r="C462" s="7"/>
      <c r="D462" s="8"/>
      <c r="E462" s="8"/>
      <c r="F462" s="8"/>
      <c r="G462" s="8"/>
      <c r="H462" s="4"/>
      <c r="I462" s="4"/>
      <c r="J462" s="4"/>
      <c r="K462" s="4"/>
      <c r="L462" s="4"/>
      <c r="M462" s="4"/>
      <c r="N462" s="4"/>
      <c r="O462" s="4"/>
      <c r="P462" s="4"/>
      <c r="R462" s="4"/>
      <c r="S462" s="4"/>
      <c r="T462" s="4"/>
      <c r="U462" s="4"/>
      <c r="V462" s="129"/>
      <c r="W462" s="129"/>
    </row>
    <row r="463" customFormat="false" ht="12.75" hidden="false" customHeight="false" outlineLevel="0" collapsed="false">
      <c r="A463" s="7"/>
      <c r="B463" s="7"/>
      <c r="C463" s="7"/>
      <c r="D463" s="8"/>
      <c r="E463" s="8"/>
      <c r="F463" s="8"/>
      <c r="G463" s="8"/>
      <c r="H463" s="4"/>
      <c r="I463" s="4"/>
      <c r="J463" s="4"/>
      <c r="K463" s="4"/>
      <c r="L463" s="4"/>
      <c r="M463" s="4"/>
      <c r="N463" s="4"/>
      <c r="O463" s="4"/>
      <c r="P463" s="4"/>
      <c r="R463" s="4"/>
      <c r="S463" s="4"/>
      <c r="T463" s="4"/>
      <c r="U463" s="4"/>
      <c r="V463" s="129"/>
      <c r="W463" s="129"/>
    </row>
    <row r="464" customFormat="false" ht="12.75" hidden="false" customHeight="false" outlineLevel="0" collapsed="false">
      <c r="A464" s="7"/>
      <c r="B464" s="7"/>
      <c r="C464" s="7"/>
      <c r="D464" s="8"/>
      <c r="E464" s="8"/>
      <c r="F464" s="8"/>
      <c r="G464" s="8"/>
      <c r="H464" s="4"/>
      <c r="I464" s="4"/>
      <c r="J464" s="4"/>
      <c r="K464" s="4"/>
      <c r="L464" s="4"/>
      <c r="M464" s="4"/>
      <c r="N464" s="4"/>
      <c r="O464" s="4"/>
      <c r="P464" s="4"/>
      <c r="R464" s="4"/>
      <c r="S464" s="4"/>
      <c r="T464" s="4"/>
      <c r="U464" s="4"/>
      <c r="V464" s="129"/>
      <c r="W464" s="129"/>
    </row>
    <row r="465" customFormat="false" ht="12.75" hidden="false" customHeight="false" outlineLevel="0" collapsed="false">
      <c r="A465" s="7"/>
      <c r="B465" s="7"/>
      <c r="C465" s="7"/>
      <c r="D465" s="8"/>
      <c r="E465" s="8"/>
      <c r="F465" s="8"/>
      <c r="G465" s="8"/>
      <c r="H465" s="4"/>
      <c r="I465" s="4"/>
      <c r="J465" s="4"/>
      <c r="K465" s="4"/>
      <c r="L465" s="4"/>
      <c r="M465" s="4"/>
      <c r="N465" s="4"/>
      <c r="O465" s="4"/>
      <c r="P465" s="4"/>
      <c r="R465" s="4"/>
      <c r="S465" s="4"/>
      <c r="T465" s="4"/>
      <c r="U465" s="4"/>
      <c r="V465" s="129"/>
      <c r="W465" s="129"/>
    </row>
    <row r="466" customFormat="false" ht="12.75" hidden="false" customHeight="false" outlineLevel="0" collapsed="false">
      <c r="A466" s="7"/>
      <c r="B466" s="7"/>
      <c r="C466" s="7"/>
      <c r="D466" s="8"/>
      <c r="E466" s="8"/>
      <c r="F466" s="8"/>
      <c r="G466" s="8"/>
      <c r="H466" s="4"/>
      <c r="I466" s="4"/>
      <c r="J466" s="4"/>
      <c r="K466" s="4"/>
      <c r="L466" s="4"/>
      <c r="M466" s="4"/>
      <c r="N466" s="4"/>
      <c r="O466" s="4"/>
      <c r="P466" s="4"/>
      <c r="R466" s="4"/>
      <c r="S466" s="4"/>
      <c r="T466" s="4"/>
      <c r="U466" s="4"/>
      <c r="V466" s="129"/>
      <c r="W466" s="129"/>
    </row>
    <row r="467" customFormat="false" ht="12.75" hidden="false" customHeight="false" outlineLevel="0" collapsed="false">
      <c r="A467" s="7"/>
      <c r="B467" s="7"/>
      <c r="C467" s="7"/>
      <c r="D467" s="8"/>
      <c r="E467" s="8"/>
      <c r="F467" s="8"/>
      <c r="G467" s="8"/>
      <c r="H467" s="4"/>
      <c r="I467" s="4"/>
      <c r="J467" s="4"/>
      <c r="K467" s="4"/>
      <c r="L467" s="4"/>
      <c r="M467" s="4"/>
      <c r="N467" s="4"/>
      <c r="O467" s="4"/>
      <c r="P467" s="4"/>
      <c r="R467" s="4"/>
      <c r="S467" s="4"/>
      <c r="T467" s="4"/>
      <c r="U467" s="4"/>
      <c r="V467" s="129"/>
      <c r="W467" s="129"/>
    </row>
    <row r="468" customFormat="false" ht="12.75" hidden="false" customHeight="false" outlineLevel="0" collapsed="false">
      <c r="A468" s="7"/>
      <c r="B468" s="7"/>
      <c r="C468" s="7"/>
      <c r="D468" s="8"/>
      <c r="E468" s="8"/>
      <c r="F468" s="8"/>
      <c r="G468" s="8"/>
      <c r="H468" s="4"/>
      <c r="I468" s="4"/>
      <c r="J468" s="4"/>
      <c r="K468" s="4"/>
      <c r="L468" s="4"/>
      <c r="M468" s="4"/>
      <c r="N468" s="4"/>
      <c r="O468" s="4"/>
      <c r="P468" s="4"/>
      <c r="R468" s="4"/>
      <c r="S468" s="4"/>
      <c r="T468" s="4"/>
      <c r="U468" s="4"/>
      <c r="V468" s="129"/>
      <c r="W468" s="129"/>
    </row>
    <row r="469" customFormat="false" ht="12.75" hidden="false" customHeight="false" outlineLevel="0" collapsed="false">
      <c r="A469" s="7"/>
      <c r="B469" s="7"/>
      <c r="C469" s="7"/>
      <c r="D469" s="8"/>
      <c r="E469" s="8"/>
      <c r="F469" s="8"/>
      <c r="G469" s="8"/>
      <c r="H469" s="4"/>
      <c r="I469" s="4"/>
      <c r="J469" s="4"/>
      <c r="K469" s="4"/>
      <c r="L469" s="4"/>
      <c r="M469" s="4"/>
      <c r="N469" s="4"/>
      <c r="O469" s="4"/>
      <c r="P469" s="4"/>
      <c r="R469" s="4"/>
      <c r="S469" s="4"/>
      <c r="T469" s="4"/>
      <c r="U469" s="4"/>
      <c r="V469" s="129"/>
      <c r="W469" s="129"/>
    </row>
    <row r="470" customFormat="false" ht="12.75" hidden="false" customHeight="false" outlineLevel="0" collapsed="false">
      <c r="A470" s="7"/>
      <c r="B470" s="7"/>
      <c r="C470" s="7"/>
      <c r="D470" s="8"/>
      <c r="E470" s="8"/>
      <c r="F470" s="8"/>
      <c r="G470" s="8"/>
      <c r="H470" s="4"/>
      <c r="I470" s="4"/>
      <c r="J470" s="4"/>
      <c r="K470" s="4"/>
      <c r="L470" s="4"/>
      <c r="M470" s="4"/>
      <c r="N470" s="4"/>
      <c r="O470" s="4"/>
      <c r="P470" s="4"/>
      <c r="R470" s="4"/>
      <c r="S470" s="4"/>
      <c r="T470" s="4"/>
      <c r="U470" s="4"/>
      <c r="V470" s="129"/>
      <c r="W470" s="129"/>
    </row>
    <row r="471" customFormat="false" ht="12.75" hidden="false" customHeight="false" outlineLevel="0" collapsed="false">
      <c r="A471" s="7"/>
      <c r="B471" s="7"/>
      <c r="C471" s="7"/>
      <c r="D471" s="8"/>
      <c r="E471" s="8"/>
      <c r="F471" s="8"/>
      <c r="G471" s="8"/>
      <c r="H471" s="4"/>
      <c r="I471" s="4"/>
      <c r="J471" s="4"/>
      <c r="K471" s="4"/>
      <c r="L471" s="4"/>
      <c r="M471" s="4"/>
      <c r="N471" s="4"/>
      <c r="O471" s="4"/>
      <c r="P471" s="4"/>
      <c r="R471" s="4"/>
      <c r="S471" s="4"/>
      <c r="T471" s="4"/>
      <c r="U471" s="4"/>
      <c r="V471" s="129"/>
      <c r="W471" s="129"/>
    </row>
    <row r="472" customFormat="false" ht="12.75" hidden="false" customHeight="false" outlineLevel="0" collapsed="false">
      <c r="A472" s="7"/>
      <c r="B472" s="7"/>
      <c r="C472" s="7"/>
      <c r="D472" s="8"/>
      <c r="E472" s="8"/>
      <c r="F472" s="8"/>
      <c r="G472" s="8"/>
      <c r="H472" s="4"/>
      <c r="I472" s="4"/>
      <c r="J472" s="4"/>
      <c r="K472" s="4"/>
      <c r="L472" s="4"/>
      <c r="M472" s="4"/>
      <c r="N472" s="4"/>
      <c r="O472" s="4"/>
      <c r="P472" s="4"/>
      <c r="R472" s="4"/>
      <c r="S472" s="4"/>
      <c r="T472" s="4"/>
      <c r="U472" s="4"/>
      <c r="V472" s="129"/>
      <c r="W472" s="129"/>
    </row>
    <row r="473" customFormat="false" ht="12.75" hidden="false" customHeight="false" outlineLevel="0" collapsed="false">
      <c r="A473" s="7"/>
      <c r="B473" s="7"/>
      <c r="C473" s="7"/>
      <c r="D473" s="8"/>
      <c r="E473" s="8"/>
      <c r="F473" s="8"/>
      <c r="G473" s="8"/>
      <c r="H473" s="4"/>
      <c r="I473" s="4"/>
      <c r="J473" s="4"/>
      <c r="K473" s="4"/>
      <c r="L473" s="4"/>
      <c r="M473" s="4"/>
      <c r="N473" s="4"/>
      <c r="O473" s="4"/>
      <c r="P473" s="4"/>
      <c r="R473" s="4"/>
      <c r="S473" s="4"/>
      <c r="T473" s="4"/>
      <c r="U473" s="4"/>
      <c r="V473" s="129"/>
      <c r="W473" s="129"/>
    </row>
    <row r="474" customFormat="false" ht="12.75" hidden="false" customHeight="false" outlineLevel="0" collapsed="false">
      <c r="A474" s="7"/>
      <c r="B474" s="7"/>
      <c r="C474" s="7"/>
      <c r="D474" s="8"/>
      <c r="E474" s="8"/>
      <c r="F474" s="8"/>
      <c r="G474" s="8"/>
      <c r="H474" s="4"/>
      <c r="I474" s="4"/>
      <c r="J474" s="4"/>
      <c r="K474" s="4"/>
      <c r="L474" s="4"/>
      <c r="M474" s="4"/>
      <c r="N474" s="4"/>
      <c r="O474" s="4"/>
      <c r="P474" s="4"/>
      <c r="R474" s="4"/>
      <c r="S474" s="4"/>
      <c r="T474" s="4"/>
      <c r="U474" s="4"/>
      <c r="V474" s="129"/>
      <c r="W474" s="129"/>
    </row>
    <row r="475" customFormat="false" ht="12.75" hidden="false" customHeight="false" outlineLevel="0" collapsed="false">
      <c r="A475" s="7"/>
      <c r="B475" s="7"/>
      <c r="C475" s="7"/>
      <c r="D475" s="8"/>
      <c r="E475" s="8"/>
      <c r="F475" s="8"/>
      <c r="G475" s="8"/>
      <c r="H475" s="4"/>
      <c r="I475" s="4"/>
      <c r="J475" s="4"/>
      <c r="K475" s="4"/>
      <c r="L475" s="4"/>
      <c r="M475" s="4"/>
      <c r="N475" s="4"/>
      <c r="O475" s="4"/>
      <c r="P475" s="4"/>
      <c r="R475" s="4"/>
      <c r="S475" s="4"/>
      <c r="T475" s="4"/>
      <c r="U475" s="4"/>
      <c r="V475" s="129"/>
      <c r="W475" s="129"/>
    </row>
    <row r="476" customFormat="false" ht="12.75" hidden="false" customHeight="false" outlineLevel="0" collapsed="false">
      <c r="A476" s="7"/>
      <c r="B476" s="7"/>
      <c r="C476" s="7"/>
      <c r="D476" s="8"/>
      <c r="E476" s="8"/>
      <c r="F476" s="8"/>
      <c r="G476" s="8"/>
      <c r="H476" s="4"/>
      <c r="I476" s="4"/>
      <c r="J476" s="4"/>
      <c r="K476" s="4"/>
      <c r="L476" s="4"/>
      <c r="M476" s="4"/>
      <c r="N476" s="4"/>
      <c r="O476" s="4"/>
      <c r="P476" s="4"/>
      <c r="R476" s="4"/>
      <c r="S476" s="4"/>
      <c r="T476" s="4"/>
      <c r="U476" s="4"/>
      <c r="V476" s="129"/>
      <c r="W476" s="129"/>
    </row>
    <row r="477" customFormat="false" ht="12.75" hidden="false" customHeight="false" outlineLevel="0" collapsed="false">
      <c r="A477" s="7"/>
      <c r="B477" s="7"/>
      <c r="C477" s="7"/>
      <c r="D477" s="8"/>
      <c r="E477" s="8"/>
      <c r="F477" s="8"/>
      <c r="G477" s="8"/>
      <c r="H477" s="4"/>
      <c r="I477" s="4"/>
      <c r="J477" s="4"/>
      <c r="K477" s="4"/>
      <c r="L477" s="4"/>
      <c r="M477" s="4"/>
      <c r="N477" s="4"/>
      <c r="O477" s="4"/>
      <c r="P477" s="4"/>
      <c r="R477" s="4"/>
      <c r="S477" s="4"/>
      <c r="T477" s="4"/>
      <c r="U477" s="4"/>
      <c r="V477" s="129"/>
      <c r="W477" s="129"/>
    </row>
    <row r="478" customFormat="false" ht="12.75" hidden="false" customHeight="false" outlineLevel="0" collapsed="false">
      <c r="A478" s="7"/>
      <c r="B478" s="7"/>
      <c r="C478" s="7"/>
      <c r="D478" s="8"/>
      <c r="E478" s="8"/>
      <c r="F478" s="8"/>
      <c r="G478" s="8"/>
      <c r="H478" s="4"/>
      <c r="I478" s="4"/>
      <c r="J478" s="4"/>
      <c r="K478" s="4"/>
      <c r="L478" s="4"/>
      <c r="M478" s="4"/>
      <c r="N478" s="4"/>
      <c r="O478" s="4"/>
      <c r="P478" s="4"/>
      <c r="R478" s="4"/>
      <c r="S478" s="4"/>
      <c r="T478" s="4"/>
      <c r="U478" s="4"/>
      <c r="V478" s="129"/>
      <c r="W478" s="129"/>
    </row>
    <row r="479" customFormat="false" ht="12.75" hidden="false" customHeight="false" outlineLevel="0" collapsed="false">
      <c r="A479" s="7"/>
      <c r="B479" s="7"/>
      <c r="C479" s="7"/>
      <c r="D479" s="8"/>
      <c r="E479" s="8"/>
      <c r="F479" s="8"/>
      <c r="G479" s="8"/>
      <c r="H479" s="4"/>
      <c r="I479" s="4"/>
      <c r="J479" s="4"/>
      <c r="K479" s="4"/>
      <c r="L479" s="4"/>
      <c r="M479" s="4"/>
      <c r="N479" s="4"/>
      <c r="O479" s="4"/>
      <c r="P479" s="4"/>
      <c r="R479" s="4"/>
      <c r="S479" s="4"/>
      <c r="T479" s="4"/>
      <c r="U479" s="4"/>
      <c r="V479" s="129"/>
      <c r="W479" s="129"/>
    </row>
    <row r="480" customFormat="false" ht="12.75" hidden="false" customHeight="false" outlineLevel="0" collapsed="false">
      <c r="A480" s="7"/>
      <c r="B480" s="7"/>
      <c r="C480" s="7"/>
      <c r="D480" s="8"/>
      <c r="E480" s="8"/>
      <c r="F480" s="8"/>
      <c r="G480" s="8"/>
      <c r="H480" s="4"/>
      <c r="I480" s="4"/>
      <c r="J480" s="4"/>
      <c r="K480" s="4"/>
      <c r="L480" s="4"/>
      <c r="M480" s="4"/>
      <c r="N480" s="4"/>
      <c r="O480" s="4"/>
      <c r="P480" s="4"/>
      <c r="R480" s="4"/>
      <c r="S480" s="4"/>
      <c r="T480" s="4"/>
      <c r="U480" s="4"/>
      <c r="V480" s="129"/>
      <c r="W480" s="129"/>
    </row>
    <row r="481" customFormat="false" ht="12.75" hidden="false" customHeight="false" outlineLevel="0" collapsed="false">
      <c r="A481" s="7"/>
      <c r="B481" s="7"/>
      <c r="C481" s="7"/>
      <c r="D481" s="8"/>
      <c r="E481" s="8"/>
      <c r="F481" s="8"/>
      <c r="G481" s="8"/>
      <c r="H481" s="4"/>
      <c r="I481" s="4"/>
      <c r="J481" s="4"/>
      <c r="K481" s="4"/>
      <c r="L481" s="4"/>
      <c r="M481" s="4"/>
      <c r="N481" s="4"/>
      <c r="O481" s="4"/>
      <c r="P481" s="4"/>
      <c r="R481" s="4"/>
      <c r="S481" s="4"/>
      <c r="T481" s="4"/>
      <c r="U481" s="4"/>
      <c r="V481" s="129"/>
      <c r="W481" s="129"/>
    </row>
    <row r="482" customFormat="false" ht="12.75" hidden="false" customHeight="false" outlineLevel="0" collapsed="false">
      <c r="A482" s="7"/>
      <c r="B482" s="7"/>
      <c r="C482" s="7"/>
      <c r="D482" s="8"/>
      <c r="E482" s="8"/>
      <c r="F482" s="8"/>
      <c r="G482" s="8"/>
      <c r="H482" s="4"/>
      <c r="I482" s="4"/>
      <c r="J482" s="4"/>
      <c r="K482" s="4"/>
      <c r="L482" s="4"/>
      <c r="M482" s="4"/>
      <c r="N482" s="4"/>
      <c r="O482" s="4"/>
      <c r="P482" s="4"/>
      <c r="R482" s="4"/>
      <c r="S482" s="4"/>
      <c r="T482" s="4"/>
      <c r="U482" s="4"/>
      <c r="V482" s="129"/>
      <c r="W482" s="129"/>
    </row>
    <row r="483" customFormat="false" ht="12.75" hidden="false" customHeight="false" outlineLevel="0" collapsed="false">
      <c r="A483" s="7"/>
      <c r="B483" s="7"/>
      <c r="C483" s="7"/>
      <c r="D483" s="8"/>
      <c r="E483" s="8"/>
      <c r="F483" s="8"/>
      <c r="G483" s="8"/>
      <c r="H483" s="4"/>
      <c r="I483" s="4"/>
      <c r="J483" s="4"/>
      <c r="K483" s="4"/>
      <c r="L483" s="4"/>
      <c r="M483" s="4"/>
      <c r="N483" s="4"/>
      <c r="O483" s="4"/>
      <c r="P483" s="4"/>
      <c r="R483" s="4"/>
      <c r="S483" s="4"/>
      <c r="T483" s="4"/>
      <c r="U483" s="4"/>
      <c r="V483" s="129"/>
      <c r="W483" s="129"/>
    </row>
    <row r="484" customFormat="false" ht="12.75" hidden="false" customHeight="false" outlineLevel="0" collapsed="false">
      <c r="A484" s="7"/>
      <c r="B484" s="7"/>
      <c r="C484" s="7"/>
      <c r="D484" s="8"/>
      <c r="E484" s="8"/>
      <c r="F484" s="8"/>
      <c r="G484" s="8"/>
      <c r="H484" s="4"/>
      <c r="I484" s="4"/>
      <c r="J484" s="4"/>
      <c r="K484" s="4"/>
      <c r="L484" s="4"/>
      <c r="M484" s="4"/>
      <c r="N484" s="4"/>
      <c r="O484" s="4"/>
      <c r="P484" s="4"/>
      <c r="R484" s="4"/>
      <c r="S484" s="4"/>
      <c r="T484" s="4"/>
      <c r="U484" s="4"/>
      <c r="V484" s="129"/>
      <c r="W484" s="129"/>
    </row>
    <row r="485" customFormat="false" ht="12.75" hidden="false" customHeight="false" outlineLevel="0" collapsed="false">
      <c r="A485" s="7"/>
      <c r="B485" s="7"/>
      <c r="C485" s="7"/>
      <c r="D485" s="8"/>
      <c r="E485" s="8"/>
      <c r="F485" s="8"/>
      <c r="G485" s="8"/>
      <c r="H485" s="4"/>
      <c r="I485" s="4"/>
      <c r="J485" s="4"/>
      <c r="K485" s="4"/>
      <c r="L485" s="4"/>
      <c r="M485" s="4"/>
      <c r="N485" s="4"/>
      <c r="O485" s="4"/>
      <c r="P485" s="4"/>
      <c r="R485" s="4"/>
      <c r="S485" s="4"/>
      <c r="T485" s="4"/>
      <c r="U485" s="4"/>
      <c r="V485" s="129"/>
      <c r="W485" s="129"/>
    </row>
    <row r="486" customFormat="false" ht="12.75" hidden="false" customHeight="false" outlineLevel="0" collapsed="false">
      <c r="A486" s="7"/>
      <c r="B486" s="7"/>
      <c r="C486" s="7"/>
      <c r="D486" s="8"/>
      <c r="E486" s="8"/>
      <c r="F486" s="8"/>
      <c r="G486" s="8"/>
      <c r="H486" s="4"/>
      <c r="I486" s="4"/>
      <c r="J486" s="4"/>
      <c r="K486" s="4"/>
      <c r="L486" s="4"/>
      <c r="M486" s="4"/>
      <c r="N486" s="4"/>
      <c r="O486" s="4"/>
      <c r="P486" s="4"/>
      <c r="R486" s="4"/>
      <c r="S486" s="4"/>
      <c r="T486" s="4"/>
      <c r="U486" s="4"/>
      <c r="V486" s="129"/>
      <c r="W486" s="129"/>
    </row>
    <row r="487" customFormat="false" ht="12.75" hidden="false" customHeight="false" outlineLevel="0" collapsed="false">
      <c r="A487" s="7"/>
      <c r="B487" s="7"/>
      <c r="C487" s="7"/>
      <c r="D487" s="8"/>
      <c r="E487" s="8"/>
      <c r="F487" s="8"/>
      <c r="G487" s="8"/>
      <c r="H487" s="4"/>
      <c r="I487" s="4"/>
      <c r="J487" s="4"/>
      <c r="K487" s="4"/>
      <c r="L487" s="4"/>
      <c r="M487" s="4"/>
      <c r="N487" s="4"/>
      <c r="O487" s="4"/>
      <c r="P487" s="4"/>
      <c r="R487" s="4"/>
      <c r="S487" s="4"/>
      <c r="T487" s="4"/>
      <c r="U487" s="4"/>
      <c r="V487" s="129"/>
      <c r="W487" s="129"/>
    </row>
    <row r="488" customFormat="false" ht="12.75" hidden="false" customHeight="false" outlineLevel="0" collapsed="false">
      <c r="A488" s="7"/>
      <c r="B488" s="7"/>
      <c r="C488" s="7"/>
      <c r="D488" s="8"/>
      <c r="E488" s="8"/>
      <c r="F488" s="8"/>
      <c r="G488" s="8"/>
      <c r="H488" s="4"/>
      <c r="I488" s="4"/>
      <c r="J488" s="4"/>
      <c r="K488" s="4"/>
      <c r="L488" s="4"/>
      <c r="M488" s="4"/>
      <c r="N488" s="4"/>
      <c r="O488" s="4"/>
      <c r="P488" s="4"/>
      <c r="R488" s="4"/>
      <c r="S488" s="4"/>
      <c r="T488" s="4"/>
      <c r="U488" s="4"/>
      <c r="V488" s="129"/>
      <c r="W488" s="129"/>
    </row>
    <row r="489" customFormat="false" ht="12.75" hidden="false" customHeight="false" outlineLevel="0" collapsed="false">
      <c r="A489" s="7"/>
      <c r="B489" s="7"/>
      <c r="C489" s="7"/>
      <c r="D489" s="8"/>
      <c r="E489" s="8"/>
      <c r="F489" s="8"/>
      <c r="G489" s="8"/>
      <c r="H489" s="4"/>
      <c r="I489" s="4"/>
      <c r="J489" s="4"/>
      <c r="K489" s="4"/>
      <c r="L489" s="4"/>
      <c r="M489" s="4"/>
      <c r="N489" s="4"/>
      <c r="O489" s="4"/>
      <c r="P489" s="4"/>
      <c r="R489" s="4"/>
      <c r="S489" s="4"/>
      <c r="T489" s="4"/>
      <c r="U489" s="4"/>
      <c r="V489" s="129"/>
      <c r="W489" s="129"/>
    </row>
    <row r="490" customFormat="false" ht="12.75" hidden="false" customHeight="false" outlineLevel="0" collapsed="false">
      <c r="A490" s="7"/>
      <c r="B490" s="7"/>
      <c r="C490" s="7"/>
      <c r="D490" s="8"/>
      <c r="E490" s="8"/>
      <c r="F490" s="8"/>
      <c r="G490" s="8"/>
      <c r="H490" s="4"/>
      <c r="I490" s="4"/>
      <c r="J490" s="4"/>
      <c r="K490" s="4"/>
      <c r="L490" s="4"/>
      <c r="M490" s="4"/>
      <c r="N490" s="4"/>
      <c r="O490" s="4"/>
      <c r="P490" s="4"/>
      <c r="R490" s="4"/>
      <c r="S490" s="4"/>
      <c r="T490" s="4"/>
      <c r="U490" s="4"/>
      <c r="V490" s="129"/>
      <c r="W490" s="129"/>
    </row>
    <row r="491" customFormat="false" ht="12.75" hidden="false" customHeight="false" outlineLevel="0" collapsed="false">
      <c r="A491" s="7"/>
      <c r="B491" s="7"/>
      <c r="C491" s="7"/>
      <c r="D491" s="8"/>
      <c r="E491" s="8"/>
      <c r="F491" s="8"/>
      <c r="G491" s="8"/>
      <c r="H491" s="4"/>
      <c r="I491" s="4"/>
      <c r="J491" s="4"/>
      <c r="K491" s="4"/>
      <c r="L491" s="4"/>
      <c r="M491" s="4"/>
      <c r="N491" s="4"/>
      <c r="O491" s="4"/>
      <c r="P491" s="4"/>
      <c r="R491" s="4"/>
      <c r="S491" s="4"/>
      <c r="T491" s="4"/>
      <c r="U491" s="163"/>
      <c r="V491" s="129"/>
      <c r="W491" s="129"/>
    </row>
    <row r="492" customFormat="false" ht="12.75" hidden="false" customHeight="false" outlineLevel="0" collapsed="false">
      <c r="A492" s="7"/>
      <c r="B492" s="7"/>
      <c r="C492" s="7"/>
      <c r="D492" s="8"/>
      <c r="E492" s="8"/>
      <c r="F492" s="8"/>
      <c r="G492" s="8"/>
      <c r="H492" s="4"/>
      <c r="I492" s="4"/>
      <c r="J492" s="4"/>
      <c r="K492" s="4"/>
      <c r="L492" s="4"/>
      <c r="M492" s="4"/>
      <c r="N492" s="4"/>
      <c r="O492" s="4"/>
      <c r="P492" s="4"/>
      <c r="R492" s="4"/>
      <c r="S492" s="4"/>
      <c r="T492" s="4"/>
      <c r="U492" s="163"/>
      <c r="V492" s="129"/>
      <c r="W492" s="129"/>
    </row>
    <row r="493" customFormat="false" ht="12.75" hidden="false" customHeight="false" outlineLevel="0" collapsed="false">
      <c r="A493" s="7"/>
      <c r="B493" s="7"/>
      <c r="C493" s="7"/>
      <c r="D493" s="8"/>
      <c r="E493" s="8"/>
      <c r="F493" s="8"/>
      <c r="G493" s="8"/>
      <c r="H493" s="4"/>
      <c r="I493" s="4"/>
      <c r="J493" s="4"/>
      <c r="K493" s="4"/>
      <c r="L493" s="4"/>
      <c r="M493" s="4"/>
      <c r="N493" s="4"/>
      <c r="O493" s="4"/>
      <c r="P493" s="4"/>
      <c r="R493" s="4"/>
      <c r="S493" s="4"/>
      <c r="T493" s="4"/>
      <c r="U493" s="163"/>
      <c r="V493" s="129"/>
      <c r="W493" s="129"/>
    </row>
    <row r="494" customFormat="false" ht="12.75" hidden="false" customHeight="false" outlineLevel="0" collapsed="false">
      <c r="A494" s="7"/>
      <c r="B494" s="7"/>
      <c r="C494" s="7"/>
      <c r="D494" s="8"/>
      <c r="E494" s="8"/>
      <c r="F494" s="8"/>
      <c r="G494" s="8"/>
      <c r="H494" s="4"/>
      <c r="I494" s="4"/>
      <c r="J494" s="4"/>
      <c r="K494" s="4"/>
      <c r="L494" s="4"/>
      <c r="M494" s="4"/>
      <c r="N494" s="4"/>
      <c r="O494" s="4"/>
      <c r="P494" s="4"/>
      <c r="R494" s="4"/>
      <c r="S494" s="4"/>
      <c r="T494" s="4"/>
      <c r="U494" s="163"/>
      <c r="V494" s="129"/>
      <c r="W494" s="129"/>
    </row>
    <row r="495" customFormat="false" ht="12.75" hidden="false" customHeight="false" outlineLevel="0" collapsed="false">
      <c r="A495" s="7"/>
      <c r="B495" s="7"/>
      <c r="C495" s="7"/>
      <c r="D495" s="8"/>
      <c r="E495" s="8"/>
      <c r="F495" s="8"/>
      <c r="G495" s="8"/>
      <c r="H495" s="4"/>
      <c r="I495" s="4"/>
      <c r="J495" s="4"/>
      <c r="K495" s="4"/>
      <c r="L495" s="4"/>
      <c r="M495" s="4"/>
      <c r="N495" s="4"/>
      <c r="O495" s="4"/>
      <c r="P495" s="4"/>
      <c r="R495" s="4"/>
      <c r="S495" s="4"/>
      <c r="T495" s="4"/>
      <c r="U495" s="163"/>
      <c r="V495" s="129"/>
      <c r="W495" s="129"/>
    </row>
    <row r="496" customFormat="false" ht="12.75" hidden="false" customHeight="false" outlineLevel="0" collapsed="false">
      <c r="A496" s="7"/>
      <c r="B496" s="7"/>
      <c r="C496" s="7"/>
      <c r="D496" s="8"/>
      <c r="E496" s="8"/>
      <c r="F496" s="8"/>
      <c r="G496" s="8"/>
      <c r="H496" s="4"/>
      <c r="I496" s="4"/>
      <c r="J496" s="4"/>
      <c r="K496" s="4"/>
      <c r="L496" s="4"/>
      <c r="M496" s="4"/>
      <c r="N496" s="4"/>
      <c r="O496" s="4"/>
      <c r="P496" s="4"/>
      <c r="R496" s="4"/>
      <c r="S496" s="4"/>
      <c r="T496" s="4"/>
      <c r="U496" s="163"/>
      <c r="V496" s="129"/>
      <c r="W496" s="129"/>
    </row>
    <row r="497" customFormat="false" ht="12.75" hidden="false" customHeight="false" outlineLevel="0" collapsed="false">
      <c r="A497" s="7"/>
      <c r="B497" s="7"/>
      <c r="C497" s="7"/>
      <c r="D497" s="8"/>
      <c r="E497" s="8"/>
      <c r="F497" s="8"/>
      <c r="G497" s="8"/>
      <c r="H497" s="4"/>
      <c r="I497" s="4"/>
      <c r="J497" s="4"/>
      <c r="K497" s="4"/>
      <c r="L497" s="4"/>
      <c r="M497" s="4"/>
      <c r="N497" s="4"/>
      <c r="O497" s="4"/>
      <c r="P497" s="4"/>
      <c r="R497" s="4"/>
      <c r="S497" s="4"/>
      <c r="T497" s="4"/>
      <c r="U497" s="163"/>
      <c r="V497" s="129"/>
      <c r="W497" s="129"/>
    </row>
    <row r="498" customFormat="false" ht="12.75" hidden="false" customHeight="false" outlineLevel="0" collapsed="false">
      <c r="A498" s="7"/>
      <c r="B498" s="7"/>
      <c r="C498" s="7"/>
      <c r="D498" s="8"/>
      <c r="E498" s="8"/>
      <c r="F498" s="8"/>
      <c r="G498" s="8"/>
      <c r="H498" s="4"/>
      <c r="I498" s="4"/>
      <c r="J498" s="4"/>
      <c r="K498" s="4"/>
      <c r="L498" s="4"/>
      <c r="M498" s="4"/>
      <c r="N498" s="4"/>
      <c r="O498" s="4"/>
      <c r="P498" s="4"/>
      <c r="R498" s="4"/>
      <c r="S498" s="4"/>
      <c r="T498" s="4"/>
      <c r="U498" s="163"/>
      <c r="V498" s="129"/>
      <c r="W498" s="129"/>
    </row>
    <row r="499" customFormat="false" ht="12.75" hidden="false" customHeight="false" outlineLevel="0" collapsed="false">
      <c r="A499" s="7"/>
      <c r="B499" s="7"/>
      <c r="C499" s="7"/>
      <c r="D499" s="8"/>
      <c r="E499" s="8"/>
      <c r="F499" s="8"/>
      <c r="G499" s="8"/>
      <c r="H499" s="4"/>
      <c r="I499" s="4"/>
      <c r="J499" s="4"/>
      <c r="K499" s="4"/>
      <c r="L499" s="4"/>
      <c r="M499" s="4"/>
      <c r="N499" s="4"/>
      <c r="O499" s="4"/>
      <c r="P499" s="4"/>
      <c r="R499" s="4"/>
      <c r="S499" s="4"/>
      <c r="T499" s="4"/>
      <c r="U499" s="163"/>
      <c r="V499" s="129"/>
      <c r="W499" s="129"/>
    </row>
    <row r="500" customFormat="false" ht="12.75" hidden="false" customHeight="false" outlineLevel="0" collapsed="false">
      <c r="A500" s="7"/>
      <c r="B500" s="7"/>
      <c r="C500" s="7"/>
      <c r="D500" s="8"/>
      <c r="E500" s="8"/>
      <c r="F500" s="8"/>
      <c r="G500" s="8"/>
      <c r="H500" s="4"/>
      <c r="I500" s="4"/>
      <c r="J500" s="4"/>
      <c r="K500" s="4"/>
      <c r="L500" s="4"/>
      <c r="M500" s="4"/>
      <c r="N500" s="4"/>
      <c r="O500" s="4"/>
      <c r="P500" s="4"/>
      <c r="R500" s="4"/>
      <c r="S500" s="4"/>
      <c r="T500" s="4"/>
      <c r="U500" s="163"/>
      <c r="V500" s="129"/>
      <c r="W500" s="129"/>
    </row>
    <row r="501" customFormat="false" ht="12.75" hidden="false" customHeight="false" outlineLevel="0" collapsed="false">
      <c r="A501" s="7"/>
      <c r="B501" s="7"/>
      <c r="C501" s="7"/>
      <c r="D501" s="8"/>
      <c r="E501" s="8"/>
      <c r="F501" s="8"/>
      <c r="G501" s="8"/>
      <c r="H501" s="4"/>
      <c r="I501" s="4"/>
      <c r="J501" s="4"/>
      <c r="K501" s="4"/>
      <c r="L501" s="4"/>
      <c r="M501" s="4"/>
      <c r="N501" s="4"/>
      <c r="O501" s="4"/>
      <c r="P501" s="4"/>
      <c r="R501" s="4"/>
      <c r="S501" s="4"/>
      <c r="T501" s="4"/>
      <c r="U501" s="163"/>
      <c r="V501" s="129"/>
      <c r="W501" s="129"/>
    </row>
    <row r="502" customFormat="false" ht="12.75" hidden="false" customHeight="false" outlineLevel="0" collapsed="false">
      <c r="A502" s="7"/>
      <c r="B502" s="7"/>
      <c r="C502" s="7"/>
      <c r="D502" s="8"/>
      <c r="E502" s="8"/>
      <c r="F502" s="8"/>
      <c r="G502" s="8"/>
      <c r="H502" s="4"/>
      <c r="I502" s="4"/>
      <c r="J502" s="4"/>
      <c r="K502" s="4"/>
      <c r="L502" s="4"/>
      <c r="M502" s="4"/>
      <c r="N502" s="4"/>
      <c r="O502" s="4"/>
      <c r="P502" s="4"/>
      <c r="R502" s="4"/>
      <c r="S502" s="4"/>
      <c r="T502" s="4"/>
      <c r="U502" s="163"/>
      <c r="V502" s="129"/>
      <c r="W502" s="129"/>
    </row>
    <row r="503" customFormat="false" ht="12.75" hidden="false" customHeight="false" outlineLevel="0" collapsed="false">
      <c r="A503" s="7"/>
      <c r="B503" s="7"/>
      <c r="C503" s="7"/>
      <c r="D503" s="8"/>
      <c r="E503" s="8"/>
      <c r="F503" s="8"/>
      <c r="G503" s="8"/>
      <c r="H503" s="4"/>
      <c r="I503" s="4"/>
      <c r="J503" s="4"/>
      <c r="K503" s="4"/>
      <c r="L503" s="4"/>
      <c r="M503" s="4"/>
      <c r="N503" s="4"/>
      <c r="O503" s="4"/>
      <c r="P503" s="4"/>
      <c r="R503" s="4"/>
      <c r="S503" s="4"/>
      <c r="T503" s="4"/>
      <c r="U503" s="163"/>
      <c r="V503" s="129"/>
      <c r="W503" s="129"/>
    </row>
    <row r="504" customFormat="false" ht="12.75" hidden="false" customHeight="false" outlineLevel="0" collapsed="false">
      <c r="A504" s="7"/>
      <c r="B504" s="7"/>
      <c r="C504" s="7"/>
      <c r="D504" s="8"/>
      <c r="E504" s="8"/>
      <c r="F504" s="8"/>
      <c r="G504" s="8"/>
      <c r="H504" s="4"/>
      <c r="I504" s="4"/>
      <c r="J504" s="4"/>
      <c r="K504" s="4"/>
      <c r="L504" s="4"/>
      <c r="M504" s="4"/>
      <c r="N504" s="4"/>
      <c r="O504" s="4"/>
      <c r="P504" s="4"/>
      <c r="R504" s="4"/>
      <c r="S504" s="4"/>
      <c r="T504" s="4"/>
      <c r="U504" s="163"/>
      <c r="V504" s="129"/>
      <c r="W504" s="129"/>
    </row>
    <row r="505" customFormat="false" ht="12.75" hidden="false" customHeight="false" outlineLevel="0" collapsed="false">
      <c r="A505" s="7"/>
      <c r="B505" s="7"/>
      <c r="C505" s="7"/>
      <c r="D505" s="8"/>
      <c r="E505" s="8"/>
      <c r="F505" s="8"/>
      <c r="G505" s="8"/>
      <c r="H505" s="4"/>
      <c r="I505" s="4"/>
      <c r="J505" s="4"/>
      <c r="K505" s="4"/>
      <c r="L505" s="4"/>
      <c r="M505" s="4"/>
      <c r="N505" s="4"/>
      <c r="O505" s="4"/>
      <c r="P505" s="4"/>
      <c r="R505" s="4"/>
      <c r="S505" s="4"/>
      <c r="T505" s="4"/>
      <c r="U505" s="163"/>
      <c r="V505" s="129"/>
      <c r="W505" s="129"/>
    </row>
    <row r="506" customFormat="false" ht="12.75" hidden="false" customHeight="false" outlineLevel="0" collapsed="false">
      <c r="A506" s="7"/>
      <c r="B506" s="7"/>
      <c r="C506" s="7"/>
      <c r="D506" s="8"/>
      <c r="E506" s="8"/>
      <c r="F506" s="8"/>
      <c r="G506" s="8"/>
      <c r="H506" s="4"/>
      <c r="I506" s="4"/>
      <c r="J506" s="4"/>
      <c r="K506" s="4"/>
      <c r="L506" s="4"/>
      <c r="M506" s="4"/>
      <c r="N506" s="4"/>
      <c r="O506" s="4"/>
      <c r="P506" s="4"/>
      <c r="R506" s="4"/>
      <c r="S506" s="4"/>
      <c r="T506" s="4"/>
      <c r="U506" s="163"/>
      <c r="V506" s="129"/>
      <c r="W506" s="129"/>
    </row>
    <row r="507" customFormat="false" ht="12.75" hidden="false" customHeight="false" outlineLevel="0" collapsed="false">
      <c r="A507" s="7"/>
      <c r="B507" s="7"/>
      <c r="C507" s="7"/>
      <c r="D507" s="8"/>
      <c r="E507" s="8"/>
      <c r="F507" s="8"/>
      <c r="G507" s="8"/>
      <c r="H507" s="4"/>
      <c r="I507" s="4"/>
      <c r="J507" s="4"/>
      <c r="K507" s="4"/>
      <c r="L507" s="4"/>
      <c r="M507" s="4"/>
      <c r="N507" s="4"/>
      <c r="O507" s="4"/>
      <c r="P507" s="4"/>
      <c r="R507" s="4"/>
      <c r="S507" s="4"/>
      <c r="T507" s="4"/>
      <c r="U507" s="163"/>
      <c r="V507" s="129"/>
      <c r="W507" s="129"/>
    </row>
    <row r="508" customFormat="false" ht="12.75" hidden="false" customHeight="false" outlineLevel="0" collapsed="false">
      <c r="A508" s="7"/>
      <c r="B508" s="7"/>
      <c r="C508" s="7"/>
      <c r="D508" s="8"/>
      <c r="E508" s="8"/>
      <c r="F508" s="8"/>
      <c r="G508" s="8"/>
      <c r="H508" s="4"/>
      <c r="I508" s="4"/>
      <c r="J508" s="4"/>
      <c r="K508" s="4"/>
      <c r="L508" s="4"/>
      <c r="M508" s="4"/>
      <c r="N508" s="4"/>
      <c r="O508" s="4"/>
      <c r="P508" s="4"/>
      <c r="R508" s="4"/>
      <c r="S508" s="4"/>
      <c r="T508" s="4"/>
      <c r="U508" s="163"/>
      <c r="V508" s="129"/>
      <c r="W508" s="129"/>
    </row>
    <row r="509" customFormat="false" ht="12.75" hidden="false" customHeight="false" outlineLevel="0" collapsed="false">
      <c r="A509" s="7"/>
      <c r="B509" s="7"/>
      <c r="C509" s="7"/>
      <c r="D509" s="8"/>
      <c r="E509" s="8"/>
      <c r="F509" s="8"/>
      <c r="G509" s="8"/>
      <c r="H509" s="4"/>
      <c r="I509" s="4"/>
      <c r="J509" s="4"/>
      <c r="K509" s="4"/>
      <c r="L509" s="4"/>
      <c r="M509" s="4"/>
      <c r="N509" s="4"/>
      <c r="O509" s="4"/>
      <c r="P509" s="4"/>
      <c r="R509" s="4"/>
      <c r="S509" s="4"/>
      <c r="T509" s="4"/>
      <c r="U509" s="163"/>
      <c r="V509" s="129"/>
      <c r="W509" s="129"/>
    </row>
    <row r="510" customFormat="false" ht="12.75" hidden="false" customHeight="false" outlineLevel="0" collapsed="false">
      <c r="A510" s="7"/>
      <c r="B510" s="7"/>
      <c r="C510" s="7"/>
      <c r="D510" s="8"/>
      <c r="E510" s="8"/>
      <c r="F510" s="8"/>
      <c r="G510" s="8"/>
      <c r="H510" s="4"/>
      <c r="I510" s="4"/>
      <c r="J510" s="4"/>
      <c r="K510" s="4"/>
      <c r="L510" s="4"/>
      <c r="M510" s="4"/>
      <c r="N510" s="4"/>
      <c r="O510" s="4"/>
      <c r="P510" s="4"/>
      <c r="R510" s="4"/>
      <c r="S510" s="4"/>
      <c r="T510" s="4"/>
      <c r="U510" s="163"/>
      <c r="V510" s="129"/>
      <c r="W510" s="129"/>
    </row>
    <row r="511" customFormat="false" ht="12.75" hidden="false" customHeight="false" outlineLevel="0" collapsed="false">
      <c r="A511" s="7"/>
      <c r="B511" s="7"/>
      <c r="C511" s="7"/>
      <c r="D511" s="8"/>
      <c r="E511" s="8"/>
      <c r="F511" s="8"/>
      <c r="G511" s="8"/>
      <c r="H511" s="4"/>
      <c r="I511" s="4"/>
      <c r="J511" s="4"/>
      <c r="K511" s="4"/>
      <c r="L511" s="4"/>
      <c r="M511" s="4"/>
      <c r="N511" s="4"/>
      <c r="O511" s="4"/>
      <c r="P511" s="4"/>
      <c r="R511" s="4"/>
      <c r="S511" s="4"/>
      <c r="T511" s="4"/>
      <c r="U511" s="163"/>
      <c r="V511" s="129"/>
      <c r="W511" s="129"/>
    </row>
    <row r="512" customFormat="false" ht="12.75" hidden="false" customHeight="false" outlineLevel="0" collapsed="false">
      <c r="A512" s="7"/>
      <c r="B512" s="7"/>
      <c r="C512" s="7"/>
      <c r="D512" s="8"/>
      <c r="E512" s="8"/>
      <c r="F512" s="8"/>
      <c r="G512" s="8"/>
      <c r="H512" s="4"/>
      <c r="I512" s="4"/>
      <c r="J512" s="4"/>
      <c r="K512" s="4"/>
      <c r="L512" s="4"/>
      <c r="M512" s="4"/>
      <c r="N512" s="4"/>
      <c r="O512" s="4"/>
      <c r="P512" s="4"/>
      <c r="R512" s="4"/>
      <c r="S512" s="4"/>
      <c r="T512" s="4"/>
      <c r="U512" s="163"/>
      <c r="V512" s="129"/>
      <c r="W512" s="129"/>
    </row>
    <row r="513" customFormat="false" ht="12.75" hidden="false" customHeight="false" outlineLevel="0" collapsed="false">
      <c r="A513" s="7"/>
      <c r="B513" s="7"/>
      <c r="C513" s="7"/>
      <c r="D513" s="8"/>
      <c r="E513" s="8"/>
      <c r="F513" s="8"/>
      <c r="G513" s="8"/>
      <c r="H513" s="4"/>
      <c r="I513" s="4"/>
      <c r="J513" s="4"/>
      <c r="K513" s="4"/>
      <c r="L513" s="4"/>
      <c r="M513" s="4"/>
      <c r="N513" s="4"/>
      <c r="O513" s="4"/>
      <c r="P513" s="4"/>
      <c r="R513" s="4"/>
      <c r="S513" s="4"/>
      <c r="T513" s="4"/>
      <c r="U513" s="163"/>
      <c r="V513" s="129"/>
      <c r="W513" s="129"/>
    </row>
    <row r="514" customFormat="false" ht="12.75" hidden="false" customHeight="false" outlineLevel="0" collapsed="false">
      <c r="A514" s="7"/>
      <c r="B514" s="7"/>
      <c r="C514" s="7"/>
      <c r="D514" s="8"/>
      <c r="E514" s="8"/>
      <c r="F514" s="8"/>
      <c r="G514" s="8"/>
      <c r="H514" s="4"/>
      <c r="I514" s="4"/>
      <c r="J514" s="4"/>
      <c r="K514" s="4"/>
      <c r="L514" s="4"/>
      <c r="M514" s="4"/>
      <c r="N514" s="4"/>
      <c r="O514" s="4"/>
      <c r="P514" s="4"/>
      <c r="R514" s="4"/>
      <c r="S514" s="4"/>
      <c r="T514" s="4"/>
      <c r="U514" s="163"/>
      <c r="V514" s="129"/>
      <c r="W514" s="129"/>
    </row>
    <row r="515" customFormat="false" ht="12.75" hidden="false" customHeight="false" outlineLevel="0" collapsed="false">
      <c r="A515" s="7"/>
      <c r="B515" s="7"/>
      <c r="C515" s="7"/>
      <c r="D515" s="8"/>
      <c r="E515" s="8"/>
      <c r="F515" s="8"/>
      <c r="G515" s="8"/>
      <c r="H515" s="4"/>
      <c r="I515" s="4"/>
      <c r="J515" s="4"/>
      <c r="K515" s="4"/>
      <c r="L515" s="4"/>
      <c r="M515" s="4"/>
      <c r="N515" s="4"/>
      <c r="O515" s="4"/>
      <c r="P515" s="4"/>
      <c r="R515" s="4"/>
      <c r="S515" s="4"/>
      <c r="T515" s="4"/>
      <c r="U515" s="163"/>
      <c r="V515" s="129"/>
      <c r="W515" s="129"/>
    </row>
    <row r="516" customFormat="false" ht="12.75" hidden="false" customHeight="false" outlineLevel="0" collapsed="false">
      <c r="A516" s="7"/>
      <c r="B516" s="7"/>
      <c r="C516" s="7"/>
      <c r="D516" s="8"/>
      <c r="E516" s="8"/>
      <c r="F516" s="8"/>
      <c r="G516" s="8"/>
      <c r="H516" s="4"/>
      <c r="I516" s="4"/>
      <c r="J516" s="4"/>
      <c r="K516" s="4"/>
      <c r="L516" s="4"/>
      <c r="M516" s="4"/>
      <c r="N516" s="4"/>
      <c r="O516" s="4"/>
      <c r="P516" s="4"/>
      <c r="R516" s="4"/>
      <c r="S516" s="4"/>
      <c r="T516" s="4"/>
      <c r="U516" s="163"/>
      <c r="V516" s="129"/>
      <c r="W516" s="129"/>
    </row>
    <row r="517" customFormat="false" ht="12.75" hidden="false" customHeight="false" outlineLevel="0" collapsed="false">
      <c r="A517" s="7"/>
      <c r="B517" s="7"/>
      <c r="C517" s="7"/>
      <c r="D517" s="8"/>
      <c r="E517" s="8"/>
      <c r="F517" s="8"/>
      <c r="G517" s="8"/>
      <c r="H517" s="4"/>
      <c r="I517" s="4"/>
      <c r="J517" s="4"/>
      <c r="K517" s="4"/>
      <c r="L517" s="4"/>
      <c r="M517" s="4"/>
      <c r="N517" s="4"/>
      <c r="O517" s="4"/>
      <c r="P517" s="4"/>
      <c r="R517" s="4"/>
      <c r="S517" s="4"/>
      <c r="T517" s="4"/>
      <c r="U517" s="163"/>
      <c r="V517" s="129"/>
      <c r="W517" s="129"/>
    </row>
    <row r="518" customFormat="false" ht="12.75" hidden="false" customHeight="false" outlineLevel="0" collapsed="false">
      <c r="A518" s="7"/>
      <c r="B518" s="7"/>
      <c r="C518" s="7"/>
      <c r="D518" s="8"/>
      <c r="E518" s="8"/>
      <c r="F518" s="8"/>
      <c r="G518" s="8"/>
      <c r="H518" s="4"/>
      <c r="I518" s="4"/>
      <c r="J518" s="4"/>
      <c r="K518" s="4"/>
      <c r="L518" s="4"/>
      <c r="M518" s="4"/>
      <c r="N518" s="4"/>
      <c r="O518" s="4"/>
      <c r="P518" s="4"/>
      <c r="R518" s="4"/>
      <c r="S518" s="4"/>
      <c r="T518" s="4"/>
      <c r="U518" s="163"/>
      <c r="V518" s="129"/>
      <c r="W518" s="129"/>
    </row>
    <row r="519" customFormat="false" ht="12.75" hidden="false" customHeight="false" outlineLevel="0" collapsed="false">
      <c r="A519" s="7"/>
      <c r="B519" s="7"/>
      <c r="C519" s="7"/>
      <c r="D519" s="8"/>
      <c r="E519" s="8"/>
      <c r="F519" s="8"/>
      <c r="G519" s="8"/>
      <c r="H519" s="4"/>
      <c r="I519" s="4"/>
      <c r="J519" s="4"/>
      <c r="K519" s="4"/>
      <c r="L519" s="4"/>
      <c r="M519" s="4"/>
      <c r="N519" s="4"/>
      <c r="O519" s="4"/>
      <c r="P519" s="4"/>
      <c r="R519" s="4"/>
      <c r="S519" s="4"/>
      <c r="T519" s="4"/>
      <c r="U519" s="163"/>
      <c r="V519" s="129"/>
      <c r="W519" s="129"/>
    </row>
    <row r="520" customFormat="false" ht="12.75" hidden="false" customHeight="false" outlineLevel="0" collapsed="false">
      <c r="A520" s="7"/>
      <c r="B520" s="7"/>
      <c r="C520" s="7"/>
      <c r="D520" s="8"/>
      <c r="E520" s="8"/>
      <c r="F520" s="8"/>
      <c r="G520" s="8"/>
      <c r="H520" s="4"/>
      <c r="I520" s="4"/>
      <c r="J520" s="4"/>
      <c r="K520" s="4"/>
      <c r="L520" s="4"/>
      <c r="M520" s="4"/>
      <c r="N520" s="4"/>
      <c r="O520" s="4"/>
      <c r="P520" s="4"/>
      <c r="R520" s="4"/>
      <c r="S520" s="4"/>
      <c r="T520" s="4"/>
      <c r="U520" s="163"/>
      <c r="V520" s="129"/>
      <c r="W520" s="129"/>
    </row>
    <row r="521" customFormat="false" ht="12.75" hidden="false" customHeight="false" outlineLevel="0" collapsed="false">
      <c r="A521" s="7"/>
      <c r="B521" s="7"/>
      <c r="C521" s="7"/>
      <c r="D521" s="8"/>
      <c r="E521" s="8"/>
      <c r="F521" s="8"/>
      <c r="G521" s="8"/>
      <c r="H521" s="4"/>
      <c r="I521" s="4"/>
      <c r="J521" s="4"/>
      <c r="K521" s="4"/>
      <c r="L521" s="4"/>
      <c r="M521" s="4"/>
      <c r="N521" s="4"/>
      <c r="O521" s="4"/>
      <c r="P521" s="4"/>
      <c r="R521" s="4"/>
      <c r="S521" s="4"/>
      <c r="T521" s="4"/>
      <c r="U521" s="163"/>
      <c r="V521" s="129"/>
      <c r="W521" s="129"/>
    </row>
    <row r="522" customFormat="false" ht="12.75" hidden="false" customHeight="false" outlineLevel="0" collapsed="false">
      <c r="A522" s="7"/>
      <c r="B522" s="7"/>
      <c r="C522" s="7"/>
      <c r="D522" s="8"/>
      <c r="E522" s="8"/>
      <c r="F522" s="8"/>
      <c r="G522" s="8"/>
      <c r="H522" s="4"/>
      <c r="I522" s="4"/>
      <c r="J522" s="4"/>
      <c r="K522" s="4"/>
      <c r="L522" s="4"/>
      <c r="M522" s="4"/>
      <c r="N522" s="4"/>
      <c r="O522" s="4"/>
      <c r="P522" s="4"/>
      <c r="R522" s="4"/>
      <c r="S522" s="4"/>
      <c r="T522" s="4"/>
      <c r="U522" s="163"/>
      <c r="V522" s="129"/>
      <c r="W522" s="129"/>
    </row>
    <row r="523" customFormat="false" ht="12.75" hidden="false" customHeight="false" outlineLevel="0" collapsed="false">
      <c r="A523" s="7"/>
      <c r="B523" s="7"/>
      <c r="C523" s="7"/>
      <c r="D523" s="8"/>
      <c r="E523" s="8"/>
      <c r="F523" s="8"/>
      <c r="G523" s="8"/>
      <c r="H523" s="4"/>
      <c r="I523" s="4"/>
      <c r="J523" s="4"/>
      <c r="K523" s="4"/>
      <c r="L523" s="4"/>
      <c r="M523" s="4"/>
      <c r="N523" s="4"/>
      <c r="O523" s="4"/>
      <c r="P523" s="4"/>
      <c r="R523" s="4"/>
      <c r="S523" s="4"/>
      <c r="T523" s="4"/>
      <c r="U523" s="163"/>
      <c r="V523" s="129"/>
      <c r="W523" s="129"/>
    </row>
    <row r="524" customFormat="false" ht="12.75" hidden="false" customHeight="false" outlineLevel="0" collapsed="false">
      <c r="A524" s="7"/>
      <c r="B524" s="7"/>
      <c r="C524" s="7"/>
      <c r="D524" s="8"/>
      <c r="E524" s="8"/>
      <c r="F524" s="8"/>
      <c r="G524" s="8"/>
      <c r="H524" s="4"/>
      <c r="I524" s="4"/>
      <c r="J524" s="4"/>
      <c r="K524" s="4"/>
      <c r="L524" s="4"/>
      <c r="M524" s="4"/>
      <c r="N524" s="4"/>
      <c r="O524" s="4"/>
      <c r="P524" s="4"/>
      <c r="R524" s="4"/>
      <c r="S524" s="4"/>
      <c r="T524" s="4"/>
      <c r="U524" s="163"/>
      <c r="V524" s="129"/>
      <c r="W524" s="129"/>
    </row>
    <row r="525" customFormat="false" ht="12.75" hidden="false" customHeight="false" outlineLevel="0" collapsed="false">
      <c r="A525" s="7"/>
      <c r="B525" s="7"/>
      <c r="C525" s="7"/>
      <c r="D525" s="8"/>
      <c r="E525" s="8"/>
      <c r="F525" s="8"/>
      <c r="G525" s="8"/>
      <c r="H525" s="4"/>
      <c r="I525" s="4"/>
      <c r="J525" s="4"/>
      <c r="K525" s="4"/>
      <c r="L525" s="4"/>
      <c r="M525" s="4"/>
      <c r="N525" s="4"/>
      <c r="O525" s="4"/>
      <c r="P525" s="4"/>
      <c r="R525" s="4"/>
      <c r="S525" s="4"/>
      <c r="T525" s="4"/>
      <c r="U525" s="163"/>
      <c r="V525" s="129"/>
      <c r="W525" s="129"/>
    </row>
    <row r="526" customFormat="false" ht="12.75" hidden="false" customHeight="false" outlineLevel="0" collapsed="false">
      <c r="A526" s="7"/>
      <c r="B526" s="7"/>
      <c r="C526" s="7"/>
      <c r="D526" s="8"/>
      <c r="E526" s="8"/>
      <c r="F526" s="8"/>
      <c r="G526" s="8"/>
      <c r="H526" s="4"/>
      <c r="I526" s="4"/>
      <c r="J526" s="4"/>
      <c r="K526" s="4"/>
      <c r="L526" s="4"/>
      <c r="M526" s="4"/>
      <c r="N526" s="4"/>
      <c r="O526" s="4"/>
      <c r="P526" s="4"/>
      <c r="R526" s="4"/>
      <c r="S526" s="4"/>
      <c r="T526" s="4"/>
      <c r="U526" s="163"/>
      <c r="V526" s="129"/>
      <c r="W526" s="129"/>
    </row>
    <row r="527" customFormat="false" ht="12.75" hidden="false" customHeight="false" outlineLevel="0" collapsed="false">
      <c r="A527" s="7"/>
      <c r="B527" s="7"/>
      <c r="C527" s="7"/>
      <c r="D527" s="8"/>
      <c r="E527" s="8"/>
      <c r="F527" s="8"/>
      <c r="G527" s="8"/>
      <c r="H527" s="4"/>
      <c r="I527" s="4"/>
      <c r="J527" s="4"/>
      <c r="K527" s="4"/>
      <c r="L527" s="4"/>
      <c r="M527" s="4"/>
      <c r="N527" s="4"/>
      <c r="O527" s="4"/>
      <c r="P527" s="4"/>
      <c r="R527" s="4"/>
      <c r="S527" s="4"/>
      <c r="T527" s="4"/>
      <c r="U527" s="163"/>
      <c r="V527" s="129"/>
      <c r="W527" s="129"/>
    </row>
    <row r="528" customFormat="false" ht="12.75" hidden="false" customHeight="false" outlineLevel="0" collapsed="false">
      <c r="A528" s="7"/>
      <c r="B528" s="7"/>
      <c r="C528" s="7"/>
      <c r="D528" s="8"/>
      <c r="E528" s="8"/>
      <c r="F528" s="8"/>
      <c r="G528" s="8"/>
      <c r="H528" s="4"/>
      <c r="I528" s="4"/>
      <c r="J528" s="4"/>
      <c r="K528" s="4"/>
      <c r="L528" s="4"/>
      <c r="M528" s="4"/>
      <c r="N528" s="4"/>
      <c r="O528" s="4"/>
      <c r="P528" s="4"/>
      <c r="R528" s="4"/>
      <c r="S528" s="4"/>
      <c r="T528" s="4"/>
      <c r="U528" s="163"/>
      <c r="V528" s="129"/>
      <c r="W528" s="129"/>
    </row>
    <row r="529" customFormat="false" ht="12.75" hidden="false" customHeight="false" outlineLevel="0" collapsed="false">
      <c r="A529" s="7"/>
      <c r="B529" s="7"/>
      <c r="C529" s="7"/>
      <c r="D529" s="8"/>
      <c r="E529" s="8"/>
      <c r="F529" s="8"/>
      <c r="G529" s="8"/>
      <c r="H529" s="4"/>
      <c r="I529" s="4"/>
      <c r="J529" s="4"/>
      <c r="K529" s="4"/>
      <c r="L529" s="4"/>
      <c r="M529" s="4"/>
      <c r="N529" s="4"/>
      <c r="O529" s="4"/>
      <c r="P529" s="4"/>
      <c r="R529" s="4"/>
      <c r="S529" s="4"/>
      <c r="T529" s="4"/>
      <c r="U529" s="163"/>
      <c r="V529" s="129"/>
      <c r="W529" s="129"/>
    </row>
    <row r="530" customFormat="false" ht="12.75" hidden="false" customHeight="false" outlineLevel="0" collapsed="false">
      <c r="A530" s="7"/>
      <c r="B530" s="7"/>
      <c r="C530" s="7"/>
      <c r="D530" s="8"/>
      <c r="E530" s="8"/>
      <c r="F530" s="8"/>
      <c r="G530" s="8"/>
      <c r="H530" s="4"/>
      <c r="I530" s="4"/>
      <c r="J530" s="4"/>
      <c r="K530" s="4"/>
      <c r="L530" s="4"/>
      <c r="M530" s="4"/>
      <c r="N530" s="4"/>
      <c r="O530" s="4"/>
      <c r="P530" s="4"/>
      <c r="R530" s="4"/>
      <c r="S530" s="4"/>
      <c r="T530" s="4"/>
      <c r="U530" s="163"/>
      <c r="V530" s="129"/>
      <c r="W530" s="129"/>
    </row>
    <row r="531" customFormat="false" ht="12.75" hidden="false" customHeight="false" outlineLevel="0" collapsed="false">
      <c r="A531" s="7"/>
      <c r="B531" s="7"/>
      <c r="C531" s="7"/>
      <c r="D531" s="8"/>
      <c r="E531" s="8"/>
      <c r="F531" s="8"/>
      <c r="G531" s="8"/>
      <c r="H531" s="4"/>
      <c r="I531" s="4"/>
      <c r="J531" s="4"/>
      <c r="K531" s="4"/>
      <c r="L531" s="4"/>
      <c r="M531" s="4"/>
      <c r="N531" s="4"/>
      <c r="O531" s="4"/>
      <c r="P531" s="4"/>
      <c r="R531" s="4"/>
      <c r="S531" s="4"/>
      <c r="T531" s="4"/>
      <c r="U531" s="163"/>
      <c r="V531" s="129"/>
      <c r="W531" s="129"/>
    </row>
    <row r="532" customFormat="false" ht="12.75" hidden="false" customHeight="false" outlineLevel="0" collapsed="false">
      <c r="A532" s="7"/>
      <c r="B532" s="7"/>
      <c r="C532" s="7"/>
      <c r="D532" s="8"/>
      <c r="E532" s="8"/>
      <c r="F532" s="8"/>
      <c r="G532" s="8"/>
      <c r="H532" s="4"/>
      <c r="I532" s="4"/>
      <c r="J532" s="4"/>
      <c r="K532" s="4"/>
      <c r="L532" s="4"/>
      <c r="M532" s="4"/>
      <c r="N532" s="4"/>
      <c r="O532" s="4"/>
      <c r="P532" s="4"/>
      <c r="R532" s="4"/>
      <c r="S532" s="4"/>
      <c r="T532" s="4"/>
      <c r="U532" s="163"/>
      <c r="V532" s="129"/>
      <c r="W532" s="129"/>
    </row>
    <row r="533" customFormat="false" ht="12.75" hidden="false" customHeight="false" outlineLevel="0" collapsed="false">
      <c r="A533" s="7"/>
      <c r="B533" s="7"/>
      <c r="C533" s="7"/>
      <c r="D533" s="8"/>
      <c r="E533" s="8"/>
      <c r="F533" s="8"/>
      <c r="G533" s="8"/>
      <c r="H533" s="4"/>
      <c r="I533" s="4"/>
      <c r="J533" s="4"/>
      <c r="K533" s="4"/>
      <c r="L533" s="4"/>
      <c r="M533" s="4"/>
      <c r="N533" s="4"/>
      <c r="O533" s="4"/>
      <c r="P533" s="4"/>
      <c r="R533" s="4"/>
      <c r="S533" s="4"/>
      <c r="T533" s="4"/>
      <c r="U533" s="163"/>
      <c r="V533" s="129"/>
      <c r="W533" s="129"/>
    </row>
    <row r="534" customFormat="false" ht="12.75" hidden="false" customHeight="false" outlineLevel="0" collapsed="false">
      <c r="A534" s="7"/>
      <c r="B534" s="7"/>
      <c r="C534" s="7"/>
      <c r="D534" s="8"/>
      <c r="E534" s="8"/>
      <c r="F534" s="8"/>
      <c r="G534" s="8"/>
      <c r="H534" s="4"/>
      <c r="I534" s="4"/>
      <c r="J534" s="4"/>
      <c r="K534" s="4"/>
      <c r="L534" s="4"/>
      <c r="M534" s="4"/>
      <c r="N534" s="4"/>
      <c r="O534" s="4"/>
      <c r="P534" s="4"/>
      <c r="R534" s="4"/>
      <c r="S534" s="4"/>
      <c r="T534" s="4"/>
      <c r="U534" s="163"/>
      <c r="V534" s="129"/>
      <c r="W534" s="129"/>
    </row>
    <row r="535" customFormat="false" ht="12.75" hidden="false" customHeight="false" outlineLevel="0" collapsed="false">
      <c r="A535" s="7"/>
      <c r="B535" s="7"/>
      <c r="C535" s="7"/>
      <c r="D535" s="8"/>
      <c r="E535" s="8"/>
      <c r="F535" s="8"/>
      <c r="G535" s="8"/>
      <c r="H535" s="4"/>
      <c r="I535" s="4"/>
      <c r="J535" s="4"/>
      <c r="K535" s="4"/>
      <c r="L535" s="4"/>
      <c r="M535" s="4"/>
      <c r="N535" s="4"/>
      <c r="O535" s="4"/>
      <c r="P535" s="4"/>
      <c r="R535" s="4"/>
      <c r="S535" s="4"/>
      <c r="T535" s="4"/>
      <c r="U535" s="163"/>
      <c r="V535" s="129"/>
      <c r="W535" s="129"/>
    </row>
    <row r="536" customFormat="false" ht="12.75" hidden="false" customHeight="false" outlineLevel="0" collapsed="false">
      <c r="A536" s="7"/>
      <c r="B536" s="7"/>
      <c r="C536" s="7"/>
      <c r="D536" s="8"/>
      <c r="E536" s="8"/>
      <c r="F536" s="8"/>
      <c r="G536" s="8"/>
      <c r="H536" s="4"/>
      <c r="I536" s="4"/>
      <c r="J536" s="4"/>
      <c r="K536" s="4"/>
      <c r="L536" s="4"/>
      <c r="M536" s="4"/>
      <c r="N536" s="4"/>
      <c r="O536" s="4"/>
      <c r="P536" s="4"/>
      <c r="R536" s="4"/>
      <c r="S536" s="4"/>
      <c r="T536" s="4"/>
      <c r="U536" s="163"/>
      <c r="V536" s="129"/>
      <c r="W536" s="129"/>
    </row>
    <row r="537" customFormat="false" ht="12.75" hidden="false" customHeight="false" outlineLevel="0" collapsed="false">
      <c r="A537" s="7"/>
      <c r="B537" s="7"/>
      <c r="C537" s="7"/>
      <c r="D537" s="8"/>
      <c r="E537" s="8"/>
      <c r="F537" s="8"/>
      <c r="G537" s="8"/>
      <c r="H537" s="4"/>
      <c r="I537" s="4"/>
      <c r="J537" s="4"/>
      <c r="K537" s="4"/>
      <c r="L537" s="4"/>
      <c r="M537" s="4"/>
      <c r="N537" s="4"/>
      <c r="O537" s="4"/>
      <c r="P537" s="4"/>
      <c r="R537" s="4"/>
      <c r="S537" s="4"/>
      <c r="T537" s="4"/>
      <c r="U537" s="163"/>
      <c r="V537" s="129"/>
      <c r="W537" s="129"/>
    </row>
    <row r="538" customFormat="false" ht="12.75" hidden="false" customHeight="false" outlineLevel="0" collapsed="false">
      <c r="A538" s="7"/>
      <c r="B538" s="7"/>
      <c r="C538" s="7"/>
      <c r="D538" s="8"/>
      <c r="E538" s="8"/>
      <c r="F538" s="8"/>
      <c r="G538" s="8"/>
      <c r="H538" s="4"/>
      <c r="I538" s="4"/>
      <c r="J538" s="4"/>
      <c r="K538" s="4"/>
      <c r="L538" s="4"/>
      <c r="M538" s="4"/>
      <c r="N538" s="4"/>
      <c r="O538" s="4"/>
      <c r="P538" s="4"/>
      <c r="R538" s="4"/>
      <c r="S538" s="4"/>
      <c r="T538" s="4"/>
      <c r="U538" s="163"/>
      <c r="V538" s="129"/>
      <c r="W538" s="129"/>
    </row>
    <row r="539" customFormat="false" ht="12.75" hidden="false" customHeight="false" outlineLevel="0" collapsed="false">
      <c r="A539" s="7"/>
      <c r="B539" s="7"/>
      <c r="C539" s="7"/>
      <c r="D539" s="8"/>
      <c r="E539" s="8"/>
      <c r="F539" s="8"/>
      <c r="G539" s="8"/>
      <c r="H539" s="4"/>
      <c r="I539" s="4"/>
      <c r="J539" s="4"/>
      <c r="K539" s="4"/>
      <c r="L539" s="4"/>
      <c r="M539" s="4"/>
      <c r="N539" s="4"/>
      <c r="O539" s="4"/>
      <c r="P539" s="4"/>
      <c r="R539" s="4"/>
      <c r="S539" s="4"/>
      <c r="T539" s="4"/>
      <c r="U539" s="163"/>
      <c r="V539" s="129"/>
      <c r="W539" s="129"/>
    </row>
    <row r="540" customFormat="false" ht="12.75" hidden="false" customHeight="false" outlineLevel="0" collapsed="false">
      <c r="A540" s="7"/>
      <c r="B540" s="7"/>
      <c r="C540" s="7"/>
      <c r="D540" s="8"/>
      <c r="E540" s="8"/>
      <c r="F540" s="8"/>
      <c r="G540" s="8"/>
      <c r="H540" s="4"/>
      <c r="I540" s="4"/>
      <c r="J540" s="4"/>
      <c r="K540" s="4"/>
      <c r="L540" s="4"/>
      <c r="M540" s="4"/>
      <c r="N540" s="4"/>
      <c r="O540" s="4"/>
      <c r="P540" s="4"/>
      <c r="R540" s="4"/>
      <c r="S540" s="4"/>
      <c r="T540" s="4"/>
      <c r="U540" s="163"/>
      <c r="V540" s="129"/>
      <c r="W540" s="129"/>
    </row>
    <row r="541" customFormat="false" ht="12.75" hidden="false" customHeight="false" outlineLevel="0" collapsed="false">
      <c r="A541" s="7"/>
      <c r="B541" s="7"/>
      <c r="C541" s="7"/>
      <c r="D541" s="8"/>
      <c r="E541" s="8"/>
      <c r="F541" s="8"/>
      <c r="G541" s="8"/>
      <c r="H541" s="4"/>
      <c r="I541" s="4"/>
      <c r="J541" s="4"/>
      <c r="K541" s="4"/>
      <c r="L541" s="4"/>
      <c r="M541" s="4"/>
      <c r="N541" s="4"/>
      <c r="O541" s="4"/>
      <c r="P541" s="4"/>
      <c r="R541" s="4"/>
      <c r="S541" s="4"/>
      <c r="T541" s="4"/>
      <c r="U541" s="163"/>
      <c r="V541" s="129"/>
      <c r="W541" s="129"/>
    </row>
    <row r="542" customFormat="false" ht="12.75" hidden="false" customHeight="false" outlineLevel="0" collapsed="false">
      <c r="A542" s="7"/>
      <c r="B542" s="7"/>
      <c r="C542" s="7"/>
      <c r="D542" s="8"/>
      <c r="E542" s="8"/>
      <c r="F542" s="8"/>
      <c r="G542" s="8"/>
      <c r="H542" s="4"/>
      <c r="I542" s="4"/>
      <c r="J542" s="4"/>
      <c r="K542" s="4"/>
      <c r="L542" s="4"/>
      <c r="M542" s="4"/>
      <c r="N542" s="4"/>
      <c r="O542" s="4"/>
      <c r="P542" s="4"/>
      <c r="R542" s="4"/>
      <c r="S542" s="4"/>
      <c r="T542" s="4"/>
      <c r="U542" s="163"/>
      <c r="V542" s="129"/>
      <c r="W542" s="129"/>
    </row>
    <row r="543" customFormat="false" ht="12.75" hidden="false" customHeight="false" outlineLevel="0" collapsed="false">
      <c r="A543" s="7"/>
      <c r="B543" s="7"/>
      <c r="C543" s="7"/>
      <c r="D543" s="8"/>
      <c r="E543" s="8"/>
      <c r="F543" s="8"/>
      <c r="G543" s="8"/>
      <c r="H543" s="4"/>
      <c r="I543" s="4"/>
      <c r="J543" s="4"/>
      <c r="K543" s="4"/>
      <c r="L543" s="4"/>
      <c r="M543" s="4"/>
      <c r="N543" s="4"/>
      <c r="O543" s="4"/>
      <c r="P543" s="4"/>
      <c r="R543" s="4"/>
      <c r="S543" s="4"/>
      <c r="T543" s="4"/>
      <c r="U543" s="163"/>
      <c r="V543" s="129"/>
      <c r="W543" s="129"/>
    </row>
    <row r="544" customFormat="false" ht="12.75" hidden="false" customHeight="false" outlineLevel="0" collapsed="false">
      <c r="A544" s="7"/>
      <c r="B544" s="7"/>
      <c r="C544" s="7"/>
      <c r="D544" s="8"/>
      <c r="E544" s="8"/>
      <c r="F544" s="8"/>
      <c r="G544" s="8"/>
      <c r="H544" s="4"/>
      <c r="I544" s="4"/>
      <c r="J544" s="4"/>
      <c r="K544" s="4"/>
      <c r="L544" s="4"/>
      <c r="M544" s="4"/>
      <c r="N544" s="4"/>
      <c r="O544" s="4"/>
      <c r="P544" s="4"/>
      <c r="R544" s="4"/>
      <c r="S544" s="4"/>
      <c r="T544" s="4"/>
      <c r="U544" s="163"/>
      <c r="V544" s="129"/>
      <c r="W544" s="129"/>
    </row>
    <row r="545" customFormat="false" ht="12.75" hidden="false" customHeight="false" outlineLevel="0" collapsed="false">
      <c r="A545" s="7"/>
      <c r="B545" s="7"/>
      <c r="C545" s="7"/>
      <c r="D545" s="8"/>
      <c r="E545" s="8"/>
      <c r="F545" s="8"/>
      <c r="G545" s="8"/>
      <c r="H545" s="4"/>
      <c r="I545" s="4"/>
      <c r="J545" s="4"/>
      <c r="K545" s="4"/>
      <c r="L545" s="4"/>
      <c r="M545" s="4"/>
      <c r="N545" s="4"/>
      <c r="O545" s="4"/>
      <c r="P545" s="4"/>
      <c r="R545" s="4"/>
      <c r="S545" s="4"/>
      <c r="T545" s="4"/>
      <c r="U545" s="163"/>
      <c r="V545" s="129"/>
      <c r="W545" s="129"/>
    </row>
    <row r="546" customFormat="false" ht="12.75" hidden="false" customHeight="false" outlineLevel="0" collapsed="false">
      <c r="A546" s="7"/>
      <c r="B546" s="7"/>
      <c r="C546" s="7"/>
      <c r="D546" s="8"/>
      <c r="E546" s="8"/>
      <c r="F546" s="8"/>
      <c r="G546" s="8"/>
      <c r="H546" s="4"/>
      <c r="I546" s="4"/>
      <c r="J546" s="4"/>
      <c r="K546" s="4"/>
      <c r="L546" s="4"/>
      <c r="M546" s="4"/>
      <c r="N546" s="4"/>
      <c r="O546" s="4"/>
      <c r="P546" s="4"/>
      <c r="R546" s="4"/>
      <c r="S546" s="4"/>
      <c r="T546" s="4"/>
      <c r="U546" s="163"/>
      <c r="V546" s="129"/>
      <c r="W546" s="129"/>
    </row>
    <row r="547" customFormat="false" ht="12.75" hidden="false" customHeight="false" outlineLevel="0" collapsed="false">
      <c r="A547" s="7"/>
      <c r="B547" s="7"/>
      <c r="C547" s="7"/>
      <c r="D547" s="8"/>
      <c r="E547" s="8"/>
      <c r="F547" s="8"/>
      <c r="G547" s="8"/>
      <c r="H547" s="4"/>
      <c r="I547" s="4"/>
      <c r="J547" s="4"/>
      <c r="K547" s="4"/>
      <c r="L547" s="4"/>
      <c r="M547" s="4"/>
      <c r="N547" s="4"/>
      <c r="O547" s="4"/>
      <c r="P547" s="4"/>
      <c r="R547" s="4"/>
      <c r="S547" s="4"/>
      <c r="T547" s="4"/>
      <c r="U547" s="163"/>
      <c r="V547" s="129"/>
      <c r="W547" s="129"/>
    </row>
    <row r="548" customFormat="false" ht="12.75" hidden="false" customHeight="false" outlineLevel="0" collapsed="false">
      <c r="A548" s="7"/>
      <c r="B548" s="7"/>
      <c r="C548" s="7"/>
      <c r="D548" s="8"/>
      <c r="E548" s="8"/>
      <c r="F548" s="8"/>
      <c r="G548" s="8"/>
      <c r="H548" s="4"/>
      <c r="I548" s="4"/>
      <c r="J548" s="4"/>
      <c r="K548" s="4"/>
      <c r="L548" s="4"/>
      <c r="M548" s="4"/>
      <c r="N548" s="4"/>
      <c r="O548" s="4"/>
      <c r="P548" s="4"/>
      <c r="R548" s="4"/>
      <c r="S548" s="4"/>
      <c r="T548" s="4"/>
      <c r="U548" s="163"/>
      <c r="V548" s="129"/>
      <c r="W548" s="129"/>
    </row>
    <row r="549" customFormat="false" ht="12.75" hidden="false" customHeight="false" outlineLevel="0" collapsed="false">
      <c r="A549" s="7"/>
      <c r="B549" s="7"/>
      <c r="C549" s="7"/>
      <c r="D549" s="8"/>
      <c r="E549" s="8"/>
      <c r="F549" s="8"/>
      <c r="G549" s="8"/>
      <c r="H549" s="4"/>
      <c r="I549" s="4"/>
      <c r="J549" s="4"/>
      <c r="K549" s="4"/>
      <c r="L549" s="4"/>
      <c r="M549" s="4"/>
      <c r="N549" s="4"/>
      <c r="O549" s="4"/>
      <c r="P549" s="4"/>
      <c r="R549" s="4"/>
      <c r="S549" s="4"/>
      <c r="T549" s="4"/>
      <c r="U549" s="163"/>
      <c r="V549" s="129"/>
      <c r="W549" s="129"/>
    </row>
    <row r="550" customFormat="false" ht="12.75" hidden="false" customHeight="false" outlineLevel="0" collapsed="false">
      <c r="A550" s="7"/>
      <c r="B550" s="7"/>
      <c r="C550" s="7"/>
      <c r="D550" s="8"/>
      <c r="E550" s="8"/>
      <c r="F550" s="8"/>
      <c r="G550" s="8"/>
      <c r="H550" s="4"/>
      <c r="I550" s="4"/>
      <c r="J550" s="4"/>
      <c r="K550" s="4"/>
      <c r="L550" s="4"/>
      <c r="M550" s="4"/>
      <c r="N550" s="4"/>
      <c r="O550" s="4"/>
      <c r="P550" s="4"/>
      <c r="R550" s="4"/>
      <c r="S550" s="4"/>
      <c r="T550" s="4"/>
      <c r="U550" s="163"/>
      <c r="V550" s="129"/>
      <c r="W550" s="129"/>
    </row>
    <row r="551" customFormat="false" ht="12.75" hidden="false" customHeight="false" outlineLevel="0" collapsed="false">
      <c r="A551" s="7"/>
      <c r="B551" s="7"/>
      <c r="C551" s="7"/>
      <c r="D551" s="8"/>
      <c r="E551" s="8"/>
      <c r="F551" s="8"/>
      <c r="G551" s="8"/>
      <c r="H551" s="4"/>
      <c r="I551" s="4"/>
      <c r="J551" s="4"/>
      <c r="K551" s="4"/>
      <c r="L551" s="4"/>
      <c r="M551" s="4"/>
      <c r="N551" s="4"/>
      <c r="O551" s="4"/>
      <c r="P551" s="4"/>
      <c r="R551" s="4"/>
      <c r="S551" s="4"/>
      <c r="T551" s="4"/>
      <c r="U551" s="163"/>
      <c r="V551" s="129"/>
      <c r="W551" s="129"/>
    </row>
    <row r="552" customFormat="false" ht="12.75" hidden="false" customHeight="false" outlineLevel="0" collapsed="false">
      <c r="A552" s="7"/>
      <c r="B552" s="7"/>
      <c r="C552" s="7"/>
      <c r="D552" s="8"/>
      <c r="E552" s="8"/>
      <c r="F552" s="8"/>
      <c r="G552" s="8"/>
      <c r="H552" s="4"/>
      <c r="I552" s="4"/>
      <c r="J552" s="4"/>
      <c r="K552" s="4"/>
      <c r="L552" s="4"/>
      <c r="M552" s="4"/>
      <c r="N552" s="4"/>
      <c r="O552" s="4"/>
      <c r="P552" s="4"/>
      <c r="R552" s="4"/>
      <c r="S552" s="4"/>
      <c r="T552" s="4"/>
      <c r="U552" s="163"/>
      <c r="V552" s="129"/>
      <c r="W552" s="129"/>
    </row>
    <row r="553" customFormat="false" ht="12.75" hidden="false" customHeight="false" outlineLevel="0" collapsed="false">
      <c r="A553" s="7"/>
      <c r="B553" s="7"/>
      <c r="C553" s="7"/>
      <c r="D553" s="8"/>
      <c r="E553" s="8"/>
      <c r="F553" s="8"/>
      <c r="G553" s="8"/>
      <c r="H553" s="4"/>
      <c r="I553" s="4"/>
      <c r="J553" s="4"/>
      <c r="K553" s="4"/>
      <c r="L553" s="4"/>
      <c r="M553" s="4"/>
      <c r="N553" s="4"/>
      <c r="O553" s="4"/>
      <c r="P553" s="4"/>
      <c r="R553" s="4"/>
      <c r="S553" s="4"/>
      <c r="T553" s="4"/>
      <c r="U553" s="163"/>
      <c r="V553" s="129"/>
      <c r="W553" s="129"/>
    </row>
    <row r="554" customFormat="false" ht="12.75" hidden="false" customHeight="false" outlineLevel="0" collapsed="false">
      <c r="A554" s="7"/>
      <c r="B554" s="7"/>
      <c r="C554" s="7"/>
      <c r="D554" s="8"/>
      <c r="E554" s="8"/>
      <c r="F554" s="8"/>
      <c r="G554" s="8"/>
      <c r="H554" s="4"/>
      <c r="I554" s="4"/>
      <c r="J554" s="4"/>
      <c r="K554" s="4"/>
      <c r="L554" s="4"/>
      <c r="M554" s="4"/>
      <c r="N554" s="4"/>
      <c r="O554" s="4"/>
      <c r="P554" s="4"/>
      <c r="R554" s="4"/>
      <c r="S554" s="4"/>
      <c r="T554" s="4"/>
      <c r="U554" s="163"/>
      <c r="V554" s="129"/>
      <c r="W554" s="129"/>
    </row>
    <row r="555" customFormat="false" ht="12.75" hidden="false" customHeight="false" outlineLevel="0" collapsed="false">
      <c r="A555" s="7"/>
      <c r="B555" s="7"/>
      <c r="C555" s="7"/>
      <c r="D555" s="8"/>
      <c r="E555" s="8"/>
      <c r="F555" s="8"/>
      <c r="G555" s="8"/>
      <c r="H555" s="4"/>
      <c r="I555" s="4"/>
      <c r="J555" s="4"/>
      <c r="K555" s="4"/>
      <c r="L555" s="4"/>
      <c r="M555" s="4"/>
      <c r="N555" s="4"/>
      <c r="O555" s="4"/>
      <c r="P555" s="4"/>
      <c r="R555" s="4"/>
      <c r="S555" s="4"/>
      <c r="T555" s="4"/>
      <c r="U555" s="163"/>
      <c r="V555" s="129"/>
      <c r="W555" s="129"/>
    </row>
    <row r="556" customFormat="false" ht="12.75" hidden="false" customHeight="false" outlineLevel="0" collapsed="false">
      <c r="A556" s="7"/>
      <c r="B556" s="7"/>
      <c r="C556" s="7"/>
      <c r="D556" s="8"/>
      <c r="E556" s="8"/>
      <c r="F556" s="8"/>
      <c r="G556" s="8"/>
      <c r="H556" s="4"/>
      <c r="I556" s="4"/>
      <c r="J556" s="4"/>
      <c r="K556" s="4"/>
      <c r="L556" s="4"/>
      <c r="M556" s="4"/>
      <c r="N556" s="4"/>
      <c r="O556" s="4"/>
      <c r="P556" s="4"/>
      <c r="R556" s="4"/>
      <c r="S556" s="4"/>
      <c r="T556" s="4"/>
      <c r="U556" s="163"/>
      <c r="V556" s="129"/>
      <c r="W556" s="129"/>
    </row>
    <row r="557" customFormat="false" ht="12.75" hidden="false" customHeight="false" outlineLevel="0" collapsed="false">
      <c r="A557" s="7"/>
      <c r="B557" s="7"/>
      <c r="C557" s="7"/>
      <c r="D557" s="8"/>
      <c r="E557" s="8"/>
      <c r="F557" s="8"/>
      <c r="G557" s="8"/>
      <c r="H557" s="4"/>
      <c r="I557" s="4"/>
      <c r="J557" s="4"/>
      <c r="K557" s="4"/>
      <c r="L557" s="4"/>
      <c r="M557" s="4"/>
      <c r="N557" s="4"/>
      <c r="O557" s="4"/>
      <c r="P557" s="4"/>
      <c r="R557" s="4"/>
      <c r="S557" s="4"/>
      <c r="T557" s="4"/>
      <c r="U557" s="163"/>
      <c r="V557" s="129"/>
      <c r="W557" s="129"/>
    </row>
    <row r="558" customFormat="false" ht="12.75" hidden="false" customHeight="false" outlineLevel="0" collapsed="false">
      <c r="A558" s="7"/>
      <c r="B558" s="7"/>
      <c r="C558" s="7"/>
      <c r="D558" s="8"/>
      <c r="E558" s="8"/>
      <c r="F558" s="8"/>
      <c r="G558" s="8"/>
      <c r="H558" s="4"/>
      <c r="I558" s="4"/>
      <c r="J558" s="4"/>
      <c r="K558" s="4"/>
      <c r="L558" s="4"/>
      <c r="M558" s="4"/>
      <c r="N558" s="4"/>
      <c r="O558" s="4"/>
      <c r="P558" s="4"/>
      <c r="R558" s="4"/>
      <c r="S558" s="4"/>
      <c r="T558" s="4"/>
      <c r="U558" s="163"/>
      <c r="V558" s="129"/>
      <c r="W558" s="129"/>
    </row>
    <row r="559" customFormat="false" ht="12.75" hidden="false" customHeight="false" outlineLevel="0" collapsed="false">
      <c r="A559" s="7"/>
      <c r="B559" s="7"/>
      <c r="C559" s="7"/>
      <c r="D559" s="8"/>
      <c r="E559" s="8"/>
      <c r="F559" s="8"/>
      <c r="G559" s="8"/>
      <c r="H559" s="4"/>
      <c r="I559" s="4"/>
      <c r="J559" s="4"/>
      <c r="K559" s="4"/>
      <c r="L559" s="4"/>
      <c r="M559" s="4"/>
      <c r="N559" s="4"/>
      <c r="O559" s="4"/>
      <c r="P559" s="4"/>
      <c r="R559" s="4"/>
      <c r="S559" s="4"/>
      <c r="T559" s="4"/>
      <c r="U559" s="163"/>
      <c r="V559" s="129"/>
      <c r="W559" s="129"/>
    </row>
    <row r="560" customFormat="false" ht="12.75" hidden="false" customHeight="false" outlineLevel="0" collapsed="false">
      <c r="A560" s="7"/>
      <c r="B560" s="7"/>
      <c r="C560" s="7"/>
      <c r="D560" s="8"/>
      <c r="E560" s="8"/>
      <c r="F560" s="8"/>
      <c r="G560" s="8"/>
      <c r="H560" s="4"/>
      <c r="I560" s="4"/>
      <c r="J560" s="4"/>
      <c r="K560" s="4"/>
      <c r="L560" s="4"/>
      <c r="M560" s="4"/>
      <c r="N560" s="4"/>
      <c r="O560" s="4"/>
      <c r="P560" s="4"/>
      <c r="R560" s="4"/>
      <c r="S560" s="4"/>
      <c r="T560" s="4"/>
      <c r="U560" s="163"/>
      <c r="V560" s="129"/>
      <c r="W560" s="129"/>
    </row>
    <row r="561" customFormat="false" ht="12.75" hidden="false" customHeight="false" outlineLevel="0" collapsed="false">
      <c r="A561" s="7"/>
      <c r="B561" s="7"/>
      <c r="C561" s="7"/>
      <c r="D561" s="8"/>
      <c r="E561" s="8"/>
      <c r="F561" s="8"/>
      <c r="G561" s="8"/>
      <c r="H561" s="4"/>
      <c r="I561" s="4"/>
      <c r="J561" s="4"/>
      <c r="K561" s="4"/>
      <c r="L561" s="4"/>
      <c r="M561" s="4"/>
      <c r="N561" s="4"/>
      <c r="O561" s="4"/>
      <c r="P561" s="4"/>
      <c r="R561" s="4"/>
      <c r="S561" s="4"/>
      <c r="T561" s="4"/>
      <c r="U561" s="163"/>
      <c r="V561" s="129"/>
      <c r="W561" s="129"/>
    </row>
    <row r="562" customFormat="false" ht="12.75" hidden="false" customHeight="false" outlineLevel="0" collapsed="false">
      <c r="A562" s="7"/>
      <c r="B562" s="7"/>
      <c r="C562" s="7"/>
      <c r="D562" s="8"/>
      <c r="E562" s="8"/>
      <c r="F562" s="8"/>
      <c r="G562" s="8"/>
      <c r="H562" s="4"/>
      <c r="I562" s="4"/>
      <c r="J562" s="4"/>
      <c r="K562" s="4"/>
      <c r="L562" s="4"/>
      <c r="M562" s="4"/>
      <c r="N562" s="4"/>
      <c r="O562" s="4"/>
      <c r="P562" s="4"/>
      <c r="R562" s="4"/>
      <c r="S562" s="4"/>
      <c r="T562" s="4"/>
      <c r="U562" s="163"/>
      <c r="V562" s="129"/>
      <c r="W562" s="129"/>
    </row>
    <row r="563" customFormat="false" ht="12.75" hidden="false" customHeight="false" outlineLevel="0" collapsed="false">
      <c r="A563" s="7"/>
      <c r="B563" s="7"/>
      <c r="C563" s="7"/>
      <c r="D563" s="8"/>
      <c r="E563" s="8"/>
      <c r="F563" s="8"/>
      <c r="G563" s="8"/>
      <c r="H563" s="4"/>
      <c r="I563" s="4"/>
      <c r="J563" s="4"/>
      <c r="K563" s="4"/>
      <c r="L563" s="4"/>
      <c r="M563" s="4"/>
      <c r="N563" s="4"/>
      <c r="O563" s="4"/>
      <c r="P563" s="4"/>
      <c r="R563" s="4"/>
      <c r="S563" s="4"/>
      <c r="T563" s="4"/>
      <c r="U563" s="163"/>
      <c r="V563" s="129"/>
      <c r="W563" s="129"/>
    </row>
    <row r="564" customFormat="false" ht="12.75" hidden="false" customHeight="false" outlineLevel="0" collapsed="false">
      <c r="A564" s="7"/>
      <c r="B564" s="7"/>
      <c r="C564" s="7"/>
      <c r="D564" s="8"/>
      <c r="E564" s="8"/>
      <c r="F564" s="8"/>
      <c r="G564" s="8"/>
      <c r="H564" s="4"/>
      <c r="I564" s="4"/>
      <c r="J564" s="4"/>
      <c r="K564" s="4"/>
      <c r="L564" s="4"/>
      <c r="M564" s="4"/>
      <c r="N564" s="4"/>
      <c r="O564" s="4"/>
      <c r="P564" s="4"/>
      <c r="R564" s="4"/>
      <c r="S564" s="4"/>
      <c r="T564" s="4"/>
      <c r="U564" s="163"/>
      <c r="V564" s="129"/>
      <c r="W564" s="129"/>
    </row>
    <row r="565" customFormat="false" ht="12.75" hidden="false" customHeight="false" outlineLevel="0" collapsed="false">
      <c r="A565" s="7"/>
      <c r="B565" s="7"/>
      <c r="C565" s="7"/>
      <c r="D565" s="8"/>
      <c r="E565" s="8"/>
      <c r="F565" s="8"/>
      <c r="G565" s="8"/>
      <c r="H565" s="4"/>
      <c r="I565" s="4"/>
      <c r="J565" s="4"/>
      <c r="K565" s="4"/>
      <c r="L565" s="4"/>
      <c r="M565" s="4"/>
      <c r="N565" s="4"/>
      <c r="O565" s="4"/>
      <c r="P565" s="4"/>
      <c r="R565" s="4"/>
      <c r="S565" s="4"/>
      <c r="T565" s="4"/>
      <c r="U565" s="163"/>
      <c r="V565" s="129"/>
      <c r="W565" s="129"/>
    </row>
    <row r="566" customFormat="false" ht="12.75" hidden="false" customHeight="false" outlineLevel="0" collapsed="false">
      <c r="A566" s="7"/>
      <c r="B566" s="7"/>
      <c r="C566" s="7"/>
      <c r="D566" s="8"/>
      <c r="E566" s="8"/>
      <c r="F566" s="8"/>
      <c r="G566" s="8"/>
      <c r="H566" s="4"/>
      <c r="I566" s="4"/>
      <c r="J566" s="4"/>
      <c r="K566" s="4"/>
      <c r="L566" s="4"/>
      <c r="M566" s="4"/>
      <c r="N566" s="4"/>
      <c r="O566" s="4"/>
      <c r="P566" s="4"/>
      <c r="R566" s="4"/>
      <c r="S566" s="4"/>
      <c r="T566" s="4"/>
      <c r="U566" s="163"/>
      <c r="V566" s="129"/>
      <c r="W566" s="129"/>
    </row>
    <row r="567" customFormat="false" ht="12.75" hidden="false" customHeight="false" outlineLevel="0" collapsed="false">
      <c r="A567" s="7"/>
      <c r="B567" s="7"/>
      <c r="C567" s="7"/>
      <c r="D567" s="8"/>
      <c r="E567" s="8"/>
      <c r="F567" s="8"/>
      <c r="G567" s="8"/>
      <c r="H567" s="4"/>
      <c r="I567" s="4"/>
      <c r="J567" s="4"/>
      <c r="K567" s="4"/>
      <c r="L567" s="4"/>
      <c r="M567" s="4"/>
      <c r="N567" s="4"/>
      <c r="O567" s="4"/>
      <c r="P567" s="4"/>
      <c r="R567" s="4"/>
      <c r="S567" s="4"/>
      <c r="T567" s="4"/>
      <c r="U567" s="163"/>
      <c r="V567" s="129"/>
      <c r="W567" s="129"/>
    </row>
    <row r="568" customFormat="false" ht="12.75" hidden="false" customHeight="false" outlineLevel="0" collapsed="false">
      <c r="A568" s="7"/>
      <c r="B568" s="7"/>
      <c r="C568" s="7"/>
      <c r="D568" s="8"/>
      <c r="E568" s="8"/>
      <c r="F568" s="8"/>
      <c r="G568" s="8"/>
      <c r="H568" s="4"/>
      <c r="I568" s="4"/>
      <c r="J568" s="4"/>
      <c r="K568" s="4"/>
      <c r="L568" s="4"/>
      <c r="M568" s="4"/>
      <c r="N568" s="4"/>
      <c r="O568" s="4"/>
      <c r="P568" s="4"/>
      <c r="R568" s="4"/>
      <c r="S568" s="4"/>
      <c r="T568" s="4"/>
      <c r="U568" s="163"/>
      <c r="V568" s="129"/>
      <c r="W568" s="129"/>
    </row>
    <row r="569" customFormat="false" ht="12.75" hidden="false" customHeight="false" outlineLevel="0" collapsed="false">
      <c r="A569" s="7"/>
      <c r="B569" s="7"/>
      <c r="C569" s="7"/>
      <c r="D569" s="8"/>
      <c r="E569" s="8"/>
      <c r="F569" s="8"/>
      <c r="G569" s="8"/>
      <c r="H569" s="4"/>
      <c r="I569" s="4"/>
      <c r="J569" s="4"/>
      <c r="K569" s="4"/>
      <c r="L569" s="4"/>
      <c r="M569" s="4"/>
      <c r="N569" s="4"/>
      <c r="O569" s="4"/>
      <c r="P569" s="4"/>
      <c r="R569" s="4"/>
      <c r="S569" s="4"/>
      <c r="T569" s="4"/>
      <c r="U569" s="163"/>
      <c r="V569" s="129"/>
      <c r="W569" s="129"/>
    </row>
    <row r="570" customFormat="false" ht="12.75" hidden="false" customHeight="false" outlineLevel="0" collapsed="false">
      <c r="A570" s="7"/>
      <c r="B570" s="7"/>
      <c r="C570" s="7"/>
      <c r="D570" s="8"/>
      <c r="E570" s="8"/>
      <c r="F570" s="8"/>
      <c r="G570" s="8"/>
      <c r="H570" s="4"/>
      <c r="I570" s="4"/>
      <c r="J570" s="4"/>
      <c r="K570" s="4"/>
      <c r="L570" s="4"/>
      <c r="M570" s="4"/>
      <c r="N570" s="4"/>
      <c r="O570" s="4"/>
      <c r="P570" s="4"/>
      <c r="R570" s="4"/>
      <c r="S570" s="4"/>
      <c r="T570" s="4"/>
      <c r="U570" s="163"/>
      <c r="V570" s="129"/>
      <c r="W570" s="129"/>
    </row>
    <row r="571" customFormat="false" ht="12.75" hidden="false" customHeight="false" outlineLevel="0" collapsed="false">
      <c r="A571" s="7"/>
      <c r="B571" s="7"/>
      <c r="C571" s="7"/>
      <c r="D571" s="8"/>
      <c r="E571" s="8"/>
      <c r="F571" s="8"/>
      <c r="G571" s="8"/>
      <c r="H571" s="4"/>
      <c r="I571" s="4"/>
      <c r="J571" s="4"/>
      <c r="K571" s="4"/>
      <c r="L571" s="4"/>
      <c r="M571" s="4"/>
      <c r="N571" s="4"/>
      <c r="O571" s="4"/>
      <c r="P571" s="4"/>
      <c r="R571" s="4"/>
      <c r="S571" s="4"/>
      <c r="T571" s="4"/>
      <c r="U571" s="163"/>
      <c r="V571" s="129"/>
      <c r="W571" s="129"/>
    </row>
    <row r="572" customFormat="false" ht="12.75" hidden="false" customHeight="false" outlineLevel="0" collapsed="false">
      <c r="A572" s="7"/>
      <c r="B572" s="7"/>
      <c r="C572" s="7"/>
      <c r="D572" s="8"/>
      <c r="E572" s="8"/>
      <c r="F572" s="8"/>
      <c r="G572" s="8"/>
      <c r="H572" s="4"/>
      <c r="I572" s="4"/>
      <c r="J572" s="4"/>
      <c r="K572" s="4"/>
      <c r="L572" s="4"/>
      <c r="M572" s="4"/>
      <c r="N572" s="4"/>
      <c r="O572" s="4"/>
      <c r="P572" s="4"/>
      <c r="R572" s="4"/>
      <c r="S572" s="4"/>
      <c r="T572" s="4"/>
      <c r="U572" s="163"/>
      <c r="V572" s="129"/>
      <c r="W572" s="129"/>
    </row>
    <row r="573" customFormat="false" ht="12.75" hidden="false" customHeight="false" outlineLevel="0" collapsed="false">
      <c r="A573" s="7"/>
      <c r="B573" s="7"/>
      <c r="C573" s="7"/>
      <c r="D573" s="8"/>
      <c r="E573" s="8"/>
      <c r="F573" s="8"/>
      <c r="G573" s="8"/>
      <c r="H573" s="4"/>
      <c r="I573" s="4"/>
      <c r="J573" s="4"/>
      <c r="K573" s="4"/>
      <c r="L573" s="4"/>
      <c r="M573" s="4"/>
      <c r="N573" s="4"/>
      <c r="O573" s="4"/>
      <c r="P573" s="4"/>
      <c r="R573" s="4"/>
      <c r="S573" s="4"/>
      <c r="T573" s="4"/>
      <c r="U573" s="163"/>
      <c r="V573" s="129"/>
      <c r="W573" s="129"/>
    </row>
    <row r="574" customFormat="false" ht="12.75" hidden="false" customHeight="false" outlineLevel="0" collapsed="false">
      <c r="A574" s="7"/>
      <c r="B574" s="7"/>
      <c r="C574" s="7"/>
      <c r="D574" s="8"/>
      <c r="E574" s="8"/>
      <c r="F574" s="8"/>
      <c r="G574" s="8"/>
      <c r="H574" s="4"/>
      <c r="I574" s="4"/>
      <c r="J574" s="4"/>
      <c r="K574" s="4"/>
      <c r="L574" s="4"/>
      <c r="M574" s="4"/>
      <c r="N574" s="4"/>
      <c r="O574" s="4"/>
      <c r="P574" s="4"/>
      <c r="R574" s="4"/>
      <c r="S574" s="4"/>
      <c r="T574" s="4"/>
      <c r="U574" s="163"/>
      <c r="V574" s="129"/>
      <c r="W574" s="129"/>
    </row>
    <row r="575" customFormat="false" ht="12.75" hidden="false" customHeight="false" outlineLevel="0" collapsed="false">
      <c r="A575" s="7"/>
      <c r="B575" s="7"/>
      <c r="C575" s="7"/>
      <c r="D575" s="8"/>
      <c r="E575" s="8"/>
      <c r="F575" s="8"/>
      <c r="G575" s="8"/>
      <c r="H575" s="4"/>
      <c r="I575" s="4"/>
      <c r="J575" s="4"/>
      <c r="K575" s="4"/>
      <c r="L575" s="4"/>
      <c r="M575" s="4"/>
      <c r="N575" s="4"/>
      <c r="O575" s="4"/>
      <c r="P575" s="4"/>
      <c r="R575" s="4"/>
      <c r="S575" s="4"/>
      <c r="T575" s="4"/>
      <c r="U575" s="163"/>
      <c r="V575" s="129"/>
      <c r="W575" s="129"/>
    </row>
    <row r="576" customFormat="false" ht="12.75" hidden="false" customHeight="false" outlineLevel="0" collapsed="false">
      <c r="A576" s="7"/>
      <c r="B576" s="7"/>
      <c r="C576" s="7"/>
      <c r="D576" s="8"/>
      <c r="E576" s="8"/>
      <c r="F576" s="8"/>
      <c r="G576" s="8"/>
      <c r="H576" s="4"/>
      <c r="I576" s="4"/>
      <c r="J576" s="4"/>
      <c r="K576" s="4"/>
      <c r="L576" s="4"/>
      <c r="M576" s="4"/>
      <c r="N576" s="4"/>
      <c r="O576" s="4"/>
      <c r="P576" s="4"/>
      <c r="R576" s="4"/>
      <c r="S576" s="4"/>
      <c r="T576" s="4"/>
      <c r="U576" s="163"/>
      <c r="V576" s="129"/>
      <c r="W576" s="129"/>
    </row>
    <row r="577" customFormat="false" ht="12.75" hidden="false" customHeight="false" outlineLevel="0" collapsed="false">
      <c r="A577" s="7"/>
      <c r="B577" s="7"/>
      <c r="C577" s="7"/>
      <c r="D577" s="8"/>
      <c r="E577" s="8"/>
      <c r="F577" s="8"/>
      <c r="G577" s="8"/>
      <c r="H577" s="4"/>
      <c r="I577" s="4"/>
      <c r="J577" s="4"/>
      <c r="K577" s="4"/>
      <c r="L577" s="4"/>
      <c r="M577" s="4"/>
      <c r="N577" s="4"/>
      <c r="O577" s="4"/>
      <c r="P577" s="4"/>
      <c r="R577" s="4"/>
      <c r="S577" s="4"/>
      <c r="T577" s="4"/>
      <c r="U577" s="163"/>
      <c r="V577" s="129"/>
      <c r="W577" s="129"/>
    </row>
    <row r="578" customFormat="false" ht="12.75" hidden="false" customHeight="false" outlineLevel="0" collapsed="false">
      <c r="A578" s="7"/>
      <c r="B578" s="7"/>
      <c r="C578" s="7"/>
      <c r="D578" s="8"/>
      <c r="E578" s="8"/>
      <c r="F578" s="8"/>
      <c r="G578" s="8"/>
      <c r="H578" s="4"/>
      <c r="I578" s="4"/>
      <c r="J578" s="4"/>
      <c r="K578" s="4"/>
      <c r="L578" s="4"/>
      <c r="M578" s="4"/>
      <c r="N578" s="4"/>
      <c r="O578" s="4"/>
      <c r="P578" s="4"/>
      <c r="R578" s="4"/>
      <c r="S578" s="4"/>
      <c r="T578" s="4"/>
      <c r="U578" s="163"/>
      <c r="V578" s="129"/>
      <c r="W578" s="129"/>
    </row>
    <row r="579" customFormat="false" ht="12.75" hidden="false" customHeight="false" outlineLevel="0" collapsed="false">
      <c r="A579" s="7"/>
      <c r="B579" s="7"/>
      <c r="C579" s="7"/>
      <c r="D579" s="8"/>
      <c r="E579" s="8"/>
      <c r="F579" s="8"/>
      <c r="G579" s="8"/>
      <c r="H579" s="4"/>
      <c r="I579" s="4"/>
      <c r="J579" s="4"/>
      <c r="K579" s="4"/>
      <c r="L579" s="4"/>
      <c r="M579" s="4"/>
      <c r="N579" s="4"/>
      <c r="O579" s="4"/>
      <c r="P579" s="4"/>
      <c r="R579" s="4"/>
      <c r="S579" s="4"/>
      <c r="T579" s="4"/>
      <c r="U579" s="163"/>
      <c r="V579" s="129"/>
      <c r="W579" s="129"/>
    </row>
    <row r="580" customFormat="false" ht="12.75" hidden="false" customHeight="false" outlineLevel="0" collapsed="false">
      <c r="A580" s="7"/>
      <c r="B580" s="7"/>
      <c r="C580" s="7"/>
      <c r="D580" s="8"/>
      <c r="E580" s="8"/>
      <c r="F580" s="8"/>
      <c r="G580" s="8"/>
      <c r="H580" s="4"/>
      <c r="I580" s="4"/>
      <c r="J580" s="4"/>
      <c r="K580" s="4"/>
      <c r="L580" s="4"/>
      <c r="M580" s="4"/>
      <c r="N580" s="4"/>
      <c r="O580" s="4"/>
      <c r="P580" s="4"/>
      <c r="R580" s="4"/>
      <c r="S580" s="4"/>
      <c r="T580" s="4"/>
      <c r="U580" s="163"/>
      <c r="V580" s="129"/>
      <c r="W580" s="129"/>
    </row>
    <row r="581" customFormat="false" ht="12.75" hidden="false" customHeight="false" outlineLevel="0" collapsed="false">
      <c r="A581" s="7"/>
      <c r="B581" s="7"/>
      <c r="C581" s="7"/>
      <c r="D581" s="8"/>
      <c r="E581" s="8"/>
      <c r="F581" s="8"/>
      <c r="G581" s="8"/>
      <c r="H581" s="4"/>
      <c r="I581" s="4"/>
      <c r="J581" s="4"/>
      <c r="K581" s="4"/>
      <c r="L581" s="4"/>
      <c r="M581" s="4"/>
      <c r="N581" s="4"/>
      <c r="O581" s="4"/>
      <c r="P581" s="4"/>
      <c r="R581" s="4"/>
      <c r="S581" s="4"/>
      <c r="T581" s="4"/>
      <c r="U581" s="163"/>
      <c r="V581" s="129"/>
      <c r="W581" s="129"/>
    </row>
    <row r="582" customFormat="false" ht="12.75" hidden="false" customHeight="false" outlineLevel="0" collapsed="false">
      <c r="A582" s="7"/>
      <c r="B582" s="7"/>
      <c r="C582" s="7"/>
      <c r="D582" s="8"/>
      <c r="E582" s="8"/>
      <c r="F582" s="8"/>
      <c r="G582" s="8"/>
      <c r="H582" s="4"/>
      <c r="I582" s="4"/>
      <c r="J582" s="4"/>
      <c r="K582" s="4"/>
      <c r="L582" s="4"/>
      <c r="M582" s="4"/>
      <c r="N582" s="4"/>
      <c r="O582" s="4"/>
      <c r="P582" s="4"/>
      <c r="R582" s="4"/>
      <c r="S582" s="4"/>
      <c r="T582" s="4"/>
      <c r="U582" s="163"/>
      <c r="V582" s="129"/>
      <c r="W582" s="129"/>
    </row>
    <row r="583" customFormat="false" ht="12.75" hidden="false" customHeight="false" outlineLevel="0" collapsed="false">
      <c r="A583" s="7"/>
      <c r="B583" s="7"/>
      <c r="C583" s="7"/>
      <c r="D583" s="8"/>
      <c r="E583" s="8"/>
      <c r="F583" s="8"/>
      <c r="G583" s="8"/>
      <c r="H583" s="4"/>
      <c r="I583" s="4"/>
      <c r="J583" s="4"/>
      <c r="K583" s="4"/>
      <c r="L583" s="4"/>
      <c r="M583" s="4"/>
      <c r="N583" s="4"/>
      <c r="O583" s="4"/>
      <c r="P583" s="4"/>
      <c r="R583" s="4"/>
      <c r="S583" s="4"/>
      <c r="T583" s="4"/>
      <c r="U583" s="163"/>
      <c r="V583" s="129"/>
      <c r="W583" s="129"/>
    </row>
    <row r="584" customFormat="false" ht="12.75" hidden="false" customHeight="false" outlineLevel="0" collapsed="false">
      <c r="A584" s="7"/>
      <c r="B584" s="7"/>
      <c r="C584" s="7"/>
      <c r="D584" s="8"/>
      <c r="E584" s="8"/>
      <c r="F584" s="8"/>
      <c r="G584" s="8"/>
      <c r="H584" s="4"/>
      <c r="I584" s="4"/>
      <c r="J584" s="4"/>
      <c r="K584" s="4"/>
      <c r="L584" s="4"/>
      <c r="M584" s="4"/>
      <c r="N584" s="4"/>
      <c r="O584" s="4"/>
      <c r="P584" s="4"/>
      <c r="R584" s="4"/>
      <c r="S584" s="4"/>
      <c r="T584" s="4"/>
      <c r="U584" s="163"/>
      <c r="V584" s="129"/>
      <c r="W584" s="129"/>
    </row>
    <row r="585" customFormat="false" ht="12.75" hidden="false" customHeight="false" outlineLevel="0" collapsed="false">
      <c r="A585" s="7"/>
      <c r="B585" s="7"/>
      <c r="C585" s="7"/>
      <c r="D585" s="8"/>
      <c r="E585" s="8"/>
      <c r="F585" s="8"/>
      <c r="G585" s="8"/>
      <c r="H585" s="4"/>
      <c r="I585" s="4"/>
      <c r="J585" s="4"/>
      <c r="K585" s="4"/>
      <c r="L585" s="4"/>
      <c r="M585" s="4"/>
      <c r="N585" s="4"/>
      <c r="O585" s="4"/>
      <c r="P585" s="4"/>
      <c r="R585" s="4"/>
      <c r="S585" s="4"/>
      <c r="T585" s="4"/>
      <c r="U585" s="163"/>
      <c r="V585" s="129"/>
      <c r="W585" s="129"/>
    </row>
    <row r="586" customFormat="false" ht="12.75" hidden="false" customHeight="false" outlineLevel="0" collapsed="false">
      <c r="A586" s="7"/>
      <c r="B586" s="7"/>
      <c r="C586" s="7"/>
      <c r="D586" s="8"/>
      <c r="E586" s="8"/>
      <c r="F586" s="8"/>
      <c r="G586" s="8"/>
      <c r="H586" s="4"/>
      <c r="I586" s="4"/>
      <c r="J586" s="4"/>
      <c r="K586" s="4"/>
      <c r="L586" s="4"/>
      <c r="M586" s="4"/>
      <c r="N586" s="4"/>
      <c r="O586" s="4"/>
      <c r="P586" s="4"/>
      <c r="R586" s="4"/>
      <c r="S586" s="4"/>
      <c r="T586" s="4"/>
      <c r="U586" s="163"/>
      <c r="V586" s="129"/>
      <c r="W586" s="129"/>
    </row>
    <row r="587" customFormat="false" ht="12.75" hidden="false" customHeight="false" outlineLevel="0" collapsed="false">
      <c r="A587" s="7"/>
      <c r="B587" s="7"/>
      <c r="C587" s="7"/>
      <c r="D587" s="8"/>
      <c r="E587" s="8"/>
      <c r="F587" s="8"/>
      <c r="G587" s="8"/>
      <c r="H587" s="4"/>
      <c r="I587" s="4"/>
      <c r="J587" s="4"/>
      <c r="K587" s="4"/>
      <c r="L587" s="4"/>
      <c r="M587" s="4"/>
      <c r="N587" s="4"/>
      <c r="O587" s="4"/>
      <c r="P587" s="4"/>
      <c r="R587" s="4"/>
      <c r="S587" s="4"/>
      <c r="T587" s="4"/>
      <c r="U587" s="163"/>
      <c r="V587" s="129"/>
      <c r="W587" s="129"/>
    </row>
    <row r="588" customFormat="false" ht="12.75" hidden="false" customHeight="false" outlineLevel="0" collapsed="false">
      <c r="A588" s="7"/>
      <c r="B588" s="7"/>
      <c r="C588" s="7"/>
      <c r="D588" s="8"/>
      <c r="E588" s="8"/>
      <c r="F588" s="8"/>
      <c r="G588" s="8"/>
      <c r="H588" s="4"/>
      <c r="I588" s="4"/>
      <c r="J588" s="4"/>
      <c r="K588" s="4"/>
      <c r="L588" s="4"/>
      <c r="M588" s="4"/>
      <c r="N588" s="4"/>
      <c r="O588" s="4"/>
      <c r="P588" s="4"/>
      <c r="R588" s="4"/>
      <c r="S588" s="4"/>
      <c r="T588" s="4"/>
      <c r="U588" s="163"/>
      <c r="V588" s="129"/>
      <c r="W588" s="129"/>
    </row>
    <row r="589" customFormat="false" ht="12.75" hidden="false" customHeight="false" outlineLevel="0" collapsed="false">
      <c r="A589" s="7"/>
      <c r="B589" s="7"/>
      <c r="C589" s="7"/>
      <c r="D589" s="8"/>
      <c r="E589" s="8"/>
      <c r="F589" s="8"/>
      <c r="G589" s="8"/>
      <c r="H589" s="4"/>
      <c r="I589" s="4"/>
      <c r="J589" s="4"/>
      <c r="K589" s="4"/>
      <c r="L589" s="4"/>
      <c r="M589" s="4"/>
      <c r="N589" s="4"/>
      <c r="O589" s="4"/>
      <c r="P589" s="4"/>
      <c r="R589" s="4"/>
      <c r="S589" s="4"/>
      <c r="T589" s="4"/>
      <c r="U589" s="163"/>
      <c r="V589" s="129"/>
      <c r="W589" s="129"/>
    </row>
    <row r="590" customFormat="false" ht="12.75" hidden="false" customHeight="false" outlineLevel="0" collapsed="false">
      <c r="A590" s="7"/>
      <c r="B590" s="7"/>
      <c r="C590" s="7"/>
      <c r="D590" s="8"/>
      <c r="E590" s="8"/>
      <c r="F590" s="8"/>
      <c r="G590" s="8"/>
      <c r="H590" s="4"/>
      <c r="I590" s="4"/>
      <c r="J590" s="4"/>
      <c r="K590" s="4"/>
      <c r="L590" s="4"/>
      <c r="M590" s="4"/>
      <c r="N590" s="4"/>
      <c r="O590" s="4"/>
      <c r="P590" s="4"/>
      <c r="R590" s="4"/>
      <c r="S590" s="4"/>
      <c r="T590" s="4"/>
      <c r="U590" s="163"/>
      <c r="V590" s="129"/>
      <c r="W590" s="129"/>
    </row>
    <row r="591" customFormat="false" ht="12.75" hidden="false" customHeight="false" outlineLevel="0" collapsed="false">
      <c r="A591" s="7"/>
      <c r="B591" s="7"/>
      <c r="C591" s="7"/>
      <c r="D591" s="8"/>
      <c r="E591" s="8"/>
      <c r="F591" s="8"/>
      <c r="G591" s="8"/>
      <c r="H591" s="4"/>
      <c r="I591" s="4"/>
      <c r="J591" s="4"/>
      <c r="K591" s="4"/>
      <c r="L591" s="4"/>
      <c r="M591" s="4"/>
      <c r="N591" s="4"/>
      <c r="O591" s="4"/>
      <c r="P591" s="4"/>
      <c r="R591" s="4"/>
      <c r="S591" s="4"/>
      <c r="T591" s="4"/>
      <c r="U591" s="163"/>
      <c r="V591" s="129"/>
      <c r="W591" s="129"/>
    </row>
    <row r="592" customFormat="false" ht="12.75" hidden="false" customHeight="false" outlineLevel="0" collapsed="false">
      <c r="A592" s="7"/>
      <c r="B592" s="7"/>
      <c r="C592" s="7"/>
      <c r="D592" s="8"/>
      <c r="E592" s="8"/>
      <c r="F592" s="8"/>
      <c r="G592" s="8"/>
      <c r="H592" s="4"/>
      <c r="I592" s="4"/>
      <c r="J592" s="4"/>
      <c r="K592" s="4"/>
      <c r="L592" s="4"/>
      <c r="M592" s="4"/>
      <c r="N592" s="4"/>
      <c r="O592" s="4"/>
      <c r="P592" s="4"/>
      <c r="R592" s="4"/>
      <c r="S592" s="4"/>
      <c r="T592" s="4"/>
      <c r="U592" s="163"/>
      <c r="V592" s="129"/>
      <c r="W592" s="129"/>
    </row>
    <row r="593" customFormat="false" ht="12.75" hidden="false" customHeight="false" outlineLevel="0" collapsed="false">
      <c r="A593" s="7"/>
      <c r="B593" s="7"/>
      <c r="C593" s="7"/>
      <c r="D593" s="8"/>
      <c r="E593" s="8"/>
      <c r="F593" s="8"/>
      <c r="G593" s="8"/>
      <c r="H593" s="4"/>
      <c r="I593" s="4"/>
      <c r="J593" s="4"/>
      <c r="K593" s="4"/>
      <c r="L593" s="4"/>
      <c r="M593" s="4"/>
      <c r="N593" s="4"/>
      <c r="O593" s="4"/>
      <c r="P593" s="4"/>
      <c r="R593" s="4"/>
      <c r="S593" s="4"/>
      <c r="T593" s="4"/>
      <c r="U593" s="163"/>
      <c r="V593" s="129"/>
      <c r="W593" s="129"/>
    </row>
    <row r="594" customFormat="false" ht="12.75" hidden="false" customHeight="false" outlineLevel="0" collapsed="false">
      <c r="A594" s="7"/>
      <c r="B594" s="7"/>
      <c r="C594" s="7"/>
      <c r="D594" s="8"/>
      <c r="E594" s="8"/>
      <c r="F594" s="8"/>
      <c r="G594" s="8"/>
      <c r="H594" s="4"/>
      <c r="I594" s="4"/>
      <c r="J594" s="4"/>
      <c r="K594" s="4"/>
      <c r="L594" s="4"/>
      <c r="M594" s="4"/>
      <c r="N594" s="4"/>
      <c r="O594" s="4"/>
      <c r="P594" s="4"/>
      <c r="R594" s="4"/>
      <c r="S594" s="4"/>
      <c r="T594" s="4"/>
      <c r="U594" s="163"/>
      <c r="V594" s="129"/>
      <c r="W594" s="129"/>
    </row>
    <row r="595" customFormat="false" ht="12.75" hidden="false" customHeight="false" outlineLevel="0" collapsed="false">
      <c r="A595" s="7"/>
      <c r="B595" s="7"/>
      <c r="C595" s="7"/>
      <c r="D595" s="8"/>
      <c r="E595" s="8"/>
      <c r="F595" s="8"/>
      <c r="G595" s="8"/>
      <c r="H595" s="4"/>
      <c r="I595" s="4"/>
      <c r="J595" s="4"/>
      <c r="K595" s="4"/>
      <c r="L595" s="4"/>
      <c r="M595" s="4"/>
      <c r="N595" s="4"/>
      <c r="O595" s="4"/>
      <c r="P595" s="4"/>
      <c r="R595" s="4"/>
      <c r="S595" s="4"/>
      <c r="T595" s="4"/>
      <c r="U595" s="163"/>
      <c r="V595" s="129"/>
      <c r="W595" s="129"/>
    </row>
    <row r="596" customFormat="false" ht="12.75" hidden="false" customHeight="false" outlineLevel="0" collapsed="false">
      <c r="A596" s="7"/>
      <c r="B596" s="7"/>
      <c r="C596" s="7"/>
      <c r="D596" s="8"/>
      <c r="E596" s="8"/>
      <c r="F596" s="8"/>
      <c r="G596" s="8"/>
      <c r="H596" s="4"/>
      <c r="I596" s="4"/>
      <c r="J596" s="4"/>
      <c r="K596" s="4"/>
      <c r="L596" s="4"/>
      <c r="M596" s="4"/>
      <c r="N596" s="4"/>
      <c r="O596" s="4"/>
      <c r="P596" s="4"/>
      <c r="R596" s="4"/>
      <c r="S596" s="4"/>
      <c r="T596" s="4"/>
      <c r="U596" s="163"/>
      <c r="V596" s="129"/>
      <c r="W596" s="129"/>
    </row>
    <row r="597" customFormat="false" ht="12.75" hidden="false" customHeight="false" outlineLevel="0" collapsed="false">
      <c r="A597" s="7"/>
      <c r="B597" s="7"/>
      <c r="C597" s="7"/>
      <c r="D597" s="8"/>
      <c r="E597" s="8"/>
      <c r="F597" s="8"/>
      <c r="G597" s="8"/>
      <c r="H597" s="4"/>
      <c r="I597" s="4"/>
      <c r="J597" s="4"/>
      <c r="K597" s="4"/>
      <c r="L597" s="4"/>
      <c r="M597" s="4"/>
      <c r="N597" s="4"/>
      <c r="O597" s="4"/>
      <c r="P597" s="4"/>
      <c r="R597" s="4"/>
      <c r="S597" s="4"/>
      <c r="T597" s="4"/>
      <c r="U597" s="163"/>
      <c r="V597" s="129"/>
      <c r="W597" s="129"/>
    </row>
    <row r="598" customFormat="false" ht="12.75" hidden="false" customHeight="false" outlineLevel="0" collapsed="false">
      <c r="A598" s="7"/>
      <c r="B598" s="7"/>
      <c r="C598" s="7"/>
      <c r="D598" s="8"/>
      <c r="E598" s="8"/>
      <c r="F598" s="8"/>
      <c r="G598" s="8"/>
      <c r="H598" s="4"/>
      <c r="I598" s="4"/>
      <c r="J598" s="4"/>
      <c r="K598" s="4"/>
      <c r="L598" s="4"/>
      <c r="M598" s="4"/>
      <c r="N598" s="4"/>
      <c r="O598" s="4"/>
      <c r="P598" s="4"/>
      <c r="R598" s="4"/>
      <c r="S598" s="4"/>
      <c r="T598" s="4"/>
      <c r="U598" s="163"/>
      <c r="V598" s="129"/>
      <c r="W598" s="129"/>
    </row>
    <row r="599" customFormat="false" ht="12.75" hidden="false" customHeight="false" outlineLevel="0" collapsed="false">
      <c r="A599" s="7"/>
      <c r="B599" s="7"/>
      <c r="C599" s="7"/>
      <c r="D599" s="8"/>
      <c r="E599" s="8"/>
      <c r="F599" s="8"/>
      <c r="G599" s="8"/>
      <c r="H599" s="4"/>
      <c r="I599" s="4"/>
      <c r="J599" s="4"/>
      <c r="K599" s="4"/>
      <c r="L599" s="4"/>
      <c r="M599" s="4"/>
      <c r="N599" s="4"/>
      <c r="O599" s="4"/>
      <c r="P599" s="4"/>
      <c r="R599" s="4"/>
      <c r="S599" s="4"/>
      <c r="T599" s="4"/>
      <c r="U599" s="163"/>
      <c r="V599" s="129"/>
      <c r="W599" s="129"/>
    </row>
    <row r="600" customFormat="false" ht="12.75" hidden="false" customHeight="false" outlineLevel="0" collapsed="false">
      <c r="A600" s="7"/>
      <c r="B600" s="7"/>
      <c r="C600" s="7"/>
      <c r="D600" s="8"/>
      <c r="E600" s="8"/>
      <c r="F600" s="8"/>
      <c r="G600" s="8"/>
      <c r="H600" s="4"/>
      <c r="I600" s="4"/>
      <c r="J600" s="4"/>
      <c r="K600" s="4"/>
      <c r="L600" s="4"/>
      <c r="M600" s="4"/>
      <c r="N600" s="4"/>
      <c r="O600" s="4"/>
      <c r="P600" s="4"/>
      <c r="R600" s="4"/>
      <c r="S600" s="4"/>
      <c r="T600" s="4"/>
      <c r="U600" s="163"/>
      <c r="V600" s="129"/>
      <c r="W600" s="129"/>
    </row>
    <row r="601" customFormat="false" ht="12.75" hidden="false" customHeight="false" outlineLevel="0" collapsed="false">
      <c r="A601" s="7"/>
      <c r="B601" s="7"/>
      <c r="C601" s="7"/>
      <c r="D601" s="8"/>
      <c r="E601" s="8"/>
      <c r="F601" s="8"/>
      <c r="G601" s="8"/>
      <c r="H601" s="4"/>
      <c r="I601" s="4"/>
      <c r="J601" s="4"/>
      <c r="K601" s="4"/>
      <c r="L601" s="4"/>
      <c r="M601" s="4"/>
      <c r="N601" s="4"/>
      <c r="O601" s="4"/>
      <c r="P601" s="4"/>
      <c r="R601" s="4"/>
      <c r="S601" s="4"/>
      <c r="T601" s="4"/>
      <c r="U601" s="163"/>
      <c r="V601" s="129"/>
      <c r="W601" s="129"/>
    </row>
    <row r="602" customFormat="false" ht="12.75" hidden="false" customHeight="false" outlineLevel="0" collapsed="false">
      <c r="A602" s="7"/>
      <c r="B602" s="7"/>
      <c r="C602" s="7"/>
      <c r="D602" s="8"/>
      <c r="E602" s="8"/>
      <c r="F602" s="8"/>
      <c r="G602" s="8"/>
      <c r="H602" s="4"/>
      <c r="I602" s="4"/>
      <c r="J602" s="4"/>
      <c r="K602" s="4"/>
      <c r="L602" s="4"/>
      <c r="M602" s="4"/>
      <c r="N602" s="4"/>
      <c r="O602" s="4"/>
      <c r="P602" s="4"/>
      <c r="R602" s="4"/>
      <c r="S602" s="4"/>
      <c r="T602" s="4"/>
      <c r="U602" s="163"/>
      <c r="V602" s="129"/>
      <c r="W602" s="129"/>
    </row>
    <row r="603" customFormat="false" ht="12.75" hidden="false" customHeight="false" outlineLevel="0" collapsed="false">
      <c r="A603" s="7"/>
      <c r="B603" s="7"/>
      <c r="C603" s="7"/>
      <c r="D603" s="8"/>
      <c r="E603" s="8"/>
      <c r="F603" s="8"/>
      <c r="G603" s="8"/>
      <c r="H603" s="4"/>
      <c r="I603" s="4"/>
      <c r="J603" s="4"/>
      <c r="K603" s="4"/>
      <c r="L603" s="4"/>
      <c r="M603" s="4"/>
      <c r="N603" s="4"/>
      <c r="O603" s="4"/>
      <c r="P603" s="4"/>
      <c r="R603" s="4"/>
      <c r="S603" s="4"/>
      <c r="T603" s="4"/>
      <c r="U603" s="163"/>
      <c r="V603" s="129"/>
      <c r="W603" s="129"/>
    </row>
    <row r="604" customFormat="false" ht="12.75" hidden="false" customHeight="false" outlineLevel="0" collapsed="false">
      <c r="A604" s="7"/>
      <c r="B604" s="7"/>
      <c r="C604" s="7"/>
      <c r="D604" s="8"/>
      <c r="E604" s="8"/>
      <c r="F604" s="8"/>
      <c r="G604" s="8"/>
      <c r="H604" s="4"/>
      <c r="I604" s="4"/>
      <c r="J604" s="4"/>
      <c r="K604" s="4"/>
      <c r="L604" s="4"/>
      <c r="M604" s="4"/>
      <c r="N604" s="4"/>
      <c r="O604" s="4"/>
      <c r="P604" s="4"/>
      <c r="R604" s="4"/>
      <c r="S604" s="4"/>
      <c r="T604" s="4"/>
      <c r="U604" s="163"/>
      <c r="V604" s="129"/>
      <c r="W604" s="129"/>
    </row>
    <row r="605" customFormat="false" ht="12.75" hidden="false" customHeight="false" outlineLevel="0" collapsed="false">
      <c r="A605" s="7"/>
      <c r="B605" s="7"/>
      <c r="C605" s="7"/>
      <c r="D605" s="8"/>
      <c r="E605" s="8"/>
      <c r="F605" s="8"/>
      <c r="G605" s="8"/>
      <c r="H605" s="4"/>
      <c r="I605" s="4"/>
      <c r="J605" s="4"/>
      <c r="K605" s="4"/>
      <c r="L605" s="4"/>
      <c r="M605" s="4"/>
      <c r="N605" s="4"/>
      <c r="O605" s="4"/>
      <c r="P605" s="4"/>
      <c r="R605" s="4"/>
      <c r="S605" s="4"/>
      <c r="T605" s="4"/>
      <c r="U605" s="163"/>
      <c r="V605" s="129"/>
      <c r="W605" s="129"/>
    </row>
    <row r="606" customFormat="false" ht="12.75" hidden="false" customHeight="false" outlineLevel="0" collapsed="false">
      <c r="A606" s="7"/>
      <c r="B606" s="7"/>
      <c r="C606" s="7"/>
      <c r="D606" s="8"/>
      <c r="E606" s="8"/>
      <c r="F606" s="8"/>
      <c r="G606" s="8"/>
      <c r="H606" s="4"/>
      <c r="I606" s="4"/>
      <c r="J606" s="4"/>
      <c r="K606" s="4"/>
      <c r="L606" s="4"/>
      <c r="M606" s="4"/>
      <c r="N606" s="4"/>
      <c r="O606" s="4"/>
      <c r="P606" s="4"/>
      <c r="R606" s="4"/>
      <c r="S606" s="4"/>
      <c r="T606" s="4"/>
      <c r="U606" s="163"/>
      <c r="V606" s="129"/>
      <c r="W606" s="129"/>
    </row>
    <row r="607" customFormat="false" ht="12.75" hidden="false" customHeight="false" outlineLevel="0" collapsed="false">
      <c r="A607" s="7"/>
      <c r="B607" s="7"/>
      <c r="C607" s="7"/>
      <c r="D607" s="8"/>
      <c r="E607" s="8"/>
      <c r="F607" s="8"/>
      <c r="G607" s="8"/>
      <c r="H607" s="4"/>
      <c r="I607" s="4"/>
      <c r="J607" s="4"/>
      <c r="K607" s="4"/>
      <c r="L607" s="4"/>
      <c r="M607" s="4"/>
      <c r="N607" s="4"/>
      <c r="O607" s="4"/>
      <c r="P607" s="4"/>
      <c r="R607" s="4"/>
      <c r="S607" s="4"/>
      <c r="T607" s="4"/>
      <c r="U607" s="163"/>
      <c r="V607" s="129"/>
      <c r="W607" s="129"/>
    </row>
    <row r="608" customFormat="false" ht="12.75" hidden="false" customHeight="false" outlineLevel="0" collapsed="false">
      <c r="A608" s="7"/>
      <c r="B608" s="7"/>
      <c r="C608" s="7"/>
      <c r="D608" s="8"/>
      <c r="E608" s="8"/>
      <c r="F608" s="8"/>
      <c r="G608" s="8"/>
      <c r="H608" s="4"/>
      <c r="I608" s="4"/>
      <c r="J608" s="4"/>
      <c r="K608" s="4"/>
      <c r="L608" s="4"/>
      <c r="M608" s="4"/>
      <c r="N608" s="4"/>
      <c r="O608" s="4"/>
      <c r="P608" s="4"/>
      <c r="R608" s="4"/>
      <c r="S608" s="4"/>
      <c r="T608" s="4"/>
      <c r="U608" s="163"/>
      <c r="V608" s="129"/>
      <c r="W608" s="129"/>
    </row>
    <row r="609" customFormat="false" ht="12.75" hidden="false" customHeight="false" outlineLevel="0" collapsed="false">
      <c r="A609" s="7"/>
      <c r="B609" s="7"/>
      <c r="C609" s="7"/>
      <c r="D609" s="8"/>
      <c r="E609" s="8"/>
      <c r="F609" s="8"/>
      <c r="G609" s="8"/>
      <c r="H609" s="4"/>
      <c r="I609" s="4"/>
      <c r="J609" s="4"/>
      <c r="K609" s="4"/>
      <c r="L609" s="4"/>
      <c r="M609" s="4"/>
      <c r="N609" s="4"/>
      <c r="O609" s="4"/>
      <c r="P609" s="4"/>
      <c r="R609" s="4"/>
      <c r="S609" s="4"/>
      <c r="T609" s="4"/>
      <c r="U609" s="163"/>
      <c r="V609" s="129"/>
      <c r="W609" s="129"/>
    </row>
    <row r="610" customFormat="false" ht="12.75" hidden="false" customHeight="false" outlineLevel="0" collapsed="false">
      <c r="A610" s="7"/>
      <c r="B610" s="7"/>
      <c r="C610" s="7"/>
      <c r="D610" s="8"/>
      <c r="E610" s="8"/>
      <c r="F610" s="8"/>
      <c r="G610" s="8"/>
      <c r="H610" s="4"/>
      <c r="I610" s="4"/>
      <c r="J610" s="4"/>
      <c r="K610" s="4"/>
      <c r="L610" s="4"/>
      <c r="M610" s="4"/>
      <c r="N610" s="4"/>
      <c r="O610" s="4"/>
      <c r="P610" s="4"/>
      <c r="R610" s="4"/>
      <c r="S610" s="4"/>
      <c r="T610" s="4"/>
      <c r="U610" s="163"/>
      <c r="V610" s="129"/>
      <c r="W610" s="129"/>
    </row>
    <row r="611" customFormat="false" ht="12.75" hidden="false" customHeight="false" outlineLevel="0" collapsed="false">
      <c r="A611" s="7"/>
      <c r="B611" s="7"/>
      <c r="C611" s="7"/>
      <c r="D611" s="8"/>
      <c r="E611" s="8"/>
      <c r="F611" s="8"/>
      <c r="G611" s="8"/>
      <c r="H611" s="4"/>
      <c r="I611" s="4"/>
      <c r="J611" s="4"/>
      <c r="K611" s="4"/>
      <c r="L611" s="4"/>
      <c r="M611" s="4"/>
      <c r="N611" s="4"/>
      <c r="O611" s="4"/>
      <c r="P611" s="4"/>
      <c r="R611" s="4"/>
      <c r="S611" s="4"/>
      <c r="T611" s="4"/>
      <c r="U611" s="163"/>
      <c r="V611" s="129"/>
      <c r="W611" s="129"/>
    </row>
    <row r="612" customFormat="false" ht="12.75" hidden="false" customHeight="false" outlineLevel="0" collapsed="false">
      <c r="A612" s="7"/>
      <c r="B612" s="7"/>
      <c r="C612" s="7"/>
      <c r="D612" s="8"/>
      <c r="E612" s="8"/>
      <c r="F612" s="8"/>
      <c r="G612" s="8"/>
      <c r="H612" s="4"/>
      <c r="I612" s="4"/>
      <c r="J612" s="4"/>
      <c r="K612" s="4"/>
      <c r="L612" s="4"/>
      <c r="M612" s="4"/>
      <c r="N612" s="4"/>
      <c r="O612" s="4"/>
      <c r="P612" s="4"/>
      <c r="R612" s="4"/>
      <c r="S612" s="4"/>
      <c r="T612" s="4"/>
      <c r="U612" s="163"/>
      <c r="V612" s="129"/>
      <c r="W612" s="129"/>
    </row>
    <row r="613" customFormat="false" ht="12.75" hidden="false" customHeight="false" outlineLevel="0" collapsed="false">
      <c r="A613" s="7"/>
      <c r="B613" s="7"/>
      <c r="C613" s="7"/>
      <c r="D613" s="8"/>
      <c r="E613" s="8"/>
      <c r="F613" s="8"/>
      <c r="G613" s="8"/>
      <c r="H613" s="4"/>
      <c r="I613" s="4"/>
      <c r="J613" s="4"/>
      <c r="K613" s="4"/>
      <c r="L613" s="4"/>
      <c r="M613" s="4"/>
      <c r="N613" s="4"/>
      <c r="O613" s="4"/>
      <c r="P613" s="4"/>
      <c r="R613" s="4"/>
      <c r="S613" s="4"/>
      <c r="T613" s="4"/>
      <c r="U613" s="163"/>
      <c r="V613" s="129"/>
      <c r="W613" s="129"/>
    </row>
    <row r="614" customFormat="false" ht="12.75" hidden="false" customHeight="false" outlineLevel="0" collapsed="false">
      <c r="A614" s="7"/>
      <c r="B614" s="7"/>
      <c r="C614" s="7"/>
      <c r="D614" s="8"/>
      <c r="E614" s="8"/>
      <c r="F614" s="8"/>
      <c r="G614" s="8"/>
      <c r="H614" s="4"/>
      <c r="I614" s="4"/>
      <c r="J614" s="4"/>
      <c r="K614" s="4"/>
      <c r="L614" s="4"/>
      <c r="M614" s="4"/>
      <c r="N614" s="4"/>
      <c r="O614" s="4"/>
      <c r="P614" s="4"/>
      <c r="R614" s="4"/>
      <c r="S614" s="4"/>
      <c r="T614" s="4"/>
      <c r="U614" s="163"/>
      <c r="V614" s="129"/>
      <c r="W614" s="129"/>
    </row>
    <row r="615" customFormat="false" ht="12.75" hidden="false" customHeight="false" outlineLevel="0" collapsed="false">
      <c r="A615" s="7"/>
      <c r="B615" s="7"/>
      <c r="C615" s="7"/>
      <c r="D615" s="8"/>
      <c r="E615" s="8"/>
      <c r="F615" s="8"/>
      <c r="G615" s="8"/>
      <c r="H615" s="4"/>
      <c r="I615" s="4"/>
      <c r="J615" s="4"/>
      <c r="K615" s="4"/>
      <c r="L615" s="4"/>
      <c r="M615" s="4"/>
      <c r="N615" s="4"/>
      <c r="O615" s="4"/>
      <c r="P615" s="4"/>
      <c r="R615" s="4"/>
      <c r="S615" s="4"/>
      <c r="T615" s="4"/>
      <c r="U615" s="163"/>
      <c r="V615" s="129"/>
      <c r="W615" s="129"/>
    </row>
    <row r="616" customFormat="false" ht="12.75" hidden="false" customHeight="false" outlineLevel="0" collapsed="false">
      <c r="A616" s="7"/>
      <c r="B616" s="7"/>
      <c r="C616" s="7"/>
      <c r="D616" s="8"/>
      <c r="E616" s="8"/>
      <c r="F616" s="8"/>
      <c r="G616" s="8"/>
      <c r="H616" s="4"/>
      <c r="I616" s="4"/>
      <c r="J616" s="4"/>
      <c r="K616" s="4"/>
      <c r="L616" s="4"/>
      <c r="M616" s="4"/>
      <c r="N616" s="4"/>
      <c r="O616" s="4"/>
      <c r="P616" s="4"/>
      <c r="R616" s="4"/>
      <c r="S616" s="4"/>
      <c r="T616" s="4"/>
      <c r="U616" s="163"/>
      <c r="V616" s="129"/>
      <c r="W616" s="129"/>
    </row>
    <row r="617" customFormat="false" ht="12.75" hidden="false" customHeight="false" outlineLevel="0" collapsed="false">
      <c r="A617" s="7"/>
      <c r="B617" s="7"/>
      <c r="C617" s="7"/>
      <c r="D617" s="8"/>
      <c r="E617" s="8"/>
      <c r="F617" s="8"/>
      <c r="G617" s="8"/>
      <c r="H617" s="4"/>
      <c r="I617" s="4"/>
      <c r="J617" s="4"/>
      <c r="K617" s="4"/>
      <c r="L617" s="4"/>
      <c r="M617" s="4"/>
      <c r="N617" s="4"/>
      <c r="O617" s="4"/>
      <c r="P617" s="4"/>
      <c r="R617" s="4"/>
      <c r="S617" s="4"/>
      <c r="T617" s="4"/>
      <c r="U617" s="163"/>
      <c r="V617" s="129"/>
      <c r="W617" s="129"/>
    </row>
    <row r="618" customFormat="false" ht="12.75" hidden="false" customHeight="false" outlineLevel="0" collapsed="false">
      <c r="A618" s="7"/>
      <c r="B618" s="7"/>
      <c r="C618" s="7"/>
      <c r="D618" s="8"/>
      <c r="E618" s="8"/>
      <c r="F618" s="8"/>
      <c r="G618" s="8"/>
      <c r="H618" s="4"/>
      <c r="I618" s="4"/>
      <c r="J618" s="4"/>
      <c r="K618" s="4"/>
      <c r="L618" s="4"/>
      <c r="M618" s="4"/>
      <c r="N618" s="4"/>
      <c r="O618" s="4"/>
      <c r="P618" s="4"/>
      <c r="R618" s="4"/>
      <c r="S618" s="4"/>
      <c r="T618" s="4"/>
      <c r="U618" s="163"/>
      <c r="V618" s="129"/>
      <c r="W618" s="129"/>
    </row>
    <row r="619" customFormat="false" ht="12.75" hidden="false" customHeight="false" outlineLevel="0" collapsed="false">
      <c r="A619" s="7"/>
      <c r="B619" s="7"/>
      <c r="C619" s="7"/>
      <c r="D619" s="8"/>
      <c r="E619" s="8"/>
      <c r="F619" s="8"/>
      <c r="G619" s="8"/>
      <c r="H619" s="4"/>
      <c r="I619" s="4"/>
      <c r="J619" s="4"/>
      <c r="K619" s="4"/>
      <c r="L619" s="4"/>
      <c r="M619" s="4"/>
      <c r="N619" s="4"/>
      <c r="O619" s="4"/>
      <c r="P619" s="4"/>
      <c r="R619" s="4"/>
      <c r="S619" s="4"/>
      <c r="T619" s="4"/>
      <c r="U619" s="163"/>
      <c r="V619" s="129"/>
      <c r="W619" s="129"/>
    </row>
    <row r="620" customFormat="false" ht="12.75" hidden="false" customHeight="false" outlineLevel="0" collapsed="false">
      <c r="A620" s="7"/>
      <c r="B620" s="7"/>
      <c r="C620" s="7"/>
      <c r="D620" s="8"/>
      <c r="E620" s="8"/>
      <c r="F620" s="8"/>
      <c r="G620" s="8"/>
      <c r="H620" s="4"/>
      <c r="I620" s="4"/>
      <c r="J620" s="4"/>
      <c r="K620" s="4"/>
      <c r="L620" s="4"/>
      <c r="M620" s="4"/>
      <c r="N620" s="4"/>
      <c r="O620" s="4"/>
      <c r="P620" s="4"/>
      <c r="R620" s="4"/>
      <c r="S620" s="4"/>
      <c r="T620" s="4"/>
      <c r="U620" s="163"/>
      <c r="V620" s="129"/>
      <c r="W620" s="129"/>
    </row>
    <row r="621" customFormat="false" ht="12.75" hidden="false" customHeight="false" outlineLevel="0" collapsed="false">
      <c r="A621" s="7"/>
      <c r="B621" s="7"/>
      <c r="C621" s="7"/>
      <c r="D621" s="8"/>
      <c r="E621" s="8"/>
      <c r="F621" s="8"/>
      <c r="G621" s="8"/>
      <c r="H621" s="4"/>
      <c r="I621" s="4"/>
      <c r="J621" s="4"/>
      <c r="K621" s="4"/>
      <c r="L621" s="4"/>
      <c r="M621" s="4"/>
      <c r="N621" s="4"/>
      <c r="O621" s="4"/>
      <c r="P621" s="4"/>
      <c r="R621" s="4"/>
      <c r="S621" s="4"/>
      <c r="T621" s="4"/>
      <c r="U621" s="163"/>
      <c r="V621" s="129"/>
      <c r="W621" s="129"/>
    </row>
    <row r="622" customFormat="false" ht="12.75" hidden="false" customHeight="false" outlineLevel="0" collapsed="false">
      <c r="A622" s="7"/>
      <c r="B622" s="7"/>
      <c r="C622" s="7"/>
      <c r="D622" s="8"/>
      <c r="E622" s="8"/>
      <c r="F622" s="8"/>
      <c r="G622" s="8"/>
      <c r="H622" s="4"/>
      <c r="I622" s="4"/>
      <c r="J622" s="4"/>
      <c r="K622" s="4"/>
      <c r="L622" s="4"/>
      <c r="M622" s="4"/>
      <c r="N622" s="4"/>
      <c r="O622" s="4"/>
      <c r="P622" s="4"/>
      <c r="R622" s="4"/>
      <c r="S622" s="4"/>
      <c r="T622" s="4"/>
      <c r="U622" s="163"/>
      <c r="V622" s="129"/>
      <c r="W622" s="129"/>
    </row>
    <row r="623" customFormat="false" ht="12.75" hidden="false" customHeight="false" outlineLevel="0" collapsed="false">
      <c r="A623" s="7"/>
      <c r="B623" s="7"/>
      <c r="C623" s="7"/>
      <c r="D623" s="8"/>
      <c r="E623" s="8"/>
      <c r="F623" s="8"/>
      <c r="G623" s="8"/>
      <c r="H623" s="4"/>
      <c r="I623" s="4"/>
      <c r="J623" s="4"/>
      <c r="K623" s="4"/>
      <c r="L623" s="4"/>
      <c r="M623" s="4"/>
      <c r="N623" s="4"/>
      <c r="O623" s="4"/>
      <c r="P623" s="4"/>
      <c r="R623" s="4"/>
      <c r="S623" s="4"/>
      <c r="T623" s="4"/>
      <c r="U623" s="163"/>
      <c r="V623" s="129"/>
      <c r="W623" s="129"/>
    </row>
    <row r="624" customFormat="false" ht="12.75" hidden="false" customHeight="false" outlineLevel="0" collapsed="false">
      <c r="A624" s="7"/>
      <c r="B624" s="7"/>
      <c r="C624" s="7"/>
      <c r="D624" s="8"/>
      <c r="E624" s="8"/>
      <c r="F624" s="8"/>
      <c r="G624" s="8"/>
      <c r="H624" s="4"/>
      <c r="I624" s="4"/>
      <c r="J624" s="4"/>
      <c r="K624" s="4"/>
      <c r="L624" s="4"/>
      <c r="M624" s="4"/>
      <c r="N624" s="4"/>
      <c r="O624" s="4"/>
      <c r="P624" s="4"/>
      <c r="R624" s="4"/>
      <c r="S624" s="4"/>
      <c r="T624" s="4"/>
      <c r="U624" s="163"/>
      <c r="V624" s="129"/>
      <c r="W624" s="129"/>
    </row>
    <row r="625" customFormat="false" ht="12.75" hidden="false" customHeight="false" outlineLevel="0" collapsed="false">
      <c r="A625" s="7"/>
      <c r="B625" s="7"/>
      <c r="C625" s="7"/>
      <c r="D625" s="8"/>
      <c r="E625" s="8"/>
      <c r="F625" s="8"/>
      <c r="G625" s="8"/>
      <c r="H625" s="4"/>
      <c r="I625" s="4"/>
      <c r="J625" s="4"/>
      <c r="K625" s="4"/>
      <c r="L625" s="4"/>
      <c r="M625" s="4"/>
      <c r="N625" s="4"/>
      <c r="O625" s="4"/>
      <c r="P625" s="4"/>
      <c r="R625" s="4"/>
      <c r="S625" s="4"/>
      <c r="T625" s="4"/>
      <c r="U625" s="163"/>
      <c r="V625" s="129"/>
      <c r="W625" s="129"/>
    </row>
    <row r="626" customFormat="false" ht="12.75" hidden="false" customHeight="false" outlineLevel="0" collapsed="false">
      <c r="A626" s="7"/>
      <c r="B626" s="7"/>
      <c r="C626" s="7"/>
      <c r="D626" s="8"/>
      <c r="E626" s="8"/>
      <c r="F626" s="8"/>
      <c r="G626" s="8"/>
      <c r="H626" s="4"/>
      <c r="I626" s="4"/>
      <c r="J626" s="4"/>
      <c r="K626" s="4"/>
      <c r="L626" s="4"/>
      <c r="M626" s="4"/>
      <c r="N626" s="4"/>
      <c r="O626" s="4"/>
      <c r="P626" s="4"/>
      <c r="R626" s="4"/>
      <c r="S626" s="4"/>
      <c r="T626" s="4"/>
      <c r="U626" s="163"/>
      <c r="V626" s="129"/>
      <c r="W626" s="129"/>
    </row>
    <row r="627" customFormat="false" ht="12.75" hidden="false" customHeight="false" outlineLevel="0" collapsed="false">
      <c r="A627" s="7"/>
      <c r="B627" s="7"/>
      <c r="C627" s="7"/>
      <c r="D627" s="8"/>
      <c r="E627" s="8"/>
      <c r="F627" s="8"/>
      <c r="G627" s="8"/>
      <c r="H627" s="4"/>
      <c r="I627" s="4"/>
      <c r="J627" s="4"/>
      <c r="K627" s="4"/>
      <c r="L627" s="4"/>
      <c r="M627" s="4"/>
      <c r="N627" s="4"/>
      <c r="O627" s="4"/>
      <c r="P627" s="4"/>
      <c r="R627" s="4"/>
      <c r="S627" s="4"/>
      <c r="T627" s="4"/>
      <c r="U627" s="163"/>
      <c r="V627" s="129"/>
      <c r="W627" s="129"/>
    </row>
    <row r="628" customFormat="false" ht="12.75" hidden="false" customHeight="false" outlineLevel="0" collapsed="false">
      <c r="A628" s="7"/>
      <c r="B628" s="7"/>
      <c r="C628" s="7"/>
      <c r="D628" s="8"/>
      <c r="E628" s="8"/>
      <c r="F628" s="8"/>
      <c r="G628" s="8"/>
      <c r="H628" s="4"/>
      <c r="I628" s="4"/>
      <c r="J628" s="4"/>
      <c r="K628" s="4"/>
      <c r="L628" s="4"/>
      <c r="M628" s="4"/>
      <c r="N628" s="4"/>
      <c r="O628" s="4"/>
      <c r="P628" s="4"/>
      <c r="R628" s="4"/>
      <c r="S628" s="4"/>
      <c r="T628" s="4"/>
      <c r="U628" s="163"/>
      <c r="V628" s="129"/>
      <c r="W628" s="129"/>
    </row>
    <row r="629" customFormat="false" ht="12.75" hidden="false" customHeight="false" outlineLevel="0" collapsed="false">
      <c r="A629" s="7"/>
      <c r="B629" s="7"/>
      <c r="C629" s="7"/>
      <c r="D629" s="8"/>
      <c r="E629" s="8"/>
      <c r="F629" s="8"/>
      <c r="G629" s="8"/>
      <c r="H629" s="4"/>
      <c r="I629" s="4"/>
      <c r="J629" s="4"/>
      <c r="K629" s="4"/>
      <c r="L629" s="4"/>
      <c r="M629" s="4"/>
      <c r="N629" s="4"/>
      <c r="O629" s="4"/>
      <c r="P629" s="4"/>
      <c r="R629" s="4"/>
      <c r="S629" s="4"/>
      <c r="T629" s="4"/>
      <c r="U629" s="163"/>
      <c r="V629" s="129"/>
      <c r="W629" s="129"/>
    </row>
    <row r="630" customFormat="false" ht="12.75" hidden="false" customHeight="false" outlineLevel="0" collapsed="false">
      <c r="A630" s="7"/>
      <c r="B630" s="7"/>
      <c r="C630" s="7"/>
      <c r="D630" s="8"/>
      <c r="E630" s="8"/>
      <c r="F630" s="8"/>
      <c r="G630" s="8"/>
      <c r="H630" s="4"/>
      <c r="I630" s="4"/>
      <c r="J630" s="4"/>
      <c r="K630" s="4"/>
      <c r="L630" s="4"/>
      <c r="M630" s="4"/>
      <c r="N630" s="4"/>
      <c r="O630" s="4"/>
      <c r="P630" s="4"/>
      <c r="R630" s="4"/>
      <c r="S630" s="4"/>
      <c r="T630" s="4"/>
      <c r="U630" s="163"/>
      <c r="V630" s="129"/>
      <c r="W630" s="129"/>
    </row>
    <row r="631" customFormat="false" ht="12.75" hidden="false" customHeight="false" outlineLevel="0" collapsed="false">
      <c r="A631" s="7"/>
      <c r="B631" s="7"/>
      <c r="C631" s="7"/>
      <c r="D631" s="8"/>
      <c r="E631" s="8"/>
      <c r="F631" s="8"/>
      <c r="G631" s="8"/>
      <c r="H631" s="4"/>
      <c r="I631" s="4"/>
      <c r="J631" s="4"/>
      <c r="K631" s="4"/>
      <c r="L631" s="4"/>
      <c r="M631" s="4"/>
      <c r="N631" s="4"/>
      <c r="O631" s="4"/>
      <c r="P631" s="4"/>
      <c r="R631" s="4"/>
      <c r="S631" s="4"/>
      <c r="T631" s="4"/>
      <c r="U631" s="163"/>
      <c r="V631" s="129"/>
      <c r="W631" s="129"/>
    </row>
    <row r="632" customFormat="false" ht="12.75" hidden="false" customHeight="false" outlineLevel="0" collapsed="false">
      <c r="A632" s="7"/>
      <c r="B632" s="7"/>
      <c r="C632" s="7"/>
      <c r="D632" s="8"/>
      <c r="E632" s="8"/>
      <c r="F632" s="8"/>
      <c r="G632" s="8"/>
      <c r="H632" s="4"/>
      <c r="I632" s="4"/>
      <c r="J632" s="4"/>
      <c r="K632" s="4"/>
      <c r="L632" s="4"/>
      <c r="M632" s="4"/>
      <c r="N632" s="4"/>
      <c r="O632" s="4"/>
      <c r="P632" s="4"/>
      <c r="R632" s="4"/>
      <c r="S632" s="4"/>
      <c r="T632" s="4"/>
      <c r="U632" s="163"/>
      <c r="V632" s="129"/>
      <c r="W632" s="129"/>
    </row>
    <row r="633" customFormat="false" ht="12.75" hidden="false" customHeight="false" outlineLevel="0" collapsed="false">
      <c r="A633" s="7"/>
      <c r="B633" s="7"/>
      <c r="C633" s="7"/>
      <c r="D633" s="8"/>
      <c r="E633" s="8"/>
      <c r="F633" s="8"/>
      <c r="G633" s="8"/>
      <c r="H633" s="4"/>
      <c r="I633" s="4"/>
      <c r="J633" s="4"/>
      <c r="K633" s="4"/>
      <c r="L633" s="4"/>
      <c r="M633" s="4"/>
      <c r="N633" s="4"/>
      <c r="O633" s="4"/>
      <c r="P633" s="4"/>
      <c r="R633" s="4"/>
      <c r="S633" s="4"/>
      <c r="T633" s="4"/>
      <c r="U633" s="163"/>
      <c r="V633" s="129"/>
      <c r="W633" s="129"/>
    </row>
    <row r="634" customFormat="false" ht="12.75" hidden="false" customHeight="false" outlineLevel="0" collapsed="false">
      <c r="A634" s="7"/>
      <c r="B634" s="7"/>
      <c r="C634" s="7"/>
      <c r="D634" s="8"/>
      <c r="E634" s="8"/>
      <c r="F634" s="8"/>
      <c r="G634" s="8"/>
      <c r="H634" s="4"/>
      <c r="I634" s="4"/>
      <c r="J634" s="4"/>
      <c r="K634" s="4"/>
      <c r="L634" s="4"/>
      <c r="M634" s="4"/>
      <c r="N634" s="4"/>
      <c r="O634" s="4"/>
      <c r="P634" s="4"/>
      <c r="R634" s="4"/>
      <c r="S634" s="4"/>
      <c r="T634" s="4"/>
      <c r="U634" s="163"/>
      <c r="V634" s="129"/>
      <c r="W634" s="129"/>
    </row>
    <row r="635" customFormat="false" ht="12.75" hidden="false" customHeight="false" outlineLevel="0" collapsed="false">
      <c r="A635" s="7"/>
      <c r="B635" s="7"/>
      <c r="C635" s="7"/>
      <c r="D635" s="8"/>
      <c r="E635" s="8"/>
      <c r="F635" s="8"/>
      <c r="G635" s="8"/>
      <c r="H635" s="4"/>
      <c r="I635" s="4"/>
      <c r="J635" s="4"/>
      <c r="K635" s="4"/>
      <c r="L635" s="4"/>
      <c r="M635" s="4"/>
      <c r="N635" s="4"/>
      <c r="O635" s="4"/>
      <c r="P635" s="4"/>
      <c r="R635" s="4"/>
      <c r="S635" s="4"/>
      <c r="T635" s="4"/>
      <c r="U635" s="163"/>
      <c r="V635" s="129"/>
      <c r="W635" s="129"/>
    </row>
    <row r="636" customFormat="false" ht="12.75" hidden="false" customHeight="false" outlineLevel="0" collapsed="false">
      <c r="A636" s="7"/>
      <c r="B636" s="7"/>
      <c r="C636" s="7"/>
      <c r="D636" s="8"/>
      <c r="E636" s="8"/>
      <c r="F636" s="8"/>
      <c r="G636" s="8"/>
      <c r="H636" s="4"/>
      <c r="I636" s="4"/>
      <c r="J636" s="4"/>
      <c r="K636" s="4"/>
      <c r="L636" s="4"/>
      <c r="M636" s="4"/>
      <c r="N636" s="4"/>
      <c r="O636" s="4"/>
      <c r="P636" s="4"/>
      <c r="R636" s="4"/>
      <c r="S636" s="4"/>
      <c r="T636" s="4"/>
      <c r="U636" s="163"/>
      <c r="V636" s="129"/>
      <c r="W636" s="129"/>
    </row>
    <row r="637" customFormat="false" ht="12.75" hidden="false" customHeight="false" outlineLevel="0" collapsed="false">
      <c r="A637" s="7"/>
      <c r="B637" s="7"/>
      <c r="C637" s="7"/>
      <c r="D637" s="8"/>
      <c r="E637" s="8"/>
      <c r="F637" s="8"/>
      <c r="G637" s="8"/>
      <c r="H637" s="4"/>
      <c r="I637" s="4"/>
      <c r="J637" s="4"/>
      <c r="K637" s="4"/>
      <c r="L637" s="4"/>
      <c r="M637" s="4"/>
      <c r="N637" s="4"/>
      <c r="O637" s="4"/>
      <c r="P637" s="4"/>
      <c r="R637" s="4"/>
      <c r="S637" s="4"/>
      <c r="T637" s="4"/>
      <c r="U637" s="163"/>
      <c r="V637" s="129"/>
      <c r="W637" s="129"/>
    </row>
    <row r="638" customFormat="false" ht="12.75" hidden="false" customHeight="false" outlineLevel="0" collapsed="false">
      <c r="A638" s="7"/>
      <c r="B638" s="7"/>
      <c r="C638" s="7"/>
      <c r="D638" s="8"/>
      <c r="E638" s="8"/>
      <c r="F638" s="8"/>
      <c r="G638" s="8"/>
      <c r="H638" s="4"/>
      <c r="I638" s="4"/>
      <c r="J638" s="4"/>
      <c r="K638" s="4"/>
      <c r="L638" s="4"/>
      <c r="M638" s="4"/>
      <c r="N638" s="4"/>
      <c r="O638" s="4"/>
      <c r="P638" s="4"/>
      <c r="R638" s="4"/>
      <c r="S638" s="4"/>
      <c r="T638" s="4"/>
      <c r="U638" s="163"/>
      <c r="V638" s="129"/>
      <c r="W638" s="129"/>
    </row>
    <row r="639" customFormat="false" ht="12.75" hidden="false" customHeight="false" outlineLevel="0" collapsed="false">
      <c r="A639" s="7"/>
      <c r="B639" s="7"/>
      <c r="C639" s="7"/>
      <c r="D639" s="8"/>
      <c r="E639" s="8"/>
      <c r="F639" s="8"/>
      <c r="G639" s="8"/>
      <c r="H639" s="4"/>
      <c r="I639" s="4"/>
      <c r="J639" s="4"/>
      <c r="K639" s="4"/>
      <c r="L639" s="4"/>
      <c r="M639" s="4"/>
      <c r="N639" s="4"/>
      <c r="O639" s="4"/>
      <c r="P639" s="4"/>
      <c r="R639" s="4"/>
      <c r="S639" s="4"/>
      <c r="T639" s="4"/>
      <c r="U639" s="163"/>
      <c r="V639" s="129"/>
      <c r="W639" s="129"/>
    </row>
    <row r="640" customFormat="false" ht="12.75" hidden="false" customHeight="false" outlineLevel="0" collapsed="false">
      <c r="A640" s="7"/>
      <c r="B640" s="7"/>
      <c r="C640" s="7"/>
      <c r="D640" s="8"/>
      <c r="E640" s="8"/>
      <c r="F640" s="8"/>
      <c r="G640" s="8"/>
      <c r="H640" s="4"/>
      <c r="I640" s="4"/>
      <c r="J640" s="4"/>
      <c r="K640" s="4"/>
      <c r="L640" s="4"/>
      <c r="M640" s="4"/>
      <c r="N640" s="4"/>
      <c r="O640" s="4"/>
      <c r="P640" s="4"/>
      <c r="R640" s="4"/>
      <c r="S640" s="4"/>
      <c r="T640" s="4"/>
      <c r="U640" s="163"/>
      <c r="V640" s="129"/>
      <c r="W640" s="129"/>
    </row>
    <row r="641" customFormat="false" ht="12.75" hidden="false" customHeight="false" outlineLevel="0" collapsed="false">
      <c r="A641" s="7"/>
      <c r="B641" s="7"/>
      <c r="C641" s="7"/>
      <c r="D641" s="8"/>
      <c r="E641" s="8"/>
      <c r="F641" s="8"/>
      <c r="G641" s="8"/>
      <c r="H641" s="4"/>
      <c r="I641" s="4"/>
      <c r="J641" s="4"/>
      <c r="K641" s="4"/>
      <c r="L641" s="4"/>
      <c r="M641" s="4"/>
      <c r="N641" s="4"/>
      <c r="O641" s="4"/>
      <c r="P641" s="4"/>
      <c r="R641" s="4"/>
      <c r="S641" s="4"/>
      <c r="T641" s="4"/>
      <c r="U641" s="163"/>
      <c r="V641" s="129"/>
      <c r="W641" s="129"/>
    </row>
    <row r="642" customFormat="false" ht="12.75" hidden="false" customHeight="false" outlineLevel="0" collapsed="false">
      <c r="A642" s="7"/>
      <c r="B642" s="7"/>
      <c r="C642" s="7"/>
      <c r="D642" s="8"/>
      <c r="E642" s="8"/>
      <c r="F642" s="8"/>
      <c r="G642" s="8"/>
      <c r="H642" s="4"/>
      <c r="I642" s="4"/>
      <c r="J642" s="4"/>
      <c r="K642" s="4"/>
      <c r="L642" s="4"/>
      <c r="M642" s="4"/>
      <c r="N642" s="4"/>
      <c r="O642" s="4"/>
      <c r="P642" s="4"/>
      <c r="R642" s="4"/>
      <c r="S642" s="4"/>
      <c r="T642" s="4"/>
      <c r="U642" s="163"/>
      <c r="V642" s="129"/>
      <c r="W642" s="129"/>
    </row>
    <row r="643" customFormat="false" ht="12.75" hidden="false" customHeight="false" outlineLevel="0" collapsed="false">
      <c r="A643" s="7"/>
      <c r="B643" s="7"/>
      <c r="C643" s="7"/>
      <c r="D643" s="8"/>
      <c r="E643" s="8"/>
      <c r="F643" s="8"/>
      <c r="G643" s="8"/>
      <c r="H643" s="4"/>
      <c r="I643" s="4"/>
      <c r="J643" s="4"/>
      <c r="K643" s="4"/>
      <c r="L643" s="4"/>
      <c r="M643" s="4"/>
      <c r="N643" s="4"/>
      <c r="O643" s="4"/>
      <c r="P643" s="4"/>
      <c r="R643" s="4"/>
      <c r="S643" s="4"/>
      <c r="T643" s="4"/>
      <c r="U643" s="163"/>
      <c r="V643" s="129"/>
      <c r="W643" s="129"/>
    </row>
    <row r="644" customFormat="false" ht="12.75" hidden="false" customHeight="false" outlineLevel="0" collapsed="false">
      <c r="A644" s="7"/>
      <c r="B644" s="7"/>
      <c r="C644" s="7"/>
      <c r="D644" s="8"/>
      <c r="E644" s="8"/>
      <c r="F644" s="8"/>
      <c r="G644" s="8"/>
      <c r="H644" s="4"/>
      <c r="I644" s="4"/>
      <c r="J644" s="4"/>
      <c r="K644" s="4"/>
      <c r="L644" s="4"/>
      <c r="M644" s="4"/>
      <c r="N644" s="4"/>
      <c r="O644" s="4"/>
      <c r="P644" s="4"/>
      <c r="R644" s="4"/>
      <c r="S644" s="4"/>
      <c r="T644" s="4"/>
      <c r="U644" s="163"/>
      <c r="V644" s="129"/>
      <c r="W644" s="129"/>
    </row>
    <row r="645" customFormat="false" ht="12.75" hidden="false" customHeight="false" outlineLevel="0" collapsed="false">
      <c r="A645" s="7"/>
      <c r="B645" s="7"/>
      <c r="C645" s="7"/>
      <c r="D645" s="8"/>
      <c r="E645" s="8"/>
      <c r="F645" s="8"/>
      <c r="G645" s="8"/>
      <c r="H645" s="4"/>
      <c r="I645" s="4"/>
      <c r="J645" s="4"/>
      <c r="K645" s="4"/>
      <c r="L645" s="4"/>
      <c r="M645" s="4"/>
      <c r="N645" s="4"/>
      <c r="O645" s="4"/>
      <c r="P645" s="4"/>
      <c r="R645" s="4"/>
      <c r="S645" s="4"/>
      <c r="T645" s="4"/>
      <c r="U645" s="163"/>
      <c r="V645" s="129"/>
      <c r="W645" s="129"/>
    </row>
    <row r="646" customFormat="false" ht="12.75" hidden="false" customHeight="false" outlineLevel="0" collapsed="false">
      <c r="A646" s="7"/>
      <c r="B646" s="7"/>
      <c r="C646" s="7"/>
      <c r="D646" s="8"/>
      <c r="E646" s="8"/>
      <c r="F646" s="8"/>
      <c r="G646" s="8"/>
      <c r="H646" s="4"/>
      <c r="I646" s="4"/>
      <c r="J646" s="4"/>
      <c r="K646" s="4"/>
      <c r="L646" s="4"/>
      <c r="M646" s="4"/>
      <c r="N646" s="4"/>
      <c r="O646" s="4"/>
      <c r="P646" s="4"/>
      <c r="R646" s="4"/>
      <c r="S646" s="4"/>
      <c r="T646" s="4"/>
      <c r="U646" s="163"/>
      <c r="V646" s="129"/>
      <c r="W646" s="129"/>
    </row>
    <row r="647" customFormat="false" ht="12.75" hidden="false" customHeight="false" outlineLevel="0" collapsed="false">
      <c r="A647" s="7"/>
      <c r="B647" s="7"/>
      <c r="C647" s="7"/>
      <c r="D647" s="8"/>
      <c r="E647" s="8"/>
      <c r="F647" s="8"/>
      <c r="G647" s="8"/>
      <c r="H647" s="4"/>
      <c r="I647" s="4"/>
      <c r="J647" s="4"/>
      <c r="K647" s="4"/>
      <c r="L647" s="4"/>
      <c r="M647" s="4"/>
      <c r="N647" s="4"/>
      <c r="O647" s="4"/>
      <c r="P647" s="4"/>
      <c r="R647" s="4"/>
      <c r="S647" s="4"/>
      <c r="T647" s="4"/>
      <c r="U647" s="163"/>
      <c r="V647" s="129"/>
      <c r="W647" s="129"/>
    </row>
    <row r="648" customFormat="false" ht="12.75" hidden="false" customHeight="false" outlineLevel="0" collapsed="false">
      <c r="A648" s="7"/>
      <c r="B648" s="7"/>
      <c r="C648" s="7"/>
      <c r="D648" s="8"/>
      <c r="E648" s="8"/>
      <c r="F648" s="8"/>
      <c r="G648" s="8"/>
      <c r="H648" s="4"/>
      <c r="I648" s="4"/>
      <c r="J648" s="4"/>
      <c r="K648" s="4"/>
      <c r="L648" s="4"/>
      <c r="M648" s="4"/>
      <c r="N648" s="4"/>
      <c r="O648" s="4"/>
      <c r="P648" s="4"/>
      <c r="R648" s="4"/>
      <c r="S648" s="4"/>
      <c r="T648" s="4"/>
      <c r="U648" s="163"/>
      <c r="V648" s="129"/>
      <c r="W648" s="129"/>
    </row>
    <row r="649" customFormat="false" ht="12.75" hidden="false" customHeight="false" outlineLevel="0" collapsed="false">
      <c r="A649" s="7"/>
      <c r="B649" s="7"/>
      <c r="C649" s="7"/>
      <c r="D649" s="8"/>
      <c r="E649" s="8"/>
      <c r="F649" s="8"/>
      <c r="G649" s="8"/>
      <c r="H649" s="4"/>
      <c r="I649" s="4"/>
      <c r="J649" s="4"/>
      <c r="K649" s="4"/>
      <c r="L649" s="4"/>
      <c r="M649" s="4"/>
      <c r="N649" s="4"/>
      <c r="O649" s="4"/>
      <c r="P649" s="4"/>
      <c r="R649" s="4"/>
      <c r="S649" s="4"/>
      <c r="T649" s="4"/>
      <c r="U649" s="163"/>
      <c r="V649" s="129"/>
      <c r="W649" s="129"/>
    </row>
    <row r="650" customFormat="false" ht="12.75" hidden="false" customHeight="false" outlineLevel="0" collapsed="false">
      <c r="A650" s="7"/>
      <c r="B650" s="7"/>
      <c r="C650" s="7"/>
      <c r="D650" s="8"/>
      <c r="E650" s="8"/>
      <c r="F650" s="8"/>
      <c r="G650" s="8"/>
      <c r="H650" s="4"/>
      <c r="I650" s="4"/>
      <c r="J650" s="4"/>
      <c r="K650" s="4"/>
      <c r="L650" s="4"/>
      <c r="M650" s="4"/>
      <c r="N650" s="4"/>
      <c r="O650" s="4"/>
      <c r="P650" s="4"/>
      <c r="R650" s="4"/>
      <c r="S650" s="4"/>
      <c r="T650" s="4"/>
      <c r="U650" s="163"/>
      <c r="V650" s="129"/>
      <c r="W650" s="129"/>
    </row>
    <row r="651" customFormat="false" ht="12.75" hidden="false" customHeight="false" outlineLevel="0" collapsed="false">
      <c r="A651" s="7"/>
      <c r="B651" s="7"/>
      <c r="C651" s="7"/>
      <c r="D651" s="8"/>
      <c r="E651" s="8"/>
      <c r="F651" s="8"/>
      <c r="G651" s="8"/>
      <c r="H651" s="4"/>
      <c r="I651" s="4"/>
      <c r="J651" s="4"/>
      <c r="K651" s="4"/>
      <c r="L651" s="4"/>
      <c r="M651" s="4"/>
      <c r="N651" s="4"/>
      <c r="O651" s="4"/>
      <c r="P651" s="4"/>
      <c r="R651" s="4"/>
      <c r="S651" s="4"/>
      <c r="T651" s="4"/>
      <c r="U651" s="163"/>
      <c r="V651" s="129"/>
      <c r="W651" s="129"/>
    </row>
    <row r="652" customFormat="false" ht="12.75" hidden="false" customHeight="false" outlineLevel="0" collapsed="false">
      <c r="A652" s="7"/>
      <c r="B652" s="7"/>
      <c r="C652" s="7"/>
      <c r="D652" s="8"/>
      <c r="E652" s="8"/>
      <c r="F652" s="8"/>
      <c r="G652" s="8"/>
      <c r="H652" s="4"/>
      <c r="I652" s="4"/>
      <c r="J652" s="4"/>
      <c r="K652" s="4"/>
      <c r="L652" s="4"/>
      <c r="M652" s="4"/>
      <c r="N652" s="4"/>
      <c r="O652" s="4"/>
      <c r="P652" s="4"/>
      <c r="R652" s="4"/>
      <c r="S652" s="4"/>
      <c r="T652" s="4"/>
      <c r="U652" s="163"/>
      <c r="V652" s="129"/>
      <c r="W652" s="129"/>
    </row>
    <row r="653" customFormat="false" ht="12.75" hidden="false" customHeight="false" outlineLevel="0" collapsed="false">
      <c r="A653" s="7"/>
      <c r="B653" s="7"/>
      <c r="C653" s="7"/>
      <c r="D653" s="8"/>
      <c r="E653" s="8"/>
      <c r="F653" s="8"/>
      <c r="G653" s="8"/>
      <c r="H653" s="4"/>
      <c r="I653" s="4"/>
      <c r="J653" s="4"/>
      <c r="K653" s="4"/>
      <c r="L653" s="4"/>
      <c r="M653" s="4"/>
      <c r="N653" s="4"/>
      <c r="O653" s="4"/>
      <c r="P653" s="4"/>
      <c r="R653" s="4"/>
      <c r="S653" s="4"/>
      <c r="T653" s="4"/>
      <c r="U653" s="163"/>
      <c r="V653" s="129"/>
      <c r="W653" s="129"/>
    </row>
    <row r="654" customFormat="false" ht="12.75" hidden="false" customHeight="false" outlineLevel="0" collapsed="false">
      <c r="A654" s="7"/>
      <c r="B654" s="7"/>
      <c r="C654" s="7"/>
      <c r="D654" s="8"/>
      <c r="E654" s="8"/>
      <c r="F654" s="8"/>
      <c r="G654" s="8"/>
      <c r="H654" s="4"/>
      <c r="I654" s="4"/>
      <c r="J654" s="4"/>
      <c r="K654" s="4"/>
      <c r="L654" s="4"/>
      <c r="M654" s="4"/>
      <c r="N654" s="4"/>
      <c r="O654" s="4"/>
      <c r="P654" s="4"/>
      <c r="R654" s="4"/>
      <c r="S654" s="4"/>
      <c r="T654" s="4"/>
      <c r="U654" s="163"/>
      <c r="V654" s="129"/>
      <c r="W654" s="129"/>
    </row>
    <row r="655" customFormat="false" ht="12.75" hidden="false" customHeight="false" outlineLevel="0" collapsed="false">
      <c r="A655" s="7"/>
      <c r="B655" s="7"/>
      <c r="C655" s="7"/>
      <c r="D655" s="8"/>
      <c r="E655" s="8"/>
      <c r="F655" s="8"/>
      <c r="G655" s="8"/>
      <c r="H655" s="4"/>
      <c r="I655" s="4"/>
      <c r="J655" s="4"/>
      <c r="K655" s="4"/>
      <c r="L655" s="4"/>
      <c r="M655" s="4"/>
      <c r="N655" s="4"/>
      <c r="O655" s="4"/>
      <c r="P655" s="4"/>
      <c r="R655" s="4"/>
      <c r="S655" s="4"/>
      <c r="T655" s="4"/>
      <c r="U655" s="163"/>
      <c r="V655" s="129"/>
      <c r="W655" s="129"/>
    </row>
    <row r="656" customFormat="false" ht="12.75" hidden="false" customHeight="false" outlineLevel="0" collapsed="false">
      <c r="A656" s="7"/>
      <c r="B656" s="7"/>
      <c r="C656" s="7"/>
      <c r="D656" s="8"/>
      <c r="E656" s="8"/>
      <c r="F656" s="8"/>
      <c r="G656" s="8"/>
      <c r="H656" s="4"/>
      <c r="I656" s="4"/>
      <c r="J656" s="4"/>
      <c r="K656" s="4"/>
      <c r="L656" s="4"/>
      <c r="M656" s="4"/>
      <c r="N656" s="4"/>
      <c r="O656" s="4"/>
      <c r="P656" s="4"/>
      <c r="R656" s="4"/>
      <c r="S656" s="4"/>
      <c r="T656" s="4"/>
      <c r="U656" s="163"/>
      <c r="V656" s="129"/>
      <c r="W656" s="129"/>
    </row>
    <row r="657" customFormat="false" ht="12.75" hidden="false" customHeight="false" outlineLevel="0" collapsed="false">
      <c r="A657" s="7"/>
      <c r="B657" s="7"/>
      <c r="C657" s="7"/>
      <c r="D657" s="8"/>
      <c r="E657" s="8"/>
      <c r="F657" s="8"/>
      <c r="G657" s="8"/>
      <c r="H657" s="4"/>
      <c r="I657" s="4"/>
      <c r="J657" s="4"/>
      <c r="K657" s="4"/>
      <c r="L657" s="4"/>
      <c r="M657" s="4"/>
      <c r="N657" s="4"/>
      <c r="O657" s="4"/>
      <c r="P657" s="4"/>
      <c r="R657" s="4"/>
      <c r="S657" s="4"/>
      <c r="T657" s="4"/>
      <c r="U657" s="163"/>
      <c r="V657" s="129"/>
      <c r="W657" s="129"/>
    </row>
    <row r="658" customFormat="false" ht="12.75" hidden="false" customHeight="false" outlineLevel="0" collapsed="false">
      <c r="A658" s="7"/>
      <c r="B658" s="7"/>
      <c r="C658" s="7"/>
      <c r="D658" s="8"/>
      <c r="E658" s="8"/>
      <c r="F658" s="8"/>
      <c r="G658" s="8"/>
      <c r="H658" s="4"/>
      <c r="I658" s="4"/>
      <c r="J658" s="4"/>
      <c r="K658" s="4"/>
      <c r="L658" s="4"/>
      <c r="M658" s="4"/>
      <c r="N658" s="4"/>
      <c r="O658" s="4"/>
      <c r="P658" s="4"/>
      <c r="R658" s="4"/>
      <c r="S658" s="4"/>
      <c r="T658" s="4"/>
      <c r="U658" s="163"/>
      <c r="V658" s="129"/>
      <c r="W658" s="129"/>
    </row>
    <row r="659" customFormat="false" ht="12.75" hidden="false" customHeight="false" outlineLevel="0" collapsed="false">
      <c r="A659" s="7"/>
      <c r="B659" s="7"/>
      <c r="C659" s="7"/>
      <c r="D659" s="8"/>
      <c r="E659" s="8"/>
      <c r="F659" s="8"/>
      <c r="G659" s="8"/>
      <c r="H659" s="4"/>
      <c r="I659" s="4"/>
      <c r="J659" s="4"/>
      <c r="K659" s="4"/>
      <c r="L659" s="4"/>
      <c r="M659" s="4"/>
      <c r="N659" s="4"/>
      <c r="O659" s="4"/>
      <c r="P659" s="4"/>
      <c r="R659" s="4"/>
      <c r="S659" s="4"/>
      <c r="T659" s="4"/>
      <c r="U659" s="163"/>
      <c r="V659" s="129"/>
      <c r="W659" s="129"/>
    </row>
    <row r="660" customFormat="false" ht="12.75" hidden="false" customHeight="false" outlineLevel="0" collapsed="false">
      <c r="A660" s="7"/>
      <c r="B660" s="7"/>
      <c r="C660" s="7"/>
      <c r="D660" s="8"/>
      <c r="E660" s="8"/>
      <c r="F660" s="8"/>
      <c r="G660" s="8"/>
      <c r="H660" s="4"/>
      <c r="I660" s="4"/>
      <c r="J660" s="4"/>
      <c r="K660" s="4"/>
      <c r="L660" s="4"/>
      <c r="M660" s="4"/>
      <c r="N660" s="4"/>
      <c r="O660" s="4"/>
      <c r="P660" s="4"/>
      <c r="R660" s="4"/>
      <c r="S660" s="4"/>
      <c r="T660" s="4"/>
      <c r="U660" s="163"/>
      <c r="V660" s="129"/>
      <c r="W660" s="129"/>
    </row>
    <row r="661" customFormat="false" ht="12.75" hidden="false" customHeight="false" outlineLevel="0" collapsed="false">
      <c r="A661" s="7"/>
      <c r="B661" s="7"/>
      <c r="C661" s="7"/>
      <c r="D661" s="8"/>
      <c r="E661" s="8"/>
      <c r="F661" s="8"/>
      <c r="G661" s="8"/>
      <c r="H661" s="4"/>
      <c r="I661" s="4"/>
      <c r="J661" s="4"/>
      <c r="K661" s="4"/>
      <c r="L661" s="4"/>
      <c r="M661" s="4"/>
      <c r="N661" s="4"/>
      <c r="O661" s="4"/>
      <c r="P661" s="4"/>
      <c r="R661" s="4"/>
      <c r="S661" s="4"/>
      <c r="T661" s="4"/>
      <c r="U661" s="163"/>
      <c r="V661" s="129"/>
      <c r="W661" s="129"/>
    </row>
    <row r="662" customFormat="false" ht="12.75" hidden="false" customHeight="false" outlineLevel="0" collapsed="false">
      <c r="A662" s="7"/>
      <c r="B662" s="7"/>
      <c r="C662" s="7"/>
      <c r="D662" s="8"/>
      <c r="E662" s="8"/>
      <c r="F662" s="8"/>
      <c r="G662" s="8"/>
      <c r="H662" s="4"/>
      <c r="I662" s="4"/>
      <c r="J662" s="4"/>
      <c r="K662" s="4"/>
      <c r="L662" s="4"/>
      <c r="M662" s="4"/>
      <c r="N662" s="4"/>
      <c r="O662" s="4"/>
      <c r="P662" s="4"/>
      <c r="R662" s="4"/>
      <c r="S662" s="4"/>
      <c r="T662" s="4"/>
      <c r="U662" s="163"/>
      <c r="V662" s="129"/>
      <c r="W662" s="129"/>
    </row>
    <row r="663" customFormat="false" ht="12.75" hidden="false" customHeight="false" outlineLevel="0" collapsed="false">
      <c r="A663" s="7"/>
      <c r="B663" s="7"/>
      <c r="C663" s="7"/>
      <c r="D663" s="8"/>
      <c r="E663" s="8"/>
      <c r="F663" s="8"/>
      <c r="G663" s="8"/>
      <c r="H663" s="4"/>
      <c r="I663" s="4"/>
      <c r="J663" s="4"/>
      <c r="K663" s="4"/>
      <c r="L663" s="4"/>
      <c r="M663" s="4"/>
      <c r="N663" s="4"/>
      <c r="O663" s="4"/>
      <c r="P663" s="4"/>
      <c r="R663" s="4"/>
      <c r="S663" s="4"/>
      <c r="T663" s="4"/>
      <c r="U663" s="163"/>
      <c r="V663" s="129"/>
      <c r="W663" s="129"/>
    </row>
    <row r="664" customFormat="false" ht="12.75" hidden="false" customHeight="false" outlineLevel="0" collapsed="false">
      <c r="A664" s="7"/>
      <c r="B664" s="7"/>
      <c r="C664" s="7"/>
      <c r="D664" s="8"/>
      <c r="E664" s="8"/>
      <c r="F664" s="8"/>
      <c r="G664" s="8"/>
      <c r="H664" s="4"/>
      <c r="I664" s="4"/>
      <c r="J664" s="4"/>
      <c r="K664" s="4"/>
      <c r="L664" s="4"/>
      <c r="M664" s="4"/>
      <c r="N664" s="4"/>
      <c r="O664" s="4"/>
      <c r="P664" s="4"/>
      <c r="R664" s="4"/>
      <c r="S664" s="4"/>
      <c r="T664" s="4"/>
      <c r="U664" s="163"/>
      <c r="V664" s="129"/>
      <c r="W664" s="129"/>
    </row>
    <row r="665" customFormat="false" ht="12.75" hidden="false" customHeight="false" outlineLevel="0" collapsed="false">
      <c r="A665" s="7"/>
      <c r="B665" s="7"/>
      <c r="C665" s="7"/>
      <c r="D665" s="8"/>
      <c r="E665" s="8"/>
      <c r="F665" s="8"/>
      <c r="G665" s="8"/>
      <c r="H665" s="4"/>
      <c r="I665" s="4"/>
      <c r="J665" s="4"/>
      <c r="K665" s="4"/>
      <c r="L665" s="4"/>
      <c r="M665" s="4"/>
      <c r="N665" s="4"/>
      <c r="O665" s="4"/>
      <c r="P665" s="4"/>
      <c r="R665" s="4"/>
      <c r="S665" s="4"/>
      <c r="T665" s="4"/>
      <c r="U665" s="163"/>
      <c r="V665" s="129"/>
      <c r="W665" s="129"/>
    </row>
    <row r="666" customFormat="false" ht="12.75" hidden="false" customHeight="false" outlineLevel="0" collapsed="false">
      <c r="A666" s="7"/>
      <c r="B666" s="7"/>
      <c r="C666" s="7"/>
      <c r="D666" s="8"/>
      <c r="E666" s="8"/>
      <c r="F666" s="8"/>
      <c r="G666" s="8"/>
      <c r="H666" s="4"/>
      <c r="I666" s="4"/>
      <c r="J666" s="4"/>
      <c r="K666" s="4"/>
      <c r="L666" s="4"/>
      <c r="M666" s="4"/>
      <c r="N666" s="4"/>
      <c r="O666" s="4"/>
      <c r="P666" s="4"/>
      <c r="R666" s="4"/>
      <c r="S666" s="4"/>
      <c r="T666" s="4"/>
      <c r="U666" s="163"/>
      <c r="V666" s="129"/>
      <c r="W666" s="129"/>
    </row>
    <row r="667" customFormat="false" ht="12.75" hidden="false" customHeight="false" outlineLevel="0" collapsed="false">
      <c r="A667" s="7"/>
      <c r="B667" s="7"/>
      <c r="C667" s="7"/>
      <c r="D667" s="8"/>
      <c r="E667" s="8"/>
      <c r="F667" s="8"/>
      <c r="G667" s="8"/>
      <c r="H667" s="4"/>
      <c r="I667" s="4"/>
      <c r="J667" s="4"/>
      <c r="K667" s="4"/>
      <c r="L667" s="4"/>
      <c r="M667" s="4"/>
      <c r="N667" s="4"/>
      <c r="O667" s="4"/>
      <c r="P667" s="4"/>
      <c r="R667" s="4"/>
      <c r="S667" s="4"/>
      <c r="T667" s="4"/>
      <c r="U667" s="163"/>
      <c r="V667" s="129"/>
      <c r="W667" s="129"/>
    </row>
    <row r="668" customFormat="false" ht="12.75" hidden="false" customHeight="false" outlineLevel="0" collapsed="false">
      <c r="A668" s="7"/>
      <c r="B668" s="7"/>
      <c r="C668" s="7"/>
      <c r="D668" s="8"/>
      <c r="E668" s="8"/>
      <c r="F668" s="8"/>
      <c r="G668" s="8"/>
      <c r="H668" s="4"/>
      <c r="I668" s="4"/>
      <c r="J668" s="4"/>
      <c r="K668" s="4"/>
      <c r="L668" s="4"/>
      <c r="M668" s="4"/>
      <c r="N668" s="4"/>
      <c r="O668" s="4"/>
      <c r="P668" s="4"/>
      <c r="R668" s="4"/>
      <c r="S668" s="4"/>
      <c r="T668" s="4"/>
      <c r="U668" s="163"/>
      <c r="V668" s="129"/>
      <c r="W668" s="129"/>
    </row>
    <row r="669" customFormat="false" ht="12.75" hidden="false" customHeight="false" outlineLevel="0" collapsed="false">
      <c r="A669" s="7"/>
      <c r="B669" s="7"/>
      <c r="C669" s="7"/>
      <c r="D669" s="8"/>
      <c r="E669" s="8"/>
      <c r="F669" s="8"/>
      <c r="G669" s="8"/>
      <c r="H669" s="4"/>
      <c r="I669" s="4"/>
      <c r="J669" s="4"/>
      <c r="K669" s="4"/>
      <c r="L669" s="4"/>
      <c r="M669" s="4"/>
      <c r="N669" s="4"/>
      <c r="O669" s="4"/>
      <c r="P669" s="4"/>
      <c r="R669" s="4"/>
      <c r="S669" s="4"/>
      <c r="T669" s="4"/>
      <c r="U669" s="163"/>
      <c r="V669" s="129"/>
      <c r="W669" s="129"/>
    </row>
    <row r="670" customFormat="false" ht="12.75" hidden="false" customHeight="false" outlineLevel="0" collapsed="false">
      <c r="A670" s="7"/>
      <c r="B670" s="7"/>
      <c r="C670" s="7"/>
      <c r="D670" s="8"/>
      <c r="E670" s="8"/>
      <c r="F670" s="8"/>
      <c r="G670" s="8"/>
      <c r="H670" s="4"/>
      <c r="I670" s="4"/>
      <c r="J670" s="4"/>
      <c r="K670" s="4"/>
      <c r="L670" s="4"/>
      <c r="M670" s="4"/>
      <c r="N670" s="4"/>
      <c r="O670" s="4"/>
      <c r="P670" s="4"/>
      <c r="R670" s="4"/>
      <c r="S670" s="4"/>
      <c r="T670" s="4"/>
      <c r="U670" s="163"/>
      <c r="V670" s="129"/>
      <c r="W670" s="129"/>
    </row>
    <row r="671" customFormat="false" ht="12.75" hidden="false" customHeight="false" outlineLevel="0" collapsed="false">
      <c r="A671" s="7"/>
      <c r="B671" s="7"/>
      <c r="C671" s="7"/>
      <c r="D671" s="8"/>
      <c r="E671" s="8"/>
      <c r="F671" s="8"/>
      <c r="G671" s="8"/>
      <c r="H671" s="4"/>
      <c r="I671" s="4"/>
      <c r="J671" s="4"/>
      <c r="K671" s="4"/>
      <c r="L671" s="4"/>
      <c r="M671" s="4"/>
      <c r="N671" s="4"/>
      <c r="O671" s="4"/>
      <c r="P671" s="4"/>
      <c r="R671" s="4"/>
      <c r="S671" s="4"/>
      <c r="T671" s="4"/>
      <c r="U671" s="163"/>
      <c r="V671" s="129"/>
      <c r="W671" s="129"/>
    </row>
    <row r="672" customFormat="false" ht="12.75" hidden="false" customHeight="false" outlineLevel="0" collapsed="false">
      <c r="A672" s="7"/>
      <c r="B672" s="7"/>
      <c r="C672" s="7"/>
      <c r="D672" s="8"/>
      <c r="E672" s="8"/>
      <c r="F672" s="8"/>
      <c r="G672" s="8"/>
      <c r="H672" s="4"/>
      <c r="I672" s="4"/>
      <c r="J672" s="4"/>
      <c r="K672" s="4"/>
      <c r="L672" s="4"/>
      <c r="M672" s="4"/>
      <c r="N672" s="4"/>
      <c r="O672" s="4"/>
      <c r="P672" s="4"/>
      <c r="R672" s="4"/>
      <c r="S672" s="4"/>
      <c r="T672" s="4"/>
      <c r="U672" s="163"/>
      <c r="V672" s="129"/>
      <c r="W672" s="129"/>
    </row>
    <row r="673" customFormat="false" ht="12.75" hidden="false" customHeight="false" outlineLevel="0" collapsed="false">
      <c r="A673" s="7"/>
      <c r="B673" s="7"/>
      <c r="C673" s="7"/>
      <c r="D673" s="8"/>
      <c r="E673" s="8"/>
      <c r="F673" s="8"/>
      <c r="G673" s="8"/>
      <c r="H673" s="4"/>
      <c r="I673" s="4"/>
      <c r="J673" s="4"/>
      <c r="K673" s="4"/>
      <c r="L673" s="4"/>
      <c r="M673" s="4"/>
      <c r="N673" s="4"/>
      <c r="O673" s="4"/>
      <c r="P673" s="4"/>
      <c r="R673" s="4"/>
      <c r="S673" s="4"/>
      <c r="T673" s="4"/>
      <c r="U673" s="163"/>
      <c r="V673" s="129"/>
      <c r="W673" s="129"/>
    </row>
    <row r="674" customFormat="false" ht="12.75" hidden="false" customHeight="false" outlineLevel="0" collapsed="false">
      <c r="A674" s="7"/>
      <c r="B674" s="7"/>
      <c r="C674" s="7"/>
      <c r="D674" s="8"/>
      <c r="E674" s="8"/>
      <c r="F674" s="8"/>
      <c r="G674" s="8"/>
      <c r="H674" s="4"/>
      <c r="I674" s="4"/>
      <c r="J674" s="4"/>
      <c r="K674" s="4"/>
      <c r="L674" s="4"/>
      <c r="M674" s="4"/>
      <c r="N674" s="4"/>
      <c r="O674" s="4"/>
      <c r="P674" s="4"/>
      <c r="R674" s="4"/>
      <c r="S674" s="4"/>
      <c r="T674" s="4"/>
      <c r="U674" s="163"/>
      <c r="V674" s="129"/>
      <c r="W674" s="129"/>
    </row>
    <row r="675" customFormat="false" ht="12.75" hidden="false" customHeight="false" outlineLevel="0" collapsed="false">
      <c r="A675" s="7"/>
      <c r="B675" s="7"/>
      <c r="C675" s="7"/>
      <c r="D675" s="8"/>
      <c r="E675" s="8"/>
      <c r="F675" s="8"/>
      <c r="G675" s="8"/>
      <c r="H675" s="4"/>
      <c r="I675" s="4"/>
      <c r="J675" s="4"/>
      <c r="K675" s="4"/>
      <c r="L675" s="4"/>
      <c r="M675" s="4"/>
      <c r="N675" s="4"/>
      <c r="O675" s="4"/>
      <c r="P675" s="4"/>
      <c r="R675" s="4"/>
      <c r="S675" s="4"/>
      <c r="T675" s="4"/>
      <c r="U675" s="163"/>
      <c r="V675" s="129"/>
      <c r="W675" s="129"/>
    </row>
    <row r="676" customFormat="false" ht="12.75" hidden="false" customHeight="false" outlineLevel="0" collapsed="false">
      <c r="A676" s="7"/>
      <c r="B676" s="7"/>
      <c r="C676" s="7"/>
      <c r="D676" s="8"/>
      <c r="E676" s="8"/>
      <c r="F676" s="8"/>
      <c r="G676" s="8"/>
      <c r="H676" s="4"/>
      <c r="I676" s="4"/>
      <c r="J676" s="4"/>
      <c r="K676" s="4"/>
      <c r="L676" s="4"/>
      <c r="M676" s="4"/>
      <c r="N676" s="4"/>
      <c r="O676" s="4"/>
      <c r="P676" s="4"/>
      <c r="R676" s="4"/>
      <c r="S676" s="4"/>
      <c r="T676" s="4"/>
      <c r="U676" s="163"/>
      <c r="V676" s="129"/>
      <c r="W676" s="129"/>
    </row>
    <row r="677" customFormat="false" ht="12.75" hidden="false" customHeight="false" outlineLevel="0" collapsed="false">
      <c r="A677" s="7"/>
      <c r="B677" s="7"/>
      <c r="C677" s="7"/>
      <c r="D677" s="8"/>
      <c r="E677" s="8"/>
      <c r="F677" s="8"/>
      <c r="G677" s="8"/>
      <c r="H677" s="4"/>
      <c r="I677" s="4"/>
      <c r="J677" s="4"/>
      <c r="K677" s="4"/>
      <c r="L677" s="4"/>
      <c r="M677" s="4"/>
      <c r="N677" s="4"/>
      <c r="O677" s="4"/>
      <c r="P677" s="4"/>
      <c r="R677" s="4"/>
      <c r="S677" s="4"/>
      <c r="T677" s="4"/>
      <c r="U677" s="163"/>
      <c r="V677" s="129"/>
      <c r="W677" s="129"/>
    </row>
    <row r="678" customFormat="false" ht="12.75" hidden="false" customHeight="false" outlineLevel="0" collapsed="false">
      <c r="A678" s="7"/>
      <c r="B678" s="7"/>
      <c r="C678" s="7"/>
      <c r="D678" s="8"/>
      <c r="E678" s="8"/>
      <c r="F678" s="8"/>
      <c r="G678" s="8"/>
      <c r="H678" s="4"/>
      <c r="I678" s="4"/>
      <c r="J678" s="4"/>
      <c r="K678" s="4"/>
      <c r="L678" s="4"/>
      <c r="M678" s="4"/>
      <c r="N678" s="4"/>
      <c r="O678" s="4"/>
      <c r="P678" s="4"/>
      <c r="R678" s="4"/>
      <c r="S678" s="4"/>
      <c r="T678" s="4"/>
      <c r="U678" s="163"/>
      <c r="V678" s="129"/>
      <c r="W678" s="129"/>
    </row>
    <row r="679" customFormat="false" ht="12.75" hidden="false" customHeight="false" outlineLevel="0" collapsed="false">
      <c r="A679" s="7"/>
      <c r="B679" s="7"/>
      <c r="C679" s="7"/>
      <c r="D679" s="8"/>
      <c r="E679" s="8"/>
      <c r="F679" s="8"/>
      <c r="G679" s="8"/>
      <c r="H679" s="4"/>
      <c r="I679" s="4"/>
      <c r="J679" s="4"/>
      <c r="K679" s="4"/>
      <c r="L679" s="4"/>
      <c r="M679" s="4"/>
      <c r="N679" s="4"/>
      <c r="O679" s="4"/>
      <c r="P679" s="4"/>
      <c r="R679" s="4"/>
      <c r="S679" s="4"/>
      <c r="T679" s="4"/>
      <c r="U679" s="163"/>
      <c r="V679" s="129"/>
      <c r="W679" s="129"/>
    </row>
    <row r="680" customFormat="false" ht="12.75" hidden="false" customHeight="false" outlineLevel="0" collapsed="false">
      <c r="A680" s="7"/>
      <c r="B680" s="7"/>
      <c r="C680" s="7"/>
      <c r="D680" s="8"/>
      <c r="E680" s="8"/>
      <c r="F680" s="8"/>
      <c r="G680" s="8"/>
      <c r="H680" s="4"/>
      <c r="I680" s="4"/>
      <c r="J680" s="4"/>
      <c r="K680" s="4"/>
      <c r="L680" s="4"/>
      <c r="M680" s="4"/>
      <c r="N680" s="4"/>
      <c r="O680" s="4"/>
      <c r="P680" s="4"/>
      <c r="R680" s="4"/>
      <c r="S680" s="4"/>
      <c r="T680" s="4"/>
      <c r="U680" s="163"/>
      <c r="V680" s="129"/>
      <c r="W680" s="129"/>
    </row>
    <row r="681" customFormat="false" ht="12.75" hidden="false" customHeight="false" outlineLevel="0" collapsed="false">
      <c r="A681" s="7"/>
      <c r="B681" s="7"/>
      <c r="C681" s="7"/>
      <c r="D681" s="8"/>
      <c r="E681" s="8"/>
      <c r="F681" s="8"/>
      <c r="G681" s="8"/>
      <c r="H681" s="4"/>
      <c r="I681" s="4"/>
      <c r="J681" s="4"/>
      <c r="K681" s="4"/>
      <c r="L681" s="4"/>
      <c r="M681" s="4"/>
      <c r="N681" s="4"/>
      <c r="O681" s="4"/>
      <c r="P681" s="4"/>
      <c r="R681" s="4"/>
      <c r="S681" s="4"/>
      <c r="T681" s="4"/>
      <c r="U681" s="163"/>
      <c r="V681" s="129"/>
      <c r="W681" s="129"/>
    </row>
    <row r="682" customFormat="false" ht="12.75" hidden="false" customHeight="false" outlineLevel="0" collapsed="false">
      <c r="A682" s="7"/>
      <c r="B682" s="7"/>
      <c r="C682" s="7"/>
      <c r="D682" s="8"/>
      <c r="E682" s="8"/>
      <c r="F682" s="8"/>
      <c r="G682" s="8"/>
      <c r="H682" s="4"/>
      <c r="I682" s="4"/>
      <c r="J682" s="4"/>
      <c r="K682" s="4"/>
      <c r="L682" s="4"/>
      <c r="M682" s="4"/>
      <c r="N682" s="4"/>
      <c r="O682" s="4"/>
      <c r="P682" s="4"/>
      <c r="R682" s="4"/>
      <c r="S682" s="4"/>
      <c r="T682" s="4"/>
      <c r="U682" s="163"/>
      <c r="V682" s="129"/>
      <c r="W682" s="129"/>
    </row>
    <row r="683" customFormat="false" ht="12.75" hidden="false" customHeight="false" outlineLevel="0" collapsed="false">
      <c r="A683" s="7"/>
      <c r="B683" s="7"/>
      <c r="C683" s="7"/>
      <c r="D683" s="8"/>
      <c r="E683" s="8"/>
      <c r="F683" s="8"/>
      <c r="G683" s="8"/>
      <c r="H683" s="4"/>
      <c r="I683" s="4"/>
      <c r="J683" s="4"/>
      <c r="K683" s="4"/>
      <c r="L683" s="4"/>
      <c r="M683" s="4"/>
      <c r="N683" s="4"/>
      <c r="O683" s="4"/>
      <c r="P683" s="4"/>
      <c r="R683" s="4"/>
      <c r="S683" s="4"/>
      <c r="T683" s="4"/>
      <c r="U683" s="163"/>
      <c r="V683" s="129"/>
      <c r="W683" s="129"/>
    </row>
    <row r="684" customFormat="false" ht="12.75" hidden="false" customHeight="false" outlineLevel="0" collapsed="false">
      <c r="A684" s="7"/>
      <c r="B684" s="7"/>
      <c r="C684" s="7"/>
      <c r="D684" s="8"/>
      <c r="E684" s="8"/>
      <c r="F684" s="8"/>
      <c r="G684" s="8"/>
      <c r="H684" s="4"/>
      <c r="I684" s="4"/>
      <c r="J684" s="4"/>
      <c r="K684" s="4"/>
      <c r="L684" s="4"/>
      <c r="M684" s="4"/>
      <c r="N684" s="4"/>
      <c r="O684" s="4"/>
      <c r="P684" s="4"/>
      <c r="R684" s="4"/>
      <c r="S684" s="4"/>
      <c r="T684" s="4"/>
      <c r="U684" s="163"/>
      <c r="V684" s="129"/>
      <c r="W684" s="129"/>
    </row>
    <row r="685" customFormat="false" ht="12.75" hidden="false" customHeight="false" outlineLevel="0" collapsed="false">
      <c r="A685" s="7"/>
      <c r="B685" s="7"/>
      <c r="C685" s="7"/>
      <c r="D685" s="8"/>
      <c r="E685" s="8"/>
      <c r="F685" s="8"/>
      <c r="G685" s="8"/>
      <c r="H685" s="4"/>
      <c r="I685" s="4"/>
      <c r="J685" s="4"/>
      <c r="K685" s="4"/>
      <c r="L685" s="4"/>
      <c r="M685" s="4"/>
      <c r="N685" s="4"/>
      <c r="O685" s="4"/>
      <c r="P685" s="4"/>
      <c r="R685" s="4"/>
      <c r="S685" s="4"/>
      <c r="T685" s="4"/>
      <c r="U685" s="163"/>
      <c r="V685" s="129"/>
      <c r="W685" s="129"/>
    </row>
    <row r="686" customFormat="false" ht="12.75" hidden="false" customHeight="false" outlineLevel="0" collapsed="false">
      <c r="A686" s="7"/>
      <c r="B686" s="7"/>
      <c r="C686" s="7"/>
      <c r="D686" s="8"/>
      <c r="E686" s="8"/>
      <c r="F686" s="8"/>
      <c r="G686" s="8"/>
      <c r="H686" s="4"/>
      <c r="I686" s="4"/>
      <c r="J686" s="4"/>
      <c r="K686" s="4"/>
      <c r="L686" s="4"/>
      <c r="M686" s="4"/>
      <c r="N686" s="4"/>
      <c r="O686" s="4"/>
      <c r="P686" s="4"/>
      <c r="R686" s="4"/>
      <c r="S686" s="4"/>
      <c r="T686" s="4"/>
      <c r="U686" s="163"/>
      <c r="V686" s="129"/>
      <c r="W686" s="129"/>
    </row>
    <row r="687" customFormat="false" ht="12.75" hidden="false" customHeight="false" outlineLevel="0" collapsed="false">
      <c r="A687" s="7"/>
      <c r="B687" s="7"/>
      <c r="C687" s="7"/>
      <c r="D687" s="8"/>
      <c r="E687" s="8"/>
      <c r="F687" s="8"/>
      <c r="G687" s="8"/>
      <c r="H687" s="4"/>
      <c r="I687" s="4"/>
      <c r="J687" s="4"/>
      <c r="K687" s="4"/>
      <c r="L687" s="4"/>
      <c r="M687" s="4"/>
      <c r="N687" s="4"/>
      <c r="O687" s="4"/>
      <c r="P687" s="4"/>
      <c r="R687" s="4"/>
      <c r="S687" s="4"/>
      <c r="T687" s="4"/>
      <c r="U687" s="163"/>
      <c r="V687" s="129"/>
      <c r="W687" s="129"/>
    </row>
    <row r="688" customFormat="false" ht="12.75" hidden="false" customHeight="false" outlineLevel="0" collapsed="false">
      <c r="A688" s="7"/>
      <c r="B688" s="7"/>
      <c r="C688" s="7"/>
      <c r="D688" s="8"/>
      <c r="E688" s="8"/>
      <c r="F688" s="8"/>
      <c r="G688" s="8"/>
      <c r="H688" s="4"/>
      <c r="I688" s="4"/>
      <c r="J688" s="4"/>
      <c r="K688" s="4"/>
      <c r="L688" s="4"/>
      <c r="M688" s="4"/>
      <c r="N688" s="4"/>
      <c r="O688" s="4"/>
      <c r="P688" s="4"/>
      <c r="R688" s="4"/>
      <c r="S688" s="4"/>
      <c r="T688" s="4"/>
      <c r="U688" s="163"/>
      <c r="V688" s="129"/>
      <c r="W688" s="129"/>
    </row>
    <row r="689" customFormat="false" ht="12.75" hidden="false" customHeight="false" outlineLevel="0" collapsed="false">
      <c r="A689" s="7"/>
      <c r="B689" s="7"/>
      <c r="C689" s="7"/>
      <c r="D689" s="8"/>
      <c r="E689" s="8"/>
      <c r="F689" s="8"/>
      <c r="G689" s="8"/>
      <c r="H689" s="4"/>
      <c r="I689" s="4"/>
      <c r="J689" s="4"/>
      <c r="K689" s="4"/>
      <c r="L689" s="4"/>
      <c r="M689" s="4"/>
      <c r="N689" s="4"/>
      <c r="O689" s="4"/>
      <c r="P689" s="4"/>
      <c r="R689" s="4"/>
      <c r="S689" s="4"/>
      <c r="T689" s="4"/>
      <c r="U689" s="163"/>
      <c r="V689" s="129"/>
      <c r="W689" s="129"/>
    </row>
    <row r="690" customFormat="false" ht="12.75" hidden="false" customHeight="false" outlineLevel="0" collapsed="false">
      <c r="A690" s="7"/>
      <c r="B690" s="7"/>
      <c r="C690" s="7"/>
      <c r="D690" s="8"/>
      <c r="E690" s="8"/>
      <c r="F690" s="8"/>
      <c r="G690" s="8"/>
      <c r="H690" s="4"/>
      <c r="I690" s="4"/>
      <c r="J690" s="4"/>
      <c r="K690" s="4"/>
      <c r="L690" s="4"/>
      <c r="M690" s="4"/>
      <c r="N690" s="4"/>
      <c r="O690" s="4"/>
      <c r="P690" s="4"/>
      <c r="R690" s="4"/>
      <c r="S690" s="4"/>
      <c r="T690" s="4"/>
      <c r="U690" s="163"/>
      <c r="V690" s="129"/>
      <c r="W690" s="129"/>
    </row>
    <row r="691" customFormat="false" ht="12.75" hidden="false" customHeight="false" outlineLevel="0" collapsed="false">
      <c r="A691" s="7"/>
      <c r="B691" s="7"/>
      <c r="C691" s="7"/>
      <c r="D691" s="8"/>
      <c r="E691" s="8"/>
      <c r="F691" s="8"/>
      <c r="G691" s="8"/>
      <c r="H691" s="4"/>
      <c r="I691" s="4"/>
      <c r="J691" s="4"/>
      <c r="K691" s="4"/>
      <c r="L691" s="4"/>
      <c r="M691" s="4"/>
      <c r="N691" s="4"/>
      <c r="O691" s="4"/>
      <c r="P691" s="4"/>
      <c r="R691" s="4"/>
      <c r="S691" s="4"/>
      <c r="T691" s="4"/>
      <c r="U691" s="163"/>
      <c r="V691" s="129"/>
      <c r="W691" s="129"/>
    </row>
    <row r="692" customFormat="false" ht="12.75" hidden="false" customHeight="false" outlineLevel="0" collapsed="false">
      <c r="A692" s="7"/>
      <c r="B692" s="7"/>
      <c r="C692" s="7"/>
      <c r="D692" s="8"/>
      <c r="E692" s="8"/>
      <c r="F692" s="8"/>
      <c r="G692" s="8"/>
      <c r="H692" s="4"/>
      <c r="I692" s="4"/>
      <c r="J692" s="4"/>
      <c r="K692" s="4"/>
      <c r="L692" s="4"/>
      <c r="M692" s="4"/>
      <c r="N692" s="4"/>
      <c r="O692" s="4"/>
      <c r="P692" s="4"/>
      <c r="R692" s="4"/>
      <c r="S692" s="4"/>
      <c r="T692" s="4"/>
      <c r="U692" s="163"/>
      <c r="V692" s="129"/>
      <c r="W692" s="129"/>
    </row>
    <row r="693" customFormat="false" ht="12.75" hidden="false" customHeight="false" outlineLevel="0" collapsed="false">
      <c r="A693" s="7"/>
      <c r="B693" s="7"/>
      <c r="C693" s="7"/>
      <c r="D693" s="8"/>
      <c r="E693" s="8"/>
      <c r="F693" s="8"/>
      <c r="G693" s="8"/>
      <c r="H693" s="4"/>
      <c r="I693" s="4"/>
      <c r="J693" s="4"/>
      <c r="K693" s="4"/>
      <c r="L693" s="4"/>
      <c r="M693" s="4"/>
      <c r="N693" s="4"/>
      <c r="O693" s="4"/>
      <c r="P693" s="4"/>
      <c r="R693" s="4"/>
      <c r="S693" s="4"/>
      <c r="T693" s="4"/>
      <c r="U693" s="163"/>
      <c r="V693" s="129"/>
      <c r="W693" s="129"/>
    </row>
    <row r="694" customFormat="false" ht="12.75" hidden="false" customHeight="false" outlineLevel="0" collapsed="false">
      <c r="A694" s="7"/>
      <c r="B694" s="7"/>
      <c r="C694" s="7"/>
      <c r="D694" s="8"/>
      <c r="E694" s="8"/>
      <c r="F694" s="8"/>
      <c r="G694" s="8"/>
      <c r="H694" s="4"/>
      <c r="I694" s="4"/>
      <c r="J694" s="4"/>
      <c r="K694" s="4"/>
      <c r="L694" s="4"/>
      <c r="M694" s="4"/>
      <c r="N694" s="4"/>
      <c r="O694" s="4"/>
      <c r="P694" s="4"/>
      <c r="R694" s="4"/>
      <c r="S694" s="4"/>
      <c r="T694" s="4"/>
      <c r="U694" s="163"/>
      <c r="V694" s="129"/>
      <c r="W694" s="129"/>
    </row>
    <row r="695" customFormat="false" ht="12.75" hidden="false" customHeight="false" outlineLevel="0" collapsed="false">
      <c r="A695" s="7"/>
      <c r="B695" s="7"/>
      <c r="C695" s="7"/>
      <c r="D695" s="8"/>
      <c r="E695" s="8"/>
      <c r="F695" s="8"/>
      <c r="G695" s="8"/>
      <c r="H695" s="4"/>
      <c r="I695" s="4"/>
      <c r="J695" s="4"/>
      <c r="K695" s="4"/>
      <c r="L695" s="4"/>
      <c r="M695" s="4"/>
      <c r="N695" s="4"/>
      <c r="O695" s="4"/>
      <c r="P695" s="4"/>
      <c r="R695" s="4"/>
      <c r="S695" s="4"/>
      <c r="T695" s="4"/>
      <c r="U695" s="163"/>
      <c r="V695" s="129"/>
      <c r="W695" s="129"/>
    </row>
    <row r="696" customFormat="false" ht="12.75" hidden="false" customHeight="false" outlineLevel="0" collapsed="false">
      <c r="A696" s="7"/>
      <c r="B696" s="7"/>
      <c r="C696" s="7"/>
      <c r="D696" s="8"/>
      <c r="E696" s="8"/>
      <c r="F696" s="8"/>
      <c r="G696" s="8"/>
      <c r="H696" s="4"/>
      <c r="I696" s="4"/>
      <c r="J696" s="4"/>
      <c r="K696" s="4"/>
      <c r="L696" s="4"/>
      <c r="M696" s="4"/>
      <c r="N696" s="4"/>
      <c r="O696" s="4"/>
      <c r="P696" s="4"/>
      <c r="R696" s="4"/>
      <c r="S696" s="4"/>
      <c r="T696" s="4"/>
      <c r="U696" s="163"/>
      <c r="V696" s="129"/>
      <c r="W696" s="129"/>
    </row>
    <row r="697" customFormat="false" ht="12.75" hidden="false" customHeight="false" outlineLevel="0" collapsed="false">
      <c r="A697" s="7"/>
      <c r="B697" s="7"/>
      <c r="C697" s="7"/>
      <c r="D697" s="8"/>
      <c r="E697" s="8"/>
      <c r="F697" s="8"/>
      <c r="G697" s="8"/>
      <c r="H697" s="4"/>
      <c r="I697" s="4"/>
      <c r="J697" s="4"/>
      <c r="K697" s="4"/>
      <c r="L697" s="4"/>
      <c r="M697" s="4"/>
      <c r="N697" s="4"/>
      <c r="O697" s="4"/>
      <c r="P697" s="4"/>
      <c r="R697" s="4"/>
      <c r="S697" s="4"/>
      <c r="T697" s="4"/>
      <c r="U697" s="163"/>
      <c r="V697" s="129"/>
      <c r="W697" s="129"/>
    </row>
    <row r="698" customFormat="false" ht="12.75" hidden="false" customHeight="false" outlineLevel="0" collapsed="false">
      <c r="A698" s="7"/>
      <c r="B698" s="7"/>
      <c r="C698" s="7"/>
      <c r="D698" s="8"/>
      <c r="E698" s="8"/>
      <c r="F698" s="8"/>
      <c r="G698" s="8"/>
      <c r="H698" s="4"/>
      <c r="I698" s="4"/>
      <c r="J698" s="4"/>
      <c r="K698" s="4"/>
      <c r="L698" s="4"/>
      <c r="M698" s="4"/>
      <c r="N698" s="4"/>
      <c r="O698" s="4"/>
      <c r="P698" s="4"/>
      <c r="R698" s="4"/>
      <c r="S698" s="4"/>
      <c r="T698" s="4"/>
      <c r="U698" s="163"/>
      <c r="V698" s="129"/>
      <c r="W698" s="129"/>
    </row>
    <row r="699" customFormat="false" ht="12.75" hidden="false" customHeight="false" outlineLevel="0" collapsed="false">
      <c r="A699" s="7"/>
      <c r="B699" s="7"/>
      <c r="C699" s="7"/>
      <c r="D699" s="8"/>
      <c r="E699" s="8"/>
      <c r="F699" s="8"/>
      <c r="G699" s="8"/>
      <c r="H699" s="4"/>
      <c r="I699" s="4"/>
      <c r="J699" s="4"/>
      <c r="K699" s="4"/>
      <c r="L699" s="4"/>
      <c r="M699" s="4"/>
      <c r="N699" s="4"/>
      <c r="O699" s="4"/>
      <c r="P699" s="4"/>
      <c r="R699" s="4"/>
      <c r="S699" s="4"/>
      <c r="T699" s="4"/>
      <c r="U699" s="163"/>
      <c r="V699" s="129"/>
      <c r="W699" s="129"/>
    </row>
    <row r="700" customFormat="false" ht="12.75" hidden="false" customHeight="false" outlineLevel="0" collapsed="false">
      <c r="A700" s="7"/>
      <c r="B700" s="7"/>
      <c r="C700" s="7"/>
      <c r="D700" s="8"/>
      <c r="E700" s="8"/>
      <c r="F700" s="8"/>
      <c r="G700" s="8"/>
      <c r="H700" s="4"/>
      <c r="I700" s="4"/>
      <c r="J700" s="4"/>
      <c r="K700" s="4"/>
      <c r="L700" s="4"/>
      <c r="M700" s="4"/>
      <c r="N700" s="4"/>
      <c r="O700" s="4"/>
      <c r="P700" s="4"/>
      <c r="R700" s="4"/>
      <c r="S700" s="4"/>
      <c r="T700" s="4"/>
      <c r="U700" s="163"/>
      <c r="V700" s="129"/>
      <c r="W700" s="129"/>
    </row>
    <row r="701" customFormat="false" ht="12.75" hidden="false" customHeight="false" outlineLevel="0" collapsed="false">
      <c r="A701" s="7"/>
      <c r="B701" s="7"/>
      <c r="C701" s="7"/>
      <c r="D701" s="8"/>
      <c r="E701" s="8"/>
      <c r="F701" s="8"/>
      <c r="G701" s="8"/>
      <c r="H701" s="4"/>
      <c r="I701" s="4"/>
      <c r="J701" s="4"/>
      <c r="K701" s="4"/>
      <c r="L701" s="4"/>
      <c r="M701" s="4"/>
      <c r="N701" s="4"/>
      <c r="O701" s="4"/>
      <c r="P701" s="4"/>
      <c r="R701" s="4"/>
      <c r="S701" s="4"/>
      <c r="T701" s="4"/>
      <c r="U701" s="163"/>
      <c r="V701" s="129"/>
      <c r="W701" s="129"/>
    </row>
    <row r="702" customFormat="false" ht="12.75" hidden="false" customHeight="false" outlineLevel="0" collapsed="false">
      <c r="A702" s="7"/>
      <c r="B702" s="7"/>
      <c r="C702" s="7"/>
      <c r="D702" s="8"/>
      <c r="E702" s="8"/>
      <c r="F702" s="8"/>
      <c r="G702" s="8"/>
      <c r="H702" s="4"/>
      <c r="I702" s="4"/>
      <c r="J702" s="4"/>
      <c r="K702" s="4"/>
      <c r="L702" s="4"/>
      <c r="M702" s="4"/>
      <c r="N702" s="4"/>
      <c r="O702" s="4"/>
      <c r="P702" s="4"/>
      <c r="R702" s="4"/>
      <c r="S702" s="4"/>
      <c r="T702" s="4"/>
      <c r="U702" s="163"/>
      <c r="V702" s="129"/>
      <c r="W702" s="129"/>
    </row>
    <row r="703" customFormat="false" ht="12.75" hidden="false" customHeight="false" outlineLevel="0" collapsed="false">
      <c r="A703" s="7"/>
      <c r="B703" s="7"/>
      <c r="C703" s="7"/>
      <c r="D703" s="8"/>
      <c r="E703" s="8"/>
      <c r="F703" s="8"/>
      <c r="G703" s="8"/>
      <c r="H703" s="4"/>
      <c r="I703" s="4"/>
      <c r="J703" s="4"/>
      <c r="K703" s="4"/>
      <c r="L703" s="4"/>
      <c r="M703" s="4"/>
      <c r="N703" s="4"/>
      <c r="O703" s="4"/>
      <c r="P703" s="4"/>
      <c r="R703" s="4"/>
      <c r="S703" s="4"/>
      <c r="T703" s="4"/>
      <c r="U703" s="163"/>
      <c r="V703" s="129"/>
      <c r="W703" s="129"/>
    </row>
    <row r="704" customFormat="false" ht="12.75" hidden="false" customHeight="false" outlineLevel="0" collapsed="false">
      <c r="A704" s="7"/>
      <c r="B704" s="7"/>
      <c r="C704" s="7"/>
      <c r="D704" s="8"/>
      <c r="E704" s="8"/>
      <c r="F704" s="8"/>
      <c r="G704" s="8"/>
      <c r="H704" s="4"/>
      <c r="I704" s="4"/>
      <c r="J704" s="4"/>
      <c r="K704" s="4"/>
      <c r="L704" s="4"/>
      <c r="M704" s="4"/>
      <c r="N704" s="4"/>
      <c r="O704" s="4"/>
      <c r="P704" s="4"/>
      <c r="R704" s="4"/>
      <c r="S704" s="4"/>
      <c r="T704" s="4"/>
      <c r="U704" s="163"/>
      <c r="V704" s="129"/>
      <c r="W704" s="129"/>
    </row>
    <row r="705" customFormat="false" ht="12.75" hidden="false" customHeight="false" outlineLevel="0" collapsed="false">
      <c r="A705" s="7"/>
      <c r="B705" s="7"/>
      <c r="C705" s="7"/>
      <c r="D705" s="8"/>
      <c r="E705" s="8"/>
      <c r="F705" s="8"/>
      <c r="G705" s="8"/>
      <c r="H705" s="4"/>
      <c r="I705" s="4"/>
      <c r="J705" s="4"/>
      <c r="K705" s="4"/>
      <c r="L705" s="4"/>
      <c r="M705" s="4"/>
      <c r="N705" s="4"/>
      <c r="O705" s="4"/>
      <c r="P705" s="4"/>
      <c r="R705" s="4"/>
      <c r="S705" s="4"/>
      <c r="T705" s="4"/>
      <c r="U705" s="163"/>
      <c r="V705" s="129"/>
      <c r="W705" s="129"/>
    </row>
    <row r="706" customFormat="false" ht="12.75" hidden="false" customHeight="false" outlineLevel="0" collapsed="false">
      <c r="A706" s="7"/>
      <c r="B706" s="7"/>
      <c r="C706" s="7"/>
      <c r="D706" s="8"/>
      <c r="E706" s="8"/>
      <c r="F706" s="8"/>
      <c r="G706" s="8"/>
      <c r="H706" s="4"/>
      <c r="I706" s="4"/>
      <c r="J706" s="4"/>
      <c r="K706" s="4"/>
      <c r="L706" s="4"/>
      <c r="M706" s="4"/>
      <c r="N706" s="4"/>
      <c r="O706" s="4"/>
      <c r="P706" s="4"/>
      <c r="R706" s="4"/>
      <c r="S706" s="4"/>
      <c r="T706" s="4"/>
      <c r="U706" s="163"/>
      <c r="V706" s="129"/>
      <c r="W706" s="129"/>
    </row>
    <row r="707" customFormat="false" ht="12.75" hidden="false" customHeight="false" outlineLevel="0" collapsed="false">
      <c r="A707" s="7"/>
      <c r="B707" s="7"/>
      <c r="C707" s="7"/>
      <c r="D707" s="8"/>
      <c r="E707" s="8"/>
      <c r="F707" s="8"/>
      <c r="G707" s="8"/>
      <c r="H707" s="4"/>
      <c r="I707" s="4"/>
      <c r="J707" s="4"/>
      <c r="K707" s="4"/>
      <c r="L707" s="4"/>
      <c r="M707" s="4"/>
      <c r="N707" s="4"/>
      <c r="O707" s="4"/>
      <c r="P707" s="4"/>
      <c r="R707" s="4"/>
      <c r="S707" s="4"/>
      <c r="T707" s="4"/>
      <c r="U707" s="163"/>
      <c r="V707" s="129"/>
      <c r="W707" s="129"/>
    </row>
    <row r="708" customFormat="false" ht="12.75" hidden="false" customHeight="false" outlineLevel="0" collapsed="false">
      <c r="A708" s="7"/>
      <c r="B708" s="7"/>
      <c r="C708" s="7"/>
      <c r="D708" s="8"/>
      <c r="E708" s="8"/>
      <c r="F708" s="8"/>
      <c r="G708" s="8"/>
      <c r="H708" s="4"/>
      <c r="I708" s="4"/>
      <c r="J708" s="4"/>
      <c r="K708" s="4"/>
      <c r="L708" s="4"/>
      <c r="M708" s="4"/>
      <c r="N708" s="4"/>
      <c r="O708" s="4"/>
      <c r="P708" s="4"/>
      <c r="R708" s="4"/>
      <c r="S708" s="4"/>
      <c r="T708" s="4"/>
      <c r="U708" s="163"/>
      <c r="V708" s="129"/>
      <c r="W708" s="129"/>
    </row>
    <row r="709" customFormat="false" ht="12.75" hidden="false" customHeight="false" outlineLevel="0" collapsed="false">
      <c r="A709" s="7"/>
      <c r="B709" s="7"/>
      <c r="C709" s="7"/>
      <c r="D709" s="8"/>
      <c r="E709" s="8"/>
      <c r="F709" s="8"/>
      <c r="G709" s="8"/>
      <c r="H709" s="4"/>
      <c r="I709" s="4"/>
      <c r="J709" s="4"/>
      <c r="K709" s="4"/>
      <c r="L709" s="4"/>
      <c r="M709" s="4"/>
      <c r="N709" s="4"/>
      <c r="O709" s="4"/>
      <c r="P709" s="4"/>
      <c r="R709" s="4"/>
      <c r="S709" s="4"/>
      <c r="T709" s="4"/>
      <c r="U709" s="163"/>
      <c r="V709" s="129"/>
      <c r="W709" s="129"/>
    </row>
    <row r="710" customFormat="false" ht="12.75" hidden="false" customHeight="false" outlineLevel="0" collapsed="false">
      <c r="A710" s="7"/>
      <c r="B710" s="7"/>
      <c r="C710" s="7"/>
      <c r="D710" s="8"/>
      <c r="E710" s="8"/>
      <c r="F710" s="8"/>
      <c r="G710" s="8"/>
      <c r="H710" s="4"/>
      <c r="I710" s="4"/>
      <c r="J710" s="4"/>
      <c r="K710" s="4"/>
      <c r="L710" s="4"/>
      <c r="M710" s="4"/>
      <c r="N710" s="4"/>
      <c r="O710" s="4"/>
      <c r="P710" s="4"/>
      <c r="R710" s="4"/>
      <c r="S710" s="4"/>
      <c r="T710" s="4"/>
      <c r="U710" s="163"/>
      <c r="V710" s="129"/>
      <c r="W710" s="129"/>
    </row>
    <row r="711" customFormat="false" ht="12.75" hidden="false" customHeight="false" outlineLevel="0" collapsed="false">
      <c r="A711" s="7"/>
      <c r="B711" s="7"/>
      <c r="C711" s="7"/>
      <c r="D711" s="8"/>
      <c r="E711" s="8"/>
      <c r="F711" s="8"/>
      <c r="G711" s="8"/>
      <c r="H711" s="4"/>
      <c r="I711" s="4"/>
      <c r="J711" s="4"/>
      <c r="K711" s="4"/>
      <c r="L711" s="4"/>
      <c r="M711" s="4"/>
      <c r="N711" s="4"/>
      <c r="O711" s="4"/>
      <c r="P711" s="4"/>
      <c r="R711" s="4"/>
      <c r="S711" s="4"/>
      <c r="T711" s="4"/>
      <c r="U711" s="163"/>
      <c r="V711" s="129"/>
      <c r="W711" s="129"/>
    </row>
    <row r="712" customFormat="false" ht="12.75" hidden="false" customHeight="false" outlineLevel="0" collapsed="false">
      <c r="A712" s="7"/>
      <c r="B712" s="7"/>
      <c r="C712" s="7"/>
      <c r="D712" s="8"/>
      <c r="E712" s="8"/>
      <c r="F712" s="8"/>
      <c r="G712" s="8"/>
      <c r="H712" s="4"/>
      <c r="I712" s="4"/>
      <c r="J712" s="4"/>
      <c r="K712" s="4"/>
      <c r="L712" s="4"/>
      <c r="M712" s="4"/>
      <c r="N712" s="4"/>
      <c r="O712" s="4"/>
      <c r="P712" s="4"/>
      <c r="R712" s="4"/>
      <c r="S712" s="4"/>
      <c r="T712" s="4"/>
      <c r="U712" s="163"/>
      <c r="V712" s="129"/>
      <c r="W712" s="129"/>
    </row>
    <row r="713" customFormat="false" ht="12.75" hidden="false" customHeight="false" outlineLevel="0" collapsed="false">
      <c r="A713" s="7"/>
      <c r="B713" s="7"/>
      <c r="C713" s="7"/>
      <c r="D713" s="8"/>
      <c r="E713" s="8"/>
      <c r="F713" s="8"/>
      <c r="G713" s="8"/>
      <c r="H713" s="4"/>
      <c r="I713" s="4"/>
      <c r="J713" s="4"/>
      <c r="K713" s="4"/>
      <c r="L713" s="4"/>
      <c r="M713" s="4"/>
      <c r="N713" s="4"/>
      <c r="O713" s="4"/>
      <c r="P713" s="4"/>
      <c r="R713" s="4"/>
      <c r="S713" s="4"/>
      <c r="T713" s="4"/>
      <c r="U713" s="163"/>
      <c r="V713" s="129"/>
      <c r="W713" s="129"/>
    </row>
    <row r="714" customFormat="false" ht="12.75" hidden="false" customHeight="false" outlineLevel="0" collapsed="false">
      <c r="A714" s="7"/>
      <c r="B714" s="7"/>
      <c r="C714" s="7"/>
      <c r="D714" s="8"/>
      <c r="E714" s="8"/>
      <c r="F714" s="8"/>
      <c r="G714" s="8"/>
      <c r="H714" s="4"/>
      <c r="I714" s="4"/>
      <c r="J714" s="4"/>
      <c r="K714" s="4"/>
      <c r="L714" s="4"/>
      <c r="M714" s="4"/>
      <c r="N714" s="4"/>
      <c r="O714" s="4"/>
      <c r="P714" s="4"/>
      <c r="R714" s="4"/>
      <c r="S714" s="4"/>
      <c r="T714" s="4"/>
      <c r="U714" s="163"/>
      <c r="V714" s="129"/>
      <c r="W714" s="129"/>
    </row>
    <row r="715" customFormat="false" ht="12.75" hidden="false" customHeight="false" outlineLevel="0" collapsed="false">
      <c r="A715" s="7"/>
      <c r="B715" s="7"/>
      <c r="C715" s="7"/>
      <c r="D715" s="8"/>
      <c r="E715" s="8"/>
      <c r="F715" s="8"/>
      <c r="G715" s="8"/>
      <c r="H715" s="4"/>
      <c r="I715" s="4"/>
      <c r="J715" s="4"/>
      <c r="K715" s="4"/>
      <c r="L715" s="4"/>
      <c r="M715" s="4"/>
      <c r="N715" s="4"/>
      <c r="O715" s="4"/>
      <c r="P715" s="4"/>
      <c r="R715" s="4"/>
      <c r="S715" s="4"/>
      <c r="T715" s="4"/>
      <c r="U715" s="163"/>
      <c r="V715" s="129"/>
      <c r="W715" s="129"/>
    </row>
    <row r="716" customFormat="false" ht="12.75" hidden="false" customHeight="false" outlineLevel="0" collapsed="false">
      <c r="A716" s="7"/>
      <c r="B716" s="7"/>
      <c r="C716" s="7"/>
      <c r="D716" s="8"/>
      <c r="E716" s="8"/>
      <c r="F716" s="8"/>
      <c r="G716" s="8"/>
      <c r="H716" s="4"/>
      <c r="I716" s="4"/>
      <c r="J716" s="4"/>
      <c r="K716" s="4"/>
      <c r="L716" s="4"/>
      <c r="M716" s="4"/>
      <c r="N716" s="4"/>
      <c r="O716" s="4"/>
      <c r="P716" s="4"/>
      <c r="R716" s="4"/>
      <c r="S716" s="4"/>
      <c r="T716" s="4"/>
      <c r="U716" s="163"/>
      <c r="V716" s="129"/>
      <c r="W716" s="129"/>
    </row>
    <row r="717" customFormat="false" ht="12.75" hidden="false" customHeight="false" outlineLevel="0" collapsed="false">
      <c r="A717" s="7"/>
      <c r="B717" s="7"/>
      <c r="C717" s="7"/>
      <c r="D717" s="8"/>
      <c r="E717" s="8"/>
      <c r="F717" s="8"/>
      <c r="G717" s="8"/>
      <c r="H717" s="4"/>
      <c r="I717" s="4"/>
      <c r="J717" s="4"/>
      <c r="K717" s="4"/>
      <c r="L717" s="4"/>
      <c r="M717" s="4"/>
      <c r="N717" s="4"/>
      <c r="O717" s="4"/>
      <c r="P717" s="4"/>
      <c r="R717" s="4"/>
      <c r="S717" s="4"/>
      <c r="T717" s="4"/>
      <c r="U717" s="163"/>
      <c r="V717" s="129"/>
      <c r="W717" s="129"/>
    </row>
    <row r="718" customFormat="false" ht="12.75" hidden="false" customHeight="false" outlineLevel="0" collapsed="false">
      <c r="A718" s="7"/>
      <c r="B718" s="7"/>
      <c r="C718" s="7"/>
      <c r="D718" s="8"/>
      <c r="E718" s="8"/>
      <c r="F718" s="8"/>
      <c r="G718" s="8"/>
      <c r="H718" s="4"/>
      <c r="I718" s="4"/>
      <c r="J718" s="4"/>
      <c r="K718" s="4"/>
      <c r="L718" s="4"/>
      <c r="M718" s="4"/>
      <c r="N718" s="4"/>
      <c r="O718" s="4"/>
      <c r="P718" s="4"/>
      <c r="R718" s="4"/>
      <c r="S718" s="4"/>
      <c r="T718" s="4"/>
      <c r="U718" s="163"/>
      <c r="V718" s="129"/>
      <c r="W718" s="129"/>
    </row>
    <row r="719" customFormat="false" ht="12.75" hidden="false" customHeight="false" outlineLevel="0" collapsed="false">
      <c r="A719" s="7"/>
      <c r="B719" s="7"/>
      <c r="C719" s="7"/>
      <c r="D719" s="8"/>
      <c r="E719" s="8"/>
      <c r="F719" s="8"/>
      <c r="G719" s="8"/>
      <c r="H719" s="4"/>
      <c r="I719" s="4"/>
      <c r="J719" s="4"/>
      <c r="K719" s="4"/>
      <c r="L719" s="4"/>
      <c r="M719" s="4"/>
      <c r="N719" s="4"/>
      <c r="O719" s="4"/>
      <c r="P719" s="4"/>
      <c r="R719" s="4"/>
      <c r="S719" s="4"/>
      <c r="T719" s="4"/>
      <c r="U719" s="163"/>
      <c r="V719" s="129"/>
      <c r="W719" s="129"/>
    </row>
    <row r="720" customFormat="false" ht="12.75" hidden="false" customHeight="false" outlineLevel="0" collapsed="false">
      <c r="A720" s="7"/>
      <c r="B720" s="7"/>
      <c r="C720" s="7"/>
      <c r="D720" s="8"/>
      <c r="E720" s="8"/>
      <c r="F720" s="8"/>
      <c r="G720" s="8"/>
      <c r="H720" s="4"/>
      <c r="I720" s="4"/>
      <c r="J720" s="4"/>
      <c r="K720" s="4"/>
      <c r="L720" s="4"/>
      <c r="M720" s="4"/>
      <c r="N720" s="4"/>
      <c r="O720" s="4"/>
      <c r="P720" s="4"/>
      <c r="R720" s="4"/>
      <c r="S720" s="4"/>
      <c r="T720" s="4"/>
      <c r="U720" s="163"/>
      <c r="V720" s="129"/>
      <c r="W720" s="129"/>
    </row>
    <row r="721" customFormat="false" ht="12.75" hidden="false" customHeight="false" outlineLevel="0" collapsed="false">
      <c r="A721" s="7"/>
      <c r="B721" s="7"/>
      <c r="C721" s="7"/>
      <c r="D721" s="8"/>
      <c r="E721" s="8"/>
      <c r="F721" s="8"/>
      <c r="G721" s="8"/>
      <c r="H721" s="4"/>
      <c r="I721" s="4"/>
      <c r="J721" s="4"/>
      <c r="K721" s="4"/>
      <c r="L721" s="4"/>
      <c r="M721" s="4"/>
      <c r="N721" s="4"/>
      <c r="O721" s="4"/>
      <c r="P721" s="4"/>
      <c r="R721" s="4"/>
      <c r="S721" s="4"/>
      <c r="T721" s="4"/>
      <c r="U721" s="163"/>
      <c r="V721" s="129"/>
      <c r="W721" s="129"/>
    </row>
    <row r="722" customFormat="false" ht="12.75" hidden="false" customHeight="false" outlineLevel="0" collapsed="false">
      <c r="A722" s="7"/>
      <c r="B722" s="7"/>
      <c r="C722" s="7"/>
      <c r="D722" s="8"/>
      <c r="E722" s="8"/>
      <c r="F722" s="8"/>
      <c r="G722" s="8"/>
      <c r="H722" s="4"/>
      <c r="I722" s="4"/>
      <c r="J722" s="4"/>
      <c r="K722" s="4"/>
      <c r="L722" s="4"/>
      <c r="M722" s="4"/>
      <c r="N722" s="4"/>
      <c r="O722" s="4"/>
      <c r="P722" s="4"/>
      <c r="R722" s="4"/>
      <c r="S722" s="4"/>
      <c r="T722" s="4"/>
      <c r="U722" s="163"/>
      <c r="V722" s="129"/>
      <c r="W722" s="129"/>
    </row>
    <row r="723" customFormat="false" ht="12.75" hidden="false" customHeight="false" outlineLevel="0" collapsed="false">
      <c r="A723" s="7"/>
      <c r="B723" s="7"/>
      <c r="C723" s="7"/>
      <c r="D723" s="8"/>
      <c r="E723" s="8"/>
      <c r="F723" s="8"/>
      <c r="G723" s="8"/>
      <c r="H723" s="4"/>
      <c r="I723" s="4"/>
      <c r="J723" s="4"/>
      <c r="K723" s="4"/>
      <c r="L723" s="4"/>
      <c r="M723" s="4"/>
      <c r="N723" s="4"/>
      <c r="O723" s="4"/>
      <c r="P723" s="4"/>
      <c r="R723" s="4"/>
      <c r="S723" s="4"/>
      <c r="T723" s="4"/>
      <c r="U723" s="163"/>
      <c r="V723" s="129"/>
      <c r="W723" s="129"/>
    </row>
    <row r="724" customFormat="false" ht="12.75" hidden="false" customHeight="false" outlineLevel="0" collapsed="false">
      <c r="A724" s="7"/>
      <c r="B724" s="7"/>
      <c r="C724" s="7"/>
      <c r="D724" s="8"/>
      <c r="E724" s="8"/>
      <c r="F724" s="8"/>
      <c r="G724" s="8"/>
      <c r="H724" s="4"/>
      <c r="I724" s="4"/>
      <c r="J724" s="4"/>
      <c r="K724" s="4"/>
      <c r="L724" s="4"/>
      <c r="M724" s="4"/>
      <c r="N724" s="4"/>
      <c r="O724" s="4"/>
      <c r="P724" s="4"/>
      <c r="R724" s="4"/>
      <c r="S724" s="4"/>
      <c r="T724" s="4"/>
      <c r="U724" s="163"/>
      <c r="V724" s="129"/>
      <c r="W724" s="129"/>
    </row>
    <row r="725" customFormat="false" ht="12.75" hidden="false" customHeight="false" outlineLevel="0" collapsed="false">
      <c r="A725" s="7"/>
      <c r="B725" s="7"/>
      <c r="C725" s="7"/>
      <c r="D725" s="8"/>
      <c r="E725" s="8"/>
      <c r="F725" s="8"/>
      <c r="G725" s="8"/>
      <c r="H725" s="4"/>
      <c r="I725" s="4"/>
      <c r="J725" s="4"/>
      <c r="K725" s="4"/>
      <c r="L725" s="4"/>
      <c r="M725" s="4"/>
      <c r="N725" s="4"/>
      <c r="O725" s="4"/>
      <c r="P725" s="4"/>
      <c r="R725" s="4"/>
      <c r="S725" s="4"/>
      <c r="T725" s="4"/>
      <c r="U725" s="163"/>
      <c r="V725" s="129"/>
      <c r="W725" s="129"/>
    </row>
    <row r="726" customFormat="false" ht="12.75" hidden="false" customHeight="false" outlineLevel="0" collapsed="false">
      <c r="A726" s="7"/>
      <c r="B726" s="7"/>
      <c r="C726" s="7"/>
      <c r="D726" s="8"/>
      <c r="E726" s="8"/>
      <c r="F726" s="8"/>
      <c r="G726" s="8"/>
      <c r="H726" s="4"/>
      <c r="I726" s="4"/>
      <c r="J726" s="4"/>
      <c r="K726" s="4"/>
      <c r="L726" s="4"/>
      <c r="M726" s="4"/>
      <c r="N726" s="4"/>
      <c r="O726" s="4"/>
      <c r="P726" s="4"/>
      <c r="R726" s="4"/>
      <c r="S726" s="4"/>
      <c r="T726" s="4"/>
      <c r="U726" s="163"/>
      <c r="V726" s="129"/>
      <c r="W726" s="129"/>
    </row>
    <row r="727" customFormat="false" ht="12.75" hidden="false" customHeight="false" outlineLevel="0" collapsed="false">
      <c r="A727" s="7"/>
      <c r="B727" s="7"/>
      <c r="C727" s="7"/>
      <c r="D727" s="8"/>
      <c r="E727" s="8"/>
      <c r="F727" s="8"/>
      <c r="G727" s="8"/>
      <c r="H727" s="4"/>
      <c r="I727" s="4"/>
      <c r="J727" s="4"/>
      <c r="K727" s="4"/>
      <c r="L727" s="4"/>
      <c r="M727" s="4"/>
      <c r="N727" s="4"/>
      <c r="O727" s="4"/>
      <c r="P727" s="4"/>
      <c r="R727" s="4"/>
      <c r="S727" s="4"/>
      <c r="T727" s="4"/>
      <c r="U727" s="163"/>
      <c r="V727" s="129"/>
      <c r="W727" s="129"/>
    </row>
    <row r="728" customFormat="false" ht="12.75" hidden="false" customHeight="false" outlineLevel="0" collapsed="false">
      <c r="A728" s="7"/>
      <c r="B728" s="7"/>
      <c r="C728" s="7"/>
      <c r="D728" s="8"/>
      <c r="E728" s="8"/>
      <c r="F728" s="8"/>
      <c r="G728" s="8"/>
      <c r="H728" s="4"/>
      <c r="I728" s="4"/>
      <c r="J728" s="4"/>
      <c r="K728" s="4"/>
      <c r="L728" s="4"/>
      <c r="M728" s="4"/>
      <c r="N728" s="4"/>
      <c r="O728" s="4"/>
      <c r="P728" s="4"/>
      <c r="R728" s="4"/>
      <c r="S728" s="4"/>
      <c r="T728" s="4"/>
      <c r="U728" s="163"/>
      <c r="V728" s="129"/>
      <c r="W728" s="129"/>
    </row>
    <row r="729" customFormat="false" ht="12.75" hidden="false" customHeight="false" outlineLevel="0" collapsed="false">
      <c r="A729" s="7"/>
      <c r="B729" s="7"/>
      <c r="C729" s="7"/>
      <c r="D729" s="8"/>
      <c r="E729" s="8"/>
      <c r="F729" s="8"/>
      <c r="G729" s="8"/>
      <c r="H729" s="4"/>
      <c r="I729" s="4"/>
      <c r="J729" s="4"/>
      <c r="K729" s="4"/>
      <c r="L729" s="4"/>
      <c r="M729" s="4"/>
      <c r="N729" s="4"/>
      <c r="O729" s="4"/>
      <c r="P729" s="4"/>
      <c r="R729" s="4"/>
      <c r="S729" s="4"/>
      <c r="T729" s="4"/>
      <c r="U729" s="163"/>
      <c r="V729" s="129"/>
      <c r="W729" s="129"/>
    </row>
    <row r="730" customFormat="false" ht="12.75" hidden="false" customHeight="false" outlineLevel="0" collapsed="false">
      <c r="A730" s="7"/>
      <c r="B730" s="7"/>
      <c r="C730" s="7"/>
      <c r="D730" s="8"/>
      <c r="E730" s="8"/>
      <c r="F730" s="8"/>
      <c r="G730" s="8"/>
      <c r="H730" s="4"/>
      <c r="I730" s="4"/>
      <c r="J730" s="4"/>
      <c r="K730" s="4"/>
      <c r="L730" s="4"/>
      <c r="M730" s="4"/>
      <c r="N730" s="4"/>
      <c r="O730" s="4"/>
      <c r="P730" s="4"/>
      <c r="R730" s="4"/>
      <c r="S730" s="4"/>
      <c r="T730" s="4"/>
      <c r="U730" s="163"/>
      <c r="V730" s="129"/>
      <c r="W730" s="129"/>
    </row>
    <row r="731" customFormat="false" ht="12.75" hidden="false" customHeight="false" outlineLevel="0" collapsed="false">
      <c r="A731" s="7"/>
      <c r="B731" s="7"/>
      <c r="C731" s="7"/>
      <c r="D731" s="8"/>
      <c r="E731" s="8"/>
      <c r="F731" s="8"/>
      <c r="G731" s="8"/>
      <c r="H731" s="4"/>
      <c r="I731" s="4"/>
      <c r="J731" s="4"/>
      <c r="K731" s="4"/>
      <c r="L731" s="4"/>
      <c r="M731" s="4"/>
      <c r="N731" s="4"/>
      <c r="O731" s="4"/>
      <c r="P731" s="4"/>
      <c r="R731" s="4"/>
      <c r="S731" s="4"/>
      <c r="T731" s="4"/>
      <c r="U731" s="163"/>
      <c r="V731" s="129"/>
      <c r="W731" s="129"/>
    </row>
    <row r="732" customFormat="false" ht="12.75" hidden="false" customHeight="false" outlineLevel="0" collapsed="false">
      <c r="A732" s="7"/>
      <c r="B732" s="7"/>
      <c r="C732" s="7"/>
      <c r="D732" s="8"/>
      <c r="E732" s="8"/>
      <c r="F732" s="8"/>
      <c r="G732" s="8"/>
      <c r="H732" s="4"/>
      <c r="I732" s="4"/>
      <c r="J732" s="4"/>
      <c r="K732" s="4"/>
      <c r="L732" s="4"/>
      <c r="M732" s="4"/>
      <c r="N732" s="4"/>
      <c r="O732" s="4"/>
      <c r="P732" s="4"/>
      <c r="R732" s="4"/>
      <c r="S732" s="4"/>
      <c r="T732" s="4"/>
      <c r="U732" s="163"/>
      <c r="V732" s="129"/>
      <c r="W732" s="129"/>
    </row>
    <row r="733" customFormat="false" ht="12.75" hidden="false" customHeight="false" outlineLevel="0" collapsed="false">
      <c r="A733" s="7"/>
      <c r="B733" s="7"/>
      <c r="C733" s="7"/>
      <c r="D733" s="8"/>
      <c r="E733" s="8"/>
      <c r="F733" s="8"/>
      <c r="G733" s="8"/>
      <c r="H733" s="4"/>
      <c r="I733" s="4"/>
      <c r="J733" s="4"/>
      <c r="K733" s="4"/>
      <c r="L733" s="4"/>
      <c r="M733" s="4"/>
      <c r="N733" s="4"/>
      <c r="O733" s="4"/>
      <c r="P733" s="4"/>
      <c r="R733" s="4"/>
      <c r="S733" s="4"/>
      <c r="T733" s="4"/>
      <c r="U733" s="163"/>
      <c r="V733" s="129"/>
      <c r="W733" s="129"/>
    </row>
    <row r="734" customFormat="false" ht="12.75" hidden="false" customHeight="false" outlineLevel="0" collapsed="false">
      <c r="A734" s="7"/>
      <c r="B734" s="7"/>
      <c r="C734" s="7"/>
      <c r="D734" s="8"/>
      <c r="E734" s="8"/>
      <c r="F734" s="8"/>
      <c r="G734" s="8"/>
      <c r="H734" s="4"/>
      <c r="I734" s="4"/>
      <c r="J734" s="4"/>
      <c r="K734" s="4"/>
      <c r="L734" s="4"/>
      <c r="M734" s="4"/>
      <c r="N734" s="4"/>
      <c r="O734" s="4"/>
      <c r="P734" s="4"/>
      <c r="R734" s="4"/>
      <c r="S734" s="4"/>
      <c r="T734" s="4"/>
      <c r="U734" s="163"/>
      <c r="V734" s="129"/>
      <c r="W734" s="129"/>
    </row>
    <row r="735" customFormat="false" ht="12.75" hidden="false" customHeight="false" outlineLevel="0" collapsed="false">
      <c r="A735" s="7"/>
      <c r="B735" s="7"/>
      <c r="C735" s="7"/>
      <c r="D735" s="8"/>
      <c r="E735" s="8"/>
      <c r="F735" s="8"/>
      <c r="G735" s="8"/>
      <c r="H735" s="4"/>
      <c r="I735" s="4"/>
      <c r="J735" s="4"/>
      <c r="K735" s="4"/>
      <c r="L735" s="4"/>
      <c r="M735" s="4"/>
      <c r="N735" s="4"/>
      <c r="O735" s="4"/>
      <c r="P735" s="4"/>
      <c r="R735" s="4"/>
      <c r="S735" s="4"/>
      <c r="T735" s="4"/>
      <c r="U735" s="163"/>
      <c r="V735" s="129"/>
      <c r="W735" s="129"/>
    </row>
    <row r="736" customFormat="false" ht="12.75" hidden="false" customHeight="false" outlineLevel="0" collapsed="false">
      <c r="A736" s="7"/>
      <c r="B736" s="7"/>
      <c r="C736" s="7"/>
      <c r="D736" s="8"/>
      <c r="E736" s="8"/>
      <c r="F736" s="8"/>
      <c r="G736" s="8"/>
      <c r="H736" s="4"/>
      <c r="I736" s="4"/>
      <c r="J736" s="4"/>
      <c r="K736" s="4"/>
      <c r="L736" s="4"/>
      <c r="M736" s="4"/>
      <c r="N736" s="4"/>
      <c r="O736" s="4"/>
      <c r="P736" s="4"/>
      <c r="R736" s="4"/>
      <c r="S736" s="4"/>
      <c r="T736" s="4"/>
      <c r="U736" s="163"/>
      <c r="V736" s="129"/>
      <c r="W736" s="129"/>
    </row>
    <row r="737" customFormat="false" ht="12.75" hidden="false" customHeight="false" outlineLevel="0" collapsed="false">
      <c r="A737" s="7"/>
      <c r="B737" s="7"/>
      <c r="C737" s="7"/>
      <c r="D737" s="8"/>
      <c r="E737" s="8"/>
      <c r="F737" s="8"/>
      <c r="G737" s="8"/>
      <c r="H737" s="4"/>
      <c r="I737" s="4"/>
      <c r="J737" s="4"/>
      <c r="K737" s="4"/>
      <c r="L737" s="4"/>
      <c r="M737" s="4"/>
      <c r="N737" s="4"/>
      <c r="O737" s="4"/>
      <c r="P737" s="4"/>
      <c r="R737" s="4"/>
      <c r="S737" s="4"/>
      <c r="T737" s="4"/>
      <c r="U737" s="163"/>
      <c r="V737" s="129"/>
      <c r="W737" s="129"/>
    </row>
    <row r="738" customFormat="false" ht="12.75" hidden="false" customHeight="false" outlineLevel="0" collapsed="false">
      <c r="A738" s="7"/>
      <c r="B738" s="7"/>
      <c r="C738" s="7"/>
      <c r="D738" s="8"/>
      <c r="E738" s="8"/>
      <c r="F738" s="8"/>
      <c r="G738" s="8"/>
      <c r="H738" s="4"/>
      <c r="I738" s="4"/>
      <c r="J738" s="4"/>
      <c r="K738" s="4"/>
      <c r="L738" s="4"/>
      <c r="M738" s="4"/>
      <c r="N738" s="4"/>
      <c r="O738" s="4"/>
      <c r="P738" s="4"/>
      <c r="R738" s="4"/>
      <c r="S738" s="4"/>
      <c r="T738" s="4"/>
      <c r="U738" s="163"/>
      <c r="V738" s="129"/>
      <c r="W738" s="129"/>
    </row>
    <row r="739" customFormat="false" ht="12.75" hidden="false" customHeight="false" outlineLevel="0" collapsed="false">
      <c r="A739" s="7"/>
      <c r="B739" s="7"/>
      <c r="C739" s="7"/>
      <c r="D739" s="8"/>
      <c r="E739" s="8"/>
      <c r="F739" s="8"/>
      <c r="G739" s="8"/>
      <c r="H739" s="4"/>
      <c r="I739" s="4"/>
      <c r="J739" s="4"/>
      <c r="K739" s="4"/>
      <c r="L739" s="4"/>
      <c r="M739" s="4"/>
      <c r="N739" s="4"/>
      <c r="O739" s="4"/>
      <c r="P739" s="4"/>
      <c r="R739" s="4"/>
      <c r="S739" s="4"/>
      <c r="T739" s="4"/>
      <c r="U739" s="163"/>
      <c r="V739" s="129"/>
      <c r="W739" s="129"/>
    </row>
    <row r="740" customFormat="false" ht="12.75" hidden="false" customHeight="false" outlineLevel="0" collapsed="false">
      <c r="A740" s="7"/>
      <c r="B740" s="7"/>
      <c r="C740" s="7"/>
      <c r="D740" s="8"/>
      <c r="E740" s="8"/>
      <c r="F740" s="8"/>
      <c r="G740" s="8"/>
      <c r="H740" s="4"/>
      <c r="I740" s="4"/>
      <c r="J740" s="4"/>
      <c r="K740" s="4"/>
      <c r="L740" s="4"/>
      <c r="M740" s="4"/>
      <c r="N740" s="4"/>
      <c r="O740" s="4"/>
      <c r="P740" s="4"/>
      <c r="R740" s="4"/>
      <c r="S740" s="4"/>
      <c r="T740" s="4"/>
      <c r="U740" s="163"/>
      <c r="V740" s="129"/>
      <c r="W740" s="129"/>
    </row>
    <row r="741" customFormat="false" ht="12.75" hidden="false" customHeight="false" outlineLevel="0" collapsed="false">
      <c r="A741" s="7"/>
      <c r="B741" s="7"/>
      <c r="C741" s="7"/>
      <c r="D741" s="8"/>
      <c r="E741" s="8"/>
      <c r="F741" s="8"/>
      <c r="G741" s="8"/>
      <c r="H741" s="4"/>
      <c r="I741" s="4"/>
      <c r="J741" s="4"/>
      <c r="K741" s="4"/>
      <c r="L741" s="4"/>
      <c r="M741" s="4"/>
      <c r="N741" s="4"/>
      <c r="O741" s="4"/>
      <c r="P741" s="4"/>
      <c r="R741" s="4"/>
      <c r="S741" s="4"/>
      <c r="T741" s="4"/>
      <c r="U741" s="163"/>
      <c r="V741" s="129"/>
      <c r="W741" s="129"/>
    </row>
    <row r="742" customFormat="false" ht="12.75" hidden="false" customHeight="false" outlineLevel="0" collapsed="false">
      <c r="A742" s="7"/>
      <c r="B742" s="7"/>
      <c r="C742" s="7"/>
      <c r="D742" s="8"/>
      <c r="E742" s="8"/>
      <c r="F742" s="8"/>
      <c r="G742" s="8"/>
      <c r="H742" s="4"/>
      <c r="I742" s="4"/>
      <c r="J742" s="4"/>
      <c r="K742" s="4"/>
      <c r="L742" s="4"/>
      <c r="M742" s="4"/>
      <c r="N742" s="4"/>
      <c r="O742" s="4"/>
      <c r="P742" s="4"/>
      <c r="R742" s="4"/>
      <c r="S742" s="4"/>
      <c r="T742" s="4"/>
      <c r="U742" s="163"/>
      <c r="V742" s="129"/>
      <c r="W742" s="129"/>
    </row>
    <row r="743" customFormat="false" ht="12.75" hidden="false" customHeight="false" outlineLevel="0" collapsed="false">
      <c r="A743" s="7"/>
      <c r="B743" s="7"/>
      <c r="C743" s="7"/>
      <c r="D743" s="8"/>
      <c r="E743" s="8"/>
      <c r="F743" s="8"/>
      <c r="G743" s="8"/>
      <c r="H743" s="4"/>
      <c r="I743" s="4"/>
      <c r="J743" s="4"/>
      <c r="K743" s="4"/>
      <c r="L743" s="4"/>
      <c r="M743" s="4"/>
      <c r="N743" s="4"/>
      <c r="O743" s="4"/>
      <c r="P743" s="4"/>
      <c r="R743" s="4"/>
      <c r="S743" s="4"/>
      <c r="T743" s="4"/>
      <c r="U743" s="163"/>
      <c r="V743" s="129"/>
      <c r="W743" s="129"/>
    </row>
    <row r="744" customFormat="false" ht="12.75" hidden="false" customHeight="false" outlineLevel="0" collapsed="false">
      <c r="A744" s="7"/>
      <c r="B744" s="7"/>
      <c r="C744" s="7"/>
      <c r="D744" s="8"/>
      <c r="E744" s="8"/>
      <c r="F744" s="8"/>
      <c r="G744" s="8"/>
      <c r="H744" s="4"/>
      <c r="I744" s="4"/>
      <c r="J744" s="4"/>
      <c r="K744" s="4"/>
      <c r="L744" s="4"/>
      <c r="M744" s="4"/>
      <c r="N744" s="4"/>
      <c r="O744" s="4"/>
      <c r="P744" s="4"/>
      <c r="R744" s="4"/>
      <c r="S744" s="4"/>
      <c r="T744" s="4"/>
      <c r="U744" s="163"/>
      <c r="V744" s="129"/>
      <c r="W744" s="129"/>
    </row>
    <row r="745" customFormat="false" ht="12.75" hidden="false" customHeight="false" outlineLevel="0" collapsed="false">
      <c r="A745" s="7"/>
      <c r="B745" s="7"/>
      <c r="C745" s="7"/>
      <c r="D745" s="8"/>
      <c r="E745" s="8"/>
      <c r="F745" s="8"/>
      <c r="G745" s="8"/>
      <c r="H745" s="4"/>
      <c r="I745" s="4"/>
      <c r="J745" s="4"/>
      <c r="K745" s="4"/>
      <c r="L745" s="4"/>
      <c r="M745" s="4"/>
      <c r="N745" s="4"/>
      <c r="O745" s="4"/>
      <c r="P745" s="4"/>
      <c r="R745" s="4"/>
      <c r="S745" s="4"/>
      <c r="T745" s="4"/>
      <c r="U745" s="163"/>
      <c r="V745" s="129"/>
      <c r="W745" s="129"/>
    </row>
    <row r="746" customFormat="false" ht="12.75" hidden="false" customHeight="false" outlineLevel="0" collapsed="false">
      <c r="A746" s="7"/>
      <c r="B746" s="7"/>
      <c r="C746" s="7"/>
      <c r="D746" s="8"/>
      <c r="E746" s="8"/>
      <c r="F746" s="8"/>
      <c r="G746" s="8"/>
      <c r="H746" s="4"/>
      <c r="I746" s="4"/>
      <c r="J746" s="4"/>
      <c r="K746" s="4"/>
      <c r="L746" s="4"/>
      <c r="M746" s="4"/>
      <c r="N746" s="4"/>
      <c r="O746" s="4"/>
      <c r="P746" s="4"/>
      <c r="R746" s="4"/>
      <c r="S746" s="4"/>
      <c r="T746" s="4"/>
      <c r="U746" s="163"/>
      <c r="V746" s="129"/>
      <c r="W746" s="129"/>
    </row>
    <row r="747" customFormat="false" ht="12.75" hidden="false" customHeight="false" outlineLevel="0" collapsed="false">
      <c r="A747" s="7"/>
      <c r="B747" s="7"/>
      <c r="C747" s="7"/>
      <c r="D747" s="8"/>
      <c r="E747" s="8"/>
      <c r="F747" s="8"/>
      <c r="G747" s="8"/>
      <c r="H747" s="4"/>
      <c r="I747" s="4"/>
      <c r="J747" s="4"/>
      <c r="K747" s="4"/>
      <c r="L747" s="4"/>
      <c r="M747" s="4"/>
      <c r="N747" s="4"/>
      <c r="O747" s="4"/>
      <c r="P747" s="4"/>
      <c r="R747" s="4"/>
      <c r="S747" s="4"/>
      <c r="T747" s="4"/>
      <c r="U747" s="163"/>
      <c r="V747" s="129"/>
      <c r="W747" s="129"/>
    </row>
    <row r="748" customFormat="false" ht="12.75" hidden="false" customHeight="false" outlineLevel="0" collapsed="false">
      <c r="A748" s="7"/>
      <c r="B748" s="7"/>
      <c r="C748" s="7"/>
      <c r="D748" s="8"/>
      <c r="E748" s="8"/>
      <c r="F748" s="8"/>
      <c r="G748" s="8"/>
      <c r="H748" s="4"/>
      <c r="I748" s="4"/>
      <c r="J748" s="4"/>
      <c r="K748" s="4"/>
      <c r="L748" s="4"/>
      <c r="M748" s="4"/>
      <c r="N748" s="4"/>
      <c r="O748" s="4"/>
      <c r="P748" s="4"/>
      <c r="R748" s="4"/>
      <c r="S748" s="4"/>
      <c r="T748" s="4"/>
      <c r="U748" s="163"/>
      <c r="V748" s="129"/>
      <c r="W748" s="129"/>
    </row>
    <row r="749" customFormat="false" ht="12.75" hidden="false" customHeight="false" outlineLevel="0" collapsed="false">
      <c r="A749" s="7"/>
      <c r="B749" s="7"/>
      <c r="C749" s="7"/>
      <c r="D749" s="8"/>
      <c r="E749" s="8"/>
      <c r="F749" s="8"/>
      <c r="G749" s="8"/>
      <c r="H749" s="4"/>
      <c r="I749" s="4"/>
      <c r="J749" s="4"/>
      <c r="K749" s="4"/>
      <c r="L749" s="4"/>
      <c r="M749" s="4"/>
      <c r="N749" s="4"/>
      <c r="O749" s="4"/>
      <c r="P749" s="4"/>
      <c r="R749" s="4"/>
      <c r="S749" s="4"/>
      <c r="T749" s="4"/>
      <c r="U749" s="163"/>
      <c r="V749" s="129"/>
      <c r="W749" s="129"/>
    </row>
    <row r="750" customFormat="false" ht="12.75" hidden="false" customHeight="false" outlineLevel="0" collapsed="false">
      <c r="A750" s="7"/>
      <c r="B750" s="7"/>
      <c r="C750" s="7"/>
      <c r="D750" s="8"/>
      <c r="E750" s="8"/>
      <c r="F750" s="8"/>
      <c r="G750" s="8"/>
      <c r="H750" s="4"/>
      <c r="I750" s="4"/>
      <c r="J750" s="4"/>
      <c r="K750" s="4"/>
      <c r="L750" s="4"/>
      <c r="M750" s="4"/>
      <c r="N750" s="4"/>
      <c r="O750" s="4"/>
      <c r="P750" s="4"/>
      <c r="R750" s="4"/>
      <c r="S750" s="4"/>
      <c r="T750" s="4"/>
      <c r="U750" s="163"/>
      <c r="V750" s="129"/>
      <c r="W750" s="129"/>
    </row>
    <row r="751" customFormat="false" ht="12.75" hidden="false" customHeight="false" outlineLevel="0" collapsed="false">
      <c r="A751" s="7"/>
      <c r="B751" s="7"/>
      <c r="C751" s="7"/>
      <c r="D751" s="8"/>
      <c r="E751" s="8"/>
      <c r="F751" s="8"/>
      <c r="G751" s="8"/>
      <c r="H751" s="4"/>
      <c r="I751" s="4"/>
      <c r="J751" s="4"/>
      <c r="K751" s="4"/>
      <c r="L751" s="4"/>
      <c r="M751" s="4"/>
      <c r="N751" s="4"/>
      <c r="O751" s="4"/>
      <c r="P751" s="4"/>
      <c r="R751" s="4"/>
      <c r="S751" s="4"/>
      <c r="T751" s="4"/>
      <c r="U751" s="163"/>
      <c r="V751" s="129"/>
      <c r="W751" s="129"/>
    </row>
    <row r="752" customFormat="false" ht="12.75" hidden="false" customHeight="false" outlineLevel="0" collapsed="false">
      <c r="A752" s="7"/>
      <c r="B752" s="7"/>
      <c r="C752" s="7"/>
      <c r="D752" s="8"/>
      <c r="E752" s="8"/>
      <c r="F752" s="8"/>
      <c r="G752" s="8"/>
      <c r="H752" s="4"/>
      <c r="I752" s="4"/>
      <c r="J752" s="4"/>
      <c r="K752" s="4"/>
      <c r="L752" s="4"/>
      <c r="M752" s="4"/>
      <c r="N752" s="4"/>
      <c r="O752" s="4"/>
      <c r="P752" s="4"/>
      <c r="R752" s="4"/>
      <c r="S752" s="4"/>
      <c r="T752" s="4"/>
      <c r="U752" s="163"/>
      <c r="V752" s="129"/>
      <c r="W752" s="129"/>
    </row>
    <row r="753" customFormat="false" ht="12.75" hidden="false" customHeight="false" outlineLevel="0" collapsed="false">
      <c r="A753" s="7"/>
      <c r="B753" s="7"/>
      <c r="C753" s="7"/>
      <c r="D753" s="8"/>
      <c r="E753" s="8"/>
      <c r="F753" s="8"/>
      <c r="G753" s="8"/>
      <c r="H753" s="4"/>
      <c r="I753" s="4"/>
      <c r="J753" s="4"/>
      <c r="K753" s="4"/>
      <c r="L753" s="4"/>
      <c r="M753" s="4"/>
      <c r="N753" s="4"/>
      <c r="O753" s="4"/>
      <c r="P753" s="4"/>
      <c r="R753" s="4"/>
      <c r="S753" s="4"/>
      <c r="T753" s="4"/>
      <c r="U753" s="163"/>
      <c r="V753" s="129"/>
      <c r="W753" s="129"/>
    </row>
    <row r="754" customFormat="false" ht="12.75" hidden="false" customHeight="false" outlineLevel="0" collapsed="false">
      <c r="A754" s="7"/>
      <c r="B754" s="7"/>
      <c r="C754" s="7"/>
      <c r="D754" s="8"/>
      <c r="E754" s="8"/>
      <c r="F754" s="8"/>
      <c r="G754" s="8"/>
      <c r="H754" s="4"/>
      <c r="I754" s="4"/>
      <c r="J754" s="4"/>
      <c r="K754" s="4"/>
      <c r="L754" s="4"/>
      <c r="M754" s="4"/>
      <c r="N754" s="4"/>
      <c r="O754" s="4"/>
      <c r="P754" s="4"/>
      <c r="R754" s="4"/>
      <c r="S754" s="4"/>
      <c r="T754" s="4"/>
      <c r="U754" s="163"/>
      <c r="V754" s="129"/>
      <c r="W754" s="129"/>
    </row>
    <row r="755" customFormat="false" ht="12.75" hidden="false" customHeight="false" outlineLevel="0" collapsed="false">
      <c r="A755" s="7"/>
      <c r="B755" s="7"/>
      <c r="C755" s="7"/>
      <c r="D755" s="8"/>
      <c r="E755" s="8"/>
      <c r="F755" s="8"/>
      <c r="G755" s="8"/>
      <c r="H755" s="4"/>
      <c r="I755" s="4"/>
      <c r="J755" s="4"/>
      <c r="K755" s="4"/>
      <c r="L755" s="4"/>
      <c r="M755" s="4"/>
      <c r="N755" s="4"/>
      <c r="O755" s="4"/>
      <c r="P755" s="4"/>
      <c r="R755" s="4"/>
      <c r="S755" s="4"/>
      <c r="T755" s="4"/>
      <c r="U755" s="163"/>
      <c r="V755" s="129"/>
      <c r="W755" s="129"/>
    </row>
    <row r="756" customFormat="false" ht="12.75" hidden="false" customHeight="false" outlineLevel="0" collapsed="false">
      <c r="A756" s="7"/>
      <c r="B756" s="7"/>
      <c r="C756" s="7"/>
      <c r="D756" s="8"/>
      <c r="E756" s="8"/>
      <c r="F756" s="8"/>
      <c r="G756" s="8"/>
      <c r="H756" s="4"/>
      <c r="I756" s="4"/>
      <c r="J756" s="4"/>
      <c r="K756" s="4"/>
      <c r="L756" s="4"/>
      <c r="M756" s="4"/>
      <c r="N756" s="4"/>
      <c r="O756" s="4"/>
      <c r="P756" s="4"/>
      <c r="R756" s="4"/>
      <c r="S756" s="4"/>
      <c r="T756" s="4"/>
      <c r="U756" s="163"/>
      <c r="V756" s="129"/>
      <c r="W756" s="129"/>
    </row>
    <row r="757" customFormat="false" ht="12.75" hidden="false" customHeight="false" outlineLevel="0" collapsed="false">
      <c r="A757" s="7"/>
      <c r="B757" s="7"/>
      <c r="C757" s="7"/>
      <c r="D757" s="8"/>
      <c r="E757" s="8"/>
      <c r="F757" s="8"/>
      <c r="G757" s="8"/>
      <c r="H757" s="4"/>
      <c r="I757" s="4"/>
      <c r="J757" s="4"/>
      <c r="K757" s="4"/>
      <c r="L757" s="4"/>
      <c r="M757" s="4"/>
      <c r="N757" s="4"/>
      <c r="O757" s="4"/>
      <c r="P757" s="4"/>
      <c r="R757" s="4"/>
      <c r="S757" s="4"/>
      <c r="T757" s="4"/>
      <c r="U757" s="163"/>
      <c r="V757" s="129"/>
      <c r="W757" s="129"/>
    </row>
    <row r="758" customFormat="false" ht="12.75" hidden="false" customHeight="false" outlineLevel="0" collapsed="false">
      <c r="A758" s="7"/>
      <c r="B758" s="7"/>
      <c r="C758" s="7"/>
      <c r="D758" s="8"/>
      <c r="E758" s="8"/>
      <c r="F758" s="8"/>
      <c r="G758" s="8"/>
      <c r="H758" s="4"/>
      <c r="I758" s="4"/>
      <c r="J758" s="4"/>
      <c r="K758" s="4"/>
      <c r="L758" s="4"/>
      <c r="M758" s="4"/>
      <c r="N758" s="4"/>
      <c r="O758" s="4"/>
      <c r="P758" s="4"/>
      <c r="R758" s="4"/>
      <c r="S758" s="4"/>
      <c r="T758" s="4"/>
      <c r="U758" s="163"/>
      <c r="V758" s="129"/>
      <c r="W758" s="129"/>
    </row>
    <row r="759" customFormat="false" ht="12.75" hidden="false" customHeight="false" outlineLevel="0" collapsed="false">
      <c r="A759" s="7"/>
      <c r="B759" s="7"/>
      <c r="C759" s="7"/>
      <c r="D759" s="8"/>
      <c r="E759" s="8"/>
      <c r="F759" s="8"/>
      <c r="G759" s="8"/>
      <c r="H759" s="4"/>
      <c r="I759" s="4"/>
      <c r="J759" s="4"/>
      <c r="K759" s="4"/>
      <c r="L759" s="4"/>
      <c r="M759" s="4"/>
      <c r="N759" s="4"/>
      <c r="O759" s="4"/>
      <c r="P759" s="4"/>
      <c r="R759" s="4"/>
      <c r="S759" s="4"/>
      <c r="T759" s="4"/>
      <c r="U759" s="163"/>
      <c r="V759" s="129"/>
      <c r="W759" s="129"/>
    </row>
    <row r="760" customFormat="false" ht="12.75" hidden="false" customHeight="false" outlineLevel="0" collapsed="false">
      <c r="A760" s="7"/>
      <c r="B760" s="7"/>
      <c r="C760" s="7"/>
      <c r="D760" s="8"/>
      <c r="E760" s="8"/>
      <c r="F760" s="8"/>
      <c r="G760" s="8"/>
      <c r="H760" s="4"/>
      <c r="I760" s="4"/>
      <c r="J760" s="4"/>
      <c r="K760" s="4"/>
      <c r="L760" s="4"/>
      <c r="M760" s="4"/>
      <c r="N760" s="4"/>
      <c r="O760" s="4"/>
      <c r="P760" s="4"/>
      <c r="R760" s="4"/>
      <c r="S760" s="4"/>
      <c r="T760" s="4"/>
      <c r="U760" s="163"/>
      <c r="V760" s="129"/>
      <c r="W760" s="129"/>
    </row>
    <row r="761" customFormat="false" ht="12.75" hidden="false" customHeight="false" outlineLevel="0" collapsed="false">
      <c r="A761" s="7"/>
      <c r="B761" s="7"/>
      <c r="C761" s="7"/>
      <c r="D761" s="8"/>
      <c r="E761" s="8"/>
      <c r="F761" s="8"/>
      <c r="G761" s="8"/>
      <c r="H761" s="4"/>
      <c r="I761" s="4"/>
      <c r="J761" s="4"/>
      <c r="K761" s="4"/>
      <c r="L761" s="4"/>
      <c r="M761" s="4"/>
      <c r="N761" s="4"/>
      <c r="O761" s="4"/>
      <c r="P761" s="4"/>
      <c r="R761" s="4"/>
      <c r="S761" s="4"/>
      <c r="T761" s="4"/>
      <c r="U761" s="163"/>
      <c r="V761" s="129"/>
      <c r="W761" s="129"/>
    </row>
    <row r="762" customFormat="false" ht="12.75" hidden="false" customHeight="false" outlineLevel="0" collapsed="false">
      <c r="A762" s="7"/>
      <c r="B762" s="7"/>
      <c r="C762" s="7"/>
      <c r="D762" s="8"/>
      <c r="E762" s="8"/>
      <c r="F762" s="8"/>
      <c r="G762" s="8"/>
      <c r="H762" s="4"/>
      <c r="I762" s="4"/>
      <c r="J762" s="4"/>
      <c r="K762" s="4"/>
      <c r="L762" s="4"/>
      <c r="M762" s="4"/>
      <c r="N762" s="4"/>
      <c r="O762" s="4"/>
      <c r="P762" s="4"/>
      <c r="R762" s="4"/>
      <c r="S762" s="4"/>
      <c r="T762" s="4"/>
      <c r="U762" s="163"/>
      <c r="V762" s="129"/>
      <c r="W762" s="129"/>
    </row>
    <row r="763" customFormat="false" ht="12.75" hidden="false" customHeight="false" outlineLevel="0" collapsed="false">
      <c r="A763" s="7"/>
      <c r="B763" s="7"/>
      <c r="C763" s="7"/>
      <c r="D763" s="8"/>
      <c r="E763" s="8"/>
      <c r="F763" s="8"/>
      <c r="G763" s="8"/>
      <c r="H763" s="4"/>
      <c r="I763" s="4"/>
      <c r="J763" s="4"/>
      <c r="K763" s="4"/>
      <c r="L763" s="4"/>
      <c r="M763" s="4"/>
      <c r="N763" s="4"/>
      <c r="O763" s="4"/>
      <c r="P763" s="4"/>
      <c r="R763" s="4"/>
      <c r="S763" s="4"/>
      <c r="T763" s="4"/>
      <c r="U763" s="163"/>
      <c r="V763" s="129"/>
      <c r="W763" s="129"/>
    </row>
    <row r="764" customFormat="false" ht="12.75" hidden="false" customHeight="false" outlineLevel="0" collapsed="false">
      <c r="A764" s="7"/>
      <c r="B764" s="7"/>
      <c r="C764" s="7"/>
      <c r="D764" s="8"/>
      <c r="E764" s="8"/>
      <c r="F764" s="8"/>
      <c r="G764" s="8"/>
      <c r="H764" s="4"/>
      <c r="I764" s="4"/>
      <c r="J764" s="4"/>
      <c r="K764" s="4"/>
      <c r="L764" s="4"/>
      <c r="M764" s="4"/>
      <c r="N764" s="4"/>
      <c r="O764" s="4"/>
      <c r="P764" s="4"/>
      <c r="R764" s="4"/>
      <c r="S764" s="4"/>
      <c r="T764" s="4"/>
      <c r="U764" s="163"/>
      <c r="V764" s="129"/>
      <c r="W764" s="129"/>
    </row>
    <row r="765" customFormat="false" ht="12.75" hidden="false" customHeight="false" outlineLevel="0" collapsed="false">
      <c r="A765" s="7"/>
      <c r="B765" s="7"/>
      <c r="C765" s="7"/>
      <c r="D765" s="8"/>
      <c r="E765" s="8"/>
      <c r="F765" s="8"/>
      <c r="G765" s="8"/>
      <c r="H765" s="4"/>
      <c r="I765" s="4"/>
      <c r="J765" s="4"/>
      <c r="K765" s="4"/>
      <c r="L765" s="4"/>
      <c r="M765" s="4"/>
      <c r="N765" s="4"/>
      <c r="O765" s="4"/>
      <c r="P765" s="4"/>
      <c r="R765" s="4"/>
      <c r="S765" s="4"/>
      <c r="T765" s="4"/>
      <c r="U765" s="163"/>
      <c r="V765" s="129"/>
      <c r="W765" s="129"/>
    </row>
    <row r="766" customFormat="false" ht="12.75" hidden="false" customHeight="false" outlineLevel="0" collapsed="false">
      <c r="A766" s="7"/>
      <c r="B766" s="7"/>
      <c r="C766" s="7"/>
      <c r="D766" s="8"/>
      <c r="E766" s="8"/>
      <c r="F766" s="8"/>
      <c r="G766" s="8"/>
      <c r="H766" s="4"/>
      <c r="I766" s="4"/>
      <c r="J766" s="4"/>
      <c r="K766" s="4"/>
      <c r="L766" s="4"/>
      <c r="M766" s="4"/>
      <c r="N766" s="4"/>
      <c r="O766" s="4"/>
      <c r="P766" s="4"/>
      <c r="R766" s="4"/>
      <c r="S766" s="4"/>
      <c r="T766" s="4"/>
      <c r="U766" s="163"/>
      <c r="V766" s="129"/>
      <c r="W766" s="129"/>
    </row>
    <row r="767" customFormat="false" ht="12.75" hidden="false" customHeight="false" outlineLevel="0" collapsed="false">
      <c r="A767" s="7"/>
      <c r="B767" s="7"/>
      <c r="C767" s="7"/>
      <c r="D767" s="8"/>
      <c r="E767" s="8"/>
      <c r="F767" s="8"/>
      <c r="G767" s="8"/>
      <c r="H767" s="4"/>
      <c r="I767" s="4"/>
      <c r="J767" s="4"/>
      <c r="K767" s="4"/>
      <c r="L767" s="4"/>
      <c r="M767" s="4"/>
      <c r="N767" s="4"/>
      <c r="O767" s="4"/>
      <c r="P767" s="4"/>
      <c r="R767" s="4"/>
      <c r="S767" s="4"/>
      <c r="T767" s="4"/>
      <c r="U767" s="163"/>
      <c r="V767" s="129"/>
      <c r="W767" s="129"/>
    </row>
    <row r="768" customFormat="false" ht="12.75" hidden="false" customHeight="false" outlineLevel="0" collapsed="false">
      <c r="A768" s="7"/>
      <c r="B768" s="7"/>
      <c r="C768" s="7"/>
      <c r="D768" s="8"/>
      <c r="E768" s="8"/>
      <c r="F768" s="8"/>
      <c r="G768" s="8"/>
      <c r="H768" s="4"/>
      <c r="I768" s="4"/>
      <c r="J768" s="4"/>
      <c r="K768" s="4"/>
      <c r="L768" s="4"/>
      <c r="M768" s="4"/>
      <c r="N768" s="4"/>
      <c r="O768" s="4"/>
      <c r="P768" s="4"/>
      <c r="R768" s="4"/>
      <c r="S768" s="4"/>
      <c r="T768" s="4"/>
      <c r="U768" s="163"/>
      <c r="V768" s="129"/>
      <c r="W768" s="129"/>
    </row>
    <row r="769" customFormat="false" ht="12.75" hidden="false" customHeight="false" outlineLevel="0" collapsed="false">
      <c r="A769" s="7"/>
      <c r="B769" s="7"/>
      <c r="C769" s="7"/>
      <c r="D769" s="8"/>
      <c r="E769" s="8"/>
      <c r="F769" s="8"/>
      <c r="G769" s="8"/>
      <c r="H769" s="4"/>
      <c r="I769" s="4"/>
      <c r="J769" s="4"/>
      <c r="K769" s="4"/>
      <c r="L769" s="4"/>
      <c r="M769" s="4"/>
      <c r="N769" s="4"/>
      <c r="O769" s="4"/>
      <c r="P769" s="4"/>
      <c r="R769" s="4"/>
      <c r="S769" s="4"/>
      <c r="T769" s="4"/>
      <c r="U769" s="163"/>
      <c r="V769" s="129"/>
      <c r="W769" s="129"/>
    </row>
    <row r="770" customFormat="false" ht="12.75" hidden="false" customHeight="false" outlineLevel="0" collapsed="false">
      <c r="A770" s="7"/>
      <c r="B770" s="7"/>
      <c r="C770" s="7"/>
      <c r="D770" s="8"/>
      <c r="E770" s="8"/>
      <c r="F770" s="8"/>
      <c r="G770" s="8"/>
      <c r="H770" s="4"/>
      <c r="I770" s="4"/>
      <c r="J770" s="4"/>
      <c r="K770" s="4"/>
      <c r="L770" s="4"/>
      <c r="M770" s="4"/>
      <c r="N770" s="4"/>
      <c r="O770" s="4"/>
      <c r="P770" s="4"/>
      <c r="R770" s="4"/>
      <c r="S770" s="4"/>
      <c r="T770" s="4"/>
      <c r="U770" s="163"/>
      <c r="V770" s="129"/>
      <c r="W770" s="129"/>
    </row>
    <row r="771" customFormat="false" ht="12.75" hidden="false" customHeight="false" outlineLevel="0" collapsed="false">
      <c r="A771" s="7"/>
      <c r="B771" s="7"/>
      <c r="C771" s="7"/>
      <c r="D771" s="8"/>
      <c r="E771" s="8"/>
      <c r="F771" s="8"/>
      <c r="G771" s="8"/>
      <c r="H771" s="4"/>
      <c r="I771" s="4"/>
      <c r="J771" s="4"/>
      <c r="K771" s="4"/>
      <c r="L771" s="4"/>
      <c r="M771" s="4"/>
      <c r="N771" s="4"/>
      <c r="O771" s="4"/>
      <c r="P771" s="4"/>
      <c r="R771" s="4"/>
      <c r="S771" s="4"/>
      <c r="T771" s="4"/>
      <c r="U771" s="163"/>
      <c r="V771" s="129"/>
      <c r="W771" s="129"/>
    </row>
    <row r="772" customFormat="false" ht="12.75" hidden="false" customHeight="false" outlineLevel="0" collapsed="false">
      <c r="A772" s="7"/>
      <c r="B772" s="7"/>
      <c r="C772" s="7"/>
      <c r="D772" s="8"/>
      <c r="E772" s="8"/>
      <c r="F772" s="8"/>
      <c r="G772" s="8"/>
      <c r="H772" s="4"/>
      <c r="I772" s="4"/>
      <c r="J772" s="4"/>
      <c r="K772" s="4"/>
      <c r="L772" s="4"/>
      <c r="M772" s="4"/>
      <c r="N772" s="4"/>
      <c r="O772" s="4"/>
      <c r="P772" s="4"/>
      <c r="R772" s="4"/>
      <c r="S772" s="4"/>
      <c r="T772" s="4"/>
      <c r="U772" s="163"/>
      <c r="V772" s="129"/>
      <c r="W772" s="129"/>
    </row>
    <row r="773" customFormat="false" ht="12.75" hidden="false" customHeight="false" outlineLevel="0" collapsed="false">
      <c r="A773" s="7"/>
      <c r="B773" s="7"/>
      <c r="C773" s="7"/>
      <c r="D773" s="8"/>
      <c r="E773" s="8"/>
      <c r="F773" s="8"/>
      <c r="G773" s="8"/>
      <c r="H773" s="4"/>
      <c r="I773" s="4"/>
      <c r="J773" s="4"/>
      <c r="K773" s="4"/>
      <c r="L773" s="4"/>
      <c r="M773" s="4"/>
      <c r="N773" s="4"/>
      <c r="O773" s="4"/>
      <c r="P773" s="4"/>
      <c r="R773" s="4"/>
      <c r="S773" s="4"/>
      <c r="T773" s="4"/>
      <c r="U773" s="163"/>
      <c r="V773" s="129"/>
      <c r="W773" s="129"/>
    </row>
    <row r="774" customFormat="false" ht="12.75" hidden="false" customHeight="false" outlineLevel="0" collapsed="false">
      <c r="A774" s="7"/>
      <c r="B774" s="7"/>
      <c r="C774" s="7"/>
      <c r="D774" s="8"/>
      <c r="E774" s="8"/>
      <c r="F774" s="8"/>
      <c r="G774" s="8"/>
      <c r="H774" s="4"/>
      <c r="I774" s="4"/>
      <c r="J774" s="4"/>
      <c r="K774" s="4"/>
      <c r="L774" s="4"/>
      <c r="M774" s="4"/>
      <c r="N774" s="4"/>
      <c r="O774" s="4"/>
      <c r="P774" s="4"/>
      <c r="R774" s="4"/>
      <c r="S774" s="4"/>
      <c r="T774" s="4"/>
      <c r="U774" s="163"/>
      <c r="V774" s="129"/>
      <c r="W774" s="129"/>
    </row>
    <row r="775" customFormat="false" ht="12.75" hidden="false" customHeight="false" outlineLevel="0" collapsed="false">
      <c r="A775" s="7"/>
      <c r="B775" s="7"/>
      <c r="C775" s="7"/>
      <c r="D775" s="8"/>
      <c r="E775" s="8"/>
      <c r="F775" s="8"/>
      <c r="G775" s="8"/>
      <c r="H775" s="4"/>
      <c r="I775" s="4"/>
      <c r="J775" s="4"/>
      <c r="K775" s="4"/>
      <c r="L775" s="4"/>
      <c r="M775" s="4"/>
      <c r="N775" s="4"/>
      <c r="O775" s="4"/>
      <c r="P775" s="4"/>
      <c r="R775" s="4"/>
      <c r="S775" s="4"/>
      <c r="T775" s="4"/>
      <c r="U775" s="163"/>
      <c r="V775" s="129"/>
      <c r="W775" s="129"/>
    </row>
    <row r="776" customFormat="false" ht="12.75" hidden="false" customHeight="false" outlineLevel="0" collapsed="false">
      <c r="A776" s="7"/>
      <c r="B776" s="7"/>
      <c r="C776" s="7"/>
      <c r="D776" s="8"/>
      <c r="E776" s="8"/>
      <c r="F776" s="8"/>
      <c r="G776" s="8"/>
      <c r="H776" s="4"/>
      <c r="I776" s="4"/>
      <c r="J776" s="4"/>
      <c r="K776" s="4"/>
      <c r="L776" s="4"/>
      <c r="M776" s="4"/>
      <c r="N776" s="4"/>
      <c r="O776" s="4"/>
      <c r="P776" s="4"/>
      <c r="R776" s="4"/>
      <c r="S776" s="4"/>
      <c r="T776" s="4"/>
      <c r="U776" s="163"/>
      <c r="V776" s="129"/>
      <c r="W776" s="129"/>
    </row>
    <row r="777" customFormat="false" ht="12.75" hidden="false" customHeight="false" outlineLevel="0" collapsed="false">
      <c r="A777" s="7"/>
      <c r="B777" s="7"/>
      <c r="C777" s="7"/>
      <c r="D777" s="8"/>
      <c r="E777" s="8"/>
      <c r="F777" s="8"/>
      <c r="G777" s="8"/>
      <c r="H777" s="4"/>
      <c r="I777" s="4"/>
      <c r="J777" s="4"/>
      <c r="K777" s="4"/>
      <c r="L777" s="4"/>
      <c r="M777" s="4"/>
      <c r="N777" s="4"/>
      <c r="O777" s="4"/>
      <c r="P777" s="4"/>
      <c r="R777" s="4"/>
      <c r="S777" s="4"/>
      <c r="T777" s="4"/>
      <c r="U777" s="163"/>
      <c r="V777" s="129"/>
      <c r="W777" s="129"/>
    </row>
    <row r="778" customFormat="false" ht="12.75" hidden="false" customHeight="false" outlineLevel="0" collapsed="false">
      <c r="A778" s="7"/>
      <c r="B778" s="7"/>
      <c r="C778" s="7"/>
      <c r="D778" s="8"/>
      <c r="E778" s="8"/>
      <c r="F778" s="8"/>
      <c r="G778" s="8"/>
      <c r="H778" s="4"/>
      <c r="I778" s="4"/>
      <c r="J778" s="4"/>
      <c r="K778" s="4"/>
      <c r="L778" s="4"/>
      <c r="M778" s="4"/>
      <c r="N778" s="4"/>
      <c r="O778" s="4"/>
      <c r="P778" s="4"/>
      <c r="R778" s="4"/>
      <c r="S778" s="4"/>
      <c r="T778" s="4"/>
      <c r="U778" s="163"/>
      <c r="V778" s="129"/>
      <c r="W778" s="129"/>
    </row>
    <row r="779" customFormat="false" ht="12.75" hidden="false" customHeight="false" outlineLevel="0" collapsed="false">
      <c r="A779" s="7"/>
      <c r="B779" s="7"/>
      <c r="C779" s="7"/>
      <c r="D779" s="8"/>
      <c r="E779" s="8"/>
      <c r="F779" s="8"/>
      <c r="G779" s="8"/>
      <c r="H779" s="4"/>
      <c r="I779" s="4"/>
      <c r="J779" s="4"/>
      <c r="K779" s="4"/>
      <c r="L779" s="4"/>
      <c r="M779" s="4"/>
      <c r="N779" s="4"/>
      <c r="O779" s="4"/>
      <c r="P779" s="4"/>
      <c r="R779" s="4"/>
      <c r="S779" s="4"/>
      <c r="T779" s="4"/>
      <c r="U779" s="163"/>
      <c r="V779" s="129"/>
      <c r="W779" s="129"/>
    </row>
    <row r="780" customFormat="false" ht="12.75" hidden="false" customHeight="false" outlineLevel="0" collapsed="false">
      <c r="A780" s="7"/>
      <c r="B780" s="7"/>
      <c r="C780" s="7"/>
      <c r="D780" s="8"/>
      <c r="E780" s="8"/>
      <c r="F780" s="8"/>
      <c r="G780" s="8"/>
      <c r="H780" s="4"/>
      <c r="I780" s="4"/>
      <c r="J780" s="4"/>
      <c r="K780" s="4"/>
      <c r="L780" s="4"/>
      <c r="M780" s="4"/>
      <c r="N780" s="4"/>
      <c r="O780" s="4"/>
      <c r="P780" s="4"/>
      <c r="R780" s="4"/>
      <c r="S780" s="4"/>
      <c r="T780" s="4"/>
      <c r="U780" s="163"/>
      <c r="V780" s="129"/>
      <c r="W780" s="129"/>
    </row>
    <row r="781" customFormat="false" ht="12.75" hidden="false" customHeight="false" outlineLevel="0" collapsed="false">
      <c r="A781" s="7"/>
      <c r="B781" s="7"/>
      <c r="C781" s="7"/>
      <c r="D781" s="8"/>
      <c r="E781" s="8"/>
      <c r="F781" s="8"/>
      <c r="G781" s="8"/>
      <c r="H781" s="4"/>
      <c r="I781" s="4"/>
      <c r="J781" s="4"/>
      <c r="K781" s="4"/>
      <c r="L781" s="4"/>
      <c r="M781" s="4"/>
      <c r="N781" s="4"/>
      <c r="O781" s="4"/>
      <c r="P781" s="4"/>
      <c r="R781" s="4"/>
      <c r="S781" s="4"/>
      <c r="T781" s="4"/>
      <c r="U781" s="163"/>
      <c r="V781" s="129"/>
      <c r="W781" s="129"/>
    </row>
    <row r="782" customFormat="false" ht="12.75" hidden="false" customHeight="false" outlineLevel="0" collapsed="false">
      <c r="A782" s="7"/>
      <c r="B782" s="7"/>
      <c r="C782" s="7"/>
      <c r="D782" s="8"/>
      <c r="E782" s="8"/>
      <c r="F782" s="8"/>
      <c r="G782" s="8"/>
      <c r="H782" s="4"/>
      <c r="I782" s="4"/>
      <c r="J782" s="4"/>
      <c r="K782" s="4"/>
      <c r="L782" s="4"/>
      <c r="M782" s="4"/>
      <c r="N782" s="4"/>
      <c r="O782" s="4"/>
      <c r="P782" s="4"/>
      <c r="R782" s="4"/>
      <c r="S782" s="4"/>
      <c r="T782" s="4"/>
      <c r="U782" s="163"/>
      <c r="V782" s="129"/>
      <c r="W782" s="129"/>
    </row>
    <row r="783" customFormat="false" ht="12.75" hidden="false" customHeight="false" outlineLevel="0" collapsed="false">
      <c r="A783" s="7"/>
      <c r="B783" s="7"/>
      <c r="C783" s="7"/>
      <c r="D783" s="8"/>
      <c r="E783" s="8"/>
      <c r="F783" s="8"/>
      <c r="G783" s="8"/>
      <c r="H783" s="4"/>
      <c r="I783" s="4"/>
      <c r="J783" s="4"/>
      <c r="K783" s="4"/>
      <c r="L783" s="4"/>
      <c r="M783" s="4"/>
      <c r="N783" s="4"/>
      <c r="O783" s="4"/>
      <c r="P783" s="4"/>
      <c r="R783" s="4"/>
      <c r="S783" s="4"/>
      <c r="T783" s="4"/>
      <c r="U783" s="163"/>
      <c r="V783" s="129"/>
      <c r="W783" s="129"/>
    </row>
    <row r="784" customFormat="false" ht="12.75" hidden="false" customHeight="false" outlineLevel="0" collapsed="false">
      <c r="A784" s="7"/>
      <c r="B784" s="7"/>
      <c r="C784" s="7"/>
      <c r="D784" s="8"/>
      <c r="E784" s="8"/>
      <c r="F784" s="8"/>
      <c r="G784" s="8"/>
      <c r="H784" s="4"/>
      <c r="I784" s="4"/>
      <c r="J784" s="4"/>
      <c r="K784" s="4"/>
      <c r="L784" s="4"/>
      <c r="M784" s="4"/>
      <c r="N784" s="4"/>
      <c r="O784" s="4"/>
      <c r="P784" s="4"/>
      <c r="R784" s="4"/>
      <c r="S784" s="4"/>
      <c r="T784" s="4"/>
      <c r="U784" s="163"/>
      <c r="V784" s="129"/>
      <c r="W784" s="129"/>
    </row>
    <row r="785" customFormat="false" ht="12.75" hidden="false" customHeight="false" outlineLevel="0" collapsed="false">
      <c r="A785" s="7"/>
      <c r="B785" s="7"/>
      <c r="C785" s="7"/>
      <c r="D785" s="8"/>
      <c r="E785" s="8"/>
      <c r="F785" s="8"/>
      <c r="G785" s="8"/>
      <c r="H785" s="4"/>
      <c r="I785" s="4"/>
      <c r="J785" s="4"/>
      <c r="K785" s="4"/>
      <c r="L785" s="4"/>
      <c r="M785" s="4"/>
      <c r="N785" s="4"/>
      <c r="O785" s="4"/>
      <c r="P785" s="4"/>
      <c r="R785" s="4"/>
      <c r="S785" s="4"/>
      <c r="T785" s="4"/>
      <c r="U785" s="163"/>
      <c r="V785" s="129"/>
      <c r="W785" s="129"/>
    </row>
    <row r="786" customFormat="false" ht="12.75" hidden="false" customHeight="false" outlineLevel="0" collapsed="false">
      <c r="A786" s="7"/>
      <c r="B786" s="7"/>
      <c r="C786" s="7"/>
      <c r="D786" s="8"/>
      <c r="E786" s="8"/>
      <c r="F786" s="8"/>
      <c r="G786" s="8"/>
      <c r="H786" s="4"/>
      <c r="I786" s="4"/>
      <c r="J786" s="4"/>
      <c r="K786" s="4"/>
      <c r="L786" s="4"/>
      <c r="M786" s="4"/>
      <c r="N786" s="4"/>
      <c r="O786" s="4"/>
      <c r="P786" s="4"/>
      <c r="R786" s="4"/>
      <c r="S786" s="4"/>
      <c r="T786" s="4"/>
      <c r="U786" s="163"/>
      <c r="V786" s="129"/>
      <c r="W786" s="129"/>
    </row>
    <row r="787" customFormat="false" ht="12.75" hidden="false" customHeight="false" outlineLevel="0" collapsed="false">
      <c r="A787" s="7"/>
      <c r="B787" s="7"/>
      <c r="C787" s="7"/>
      <c r="D787" s="8"/>
      <c r="E787" s="8"/>
      <c r="F787" s="8"/>
      <c r="G787" s="8"/>
      <c r="H787" s="4"/>
      <c r="I787" s="4"/>
      <c r="J787" s="4"/>
      <c r="K787" s="4"/>
      <c r="L787" s="4"/>
      <c r="M787" s="4"/>
      <c r="N787" s="4"/>
      <c r="O787" s="4"/>
      <c r="P787" s="4"/>
      <c r="R787" s="4"/>
      <c r="S787" s="4"/>
      <c r="T787" s="4"/>
      <c r="U787" s="163"/>
      <c r="V787" s="129"/>
      <c r="W787" s="129"/>
    </row>
    <row r="788" customFormat="false" ht="12.75" hidden="false" customHeight="false" outlineLevel="0" collapsed="false">
      <c r="A788" s="7"/>
      <c r="B788" s="7"/>
      <c r="C788" s="7"/>
      <c r="D788" s="8"/>
      <c r="E788" s="8"/>
      <c r="F788" s="8"/>
      <c r="G788" s="8"/>
      <c r="H788" s="4"/>
      <c r="I788" s="4"/>
      <c r="J788" s="4"/>
      <c r="K788" s="4"/>
      <c r="L788" s="4"/>
      <c r="M788" s="4"/>
      <c r="N788" s="4"/>
      <c r="O788" s="4"/>
      <c r="P788" s="4"/>
      <c r="R788" s="4"/>
      <c r="S788" s="4"/>
      <c r="T788" s="4"/>
      <c r="U788" s="163"/>
      <c r="V788" s="129"/>
      <c r="W788" s="129"/>
    </row>
    <row r="789" customFormat="false" ht="12.75" hidden="false" customHeight="false" outlineLevel="0" collapsed="false">
      <c r="A789" s="7"/>
      <c r="B789" s="7"/>
      <c r="C789" s="7"/>
      <c r="D789" s="8"/>
      <c r="E789" s="8"/>
      <c r="F789" s="8"/>
      <c r="G789" s="8"/>
      <c r="H789" s="4"/>
      <c r="I789" s="4"/>
      <c r="J789" s="4"/>
      <c r="K789" s="4"/>
      <c r="L789" s="4"/>
      <c r="M789" s="4"/>
      <c r="N789" s="4"/>
      <c r="O789" s="4"/>
      <c r="P789" s="4"/>
      <c r="R789" s="4"/>
      <c r="S789" s="4"/>
      <c r="T789" s="4"/>
      <c r="U789" s="163"/>
      <c r="V789" s="129"/>
      <c r="W789" s="129"/>
    </row>
    <row r="790" customFormat="false" ht="12.75" hidden="false" customHeight="false" outlineLevel="0" collapsed="false">
      <c r="A790" s="7"/>
      <c r="B790" s="7"/>
      <c r="C790" s="7"/>
      <c r="D790" s="8"/>
      <c r="E790" s="8"/>
      <c r="F790" s="8"/>
      <c r="G790" s="8"/>
      <c r="H790" s="4"/>
      <c r="I790" s="4"/>
      <c r="J790" s="4"/>
      <c r="K790" s="4"/>
      <c r="L790" s="4"/>
      <c r="M790" s="4"/>
      <c r="N790" s="4"/>
      <c r="O790" s="4"/>
      <c r="P790" s="4"/>
      <c r="R790" s="4"/>
      <c r="S790" s="4"/>
      <c r="T790" s="4"/>
      <c r="U790" s="163"/>
      <c r="V790" s="129"/>
      <c r="W790" s="129"/>
    </row>
    <row r="791" customFormat="false" ht="12.75" hidden="false" customHeight="false" outlineLevel="0" collapsed="false">
      <c r="A791" s="7"/>
      <c r="B791" s="7"/>
      <c r="C791" s="7"/>
      <c r="D791" s="8"/>
      <c r="E791" s="8"/>
      <c r="F791" s="8"/>
      <c r="G791" s="8"/>
      <c r="H791" s="4"/>
      <c r="I791" s="4"/>
      <c r="J791" s="4"/>
      <c r="K791" s="4"/>
      <c r="L791" s="4"/>
      <c r="M791" s="4"/>
      <c r="N791" s="4"/>
      <c r="O791" s="4"/>
      <c r="P791" s="4"/>
      <c r="R791" s="4"/>
      <c r="S791" s="4"/>
      <c r="T791" s="4"/>
      <c r="U791" s="163"/>
      <c r="V791" s="129"/>
      <c r="W791" s="129"/>
    </row>
    <row r="792" customFormat="false" ht="12.75" hidden="false" customHeight="false" outlineLevel="0" collapsed="false">
      <c r="A792" s="7"/>
      <c r="B792" s="7"/>
      <c r="C792" s="7"/>
      <c r="D792" s="8"/>
      <c r="E792" s="8"/>
      <c r="F792" s="8"/>
      <c r="G792" s="8"/>
      <c r="H792" s="4"/>
      <c r="I792" s="4"/>
      <c r="J792" s="4"/>
      <c r="K792" s="4"/>
      <c r="L792" s="4"/>
      <c r="M792" s="4"/>
      <c r="N792" s="4"/>
      <c r="O792" s="4"/>
      <c r="P792" s="4"/>
      <c r="R792" s="4"/>
      <c r="S792" s="4"/>
      <c r="T792" s="4"/>
      <c r="U792" s="163"/>
      <c r="V792" s="129"/>
      <c r="W792" s="129"/>
    </row>
    <row r="793" customFormat="false" ht="12.75" hidden="false" customHeight="false" outlineLevel="0" collapsed="false">
      <c r="A793" s="7"/>
      <c r="B793" s="7"/>
      <c r="C793" s="7"/>
      <c r="D793" s="8"/>
      <c r="E793" s="8"/>
      <c r="F793" s="8"/>
      <c r="G793" s="8"/>
      <c r="H793" s="4"/>
      <c r="I793" s="4"/>
      <c r="J793" s="4"/>
      <c r="K793" s="4"/>
      <c r="L793" s="4"/>
      <c r="M793" s="4"/>
      <c r="N793" s="4"/>
      <c r="O793" s="4"/>
      <c r="P793" s="4"/>
      <c r="R793" s="4"/>
      <c r="S793" s="4"/>
      <c r="T793" s="4"/>
      <c r="U793" s="163"/>
      <c r="V793" s="129"/>
      <c r="W793" s="129"/>
    </row>
    <row r="794" customFormat="false" ht="12.75" hidden="false" customHeight="false" outlineLevel="0" collapsed="false">
      <c r="A794" s="7"/>
      <c r="B794" s="7"/>
      <c r="C794" s="7"/>
      <c r="D794" s="8"/>
      <c r="E794" s="8"/>
      <c r="F794" s="8"/>
      <c r="G794" s="8"/>
      <c r="H794" s="4"/>
      <c r="I794" s="4"/>
      <c r="J794" s="4"/>
      <c r="K794" s="4"/>
      <c r="L794" s="4"/>
      <c r="M794" s="4"/>
      <c r="N794" s="4"/>
      <c r="O794" s="4"/>
      <c r="P794" s="4"/>
      <c r="R794" s="4"/>
      <c r="S794" s="4"/>
      <c r="T794" s="4"/>
      <c r="U794" s="163"/>
      <c r="V794" s="129"/>
      <c r="W794" s="129"/>
    </row>
    <row r="795" customFormat="false" ht="12.75" hidden="false" customHeight="false" outlineLevel="0" collapsed="false">
      <c r="A795" s="7"/>
      <c r="B795" s="7"/>
      <c r="C795" s="7"/>
      <c r="D795" s="8"/>
      <c r="E795" s="8"/>
      <c r="F795" s="8"/>
      <c r="G795" s="8"/>
      <c r="H795" s="4"/>
      <c r="I795" s="4"/>
      <c r="J795" s="4"/>
      <c r="K795" s="4"/>
      <c r="L795" s="4"/>
      <c r="M795" s="4"/>
      <c r="N795" s="4"/>
      <c r="O795" s="4"/>
      <c r="P795" s="4"/>
      <c r="R795" s="4"/>
      <c r="S795" s="4"/>
      <c r="T795" s="4"/>
      <c r="U795" s="163"/>
      <c r="V795" s="129"/>
      <c r="W795" s="129"/>
    </row>
    <row r="796" customFormat="false" ht="12.75" hidden="false" customHeight="false" outlineLevel="0" collapsed="false">
      <c r="A796" s="7"/>
      <c r="B796" s="7"/>
      <c r="C796" s="7"/>
      <c r="D796" s="8"/>
      <c r="E796" s="8"/>
      <c r="F796" s="8"/>
      <c r="G796" s="8"/>
      <c r="H796" s="4"/>
      <c r="I796" s="4"/>
      <c r="J796" s="4"/>
      <c r="K796" s="4"/>
      <c r="L796" s="4"/>
      <c r="M796" s="4"/>
      <c r="N796" s="4"/>
      <c r="O796" s="4"/>
      <c r="P796" s="4"/>
      <c r="R796" s="4"/>
      <c r="S796" s="4"/>
      <c r="T796" s="4"/>
      <c r="U796" s="163"/>
      <c r="V796" s="129"/>
      <c r="W796" s="129"/>
    </row>
    <row r="797" customFormat="false" ht="12.75" hidden="false" customHeight="false" outlineLevel="0" collapsed="false">
      <c r="A797" s="7"/>
      <c r="B797" s="7"/>
      <c r="C797" s="7"/>
      <c r="D797" s="8"/>
      <c r="E797" s="8"/>
      <c r="F797" s="8"/>
      <c r="G797" s="8"/>
      <c r="H797" s="4"/>
      <c r="I797" s="4"/>
      <c r="J797" s="4"/>
      <c r="K797" s="4"/>
      <c r="L797" s="4"/>
      <c r="M797" s="4"/>
      <c r="N797" s="4"/>
      <c r="O797" s="4"/>
      <c r="P797" s="4"/>
      <c r="R797" s="4"/>
      <c r="S797" s="4"/>
      <c r="T797" s="4"/>
      <c r="U797" s="163"/>
      <c r="V797" s="129"/>
      <c r="W797" s="129"/>
    </row>
    <row r="798" customFormat="false" ht="12.75" hidden="false" customHeight="false" outlineLevel="0" collapsed="false">
      <c r="A798" s="7"/>
      <c r="B798" s="7"/>
      <c r="C798" s="7"/>
      <c r="D798" s="8"/>
      <c r="E798" s="8"/>
      <c r="F798" s="8"/>
      <c r="G798" s="8"/>
      <c r="H798" s="4"/>
      <c r="I798" s="4"/>
      <c r="J798" s="4"/>
      <c r="K798" s="4"/>
      <c r="L798" s="4"/>
      <c r="M798" s="4"/>
      <c r="N798" s="4"/>
      <c r="O798" s="4"/>
      <c r="P798" s="4"/>
      <c r="R798" s="4"/>
      <c r="S798" s="4"/>
      <c r="T798" s="4"/>
      <c r="U798" s="163"/>
      <c r="V798" s="129"/>
      <c r="W798" s="129"/>
    </row>
    <row r="799" customFormat="false" ht="12.75" hidden="false" customHeight="false" outlineLevel="0" collapsed="false">
      <c r="A799" s="7"/>
      <c r="B799" s="7"/>
      <c r="C799" s="7"/>
      <c r="D799" s="8"/>
      <c r="E799" s="8"/>
      <c r="F799" s="8"/>
      <c r="G799" s="8"/>
      <c r="H799" s="4"/>
      <c r="I799" s="4"/>
      <c r="J799" s="4"/>
      <c r="K799" s="4"/>
      <c r="L799" s="4"/>
      <c r="M799" s="4"/>
      <c r="N799" s="4"/>
      <c r="O799" s="4"/>
      <c r="P799" s="4"/>
      <c r="R799" s="4"/>
      <c r="S799" s="4"/>
      <c r="T799" s="4"/>
      <c r="U799" s="163"/>
      <c r="V799" s="129"/>
      <c r="W799" s="129"/>
    </row>
    <row r="800" customFormat="false" ht="12.75" hidden="false" customHeight="false" outlineLevel="0" collapsed="false">
      <c r="A800" s="7"/>
      <c r="B800" s="7"/>
      <c r="C800" s="7"/>
      <c r="D800" s="8"/>
      <c r="E800" s="8"/>
      <c r="F800" s="8"/>
      <c r="G800" s="8"/>
      <c r="H800" s="4"/>
      <c r="I800" s="4"/>
      <c r="J800" s="4"/>
      <c r="K800" s="4"/>
      <c r="L800" s="4"/>
      <c r="M800" s="4"/>
      <c r="N800" s="4"/>
      <c r="O800" s="4"/>
      <c r="P800" s="4"/>
      <c r="R800" s="4"/>
      <c r="S800" s="4"/>
      <c r="T800" s="4"/>
      <c r="U800" s="163"/>
      <c r="V800" s="129"/>
      <c r="W800" s="129"/>
    </row>
    <row r="801" customFormat="false" ht="12.75" hidden="false" customHeight="false" outlineLevel="0" collapsed="false">
      <c r="A801" s="7"/>
      <c r="B801" s="7"/>
      <c r="C801" s="7"/>
      <c r="D801" s="8"/>
      <c r="E801" s="8"/>
      <c r="F801" s="8"/>
      <c r="G801" s="8"/>
      <c r="H801" s="4"/>
      <c r="I801" s="4"/>
      <c r="J801" s="4"/>
      <c r="K801" s="4"/>
      <c r="L801" s="4"/>
      <c r="M801" s="4"/>
      <c r="N801" s="4"/>
      <c r="O801" s="4"/>
      <c r="P801" s="4"/>
      <c r="R801" s="4"/>
      <c r="S801" s="4"/>
      <c r="T801" s="4"/>
      <c r="U801" s="163"/>
      <c r="V801" s="129"/>
      <c r="W801" s="129"/>
    </row>
    <row r="802" customFormat="false" ht="12.75" hidden="false" customHeight="false" outlineLevel="0" collapsed="false">
      <c r="A802" s="7"/>
      <c r="B802" s="7"/>
      <c r="C802" s="7"/>
      <c r="D802" s="8"/>
      <c r="E802" s="8"/>
      <c r="F802" s="8"/>
      <c r="G802" s="8"/>
      <c r="H802" s="4"/>
      <c r="I802" s="4"/>
      <c r="J802" s="4"/>
      <c r="K802" s="4"/>
      <c r="L802" s="4"/>
      <c r="M802" s="4"/>
      <c r="N802" s="4"/>
      <c r="O802" s="4"/>
      <c r="P802" s="4"/>
      <c r="R802" s="4"/>
      <c r="S802" s="4"/>
      <c r="T802" s="4"/>
      <c r="U802" s="163"/>
      <c r="V802" s="129"/>
      <c r="W802" s="129"/>
    </row>
    <row r="803" customFormat="false" ht="12.75" hidden="false" customHeight="false" outlineLevel="0" collapsed="false">
      <c r="A803" s="7"/>
      <c r="B803" s="7"/>
      <c r="C803" s="7"/>
      <c r="D803" s="8"/>
      <c r="E803" s="8"/>
      <c r="F803" s="8"/>
      <c r="G803" s="8"/>
      <c r="H803" s="4"/>
      <c r="I803" s="4"/>
      <c r="J803" s="4"/>
      <c r="K803" s="4"/>
      <c r="L803" s="4"/>
      <c r="M803" s="4"/>
      <c r="N803" s="4"/>
      <c r="O803" s="4"/>
      <c r="P803" s="4"/>
      <c r="R803" s="4"/>
      <c r="S803" s="4"/>
      <c r="T803" s="4"/>
      <c r="U803" s="163"/>
      <c r="V803" s="129"/>
      <c r="W803" s="129"/>
    </row>
    <row r="804" customFormat="false" ht="12.75" hidden="false" customHeight="false" outlineLevel="0" collapsed="false">
      <c r="A804" s="7"/>
      <c r="B804" s="7"/>
      <c r="C804" s="7"/>
      <c r="D804" s="8"/>
      <c r="E804" s="8"/>
      <c r="F804" s="8"/>
      <c r="G804" s="8"/>
      <c r="H804" s="4"/>
      <c r="I804" s="4"/>
      <c r="J804" s="4"/>
      <c r="K804" s="4"/>
      <c r="L804" s="4"/>
      <c r="M804" s="4"/>
      <c r="N804" s="4"/>
      <c r="O804" s="4"/>
      <c r="P804" s="4"/>
      <c r="R804" s="4"/>
      <c r="S804" s="4"/>
      <c r="T804" s="4"/>
      <c r="U804" s="163"/>
      <c r="V804" s="129"/>
      <c r="W804" s="129"/>
    </row>
    <row r="805" customFormat="false" ht="12.75" hidden="false" customHeight="false" outlineLevel="0" collapsed="false">
      <c r="A805" s="7"/>
      <c r="B805" s="7"/>
      <c r="C805" s="7"/>
      <c r="D805" s="8"/>
      <c r="E805" s="8"/>
      <c r="F805" s="8"/>
      <c r="G805" s="8"/>
      <c r="H805" s="4"/>
      <c r="I805" s="4"/>
      <c r="J805" s="4"/>
      <c r="K805" s="4"/>
      <c r="L805" s="4"/>
      <c r="M805" s="4"/>
      <c r="N805" s="4"/>
      <c r="O805" s="4"/>
      <c r="P805" s="4"/>
      <c r="R805" s="4"/>
      <c r="S805" s="4"/>
      <c r="T805" s="4"/>
      <c r="U805" s="163"/>
      <c r="V805" s="129"/>
      <c r="W805" s="129"/>
    </row>
    <row r="806" customFormat="false" ht="12.75" hidden="false" customHeight="false" outlineLevel="0" collapsed="false">
      <c r="A806" s="7"/>
      <c r="B806" s="7"/>
      <c r="C806" s="7"/>
      <c r="D806" s="8"/>
      <c r="E806" s="8"/>
      <c r="F806" s="8"/>
      <c r="G806" s="8"/>
      <c r="H806" s="4"/>
      <c r="I806" s="4"/>
      <c r="J806" s="4"/>
      <c r="K806" s="4"/>
      <c r="L806" s="4"/>
      <c r="M806" s="4"/>
      <c r="N806" s="4"/>
      <c r="O806" s="4"/>
      <c r="P806" s="4"/>
      <c r="R806" s="4"/>
      <c r="S806" s="4"/>
      <c r="T806" s="4"/>
      <c r="U806" s="163"/>
      <c r="V806" s="129"/>
      <c r="W806" s="129"/>
    </row>
    <row r="807" customFormat="false" ht="12.75" hidden="false" customHeight="false" outlineLevel="0" collapsed="false">
      <c r="A807" s="7"/>
      <c r="B807" s="7"/>
      <c r="C807" s="7"/>
      <c r="D807" s="8"/>
      <c r="E807" s="8"/>
      <c r="F807" s="8"/>
      <c r="G807" s="8"/>
      <c r="H807" s="4"/>
      <c r="I807" s="4"/>
      <c r="J807" s="4"/>
      <c r="K807" s="4"/>
      <c r="L807" s="4"/>
      <c r="M807" s="4"/>
      <c r="N807" s="4"/>
      <c r="O807" s="4"/>
      <c r="P807" s="4"/>
      <c r="R807" s="4"/>
      <c r="S807" s="4"/>
      <c r="T807" s="4"/>
      <c r="U807" s="163"/>
      <c r="V807" s="129"/>
      <c r="W807" s="129"/>
    </row>
    <row r="808" customFormat="false" ht="12.75" hidden="false" customHeight="false" outlineLevel="0" collapsed="false">
      <c r="A808" s="7"/>
      <c r="B808" s="7"/>
      <c r="C808" s="7"/>
      <c r="D808" s="8"/>
      <c r="E808" s="8"/>
      <c r="F808" s="8"/>
      <c r="G808" s="8"/>
      <c r="H808" s="4"/>
      <c r="I808" s="4"/>
      <c r="J808" s="4"/>
      <c r="K808" s="4"/>
      <c r="L808" s="4"/>
      <c r="M808" s="4"/>
      <c r="N808" s="4"/>
      <c r="O808" s="4"/>
      <c r="P808" s="4"/>
      <c r="R808" s="4"/>
      <c r="S808" s="4"/>
      <c r="T808" s="4"/>
      <c r="U808" s="163"/>
      <c r="V808" s="129"/>
      <c r="W808" s="129"/>
    </row>
    <row r="809" customFormat="false" ht="12.75" hidden="false" customHeight="false" outlineLevel="0" collapsed="false">
      <c r="A809" s="7"/>
      <c r="B809" s="7"/>
      <c r="C809" s="7"/>
      <c r="D809" s="8"/>
      <c r="E809" s="8"/>
      <c r="F809" s="8"/>
      <c r="G809" s="8"/>
      <c r="H809" s="4"/>
      <c r="I809" s="4"/>
      <c r="J809" s="4"/>
      <c r="K809" s="4"/>
      <c r="L809" s="4"/>
      <c r="M809" s="4"/>
      <c r="N809" s="4"/>
      <c r="O809" s="4"/>
      <c r="P809" s="4"/>
      <c r="R809" s="4"/>
      <c r="S809" s="4"/>
      <c r="T809" s="4"/>
      <c r="U809" s="163"/>
      <c r="V809" s="129"/>
      <c r="W809" s="129"/>
    </row>
    <row r="810" customFormat="false" ht="12.75" hidden="false" customHeight="false" outlineLevel="0" collapsed="false">
      <c r="A810" s="7"/>
      <c r="B810" s="7"/>
      <c r="C810" s="7"/>
      <c r="D810" s="8"/>
      <c r="E810" s="8"/>
      <c r="F810" s="8"/>
      <c r="G810" s="8"/>
      <c r="H810" s="4"/>
      <c r="I810" s="4"/>
      <c r="J810" s="4"/>
      <c r="K810" s="4"/>
      <c r="L810" s="4"/>
      <c r="M810" s="4"/>
      <c r="N810" s="4"/>
      <c r="O810" s="4"/>
      <c r="P810" s="4"/>
      <c r="R810" s="4"/>
      <c r="S810" s="4"/>
      <c r="T810" s="4"/>
      <c r="U810" s="163"/>
      <c r="V810" s="129"/>
      <c r="W810" s="129"/>
    </row>
    <row r="811" customFormat="false" ht="12.75" hidden="false" customHeight="false" outlineLevel="0" collapsed="false">
      <c r="A811" s="7"/>
      <c r="B811" s="7"/>
      <c r="C811" s="7"/>
      <c r="D811" s="8"/>
      <c r="E811" s="8"/>
      <c r="F811" s="8"/>
      <c r="G811" s="8"/>
      <c r="H811" s="4"/>
      <c r="I811" s="4"/>
      <c r="J811" s="4"/>
      <c r="K811" s="4"/>
      <c r="L811" s="4"/>
      <c r="M811" s="4"/>
      <c r="N811" s="4"/>
      <c r="O811" s="4"/>
      <c r="P811" s="4"/>
      <c r="R811" s="4"/>
      <c r="S811" s="4"/>
      <c r="T811" s="4"/>
      <c r="U811" s="163"/>
      <c r="V811" s="129"/>
      <c r="W811" s="129"/>
    </row>
    <row r="812" customFormat="false" ht="12.75" hidden="false" customHeight="false" outlineLevel="0" collapsed="false">
      <c r="A812" s="7"/>
      <c r="B812" s="7"/>
      <c r="C812" s="7"/>
      <c r="D812" s="8"/>
      <c r="E812" s="8"/>
      <c r="F812" s="8"/>
      <c r="G812" s="8"/>
      <c r="H812" s="4"/>
      <c r="I812" s="4"/>
      <c r="J812" s="4"/>
      <c r="K812" s="4"/>
      <c r="L812" s="4"/>
      <c r="M812" s="4"/>
      <c r="N812" s="4"/>
      <c r="O812" s="4"/>
      <c r="P812" s="4"/>
      <c r="R812" s="4"/>
      <c r="S812" s="4"/>
      <c r="T812" s="4"/>
      <c r="U812" s="163"/>
      <c r="V812" s="129"/>
      <c r="W812" s="129"/>
    </row>
    <row r="813" customFormat="false" ht="12.75" hidden="false" customHeight="false" outlineLevel="0" collapsed="false">
      <c r="A813" s="7"/>
      <c r="B813" s="7"/>
      <c r="C813" s="7"/>
      <c r="D813" s="8"/>
      <c r="E813" s="8"/>
      <c r="F813" s="8"/>
      <c r="G813" s="8"/>
      <c r="H813" s="4"/>
      <c r="I813" s="4"/>
      <c r="J813" s="4"/>
      <c r="K813" s="4"/>
      <c r="L813" s="4"/>
      <c r="M813" s="4"/>
      <c r="N813" s="4"/>
      <c r="O813" s="4"/>
      <c r="P813" s="4"/>
      <c r="R813" s="4"/>
      <c r="S813" s="4"/>
      <c r="T813" s="4"/>
      <c r="U813" s="163"/>
      <c r="V813" s="129"/>
      <c r="W813" s="129"/>
    </row>
    <row r="814" customFormat="false" ht="12.75" hidden="false" customHeight="false" outlineLevel="0" collapsed="false">
      <c r="A814" s="7"/>
      <c r="B814" s="7"/>
      <c r="C814" s="7"/>
      <c r="D814" s="8"/>
      <c r="E814" s="8"/>
      <c r="F814" s="8"/>
      <c r="G814" s="8"/>
      <c r="H814" s="4"/>
      <c r="I814" s="4"/>
      <c r="J814" s="4"/>
      <c r="K814" s="4"/>
      <c r="L814" s="4"/>
      <c r="M814" s="4"/>
      <c r="N814" s="4"/>
      <c r="O814" s="4"/>
      <c r="P814" s="4"/>
      <c r="R814" s="4"/>
      <c r="S814" s="4"/>
      <c r="T814" s="4"/>
      <c r="U814" s="163"/>
      <c r="V814" s="129"/>
      <c r="W814" s="129"/>
    </row>
    <row r="815" customFormat="false" ht="12.75" hidden="false" customHeight="false" outlineLevel="0" collapsed="false">
      <c r="A815" s="7"/>
      <c r="B815" s="7"/>
      <c r="C815" s="7"/>
      <c r="D815" s="8"/>
      <c r="E815" s="8"/>
      <c r="F815" s="8"/>
      <c r="G815" s="8"/>
      <c r="H815" s="4"/>
      <c r="I815" s="4"/>
      <c r="J815" s="4"/>
      <c r="K815" s="4"/>
      <c r="L815" s="4"/>
      <c r="M815" s="4"/>
      <c r="N815" s="4"/>
      <c r="O815" s="4"/>
      <c r="P815" s="4"/>
      <c r="R815" s="4"/>
      <c r="S815" s="4"/>
      <c r="T815" s="4"/>
      <c r="U815" s="163"/>
      <c r="V815" s="129"/>
      <c r="W815" s="129"/>
    </row>
    <row r="816" customFormat="false" ht="12.75" hidden="false" customHeight="false" outlineLevel="0" collapsed="false">
      <c r="A816" s="7"/>
      <c r="B816" s="7"/>
      <c r="C816" s="7"/>
      <c r="D816" s="8"/>
      <c r="E816" s="8"/>
      <c r="F816" s="8"/>
      <c r="G816" s="8"/>
      <c r="H816" s="4"/>
      <c r="I816" s="4"/>
      <c r="J816" s="4"/>
      <c r="K816" s="4"/>
      <c r="L816" s="4"/>
      <c r="M816" s="4"/>
      <c r="N816" s="4"/>
      <c r="O816" s="4"/>
      <c r="P816" s="4"/>
      <c r="R816" s="4"/>
      <c r="S816" s="4"/>
      <c r="T816" s="4"/>
      <c r="U816" s="163"/>
      <c r="V816" s="129"/>
      <c r="W816" s="129"/>
    </row>
    <row r="817" customFormat="false" ht="12.75" hidden="false" customHeight="false" outlineLevel="0" collapsed="false">
      <c r="A817" s="7"/>
      <c r="B817" s="7"/>
      <c r="C817" s="7"/>
      <c r="D817" s="8"/>
      <c r="E817" s="8"/>
      <c r="F817" s="8"/>
      <c r="G817" s="8"/>
      <c r="H817" s="4"/>
      <c r="I817" s="4"/>
      <c r="J817" s="4"/>
      <c r="K817" s="4"/>
      <c r="L817" s="4"/>
      <c r="M817" s="4"/>
      <c r="N817" s="4"/>
      <c r="O817" s="4"/>
      <c r="P817" s="4"/>
      <c r="R817" s="4"/>
      <c r="S817" s="4"/>
      <c r="T817" s="4"/>
      <c r="U817" s="163"/>
      <c r="V817" s="129"/>
      <c r="W817" s="129"/>
    </row>
    <row r="818" customFormat="false" ht="12.75" hidden="false" customHeight="false" outlineLevel="0" collapsed="false">
      <c r="A818" s="7"/>
      <c r="B818" s="7"/>
      <c r="C818" s="7"/>
      <c r="D818" s="8"/>
      <c r="E818" s="8"/>
      <c r="F818" s="8"/>
      <c r="G818" s="8"/>
      <c r="H818" s="4"/>
      <c r="I818" s="4"/>
      <c r="J818" s="4"/>
      <c r="K818" s="4"/>
      <c r="L818" s="4"/>
      <c r="M818" s="4"/>
      <c r="N818" s="4"/>
      <c r="O818" s="4"/>
      <c r="P818" s="4"/>
      <c r="R818" s="4"/>
      <c r="S818" s="4"/>
      <c r="T818" s="4"/>
      <c r="U818" s="163"/>
      <c r="V818" s="129"/>
      <c r="W818" s="129"/>
    </row>
    <row r="819" customFormat="false" ht="12.75" hidden="false" customHeight="false" outlineLevel="0" collapsed="false">
      <c r="A819" s="7"/>
      <c r="B819" s="7"/>
      <c r="C819" s="7"/>
      <c r="D819" s="8"/>
      <c r="E819" s="8"/>
      <c r="F819" s="8"/>
      <c r="G819" s="8"/>
      <c r="H819" s="4"/>
      <c r="I819" s="4"/>
      <c r="J819" s="4"/>
      <c r="K819" s="4"/>
      <c r="L819" s="4"/>
      <c r="M819" s="4"/>
      <c r="N819" s="4"/>
      <c r="O819" s="4"/>
      <c r="P819" s="4"/>
      <c r="R819" s="4"/>
      <c r="S819" s="4"/>
      <c r="T819" s="4"/>
      <c r="U819" s="163"/>
      <c r="V819" s="129"/>
      <c r="W819" s="129"/>
    </row>
    <row r="820" customFormat="false" ht="12.75" hidden="false" customHeight="false" outlineLevel="0" collapsed="false">
      <c r="A820" s="7"/>
      <c r="B820" s="7"/>
      <c r="C820" s="7"/>
      <c r="D820" s="8"/>
      <c r="E820" s="8"/>
      <c r="F820" s="8"/>
      <c r="G820" s="8"/>
      <c r="H820" s="4"/>
      <c r="I820" s="4"/>
      <c r="J820" s="4"/>
      <c r="K820" s="4"/>
      <c r="L820" s="4"/>
      <c r="M820" s="4"/>
      <c r="N820" s="4"/>
      <c r="O820" s="4"/>
      <c r="P820" s="4"/>
      <c r="R820" s="4"/>
      <c r="S820" s="4"/>
      <c r="T820" s="4"/>
      <c r="U820" s="163"/>
      <c r="V820" s="129"/>
      <c r="W820" s="129"/>
    </row>
    <row r="821" customFormat="false" ht="12.75" hidden="false" customHeight="false" outlineLevel="0" collapsed="false">
      <c r="A821" s="7"/>
      <c r="B821" s="7"/>
      <c r="C821" s="7"/>
      <c r="D821" s="8"/>
      <c r="E821" s="8"/>
      <c r="F821" s="8"/>
      <c r="G821" s="8"/>
      <c r="H821" s="4"/>
      <c r="I821" s="4"/>
      <c r="J821" s="4"/>
      <c r="K821" s="4"/>
      <c r="L821" s="4"/>
      <c r="M821" s="4"/>
      <c r="N821" s="4"/>
      <c r="O821" s="4"/>
      <c r="P821" s="4"/>
      <c r="R821" s="4"/>
      <c r="S821" s="4"/>
      <c r="T821" s="4"/>
      <c r="U821" s="163"/>
      <c r="V821" s="129"/>
      <c r="W821" s="129"/>
    </row>
    <row r="822" customFormat="false" ht="12.75" hidden="false" customHeight="false" outlineLevel="0" collapsed="false">
      <c r="A822" s="7"/>
      <c r="B822" s="7"/>
      <c r="C822" s="7"/>
      <c r="D822" s="8"/>
      <c r="E822" s="8"/>
      <c r="F822" s="8"/>
      <c r="G822" s="8"/>
      <c r="H822" s="4"/>
      <c r="I822" s="4"/>
      <c r="J822" s="4"/>
      <c r="K822" s="4"/>
      <c r="L822" s="4"/>
      <c r="M822" s="4"/>
      <c r="N822" s="4"/>
      <c r="O822" s="4"/>
      <c r="P822" s="4"/>
      <c r="R822" s="4"/>
      <c r="S822" s="4"/>
      <c r="T822" s="4"/>
      <c r="U822" s="163"/>
      <c r="V822" s="129"/>
      <c r="W822" s="129"/>
    </row>
    <row r="823" customFormat="false" ht="12.75" hidden="false" customHeight="false" outlineLevel="0" collapsed="false">
      <c r="A823" s="7"/>
      <c r="B823" s="7"/>
      <c r="C823" s="7"/>
      <c r="D823" s="8"/>
      <c r="E823" s="8"/>
      <c r="F823" s="8"/>
      <c r="G823" s="8"/>
      <c r="H823" s="4"/>
      <c r="I823" s="4"/>
      <c r="J823" s="4"/>
      <c r="K823" s="4"/>
      <c r="L823" s="4"/>
      <c r="M823" s="4"/>
      <c r="N823" s="4"/>
      <c r="O823" s="4"/>
      <c r="P823" s="4"/>
      <c r="R823" s="4"/>
      <c r="S823" s="4"/>
      <c r="T823" s="4"/>
      <c r="U823" s="163"/>
      <c r="V823" s="129"/>
      <c r="W823" s="129"/>
    </row>
    <row r="824" customFormat="false" ht="12.75" hidden="false" customHeight="false" outlineLevel="0" collapsed="false">
      <c r="A824" s="7"/>
      <c r="B824" s="7"/>
      <c r="C824" s="7"/>
      <c r="D824" s="8"/>
      <c r="E824" s="8"/>
      <c r="F824" s="8"/>
      <c r="G824" s="8"/>
      <c r="H824" s="4"/>
      <c r="I824" s="4"/>
      <c r="J824" s="4"/>
      <c r="K824" s="4"/>
      <c r="L824" s="4"/>
      <c r="M824" s="4"/>
      <c r="N824" s="4"/>
      <c r="O824" s="4"/>
      <c r="P824" s="4"/>
      <c r="R824" s="4"/>
      <c r="S824" s="4"/>
      <c r="T824" s="4"/>
      <c r="U824" s="163"/>
      <c r="V824" s="129"/>
      <c r="W824" s="129"/>
    </row>
    <row r="825" customFormat="false" ht="12.75" hidden="false" customHeight="false" outlineLevel="0" collapsed="false">
      <c r="A825" s="7"/>
      <c r="B825" s="7"/>
      <c r="C825" s="7"/>
      <c r="D825" s="8"/>
      <c r="E825" s="8"/>
      <c r="F825" s="8"/>
      <c r="G825" s="8"/>
      <c r="H825" s="4"/>
      <c r="I825" s="4"/>
      <c r="J825" s="4"/>
      <c r="K825" s="4"/>
      <c r="L825" s="4"/>
      <c r="M825" s="4"/>
      <c r="N825" s="4"/>
      <c r="O825" s="4"/>
      <c r="P825" s="4"/>
      <c r="R825" s="4"/>
      <c r="S825" s="4"/>
      <c r="T825" s="4"/>
      <c r="U825" s="163"/>
      <c r="V825" s="129"/>
      <c r="W825" s="129"/>
    </row>
    <row r="826" customFormat="false" ht="12.75" hidden="false" customHeight="false" outlineLevel="0" collapsed="false">
      <c r="A826" s="7"/>
      <c r="B826" s="7"/>
      <c r="C826" s="7"/>
      <c r="D826" s="8"/>
      <c r="E826" s="8"/>
      <c r="F826" s="8"/>
      <c r="G826" s="8"/>
      <c r="H826" s="4"/>
      <c r="I826" s="4"/>
      <c r="J826" s="4"/>
      <c r="K826" s="4"/>
      <c r="L826" s="4"/>
      <c r="M826" s="4"/>
      <c r="N826" s="4"/>
      <c r="O826" s="4"/>
      <c r="P826" s="4"/>
      <c r="R826" s="4"/>
      <c r="S826" s="4"/>
      <c r="T826" s="4"/>
      <c r="U826" s="163"/>
      <c r="V826" s="129"/>
      <c r="W826" s="129"/>
    </row>
    <row r="827" customFormat="false" ht="12.75" hidden="false" customHeight="false" outlineLevel="0" collapsed="false">
      <c r="A827" s="7"/>
      <c r="B827" s="7"/>
      <c r="C827" s="7"/>
      <c r="D827" s="8"/>
      <c r="E827" s="8"/>
      <c r="F827" s="8"/>
      <c r="G827" s="8"/>
      <c r="H827" s="4"/>
      <c r="I827" s="4"/>
      <c r="J827" s="4"/>
      <c r="K827" s="4"/>
      <c r="L827" s="4"/>
      <c r="M827" s="4"/>
      <c r="N827" s="4"/>
      <c r="O827" s="4"/>
      <c r="P827" s="4"/>
      <c r="R827" s="4"/>
      <c r="S827" s="4"/>
      <c r="T827" s="4"/>
      <c r="U827" s="163"/>
      <c r="V827" s="129"/>
      <c r="W827" s="129"/>
    </row>
    <row r="828" customFormat="false" ht="12.75" hidden="false" customHeight="false" outlineLevel="0" collapsed="false">
      <c r="A828" s="7"/>
      <c r="B828" s="7"/>
      <c r="C828" s="7"/>
      <c r="D828" s="8"/>
      <c r="E828" s="8"/>
      <c r="F828" s="8"/>
      <c r="G828" s="8"/>
      <c r="H828" s="4"/>
      <c r="I828" s="4"/>
      <c r="J828" s="4"/>
      <c r="K828" s="4"/>
      <c r="L828" s="4"/>
      <c r="M828" s="4"/>
      <c r="N828" s="4"/>
      <c r="O828" s="4"/>
      <c r="P828" s="4"/>
      <c r="R828" s="4"/>
      <c r="S828" s="4"/>
      <c r="T828" s="4"/>
      <c r="U828" s="163"/>
      <c r="V828" s="129"/>
      <c r="W828" s="129"/>
    </row>
    <row r="829" customFormat="false" ht="12.75" hidden="false" customHeight="false" outlineLevel="0" collapsed="false">
      <c r="A829" s="7"/>
      <c r="B829" s="7"/>
      <c r="C829" s="7"/>
      <c r="D829" s="8"/>
      <c r="E829" s="8"/>
      <c r="F829" s="8"/>
      <c r="G829" s="8"/>
      <c r="H829" s="4"/>
      <c r="I829" s="4"/>
      <c r="J829" s="4"/>
      <c r="K829" s="4"/>
      <c r="L829" s="4"/>
      <c r="M829" s="4"/>
      <c r="N829" s="4"/>
      <c r="O829" s="4"/>
      <c r="P829" s="4"/>
      <c r="R829" s="4"/>
      <c r="S829" s="4"/>
      <c r="T829" s="4"/>
      <c r="U829" s="163"/>
      <c r="V829" s="129"/>
      <c r="W829" s="129"/>
    </row>
    <row r="830" customFormat="false" ht="12.75" hidden="false" customHeight="false" outlineLevel="0" collapsed="false">
      <c r="A830" s="7"/>
      <c r="B830" s="7"/>
      <c r="C830" s="7"/>
      <c r="D830" s="8"/>
      <c r="E830" s="8"/>
      <c r="F830" s="8"/>
      <c r="G830" s="8"/>
      <c r="H830" s="4"/>
      <c r="I830" s="4"/>
      <c r="J830" s="4"/>
      <c r="K830" s="4"/>
      <c r="L830" s="4"/>
      <c r="M830" s="4"/>
      <c r="N830" s="4"/>
      <c r="O830" s="4"/>
      <c r="P830" s="4"/>
      <c r="R830" s="4"/>
      <c r="S830" s="4"/>
      <c r="T830" s="4"/>
      <c r="U830" s="163"/>
      <c r="V830" s="129"/>
      <c r="W830" s="129"/>
    </row>
    <row r="831" customFormat="false" ht="12.75" hidden="false" customHeight="false" outlineLevel="0" collapsed="false">
      <c r="A831" s="7"/>
      <c r="B831" s="7"/>
      <c r="C831" s="7"/>
      <c r="D831" s="8"/>
      <c r="E831" s="8"/>
      <c r="F831" s="8"/>
      <c r="G831" s="8"/>
      <c r="H831" s="4"/>
      <c r="I831" s="4"/>
      <c r="J831" s="4"/>
      <c r="K831" s="4"/>
      <c r="L831" s="4"/>
      <c r="M831" s="4"/>
      <c r="N831" s="4"/>
      <c r="O831" s="4"/>
      <c r="P831" s="4"/>
      <c r="R831" s="4"/>
      <c r="S831" s="4"/>
      <c r="T831" s="4"/>
      <c r="U831" s="163"/>
      <c r="V831" s="129"/>
      <c r="W831" s="129"/>
    </row>
    <row r="832" customFormat="false" ht="12.75" hidden="false" customHeight="false" outlineLevel="0" collapsed="false">
      <c r="A832" s="7"/>
      <c r="B832" s="7"/>
      <c r="C832" s="7"/>
      <c r="D832" s="8"/>
      <c r="E832" s="8"/>
      <c r="F832" s="8"/>
      <c r="G832" s="8"/>
      <c r="H832" s="4"/>
      <c r="I832" s="4"/>
      <c r="J832" s="4"/>
      <c r="K832" s="4"/>
      <c r="L832" s="4"/>
      <c r="M832" s="4"/>
      <c r="N832" s="4"/>
      <c r="O832" s="4"/>
      <c r="P832" s="4"/>
      <c r="R832" s="4"/>
      <c r="S832" s="4"/>
      <c r="T832" s="4"/>
      <c r="U832" s="163"/>
      <c r="V832" s="129"/>
      <c r="W832" s="129"/>
    </row>
    <row r="833" customFormat="false" ht="12.75" hidden="false" customHeight="false" outlineLevel="0" collapsed="false">
      <c r="A833" s="7"/>
      <c r="B833" s="7"/>
      <c r="C833" s="7"/>
      <c r="D833" s="8"/>
      <c r="E833" s="8"/>
      <c r="F833" s="8"/>
      <c r="G833" s="8"/>
      <c r="H833" s="4"/>
      <c r="I833" s="4"/>
      <c r="J833" s="4"/>
      <c r="K833" s="4"/>
      <c r="L833" s="4"/>
      <c r="M833" s="4"/>
      <c r="N833" s="4"/>
      <c r="O833" s="4"/>
      <c r="P833" s="4"/>
      <c r="R833" s="4"/>
      <c r="S833" s="4"/>
      <c r="T833" s="4"/>
      <c r="U833" s="163"/>
      <c r="V833" s="129"/>
      <c r="W833" s="129"/>
    </row>
    <row r="834" customFormat="false" ht="12.75" hidden="false" customHeight="false" outlineLevel="0" collapsed="false">
      <c r="A834" s="7"/>
      <c r="B834" s="7"/>
      <c r="C834" s="7"/>
      <c r="D834" s="8"/>
      <c r="E834" s="8"/>
      <c r="F834" s="8"/>
      <c r="G834" s="8"/>
      <c r="H834" s="4"/>
      <c r="I834" s="4"/>
      <c r="J834" s="4"/>
      <c r="K834" s="4"/>
      <c r="L834" s="4"/>
      <c r="M834" s="4"/>
      <c r="N834" s="4"/>
      <c r="O834" s="4"/>
      <c r="P834" s="4"/>
      <c r="R834" s="4"/>
      <c r="S834" s="4"/>
      <c r="T834" s="4"/>
      <c r="U834" s="163"/>
      <c r="V834" s="129"/>
      <c r="W834" s="129"/>
    </row>
    <row r="835" customFormat="false" ht="12.75" hidden="false" customHeight="false" outlineLevel="0" collapsed="false">
      <c r="A835" s="7"/>
      <c r="B835" s="7"/>
      <c r="C835" s="7"/>
      <c r="D835" s="8"/>
      <c r="E835" s="8"/>
      <c r="F835" s="8"/>
      <c r="G835" s="8"/>
      <c r="H835" s="4"/>
      <c r="I835" s="4"/>
      <c r="J835" s="4"/>
      <c r="K835" s="4"/>
      <c r="L835" s="4"/>
      <c r="M835" s="4"/>
      <c r="N835" s="4"/>
      <c r="O835" s="4"/>
      <c r="P835" s="4"/>
      <c r="R835" s="4"/>
      <c r="S835" s="4"/>
      <c r="T835" s="4"/>
      <c r="U835" s="163"/>
      <c r="V835" s="129"/>
      <c r="W835" s="129"/>
    </row>
    <row r="836" customFormat="false" ht="12.75" hidden="false" customHeight="false" outlineLevel="0" collapsed="false">
      <c r="A836" s="7"/>
      <c r="B836" s="7"/>
      <c r="C836" s="7"/>
      <c r="D836" s="8"/>
      <c r="E836" s="8"/>
      <c r="F836" s="8"/>
      <c r="G836" s="8"/>
      <c r="H836" s="4"/>
      <c r="I836" s="4"/>
      <c r="J836" s="4"/>
      <c r="K836" s="4"/>
      <c r="L836" s="4"/>
      <c r="M836" s="4"/>
      <c r="N836" s="4"/>
      <c r="O836" s="4"/>
      <c r="P836" s="4"/>
      <c r="R836" s="4"/>
      <c r="S836" s="4"/>
      <c r="T836" s="4"/>
      <c r="U836" s="163"/>
      <c r="V836" s="129"/>
      <c r="W836" s="129"/>
    </row>
    <row r="837" customFormat="false" ht="12.75" hidden="false" customHeight="false" outlineLevel="0" collapsed="false">
      <c r="A837" s="7"/>
      <c r="B837" s="7"/>
      <c r="C837" s="7"/>
      <c r="D837" s="8"/>
      <c r="E837" s="8"/>
      <c r="F837" s="8"/>
      <c r="G837" s="8"/>
      <c r="H837" s="4"/>
      <c r="I837" s="4"/>
      <c r="J837" s="4"/>
      <c r="K837" s="4"/>
      <c r="L837" s="4"/>
      <c r="M837" s="4"/>
      <c r="N837" s="4"/>
      <c r="O837" s="4"/>
      <c r="P837" s="4"/>
      <c r="R837" s="4"/>
      <c r="S837" s="4"/>
      <c r="T837" s="4"/>
      <c r="U837" s="163"/>
      <c r="V837" s="129"/>
      <c r="W837" s="129"/>
    </row>
    <row r="838" customFormat="false" ht="12.75" hidden="false" customHeight="false" outlineLevel="0" collapsed="false">
      <c r="A838" s="7"/>
      <c r="B838" s="7"/>
      <c r="C838" s="7"/>
      <c r="D838" s="8"/>
      <c r="E838" s="8"/>
      <c r="F838" s="8"/>
      <c r="G838" s="8"/>
      <c r="H838" s="4"/>
      <c r="I838" s="4"/>
      <c r="J838" s="4"/>
      <c r="K838" s="4"/>
      <c r="L838" s="4"/>
      <c r="M838" s="4"/>
      <c r="N838" s="4"/>
      <c r="O838" s="4"/>
      <c r="P838" s="4"/>
      <c r="R838" s="4"/>
      <c r="S838" s="4"/>
      <c r="T838" s="4"/>
      <c r="U838" s="163"/>
      <c r="V838" s="129"/>
      <c r="W838" s="129"/>
    </row>
    <row r="839" customFormat="false" ht="12.75" hidden="false" customHeight="false" outlineLevel="0" collapsed="false">
      <c r="A839" s="7"/>
      <c r="B839" s="7"/>
      <c r="C839" s="7"/>
      <c r="D839" s="8"/>
      <c r="E839" s="8"/>
      <c r="F839" s="8"/>
      <c r="G839" s="8"/>
      <c r="H839" s="4"/>
      <c r="I839" s="4"/>
      <c r="J839" s="4"/>
      <c r="K839" s="4"/>
      <c r="L839" s="4"/>
      <c r="M839" s="4"/>
      <c r="N839" s="4"/>
      <c r="O839" s="4"/>
      <c r="P839" s="4"/>
      <c r="R839" s="4"/>
      <c r="S839" s="4"/>
      <c r="T839" s="4"/>
      <c r="U839" s="163"/>
      <c r="V839" s="129"/>
      <c r="W839" s="129"/>
    </row>
    <row r="840" customFormat="false" ht="12.75" hidden="false" customHeight="false" outlineLevel="0" collapsed="false">
      <c r="A840" s="7"/>
      <c r="B840" s="7"/>
      <c r="C840" s="7"/>
      <c r="D840" s="8"/>
      <c r="E840" s="8"/>
      <c r="F840" s="8"/>
      <c r="G840" s="8"/>
      <c r="H840" s="4"/>
      <c r="I840" s="4"/>
      <c r="J840" s="4"/>
      <c r="K840" s="4"/>
      <c r="L840" s="4"/>
      <c r="M840" s="4"/>
      <c r="N840" s="4"/>
      <c r="O840" s="4"/>
      <c r="P840" s="4"/>
      <c r="R840" s="4"/>
      <c r="S840" s="4"/>
      <c r="T840" s="4"/>
      <c r="U840" s="163"/>
      <c r="V840" s="129"/>
      <c r="W840" s="129"/>
    </row>
    <row r="841" customFormat="false" ht="12.75" hidden="false" customHeight="false" outlineLevel="0" collapsed="false">
      <c r="A841" s="7"/>
      <c r="B841" s="7"/>
      <c r="C841" s="7"/>
      <c r="D841" s="8"/>
      <c r="E841" s="8"/>
      <c r="F841" s="8"/>
      <c r="G841" s="8"/>
      <c r="H841" s="4"/>
      <c r="I841" s="4"/>
      <c r="J841" s="4"/>
      <c r="K841" s="4"/>
      <c r="L841" s="4"/>
      <c r="M841" s="4"/>
      <c r="N841" s="4"/>
      <c r="O841" s="4"/>
      <c r="P841" s="4"/>
      <c r="R841" s="4"/>
      <c r="S841" s="4"/>
      <c r="T841" s="4"/>
      <c r="U841" s="163"/>
      <c r="V841" s="129"/>
      <c r="W841" s="129"/>
    </row>
    <row r="842" customFormat="false" ht="12.75" hidden="false" customHeight="false" outlineLevel="0" collapsed="false">
      <c r="A842" s="7"/>
      <c r="B842" s="7"/>
      <c r="C842" s="7"/>
      <c r="D842" s="8"/>
      <c r="E842" s="8"/>
      <c r="F842" s="8"/>
      <c r="G842" s="8"/>
      <c r="H842" s="4"/>
      <c r="I842" s="4"/>
      <c r="J842" s="4"/>
      <c r="K842" s="4"/>
      <c r="L842" s="4"/>
      <c r="M842" s="4"/>
      <c r="N842" s="4"/>
      <c r="O842" s="4"/>
      <c r="P842" s="4"/>
      <c r="R842" s="4"/>
      <c r="S842" s="4"/>
      <c r="T842" s="4"/>
      <c r="U842" s="163"/>
      <c r="V842" s="129"/>
      <c r="W842" s="129"/>
    </row>
    <row r="843" customFormat="false" ht="12.75" hidden="false" customHeight="false" outlineLevel="0" collapsed="false">
      <c r="A843" s="7"/>
      <c r="B843" s="7"/>
      <c r="C843" s="7"/>
      <c r="D843" s="8"/>
      <c r="E843" s="8"/>
      <c r="F843" s="8"/>
      <c r="G843" s="8"/>
      <c r="H843" s="4"/>
      <c r="I843" s="4"/>
      <c r="J843" s="4"/>
      <c r="K843" s="4"/>
      <c r="L843" s="4"/>
      <c r="M843" s="4"/>
      <c r="N843" s="4"/>
      <c r="O843" s="4"/>
      <c r="P843" s="4"/>
      <c r="R843" s="4"/>
      <c r="S843" s="4"/>
      <c r="T843" s="4"/>
      <c r="U843" s="163"/>
      <c r="V843" s="129"/>
      <c r="W843" s="129"/>
    </row>
    <row r="844" customFormat="false" ht="12.75" hidden="false" customHeight="false" outlineLevel="0" collapsed="false">
      <c r="A844" s="7"/>
      <c r="B844" s="7"/>
      <c r="C844" s="7"/>
      <c r="D844" s="8"/>
      <c r="E844" s="8"/>
      <c r="F844" s="8"/>
      <c r="G844" s="8"/>
      <c r="H844" s="4"/>
      <c r="I844" s="4"/>
      <c r="J844" s="4"/>
      <c r="K844" s="4"/>
      <c r="L844" s="4"/>
      <c r="M844" s="4"/>
      <c r="N844" s="4"/>
      <c r="O844" s="4"/>
      <c r="P844" s="4"/>
      <c r="R844" s="4"/>
      <c r="S844" s="4"/>
      <c r="T844" s="4"/>
      <c r="U844" s="163"/>
      <c r="V844" s="129"/>
      <c r="W844" s="129"/>
    </row>
    <row r="845" customFormat="false" ht="12.75" hidden="false" customHeight="false" outlineLevel="0" collapsed="false">
      <c r="A845" s="7"/>
      <c r="B845" s="7"/>
      <c r="C845" s="7"/>
      <c r="D845" s="8"/>
      <c r="E845" s="8"/>
      <c r="F845" s="8"/>
      <c r="G845" s="8"/>
      <c r="H845" s="4"/>
      <c r="I845" s="4"/>
      <c r="J845" s="4"/>
      <c r="K845" s="4"/>
      <c r="L845" s="4"/>
      <c r="M845" s="4"/>
      <c r="N845" s="4"/>
      <c r="O845" s="4"/>
      <c r="P845" s="4"/>
      <c r="R845" s="4"/>
      <c r="S845" s="4"/>
      <c r="T845" s="4"/>
      <c r="U845" s="163"/>
      <c r="V845" s="129"/>
      <c r="W845" s="129"/>
    </row>
    <row r="846" customFormat="false" ht="12.75" hidden="false" customHeight="false" outlineLevel="0" collapsed="false">
      <c r="A846" s="7"/>
      <c r="B846" s="7"/>
      <c r="C846" s="7"/>
      <c r="D846" s="8"/>
      <c r="E846" s="8"/>
      <c r="F846" s="8"/>
      <c r="G846" s="8"/>
      <c r="H846" s="4"/>
      <c r="I846" s="4"/>
      <c r="J846" s="4"/>
      <c r="K846" s="4"/>
      <c r="L846" s="4"/>
      <c r="M846" s="4"/>
      <c r="N846" s="4"/>
      <c r="O846" s="4"/>
      <c r="P846" s="4"/>
      <c r="R846" s="4"/>
      <c r="S846" s="4"/>
      <c r="T846" s="4"/>
      <c r="U846" s="163"/>
      <c r="V846" s="129"/>
      <c r="W846" s="129"/>
    </row>
    <row r="847" customFormat="false" ht="12.75" hidden="false" customHeight="false" outlineLevel="0" collapsed="false">
      <c r="A847" s="7"/>
      <c r="B847" s="7"/>
      <c r="C847" s="7"/>
      <c r="D847" s="8"/>
      <c r="E847" s="8"/>
      <c r="F847" s="8"/>
      <c r="G847" s="8"/>
      <c r="H847" s="4"/>
      <c r="I847" s="4"/>
      <c r="J847" s="4"/>
      <c r="K847" s="4"/>
      <c r="L847" s="4"/>
      <c r="M847" s="4"/>
      <c r="N847" s="4"/>
      <c r="O847" s="4"/>
      <c r="P847" s="4"/>
      <c r="R847" s="4"/>
      <c r="S847" s="4"/>
      <c r="T847" s="4"/>
      <c r="U847" s="163"/>
      <c r="V847" s="129"/>
      <c r="W847" s="129"/>
    </row>
    <row r="848" customFormat="false" ht="12.75" hidden="false" customHeight="false" outlineLevel="0" collapsed="false">
      <c r="A848" s="7"/>
      <c r="B848" s="7"/>
      <c r="C848" s="7"/>
      <c r="D848" s="8"/>
      <c r="E848" s="8"/>
      <c r="F848" s="8"/>
      <c r="G848" s="8"/>
      <c r="H848" s="4"/>
      <c r="I848" s="4"/>
      <c r="J848" s="4"/>
      <c r="K848" s="4"/>
      <c r="L848" s="4"/>
      <c r="M848" s="4"/>
      <c r="N848" s="4"/>
      <c r="O848" s="4"/>
      <c r="P848" s="4"/>
      <c r="R848" s="4"/>
      <c r="S848" s="4"/>
      <c r="T848" s="4"/>
      <c r="U848" s="163"/>
      <c r="V848" s="129"/>
      <c r="W848" s="129"/>
    </row>
    <row r="849" customFormat="false" ht="12.75" hidden="false" customHeight="false" outlineLevel="0" collapsed="false">
      <c r="A849" s="7"/>
      <c r="B849" s="7"/>
      <c r="C849" s="7"/>
      <c r="D849" s="8"/>
      <c r="E849" s="8"/>
      <c r="F849" s="8"/>
      <c r="G849" s="8"/>
      <c r="H849" s="4"/>
      <c r="I849" s="4"/>
      <c r="J849" s="4"/>
      <c r="K849" s="4"/>
      <c r="L849" s="4"/>
      <c r="M849" s="4"/>
      <c r="N849" s="4"/>
      <c r="O849" s="4"/>
      <c r="P849" s="4"/>
      <c r="R849" s="4"/>
      <c r="S849" s="4"/>
      <c r="T849" s="4"/>
      <c r="U849" s="163"/>
      <c r="V849" s="129"/>
      <c r="W849" s="129"/>
    </row>
    <row r="850" customFormat="false" ht="12.75" hidden="false" customHeight="false" outlineLevel="0" collapsed="false">
      <c r="A850" s="7"/>
      <c r="B850" s="7"/>
      <c r="C850" s="7"/>
      <c r="D850" s="8"/>
      <c r="E850" s="8"/>
      <c r="F850" s="8"/>
      <c r="G850" s="8"/>
      <c r="H850" s="4"/>
      <c r="I850" s="4"/>
      <c r="J850" s="4"/>
      <c r="K850" s="4"/>
      <c r="L850" s="4"/>
      <c r="M850" s="4"/>
      <c r="N850" s="4"/>
      <c r="O850" s="4"/>
      <c r="P850" s="4"/>
      <c r="R850" s="4"/>
      <c r="S850" s="4"/>
      <c r="T850" s="4"/>
      <c r="U850" s="163"/>
      <c r="V850" s="129"/>
      <c r="W850" s="129"/>
    </row>
    <row r="851" customFormat="false" ht="12.75" hidden="false" customHeight="false" outlineLevel="0" collapsed="false">
      <c r="A851" s="7"/>
      <c r="B851" s="7"/>
      <c r="C851" s="7"/>
      <c r="D851" s="8"/>
      <c r="E851" s="8"/>
      <c r="F851" s="8"/>
      <c r="G851" s="8"/>
      <c r="H851" s="4"/>
      <c r="I851" s="4"/>
      <c r="J851" s="4"/>
      <c r="K851" s="4"/>
      <c r="L851" s="4"/>
      <c r="M851" s="4"/>
      <c r="N851" s="4"/>
      <c r="O851" s="4"/>
      <c r="P851" s="4"/>
      <c r="R851" s="4"/>
      <c r="S851" s="4"/>
      <c r="T851" s="4"/>
      <c r="U851" s="163"/>
      <c r="V851" s="129"/>
      <c r="W851" s="129"/>
    </row>
    <row r="852" customFormat="false" ht="12.75" hidden="false" customHeight="false" outlineLevel="0" collapsed="false">
      <c r="A852" s="7"/>
      <c r="B852" s="7"/>
      <c r="C852" s="7"/>
      <c r="D852" s="8"/>
      <c r="E852" s="8"/>
      <c r="F852" s="8"/>
      <c r="G852" s="8"/>
      <c r="H852" s="4"/>
      <c r="I852" s="4"/>
      <c r="J852" s="4"/>
      <c r="K852" s="4"/>
      <c r="L852" s="4"/>
      <c r="M852" s="4"/>
      <c r="N852" s="4"/>
      <c r="O852" s="4"/>
      <c r="P852" s="4"/>
      <c r="R852" s="4"/>
      <c r="S852" s="4"/>
      <c r="T852" s="4"/>
      <c r="U852" s="163"/>
      <c r="V852" s="129"/>
      <c r="W852" s="129"/>
    </row>
    <row r="853" customFormat="false" ht="12.75" hidden="false" customHeight="false" outlineLevel="0" collapsed="false">
      <c r="A853" s="7"/>
      <c r="B853" s="7"/>
      <c r="C853" s="7"/>
      <c r="D853" s="8"/>
      <c r="E853" s="8"/>
      <c r="F853" s="8"/>
      <c r="G853" s="8"/>
      <c r="H853" s="4"/>
      <c r="I853" s="4"/>
      <c r="J853" s="4"/>
      <c r="K853" s="4"/>
      <c r="L853" s="4"/>
      <c r="M853" s="4"/>
      <c r="N853" s="4"/>
      <c r="O853" s="4"/>
      <c r="P853" s="4"/>
      <c r="R853" s="4"/>
      <c r="S853" s="4"/>
      <c r="T853" s="4"/>
      <c r="U853" s="163"/>
      <c r="V853" s="129"/>
      <c r="W853" s="129"/>
    </row>
    <row r="854" customFormat="false" ht="12.75" hidden="false" customHeight="false" outlineLevel="0" collapsed="false">
      <c r="A854" s="7"/>
      <c r="B854" s="7"/>
      <c r="C854" s="7"/>
      <c r="D854" s="8"/>
      <c r="E854" s="8"/>
      <c r="F854" s="8"/>
      <c r="G854" s="8"/>
      <c r="H854" s="4"/>
      <c r="I854" s="4"/>
      <c r="J854" s="4"/>
      <c r="K854" s="4"/>
      <c r="L854" s="4"/>
      <c r="M854" s="4"/>
      <c r="N854" s="4"/>
      <c r="O854" s="4"/>
      <c r="P854" s="4"/>
      <c r="R854" s="4"/>
      <c r="S854" s="4"/>
      <c r="T854" s="4"/>
      <c r="U854" s="163"/>
      <c r="V854" s="129"/>
      <c r="W854" s="129"/>
    </row>
    <row r="855" customFormat="false" ht="12.75" hidden="false" customHeight="false" outlineLevel="0" collapsed="false">
      <c r="A855" s="7"/>
      <c r="B855" s="7"/>
      <c r="C855" s="7"/>
      <c r="D855" s="8"/>
      <c r="E855" s="8"/>
      <c r="F855" s="8"/>
      <c r="G855" s="8"/>
      <c r="H855" s="4"/>
      <c r="I855" s="4"/>
      <c r="J855" s="4"/>
      <c r="K855" s="4"/>
      <c r="L855" s="4"/>
      <c r="M855" s="4"/>
      <c r="N855" s="4"/>
      <c r="O855" s="4"/>
      <c r="P855" s="4"/>
      <c r="R855" s="4"/>
      <c r="S855" s="4"/>
      <c r="T855" s="4"/>
      <c r="U855" s="163"/>
      <c r="V855" s="129"/>
      <c r="W855" s="129"/>
    </row>
    <row r="856" customFormat="false" ht="12.75" hidden="false" customHeight="false" outlineLevel="0" collapsed="false">
      <c r="A856" s="7"/>
      <c r="B856" s="7"/>
      <c r="C856" s="7"/>
      <c r="D856" s="8"/>
      <c r="E856" s="8"/>
      <c r="F856" s="8"/>
      <c r="G856" s="8"/>
      <c r="H856" s="4"/>
      <c r="I856" s="4"/>
      <c r="J856" s="4"/>
      <c r="K856" s="4"/>
      <c r="L856" s="4"/>
      <c r="M856" s="4"/>
      <c r="N856" s="4"/>
      <c r="O856" s="4"/>
      <c r="P856" s="4"/>
      <c r="R856" s="4"/>
      <c r="S856" s="4"/>
      <c r="T856" s="4"/>
      <c r="U856" s="163"/>
      <c r="V856" s="129"/>
      <c r="W856" s="129"/>
    </row>
    <row r="857" customFormat="false" ht="12.75" hidden="false" customHeight="false" outlineLevel="0" collapsed="false">
      <c r="A857" s="7"/>
      <c r="B857" s="7"/>
      <c r="C857" s="7"/>
      <c r="D857" s="8"/>
      <c r="E857" s="8"/>
      <c r="F857" s="8"/>
      <c r="G857" s="8"/>
      <c r="H857" s="4"/>
      <c r="I857" s="4"/>
      <c r="J857" s="4"/>
      <c r="K857" s="4"/>
      <c r="L857" s="4"/>
      <c r="M857" s="4"/>
      <c r="N857" s="4"/>
      <c r="O857" s="4"/>
      <c r="P857" s="4"/>
      <c r="R857" s="4"/>
      <c r="S857" s="4"/>
      <c r="T857" s="4"/>
      <c r="U857" s="163"/>
      <c r="V857" s="129"/>
      <c r="W857" s="129"/>
    </row>
    <row r="858" customFormat="false" ht="12.75" hidden="false" customHeight="false" outlineLevel="0" collapsed="false">
      <c r="A858" s="7"/>
      <c r="B858" s="7"/>
      <c r="C858" s="7"/>
      <c r="D858" s="8"/>
      <c r="E858" s="8"/>
      <c r="F858" s="8"/>
      <c r="G858" s="8"/>
      <c r="H858" s="4"/>
      <c r="I858" s="4"/>
      <c r="J858" s="4"/>
      <c r="K858" s="4"/>
      <c r="L858" s="4"/>
      <c r="M858" s="4"/>
      <c r="N858" s="4"/>
      <c r="O858" s="4"/>
      <c r="P858" s="4"/>
      <c r="R858" s="4"/>
      <c r="S858" s="4"/>
      <c r="T858" s="4"/>
      <c r="U858" s="163"/>
      <c r="V858" s="129"/>
      <c r="W858" s="129"/>
    </row>
    <row r="859" customFormat="false" ht="12.75" hidden="false" customHeight="false" outlineLevel="0" collapsed="false">
      <c r="A859" s="7"/>
      <c r="B859" s="7"/>
      <c r="C859" s="7"/>
      <c r="D859" s="8"/>
      <c r="E859" s="8"/>
      <c r="F859" s="8"/>
      <c r="G859" s="8"/>
      <c r="H859" s="4"/>
      <c r="I859" s="4"/>
      <c r="J859" s="4"/>
      <c r="K859" s="4"/>
      <c r="L859" s="4"/>
      <c r="M859" s="4"/>
      <c r="N859" s="4"/>
      <c r="O859" s="4"/>
      <c r="P859" s="4"/>
      <c r="R859" s="4"/>
      <c r="S859" s="4"/>
      <c r="T859" s="4"/>
      <c r="U859" s="163"/>
      <c r="V859" s="129"/>
      <c r="W859" s="129"/>
    </row>
    <row r="860" customFormat="false" ht="12.75" hidden="false" customHeight="false" outlineLevel="0" collapsed="false">
      <c r="A860" s="7"/>
      <c r="B860" s="7"/>
      <c r="C860" s="7"/>
      <c r="D860" s="8"/>
      <c r="E860" s="8"/>
      <c r="F860" s="8"/>
      <c r="G860" s="8"/>
      <c r="H860" s="4"/>
      <c r="I860" s="4"/>
      <c r="J860" s="4"/>
      <c r="K860" s="4"/>
      <c r="L860" s="4"/>
      <c r="M860" s="4"/>
      <c r="N860" s="4"/>
      <c r="O860" s="4"/>
      <c r="P860" s="4"/>
      <c r="R860" s="4"/>
      <c r="S860" s="4"/>
      <c r="T860" s="4"/>
      <c r="U860" s="163"/>
      <c r="V860" s="129"/>
      <c r="W860" s="129"/>
    </row>
    <row r="861" customFormat="false" ht="12.75" hidden="false" customHeight="false" outlineLevel="0" collapsed="false">
      <c r="A861" s="7"/>
      <c r="B861" s="7"/>
      <c r="C861" s="7"/>
      <c r="D861" s="8"/>
      <c r="E861" s="8"/>
      <c r="F861" s="8"/>
      <c r="G861" s="8"/>
      <c r="H861" s="4"/>
      <c r="I861" s="4"/>
      <c r="J861" s="4"/>
      <c r="K861" s="4"/>
      <c r="L861" s="4"/>
      <c r="M861" s="4"/>
      <c r="N861" s="4"/>
      <c r="O861" s="4"/>
      <c r="P861" s="4"/>
      <c r="R861" s="4"/>
      <c r="S861" s="4"/>
      <c r="T861" s="4"/>
      <c r="U861" s="163"/>
      <c r="V861" s="129"/>
      <c r="W861" s="129"/>
    </row>
    <row r="862" customFormat="false" ht="12.75" hidden="false" customHeight="false" outlineLevel="0" collapsed="false">
      <c r="A862" s="7"/>
      <c r="B862" s="7"/>
      <c r="C862" s="7"/>
      <c r="D862" s="8"/>
      <c r="E862" s="8"/>
      <c r="F862" s="8"/>
      <c r="G862" s="8"/>
      <c r="H862" s="4"/>
      <c r="I862" s="4"/>
      <c r="J862" s="4"/>
      <c r="K862" s="4"/>
      <c r="L862" s="4"/>
      <c r="M862" s="4"/>
      <c r="N862" s="4"/>
      <c r="O862" s="4"/>
      <c r="P862" s="4"/>
      <c r="R862" s="4"/>
      <c r="S862" s="4"/>
      <c r="T862" s="4"/>
      <c r="U862" s="163"/>
      <c r="V862" s="129"/>
      <c r="W862" s="129"/>
    </row>
    <row r="863" customFormat="false" ht="12.75" hidden="false" customHeight="false" outlineLevel="0" collapsed="false">
      <c r="A863" s="7"/>
      <c r="B863" s="7"/>
      <c r="C863" s="7"/>
      <c r="D863" s="8"/>
      <c r="E863" s="8"/>
      <c r="F863" s="8"/>
      <c r="G863" s="8"/>
      <c r="H863" s="4"/>
      <c r="I863" s="4"/>
      <c r="J863" s="4"/>
      <c r="K863" s="4"/>
      <c r="L863" s="4"/>
      <c r="M863" s="4"/>
      <c r="N863" s="4"/>
      <c r="O863" s="4"/>
      <c r="P863" s="4"/>
      <c r="R863" s="4"/>
      <c r="S863" s="4"/>
      <c r="T863" s="4"/>
      <c r="U863" s="163"/>
      <c r="V863" s="129"/>
      <c r="W863" s="129"/>
    </row>
    <row r="864" customFormat="false" ht="12.75" hidden="false" customHeight="false" outlineLevel="0" collapsed="false">
      <c r="A864" s="7"/>
      <c r="B864" s="7"/>
      <c r="C864" s="7"/>
      <c r="D864" s="8"/>
      <c r="E864" s="8"/>
      <c r="F864" s="8"/>
      <c r="G864" s="8"/>
      <c r="H864" s="4"/>
      <c r="I864" s="4"/>
      <c r="J864" s="4"/>
      <c r="K864" s="4"/>
      <c r="L864" s="4"/>
      <c r="M864" s="4"/>
      <c r="N864" s="4"/>
      <c r="O864" s="4"/>
      <c r="P864" s="4"/>
      <c r="R864" s="4"/>
      <c r="S864" s="4"/>
      <c r="T864" s="4"/>
      <c r="U864" s="163"/>
      <c r="V864" s="129"/>
      <c r="W864" s="129"/>
    </row>
    <row r="865" customFormat="false" ht="12.75" hidden="false" customHeight="false" outlineLevel="0" collapsed="false">
      <c r="A865" s="7"/>
      <c r="B865" s="7"/>
      <c r="C865" s="7"/>
      <c r="D865" s="8"/>
      <c r="E865" s="8"/>
      <c r="F865" s="8"/>
      <c r="G865" s="8"/>
      <c r="H865" s="4"/>
      <c r="I865" s="4"/>
      <c r="J865" s="4"/>
      <c r="K865" s="4"/>
      <c r="L865" s="4"/>
      <c r="M865" s="4"/>
      <c r="N865" s="4"/>
      <c r="O865" s="4"/>
      <c r="P865" s="4"/>
      <c r="R865" s="4"/>
      <c r="S865" s="4"/>
      <c r="T865" s="4"/>
      <c r="U865" s="163"/>
      <c r="V865" s="129"/>
      <c r="W865" s="129"/>
    </row>
    <row r="866" customFormat="false" ht="12.75" hidden="false" customHeight="false" outlineLevel="0" collapsed="false">
      <c r="A866" s="7"/>
      <c r="B866" s="7"/>
      <c r="C866" s="7"/>
      <c r="D866" s="8"/>
      <c r="E866" s="8"/>
      <c r="F866" s="8"/>
      <c r="G866" s="8"/>
      <c r="H866" s="4"/>
      <c r="I866" s="4"/>
      <c r="J866" s="4"/>
      <c r="K866" s="4"/>
      <c r="L866" s="4"/>
      <c r="M866" s="4"/>
      <c r="N866" s="4"/>
      <c r="O866" s="4"/>
      <c r="P866" s="4"/>
      <c r="R866" s="4"/>
      <c r="S866" s="4"/>
      <c r="T866" s="4"/>
      <c r="U866" s="163"/>
      <c r="V866" s="129"/>
      <c r="W866" s="129"/>
    </row>
    <row r="867" customFormat="false" ht="12.75" hidden="false" customHeight="false" outlineLevel="0" collapsed="false">
      <c r="A867" s="7"/>
      <c r="B867" s="7"/>
      <c r="C867" s="7"/>
      <c r="D867" s="8"/>
      <c r="E867" s="8"/>
      <c r="F867" s="8"/>
      <c r="G867" s="8"/>
      <c r="H867" s="4"/>
      <c r="I867" s="4"/>
      <c r="J867" s="4"/>
      <c r="K867" s="4"/>
      <c r="L867" s="4"/>
      <c r="M867" s="4"/>
      <c r="N867" s="4"/>
      <c r="O867" s="4"/>
      <c r="P867" s="4"/>
      <c r="R867" s="4"/>
      <c r="S867" s="4"/>
      <c r="T867" s="4"/>
      <c r="U867" s="163"/>
      <c r="V867" s="129"/>
      <c r="W867" s="129"/>
    </row>
    <row r="868" customFormat="false" ht="12.75" hidden="false" customHeight="false" outlineLevel="0" collapsed="false">
      <c r="A868" s="7"/>
      <c r="B868" s="7"/>
      <c r="C868" s="7"/>
      <c r="D868" s="8"/>
      <c r="E868" s="8"/>
      <c r="F868" s="8"/>
      <c r="G868" s="8"/>
      <c r="H868" s="4"/>
      <c r="I868" s="4"/>
      <c r="J868" s="4"/>
      <c r="K868" s="4"/>
      <c r="L868" s="4"/>
      <c r="M868" s="4"/>
      <c r="N868" s="4"/>
      <c r="O868" s="4"/>
      <c r="P868" s="4"/>
      <c r="R868" s="4"/>
      <c r="S868" s="4"/>
      <c r="T868" s="4"/>
      <c r="U868" s="163"/>
      <c r="V868" s="129"/>
      <c r="W868" s="129"/>
    </row>
    <row r="869" customFormat="false" ht="12.75" hidden="false" customHeight="false" outlineLevel="0" collapsed="false">
      <c r="A869" s="7"/>
      <c r="B869" s="7"/>
      <c r="C869" s="7"/>
      <c r="D869" s="8"/>
      <c r="E869" s="8"/>
      <c r="F869" s="8"/>
      <c r="G869" s="8"/>
      <c r="H869" s="4"/>
      <c r="I869" s="4"/>
      <c r="J869" s="4"/>
      <c r="K869" s="4"/>
      <c r="L869" s="4"/>
      <c r="M869" s="4"/>
      <c r="N869" s="4"/>
      <c r="O869" s="4"/>
      <c r="P869" s="4"/>
      <c r="R869" s="4"/>
      <c r="S869" s="4"/>
      <c r="T869" s="4"/>
      <c r="U869" s="163"/>
      <c r="V869" s="129"/>
      <c r="W869" s="129"/>
    </row>
    <row r="870" customFormat="false" ht="12.75" hidden="false" customHeight="false" outlineLevel="0" collapsed="false">
      <c r="A870" s="7"/>
      <c r="B870" s="7"/>
      <c r="C870" s="7"/>
      <c r="D870" s="8"/>
      <c r="E870" s="8"/>
      <c r="F870" s="8"/>
      <c r="G870" s="8"/>
      <c r="H870" s="4"/>
      <c r="I870" s="4"/>
      <c r="J870" s="4"/>
      <c r="K870" s="4"/>
      <c r="L870" s="4"/>
      <c r="M870" s="4"/>
      <c r="N870" s="4"/>
      <c r="O870" s="4"/>
      <c r="P870" s="4"/>
      <c r="R870" s="4"/>
      <c r="S870" s="4"/>
      <c r="T870" s="4"/>
      <c r="U870" s="163"/>
      <c r="V870" s="129"/>
      <c r="W870" s="129"/>
    </row>
    <row r="871" customFormat="false" ht="12.75" hidden="false" customHeight="false" outlineLevel="0" collapsed="false">
      <c r="A871" s="7"/>
      <c r="B871" s="7"/>
      <c r="C871" s="7"/>
      <c r="D871" s="8"/>
      <c r="E871" s="8"/>
      <c r="F871" s="8"/>
      <c r="G871" s="8"/>
      <c r="H871" s="4"/>
      <c r="I871" s="4"/>
      <c r="J871" s="4"/>
      <c r="K871" s="4"/>
      <c r="L871" s="4"/>
      <c r="M871" s="4"/>
      <c r="N871" s="4"/>
      <c r="O871" s="4"/>
      <c r="P871" s="4"/>
      <c r="R871" s="4"/>
      <c r="S871" s="4"/>
      <c r="T871" s="4"/>
      <c r="U871" s="163"/>
      <c r="V871" s="129"/>
      <c r="W871" s="129"/>
    </row>
    <row r="872" customFormat="false" ht="12.75" hidden="false" customHeight="false" outlineLevel="0" collapsed="false">
      <c r="A872" s="7"/>
      <c r="B872" s="7"/>
      <c r="C872" s="7"/>
      <c r="D872" s="8"/>
      <c r="E872" s="8"/>
      <c r="F872" s="8"/>
      <c r="G872" s="8"/>
      <c r="H872" s="4"/>
      <c r="I872" s="4"/>
      <c r="J872" s="4"/>
      <c r="K872" s="4"/>
      <c r="L872" s="4"/>
      <c r="M872" s="4"/>
      <c r="N872" s="4"/>
      <c r="O872" s="4"/>
      <c r="P872" s="4"/>
      <c r="R872" s="4"/>
      <c r="S872" s="4"/>
      <c r="T872" s="4"/>
      <c r="U872" s="163"/>
      <c r="V872" s="129"/>
      <c r="W872" s="129"/>
    </row>
    <row r="873" customFormat="false" ht="12.75" hidden="false" customHeight="false" outlineLevel="0" collapsed="false">
      <c r="A873" s="7"/>
      <c r="B873" s="7"/>
      <c r="C873" s="7"/>
      <c r="D873" s="8"/>
      <c r="E873" s="8"/>
      <c r="F873" s="8"/>
      <c r="G873" s="8"/>
      <c r="H873" s="4"/>
      <c r="I873" s="4"/>
      <c r="J873" s="4"/>
      <c r="K873" s="4"/>
      <c r="L873" s="4"/>
      <c r="M873" s="4"/>
      <c r="N873" s="4"/>
      <c r="O873" s="4"/>
      <c r="P873" s="4"/>
      <c r="R873" s="4"/>
      <c r="S873" s="4"/>
      <c r="T873" s="4"/>
      <c r="U873" s="163"/>
      <c r="V873" s="129"/>
      <c r="W873" s="129"/>
    </row>
    <row r="874" customFormat="false" ht="12.75" hidden="false" customHeight="false" outlineLevel="0" collapsed="false">
      <c r="A874" s="7"/>
      <c r="B874" s="7"/>
      <c r="C874" s="7"/>
      <c r="D874" s="8"/>
      <c r="E874" s="8"/>
      <c r="F874" s="8"/>
      <c r="G874" s="8"/>
      <c r="H874" s="4"/>
      <c r="I874" s="4"/>
      <c r="J874" s="4"/>
      <c r="K874" s="4"/>
      <c r="L874" s="4"/>
      <c r="M874" s="4"/>
      <c r="N874" s="4"/>
      <c r="O874" s="4"/>
      <c r="P874" s="4"/>
      <c r="R874" s="4"/>
      <c r="S874" s="4"/>
      <c r="T874" s="4"/>
      <c r="U874" s="163"/>
      <c r="V874" s="129"/>
      <c r="W874" s="129"/>
    </row>
    <row r="875" customFormat="false" ht="12.75" hidden="false" customHeight="false" outlineLevel="0" collapsed="false">
      <c r="A875" s="7"/>
      <c r="B875" s="7"/>
      <c r="C875" s="7"/>
      <c r="D875" s="8"/>
      <c r="E875" s="8"/>
      <c r="F875" s="8"/>
      <c r="G875" s="8"/>
      <c r="H875" s="4"/>
      <c r="I875" s="4"/>
      <c r="J875" s="4"/>
      <c r="K875" s="4"/>
      <c r="L875" s="4"/>
      <c r="M875" s="4"/>
      <c r="N875" s="4"/>
      <c r="O875" s="4"/>
      <c r="P875" s="4"/>
      <c r="R875" s="4"/>
      <c r="S875" s="4"/>
      <c r="T875" s="4"/>
      <c r="U875" s="163"/>
      <c r="V875" s="129"/>
      <c r="W875" s="129"/>
    </row>
    <row r="876" customFormat="false" ht="12.75" hidden="false" customHeight="false" outlineLevel="0" collapsed="false">
      <c r="A876" s="7"/>
      <c r="B876" s="7"/>
      <c r="C876" s="7"/>
      <c r="D876" s="8"/>
      <c r="E876" s="8"/>
      <c r="F876" s="8"/>
      <c r="G876" s="8"/>
      <c r="H876" s="4"/>
      <c r="I876" s="4"/>
      <c r="J876" s="4"/>
      <c r="K876" s="4"/>
      <c r="L876" s="4"/>
      <c r="M876" s="4"/>
      <c r="N876" s="4"/>
      <c r="O876" s="4"/>
      <c r="P876" s="4"/>
      <c r="R876" s="4"/>
      <c r="S876" s="4"/>
      <c r="T876" s="4"/>
      <c r="U876" s="163"/>
      <c r="V876" s="129"/>
      <c r="W876" s="129"/>
    </row>
    <row r="877" customFormat="false" ht="12.75" hidden="false" customHeight="false" outlineLevel="0" collapsed="false">
      <c r="A877" s="7"/>
      <c r="B877" s="7"/>
      <c r="C877" s="7"/>
      <c r="D877" s="8"/>
      <c r="E877" s="8"/>
      <c r="F877" s="8"/>
      <c r="G877" s="8"/>
      <c r="H877" s="4"/>
      <c r="I877" s="4"/>
      <c r="J877" s="4"/>
      <c r="K877" s="4"/>
      <c r="L877" s="4"/>
      <c r="M877" s="4"/>
      <c r="N877" s="4"/>
      <c r="O877" s="4"/>
      <c r="P877" s="4"/>
      <c r="R877" s="4"/>
      <c r="S877" s="4"/>
      <c r="T877" s="4"/>
      <c r="U877" s="163"/>
      <c r="V877" s="129"/>
      <c r="W877" s="129"/>
    </row>
    <row r="878" customFormat="false" ht="12.75" hidden="false" customHeight="false" outlineLevel="0" collapsed="false">
      <c r="A878" s="7"/>
      <c r="B878" s="7"/>
      <c r="C878" s="7"/>
      <c r="D878" s="8"/>
      <c r="E878" s="8"/>
      <c r="F878" s="8"/>
      <c r="G878" s="8"/>
      <c r="H878" s="4"/>
      <c r="I878" s="4"/>
      <c r="J878" s="4"/>
      <c r="K878" s="4"/>
      <c r="L878" s="4"/>
      <c r="M878" s="4"/>
      <c r="N878" s="4"/>
      <c r="O878" s="4"/>
      <c r="P878" s="4"/>
      <c r="R878" s="4"/>
      <c r="S878" s="4"/>
      <c r="T878" s="4"/>
      <c r="U878" s="163"/>
      <c r="V878" s="129"/>
      <c r="W878" s="129"/>
    </row>
    <row r="879" customFormat="false" ht="12.75" hidden="false" customHeight="false" outlineLevel="0" collapsed="false">
      <c r="A879" s="7"/>
      <c r="B879" s="7"/>
      <c r="C879" s="7"/>
      <c r="D879" s="8"/>
      <c r="E879" s="8"/>
      <c r="F879" s="8"/>
      <c r="G879" s="8"/>
      <c r="H879" s="4"/>
      <c r="I879" s="4"/>
      <c r="J879" s="4"/>
      <c r="K879" s="4"/>
      <c r="L879" s="4"/>
      <c r="M879" s="4"/>
      <c r="N879" s="4"/>
      <c r="O879" s="4"/>
      <c r="P879" s="4"/>
      <c r="R879" s="4"/>
      <c r="S879" s="4"/>
      <c r="T879" s="4"/>
      <c r="U879" s="163"/>
      <c r="V879" s="129"/>
      <c r="W879" s="129"/>
    </row>
    <row r="880" customFormat="false" ht="12.75" hidden="false" customHeight="false" outlineLevel="0" collapsed="false">
      <c r="A880" s="7"/>
      <c r="B880" s="7"/>
      <c r="C880" s="7"/>
      <c r="D880" s="8"/>
      <c r="E880" s="8"/>
      <c r="F880" s="8"/>
      <c r="G880" s="8"/>
      <c r="H880" s="4"/>
      <c r="I880" s="4"/>
      <c r="J880" s="4"/>
      <c r="K880" s="4"/>
      <c r="L880" s="4"/>
      <c r="M880" s="4"/>
      <c r="N880" s="4"/>
      <c r="O880" s="4"/>
      <c r="P880" s="4"/>
      <c r="R880" s="4"/>
      <c r="S880" s="4"/>
      <c r="T880" s="4"/>
      <c r="U880" s="163"/>
      <c r="V880" s="129"/>
      <c r="W880" s="129"/>
    </row>
    <row r="881" customFormat="false" ht="12.75" hidden="false" customHeight="false" outlineLevel="0" collapsed="false">
      <c r="A881" s="7"/>
      <c r="B881" s="7"/>
      <c r="C881" s="7"/>
      <c r="D881" s="8"/>
      <c r="E881" s="8"/>
      <c r="F881" s="8"/>
      <c r="G881" s="8"/>
      <c r="H881" s="4"/>
      <c r="I881" s="4"/>
      <c r="J881" s="4"/>
      <c r="K881" s="4"/>
      <c r="L881" s="4"/>
      <c r="M881" s="4"/>
      <c r="N881" s="4"/>
      <c r="O881" s="4"/>
      <c r="P881" s="4"/>
      <c r="R881" s="4"/>
      <c r="S881" s="4"/>
      <c r="T881" s="4"/>
      <c r="U881" s="163"/>
      <c r="V881" s="129"/>
      <c r="W881" s="129"/>
    </row>
    <row r="882" customFormat="false" ht="12.75" hidden="false" customHeight="false" outlineLevel="0" collapsed="false">
      <c r="A882" s="7"/>
      <c r="B882" s="7"/>
      <c r="C882" s="7"/>
      <c r="D882" s="8"/>
      <c r="E882" s="8"/>
      <c r="F882" s="8"/>
      <c r="G882" s="8"/>
      <c r="H882" s="4"/>
      <c r="I882" s="4"/>
      <c r="J882" s="4"/>
      <c r="K882" s="4"/>
      <c r="L882" s="4"/>
      <c r="M882" s="4"/>
      <c r="N882" s="4"/>
      <c r="O882" s="4"/>
      <c r="P882" s="4"/>
      <c r="R882" s="4"/>
      <c r="S882" s="4"/>
      <c r="T882" s="4"/>
      <c r="U882" s="163"/>
      <c r="V882" s="129"/>
      <c r="W882" s="129"/>
    </row>
    <row r="883" customFormat="false" ht="12.75" hidden="false" customHeight="false" outlineLevel="0" collapsed="false">
      <c r="A883" s="7"/>
      <c r="B883" s="7"/>
      <c r="C883" s="7"/>
      <c r="D883" s="8"/>
      <c r="E883" s="8"/>
      <c r="F883" s="8"/>
      <c r="G883" s="8"/>
      <c r="H883" s="4"/>
      <c r="I883" s="4"/>
      <c r="J883" s="4"/>
      <c r="K883" s="4"/>
      <c r="L883" s="4"/>
      <c r="M883" s="4"/>
      <c r="N883" s="4"/>
      <c r="O883" s="4"/>
      <c r="P883" s="4"/>
      <c r="R883" s="4"/>
      <c r="S883" s="4"/>
      <c r="T883" s="4"/>
      <c r="U883" s="163"/>
      <c r="V883" s="129"/>
      <c r="W883" s="129"/>
    </row>
    <row r="884" customFormat="false" ht="12.75" hidden="false" customHeight="false" outlineLevel="0" collapsed="false">
      <c r="A884" s="7"/>
      <c r="B884" s="7"/>
      <c r="C884" s="7"/>
      <c r="D884" s="8"/>
      <c r="E884" s="8"/>
      <c r="F884" s="8"/>
      <c r="G884" s="8"/>
      <c r="H884" s="4"/>
      <c r="I884" s="4"/>
      <c r="J884" s="4"/>
      <c r="K884" s="4"/>
      <c r="L884" s="4"/>
      <c r="M884" s="4"/>
      <c r="N884" s="4"/>
      <c r="O884" s="4"/>
      <c r="P884" s="4"/>
      <c r="R884" s="4"/>
      <c r="S884" s="4"/>
      <c r="T884" s="4"/>
      <c r="U884" s="163"/>
      <c r="V884" s="129"/>
      <c r="W884" s="129"/>
    </row>
    <row r="885" customFormat="false" ht="12.75" hidden="false" customHeight="false" outlineLevel="0" collapsed="false">
      <c r="A885" s="7"/>
      <c r="B885" s="7"/>
      <c r="C885" s="7"/>
      <c r="D885" s="8"/>
      <c r="E885" s="8"/>
      <c r="F885" s="8"/>
      <c r="G885" s="8"/>
      <c r="H885" s="4"/>
      <c r="I885" s="4"/>
      <c r="J885" s="4"/>
      <c r="K885" s="4"/>
      <c r="L885" s="4"/>
      <c r="M885" s="4"/>
      <c r="N885" s="4"/>
      <c r="O885" s="4"/>
      <c r="P885" s="4"/>
      <c r="R885" s="4"/>
      <c r="S885" s="4"/>
      <c r="T885" s="4"/>
      <c r="U885" s="163"/>
      <c r="V885" s="129"/>
      <c r="W885" s="129"/>
    </row>
    <row r="886" customFormat="false" ht="12.75" hidden="false" customHeight="false" outlineLevel="0" collapsed="false">
      <c r="A886" s="7"/>
      <c r="B886" s="7"/>
      <c r="C886" s="7"/>
      <c r="D886" s="8"/>
      <c r="E886" s="8"/>
      <c r="F886" s="8"/>
      <c r="G886" s="8"/>
      <c r="H886" s="4"/>
      <c r="I886" s="4"/>
      <c r="J886" s="4"/>
      <c r="K886" s="4"/>
      <c r="L886" s="4"/>
      <c r="M886" s="4"/>
      <c r="N886" s="4"/>
      <c r="O886" s="4"/>
      <c r="P886" s="4"/>
      <c r="R886" s="4"/>
      <c r="S886" s="4"/>
      <c r="T886" s="4"/>
      <c r="U886" s="163"/>
      <c r="V886" s="129"/>
      <c r="W886" s="129"/>
    </row>
    <row r="887" customFormat="false" ht="12.75" hidden="false" customHeight="false" outlineLevel="0" collapsed="false">
      <c r="A887" s="7"/>
      <c r="B887" s="7"/>
      <c r="C887" s="7"/>
      <c r="D887" s="8"/>
      <c r="E887" s="8"/>
      <c r="F887" s="8"/>
      <c r="G887" s="8"/>
      <c r="H887" s="4"/>
      <c r="I887" s="4"/>
      <c r="J887" s="4"/>
      <c r="K887" s="4"/>
      <c r="L887" s="4"/>
      <c r="M887" s="4"/>
      <c r="N887" s="4"/>
      <c r="O887" s="4"/>
      <c r="P887" s="4"/>
      <c r="R887" s="4"/>
      <c r="S887" s="4"/>
      <c r="T887" s="4"/>
      <c r="U887" s="163"/>
      <c r="V887" s="129"/>
      <c r="W887" s="129"/>
    </row>
    <row r="888" customFormat="false" ht="12.75" hidden="false" customHeight="false" outlineLevel="0" collapsed="false">
      <c r="A888" s="7"/>
      <c r="B888" s="7"/>
      <c r="C888" s="7"/>
      <c r="D888" s="8"/>
      <c r="E888" s="8"/>
      <c r="F888" s="8"/>
      <c r="G888" s="8"/>
      <c r="H888" s="4"/>
      <c r="I888" s="4"/>
      <c r="J888" s="4"/>
      <c r="K888" s="4"/>
      <c r="L888" s="4"/>
      <c r="M888" s="4"/>
      <c r="N888" s="4"/>
      <c r="O888" s="4"/>
      <c r="P888" s="4"/>
      <c r="R888" s="4"/>
      <c r="S888" s="4"/>
      <c r="T888" s="4"/>
      <c r="U888" s="163"/>
      <c r="V888" s="129"/>
      <c r="W888" s="129"/>
    </row>
    <row r="889" customFormat="false" ht="12.75" hidden="false" customHeight="false" outlineLevel="0" collapsed="false">
      <c r="A889" s="7"/>
      <c r="B889" s="7"/>
      <c r="C889" s="7"/>
      <c r="D889" s="8"/>
      <c r="E889" s="8"/>
      <c r="F889" s="8"/>
      <c r="G889" s="8"/>
      <c r="H889" s="4"/>
      <c r="I889" s="4"/>
      <c r="J889" s="4"/>
      <c r="K889" s="4"/>
      <c r="L889" s="4"/>
      <c r="M889" s="4"/>
      <c r="N889" s="4"/>
      <c r="O889" s="4"/>
      <c r="P889" s="4"/>
      <c r="R889" s="4"/>
      <c r="S889" s="4"/>
      <c r="T889" s="4"/>
      <c r="U889" s="163"/>
      <c r="V889" s="129"/>
      <c r="W889" s="129"/>
    </row>
    <row r="890" customFormat="false" ht="12.75" hidden="false" customHeight="false" outlineLevel="0" collapsed="false">
      <c r="A890" s="7"/>
      <c r="B890" s="7"/>
      <c r="C890" s="7"/>
      <c r="D890" s="8"/>
      <c r="E890" s="8"/>
      <c r="F890" s="8"/>
      <c r="G890" s="8"/>
      <c r="H890" s="4"/>
      <c r="I890" s="4"/>
      <c r="J890" s="4"/>
      <c r="K890" s="4"/>
      <c r="L890" s="4"/>
      <c r="M890" s="4"/>
      <c r="N890" s="4"/>
      <c r="O890" s="4"/>
      <c r="P890" s="4"/>
      <c r="R890" s="4"/>
      <c r="S890" s="4"/>
      <c r="T890" s="4"/>
      <c r="U890" s="163"/>
      <c r="V890" s="129"/>
      <c r="W890" s="129"/>
    </row>
    <row r="891" customFormat="false" ht="12.75" hidden="false" customHeight="false" outlineLevel="0" collapsed="false">
      <c r="A891" s="7"/>
      <c r="B891" s="7"/>
      <c r="C891" s="7"/>
      <c r="D891" s="8"/>
      <c r="E891" s="8"/>
      <c r="F891" s="8"/>
      <c r="G891" s="8"/>
      <c r="H891" s="4"/>
      <c r="I891" s="4"/>
      <c r="J891" s="4"/>
      <c r="K891" s="4"/>
      <c r="L891" s="4"/>
      <c r="M891" s="4"/>
      <c r="N891" s="4"/>
      <c r="O891" s="4"/>
      <c r="P891" s="4"/>
      <c r="R891" s="4"/>
      <c r="S891" s="4"/>
      <c r="T891" s="4"/>
      <c r="U891" s="163"/>
      <c r="V891" s="129"/>
      <c r="W891" s="129"/>
    </row>
    <row r="892" customFormat="false" ht="12.75" hidden="false" customHeight="false" outlineLevel="0" collapsed="false">
      <c r="A892" s="7"/>
      <c r="B892" s="7"/>
      <c r="C892" s="7"/>
      <c r="D892" s="8"/>
      <c r="E892" s="8"/>
      <c r="F892" s="8"/>
      <c r="G892" s="8"/>
      <c r="H892" s="4"/>
      <c r="I892" s="4"/>
      <c r="J892" s="4"/>
      <c r="K892" s="4"/>
      <c r="L892" s="4"/>
      <c r="M892" s="4"/>
      <c r="N892" s="4"/>
      <c r="O892" s="4"/>
      <c r="P892" s="4"/>
      <c r="R892" s="4"/>
      <c r="S892" s="4"/>
      <c r="T892" s="4"/>
      <c r="U892" s="163"/>
      <c r="V892" s="129"/>
      <c r="W892" s="129"/>
    </row>
    <row r="893" customFormat="false" ht="12.75" hidden="false" customHeight="false" outlineLevel="0" collapsed="false">
      <c r="A893" s="7"/>
      <c r="B893" s="7"/>
      <c r="C893" s="7"/>
      <c r="D893" s="8"/>
      <c r="E893" s="8"/>
      <c r="F893" s="8"/>
      <c r="G893" s="8"/>
      <c r="H893" s="4"/>
      <c r="I893" s="4"/>
      <c r="J893" s="4"/>
      <c r="K893" s="4"/>
      <c r="L893" s="4"/>
      <c r="M893" s="4"/>
      <c r="N893" s="4"/>
      <c r="O893" s="4"/>
      <c r="P893" s="4"/>
      <c r="R893" s="4"/>
      <c r="S893" s="4"/>
      <c r="T893" s="4"/>
      <c r="U893" s="163"/>
      <c r="V893" s="129"/>
      <c r="W893" s="129"/>
    </row>
    <row r="894" customFormat="false" ht="12.75" hidden="false" customHeight="false" outlineLevel="0" collapsed="false">
      <c r="A894" s="7"/>
      <c r="B894" s="7"/>
      <c r="C894" s="7"/>
      <c r="D894" s="8"/>
      <c r="E894" s="8"/>
      <c r="F894" s="8"/>
      <c r="G894" s="8"/>
      <c r="H894" s="4"/>
      <c r="I894" s="4"/>
      <c r="J894" s="4"/>
      <c r="K894" s="4"/>
      <c r="L894" s="4"/>
      <c r="M894" s="4"/>
      <c r="N894" s="4"/>
      <c r="O894" s="4"/>
      <c r="P894" s="4"/>
      <c r="R894" s="4"/>
      <c r="S894" s="4"/>
      <c r="T894" s="4"/>
      <c r="U894" s="163"/>
      <c r="V894" s="129"/>
      <c r="W894" s="129"/>
    </row>
    <row r="895" customFormat="false" ht="12.75" hidden="false" customHeight="false" outlineLevel="0" collapsed="false">
      <c r="A895" s="7"/>
      <c r="B895" s="7"/>
      <c r="C895" s="7"/>
      <c r="D895" s="8"/>
      <c r="E895" s="8"/>
      <c r="F895" s="8"/>
      <c r="G895" s="8"/>
      <c r="H895" s="4"/>
      <c r="I895" s="4"/>
      <c r="J895" s="4"/>
      <c r="K895" s="4"/>
      <c r="L895" s="4"/>
      <c r="M895" s="4"/>
      <c r="N895" s="4"/>
      <c r="O895" s="4"/>
      <c r="P895" s="4"/>
      <c r="R895" s="4"/>
      <c r="S895" s="4"/>
      <c r="T895" s="4"/>
      <c r="U895" s="163"/>
      <c r="V895" s="129"/>
      <c r="W895" s="129"/>
    </row>
    <row r="896" customFormat="false" ht="12.75" hidden="false" customHeight="false" outlineLevel="0" collapsed="false">
      <c r="A896" s="7"/>
      <c r="B896" s="7"/>
      <c r="C896" s="7"/>
      <c r="D896" s="8"/>
      <c r="E896" s="8"/>
      <c r="F896" s="8"/>
      <c r="G896" s="8"/>
      <c r="H896" s="4"/>
      <c r="I896" s="4"/>
      <c r="J896" s="4"/>
      <c r="K896" s="4"/>
      <c r="L896" s="4"/>
      <c r="M896" s="4"/>
      <c r="N896" s="4"/>
      <c r="O896" s="4"/>
      <c r="P896" s="4"/>
      <c r="R896" s="4"/>
      <c r="S896" s="4"/>
      <c r="T896" s="4"/>
      <c r="U896" s="163"/>
      <c r="V896" s="129"/>
      <c r="W896" s="129"/>
    </row>
    <row r="897" customFormat="false" ht="12.75" hidden="false" customHeight="false" outlineLevel="0" collapsed="false">
      <c r="A897" s="7"/>
      <c r="B897" s="7"/>
      <c r="C897" s="7"/>
      <c r="D897" s="8"/>
      <c r="E897" s="8"/>
      <c r="F897" s="8"/>
      <c r="G897" s="8"/>
      <c r="H897" s="4"/>
      <c r="I897" s="4"/>
      <c r="J897" s="4"/>
      <c r="K897" s="4"/>
      <c r="L897" s="4"/>
      <c r="M897" s="4"/>
      <c r="N897" s="4"/>
      <c r="O897" s="4"/>
      <c r="P897" s="4"/>
      <c r="R897" s="4"/>
      <c r="S897" s="4"/>
      <c r="T897" s="4"/>
      <c r="U897" s="163"/>
      <c r="V897" s="129"/>
      <c r="W897" s="129"/>
    </row>
    <row r="898" customFormat="false" ht="12.75" hidden="false" customHeight="false" outlineLevel="0" collapsed="false">
      <c r="A898" s="7"/>
      <c r="B898" s="7"/>
      <c r="C898" s="7"/>
      <c r="D898" s="8"/>
      <c r="E898" s="8"/>
      <c r="F898" s="8"/>
      <c r="G898" s="8"/>
      <c r="H898" s="4"/>
      <c r="I898" s="4"/>
      <c r="J898" s="4"/>
      <c r="K898" s="4"/>
      <c r="L898" s="4"/>
      <c r="M898" s="4"/>
      <c r="N898" s="4"/>
      <c r="O898" s="4"/>
      <c r="P898" s="4"/>
      <c r="R898" s="4"/>
      <c r="S898" s="4"/>
      <c r="T898" s="4"/>
      <c r="U898" s="163"/>
      <c r="V898" s="129"/>
      <c r="W898" s="129"/>
    </row>
    <row r="899" customFormat="false" ht="12.75" hidden="false" customHeight="false" outlineLevel="0" collapsed="false">
      <c r="A899" s="7"/>
      <c r="B899" s="7"/>
      <c r="C899" s="7"/>
      <c r="D899" s="8"/>
      <c r="E899" s="8"/>
      <c r="F899" s="8"/>
      <c r="G899" s="8"/>
      <c r="H899" s="4"/>
      <c r="I899" s="4"/>
      <c r="J899" s="4"/>
      <c r="K899" s="4"/>
      <c r="L899" s="4"/>
      <c r="M899" s="4"/>
      <c r="N899" s="4"/>
      <c r="O899" s="4"/>
      <c r="P899" s="4"/>
      <c r="R899" s="4"/>
      <c r="S899" s="4"/>
      <c r="T899" s="4"/>
      <c r="U899" s="163"/>
      <c r="V899" s="129"/>
      <c r="W899" s="129"/>
    </row>
    <row r="900" customFormat="false" ht="12.75" hidden="false" customHeight="false" outlineLevel="0" collapsed="false">
      <c r="A900" s="7"/>
      <c r="B900" s="7"/>
      <c r="C900" s="7"/>
      <c r="D900" s="8"/>
      <c r="E900" s="8"/>
      <c r="F900" s="8"/>
      <c r="G900" s="8"/>
      <c r="H900" s="4"/>
      <c r="I900" s="4"/>
      <c r="J900" s="4"/>
      <c r="K900" s="4"/>
      <c r="L900" s="4"/>
      <c r="M900" s="4"/>
      <c r="N900" s="4"/>
      <c r="O900" s="4"/>
      <c r="P900" s="4"/>
      <c r="R900" s="4"/>
      <c r="S900" s="4"/>
      <c r="T900" s="4"/>
      <c r="U900" s="163"/>
      <c r="V900" s="129"/>
      <c r="W900" s="129"/>
    </row>
    <row r="901" customFormat="false" ht="12.75" hidden="false" customHeight="false" outlineLevel="0" collapsed="false">
      <c r="A901" s="7"/>
      <c r="B901" s="7"/>
      <c r="C901" s="7"/>
      <c r="D901" s="8"/>
      <c r="E901" s="8"/>
      <c r="F901" s="8"/>
      <c r="G901" s="8"/>
      <c r="H901" s="4"/>
      <c r="I901" s="4"/>
      <c r="J901" s="4"/>
      <c r="K901" s="4"/>
      <c r="L901" s="4"/>
      <c r="M901" s="4"/>
      <c r="N901" s="4"/>
      <c r="O901" s="4"/>
      <c r="P901" s="4"/>
      <c r="R901" s="4"/>
      <c r="S901" s="4"/>
      <c r="T901" s="4"/>
      <c r="U901" s="163"/>
      <c r="V901" s="129"/>
      <c r="W901" s="129"/>
    </row>
    <row r="902" customFormat="false" ht="12.75" hidden="false" customHeight="false" outlineLevel="0" collapsed="false">
      <c r="A902" s="7"/>
      <c r="B902" s="7"/>
      <c r="C902" s="7"/>
      <c r="D902" s="8"/>
      <c r="E902" s="8"/>
      <c r="F902" s="8"/>
      <c r="G902" s="8"/>
      <c r="H902" s="4"/>
      <c r="I902" s="4"/>
      <c r="J902" s="4"/>
      <c r="K902" s="4"/>
      <c r="L902" s="4"/>
      <c r="M902" s="4"/>
      <c r="N902" s="4"/>
      <c r="O902" s="4"/>
      <c r="P902" s="4"/>
      <c r="R902" s="4"/>
      <c r="S902" s="4"/>
      <c r="T902" s="4"/>
      <c r="U902" s="163"/>
      <c r="V902" s="129"/>
      <c r="W902" s="129"/>
    </row>
    <row r="903" customFormat="false" ht="12.75" hidden="false" customHeight="false" outlineLevel="0" collapsed="false">
      <c r="A903" s="7"/>
      <c r="B903" s="7"/>
      <c r="C903" s="7"/>
      <c r="D903" s="8"/>
      <c r="E903" s="8"/>
      <c r="F903" s="8"/>
      <c r="G903" s="8"/>
      <c r="H903" s="4"/>
      <c r="I903" s="4"/>
      <c r="J903" s="4"/>
      <c r="K903" s="4"/>
      <c r="L903" s="4"/>
      <c r="M903" s="4"/>
      <c r="N903" s="4"/>
      <c r="O903" s="4"/>
      <c r="P903" s="4"/>
      <c r="R903" s="4"/>
      <c r="S903" s="4"/>
      <c r="T903" s="4"/>
      <c r="U903" s="163"/>
      <c r="V903" s="129"/>
      <c r="W903" s="129"/>
    </row>
    <row r="904" customFormat="false" ht="12.75" hidden="false" customHeight="false" outlineLevel="0" collapsed="false">
      <c r="A904" s="7"/>
      <c r="B904" s="7"/>
      <c r="C904" s="7"/>
      <c r="D904" s="8"/>
      <c r="E904" s="8"/>
      <c r="F904" s="8"/>
      <c r="G904" s="8"/>
      <c r="H904" s="4"/>
      <c r="I904" s="4"/>
      <c r="J904" s="4"/>
      <c r="K904" s="4"/>
      <c r="L904" s="4"/>
      <c r="M904" s="4"/>
      <c r="N904" s="4"/>
      <c r="O904" s="4"/>
      <c r="P904" s="4"/>
      <c r="R904" s="4"/>
      <c r="S904" s="4"/>
      <c r="T904" s="4"/>
      <c r="U904" s="163"/>
      <c r="V904" s="129"/>
      <c r="W904" s="129"/>
    </row>
    <row r="905" customFormat="false" ht="12.75" hidden="false" customHeight="false" outlineLevel="0" collapsed="false">
      <c r="A905" s="7"/>
      <c r="B905" s="7"/>
      <c r="C905" s="7"/>
      <c r="D905" s="8"/>
      <c r="E905" s="8"/>
      <c r="F905" s="8"/>
      <c r="G905" s="8"/>
      <c r="H905" s="4"/>
      <c r="I905" s="4"/>
      <c r="J905" s="4"/>
      <c r="K905" s="4"/>
      <c r="L905" s="4"/>
      <c r="M905" s="4"/>
      <c r="N905" s="4"/>
      <c r="O905" s="4"/>
      <c r="P905" s="4"/>
      <c r="R905" s="4"/>
      <c r="S905" s="4"/>
      <c r="T905" s="4"/>
      <c r="U905" s="163"/>
      <c r="V905" s="129"/>
      <c r="W905" s="129"/>
    </row>
    <row r="906" customFormat="false" ht="12.75" hidden="false" customHeight="false" outlineLevel="0" collapsed="false">
      <c r="A906" s="7"/>
      <c r="B906" s="7"/>
      <c r="C906" s="7"/>
      <c r="D906" s="8"/>
      <c r="E906" s="8"/>
      <c r="F906" s="8"/>
      <c r="G906" s="8"/>
      <c r="H906" s="4"/>
      <c r="I906" s="4"/>
      <c r="J906" s="4"/>
      <c r="K906" s="4"/>
      <c r="L906" s="4"/>
      <c r="M906" s="4"/>
      <c r="N906" s="4"/>
      <c r="O906" s="4"/>
      <c r="P906" s="4"/>
      <c r="R906" s="4"/>
      <c r="S906" s="4"/>
      <c r="T906" s="4"/>
      <c r="U906" s="163"/>
      <c r="V906" s="129"/>
      <c r="W906" s="129"/>
    </row>
    <row r="907" customFormat="false" ht="12.75" hidden="false" customHeight="false" outlineLevel="0" collapsed="false">
      <c r="A907" s="7"/>
      <c r="B907" s="7"/>
      <c r="C907" s="7"/>
      <c r="D907" s="8"/>
      <c r="E907" s="8"/>
      <c r="F907" s="8"/>
      <c r="G907" s="8"/>
      <c r="H907" s="4"/>
      <c r="I907" s="4"/>
      <c r="J907" s="4"/>
      <c r="K907" s="4"/>
      <c r="L907" s="4"/>
      <c r="M907" s="4"/>
      <c r="N907" s="4"/>
      <c r="O907" s="4"/>
      <c r="P907" s="4"/>
      <c r="R907" s="4"/>
      <c r="S907" s="4"/>
      <c r="T907" s="4"/>
      <c r="U907" s="163"/>
      <c r="V907" s="129"/>
      <c r="W907" s="129"/>
    </row>
    <row r="908" customFormat="false" ht="12.75" hidden="false" customHeight="false" outlineLevel="0" collapsed="false">
      <c r="A908" s="7"/>
      <c r="B908" s="7"/>
      <c r="C908" s="7"/>
      <c r="D908" s="8"/>
      <c r="E908" s="8"/>
      <c r="F908" s="8"/>
      <c r="G908" s="8"/>
      <c r="H908" s="4"/>
      <c r="I908" s="4"/>
      <c r="J908" s="4"/>
      <c r="K908" s="4"/>
      <c r="L908" s="4"/>
      <c r="M908" s="4"/>
      <c r="N908" s="4"/>
      <c r="O908" s="4"/>
      <c r="P908" s="4"/>
      <c r="R908" s="4"/>
      <c r="S908" s="4"/>
      <c r="T908" s="4"/>
      <c r="U908" s="163"/>
      <c r="V908" s="129"/>
      <c r="W908" s="129"/>
    </row>
    <row r="909" customFormat="false" ht="12.75" hidden="false" customHeight="false" outlineLevel="0" collapsed="false">
      <c r="A909" s="7"/>
      <c r="B909" s="7"/>
      <c r="C909" s="7"/>
      <c r="D909" s="8"/>
      <c r="E909" s="8"/>
      <c r="F909" s="8"/>
      <c r="G909" s="8"/>
      <c r="H909" s="4"/>
      <c r="I909" s="4"/>
      <c r="J909" s="4"/>
      <c r="K909" s="4"/>
      <c r="L909" s="4"/>
      <c r="M909" s="4"/>
      <c r="N909" s="4"/>
      <c r="O909" s="4"/>
      <c r="P909" s="4"/>
      <c r="R909" s="4"/>
      <c r="S909" s="4"/>
      <c r="T909" s="4"/>
      <c r="U909" s="163"/>
      <c r="V909" s="129"/>
      <c r="W909" s="129"/>
    </row>
    <row r="910" customFormat="false" ht="12.75" hidden="false" customHeight="false" outlineLevel="0" collapsed="false">
      <c r="A910" s="7"/>
      <c r="B910" s="7"/>
      <c r="C910" s="7"/>
      <c r="D910" s="8"/>
      <c r="E910" s="8"/>
      <c r="F910" s="8"/>
      <c r="G910" s="8"/>
      <c r="H910" s="4"/>
      <c r="I910" s="4"/>
      <c r="J910" s="4"/>
      <c r="K910" s="4"/>
      <c r="L910" s="4"/>
      <c r="M910" s="4"/>
      <c r="N910" s="4"/>
      <c r="O910" s="4"/>
      <c r="P910" s="4"/>
      <c r="R910" s="4"/>
      <c r="S910" s="4"/>
      <c r="T910" s="4"/>
      <c r="U910" s="163"/>
      <c r="V910" s="129"/>
      <c r="W910" s="129"/>
    </row>
    <row r="911" customFormat="false" ht="12.75" hidden="false" customHeight="false" outlineLevel="0" collapsed="false">
      <c r="A911" s="7"/>
      <c r="B911" s="7"/>
      <c r="C911" s="7"/>
      <c r="D911" s="8"/>
      <c r="E911" s="8"/>
      <c r="F911" s="8"/>
      <c r="G911" s="8"/>
      <c r="H911" s="4"/>
      <c r="I911" s="4"/>
      <c r="J911" s="4"/>
      <c r="K911" s="4"/>
      <c r="L911" s="4"/>
      <c r="M911" s="4"/>
      <c r="N911" s="4"/>
      <c r="O911" s="4"/>
      <c r="P911" s="4"/>
      <c r="R911" s="4"/>
      <c r="S911" s="4"/>
      <c r="T911" s="4"/>
      <c r="U911" s="163"/>
      <c r="V911" s="129"/>
      <c r="W911" s="129"/>
    </row>
    <row r="912" customFormat="false" ht="12.75" hidden="false" customHeight="false" outlineLevel="0" collapsed="false">
      <c r="A912" s="7"/>
      <c r="B912" s="7"/>
      <c r="C912" s="7"/>
      <c r="D912" s="8"/>
      <c r="E912" s="8"/>
      <c r="F912" s="8"/>
      <c r="G912" s="8"/>
      <c r="H912" s="4"/>
      <c r="I912" s="4"/>
      <c r="J912" s="4"/>
      <c r="K912" s="4"/>
      <c r="L912" s="4"/>
      <c r="M912" s="4"/>
      <c r="N912" s="4"/>
      <c r="O912" s="4"/>
      <c r="P912" s="4"/>
      <c r="R912" s="4"/>
      <c r="S912" s="4"/>
      <c r="T912" s="4"/>
      <c r="U912" s="163"/>
      <c r="V912" s="129"/>
      <c r="W912" s="129"/>
    </row>
    <row r="913" customFormat="false" ht="12.75" hidden="false" customHeight="false" outlineLevel="0" collapsed="false">
      <c r="A913" s="7"/>
      <c r="B913" s="7"/>
      <c r="C913" s="7"/>
      <c r="D913" s="8"/>
      <c r="E913" s="8"/>
      <c r="F913" s="8"/>
      <c r="G913" s="8"/>
      <c r="H913" s="4"/>
      <c r="I913" s="4"/>
      <c r="J913" s="4"/>
      <c r="K913" s="4"/>
      <c r="L913" s="4"/>
      <c r="M913" s="4"/>
      <c r="N913" s="4"/>
      <c r="O913" s="4"/>
      <c r="P913" s="4"/>
      <c r="R913" s="4"/>
      <c r="S913" s="4"/>
      <c r="T913" s="4"/>
      <c r="U913" s="163"/>
      <c r="V913" s="129"/>
      <c r="W913" s="129"/>
    </row>
    <row r="914" customFormat="false" ht="12.75" hidden="false" customHeight="false" outlineLevel="0" collapsed="false">
      <c r="A914" s="7"/>
      <c r="B914" s="7"/>
      <c r="C914" s="7"/>
      <c r="D914" s="8"/>
      <c r="E914" s="8"/>
      <c r="F914" s="8"/>
      <c r="G914" s="8"/>
      <c r="H914" s="4"/>
      <c r="I914" s="4"/>
      <c r="J914" s="4"/>
      <c r="K914" s="4"/>
      <c r="L914" s="4"/>
      <c r="M914" s="4"/>
      <c r="N914" s="4"/>
      <c r="O914" s="4"/>
      <c r="P914" s="4"/>
      <c r="R914" s="4"/>
      <c r="S914" s="4"/>
      <c r="T914" s="4"/>
      <c r="U914" s="163"/>
      <c r="V914" s="129"/>
      <c r="W914" s="129"/>
    </row>
    <row r="915" customFormat="false" ht="12.75" hidden="false" customHeight="false" outlineLevel="0" collapsed="false">
      <c r="A915" s="7"/>
      <c r="B915" s="7"/>
      <c r="C915" s="7"/>
      <c r="D915" s="8"/>
      <c r="E915" s="8"/>
      <c r="F915" s="8"/>
      <c r="G915" s="8"/>
      <c r="H915" s="4"/>
      <c r="I915" s="4"/>
      <c r="J915" s="4"/>
      <c r="K915" s="4"/>
      <c r="L915" s="4"/>
      <c r="M915" s="4"/>
      <c r="N915" s="4"/>
      <c r="O915" s="4"/>
      <c r="P915" s="4"/>
      <c r="R915" s="4"/>
      <c r="S915" s="4"/>
      <c r="T915" s="4"/>
      <c r="U915" s="163"/>
      <c r="V915" s="129"/>
      <c r="W915" s="129"/>
    </row>
    <row r="916" customFormat="false" ht="12.75" hidden="false" customHeight="false" outlineLevel="0" collapsed="false">
      <c r="A916" s="7"/>
      <c r="B916" s="7"/>
      <c r="C916" s="7"/>
      <c r="D916" s="8"/>
      <c r="E916" s="8"/>
      <c r="F916" s="8"/>
      <c r="G916" s="8"/>
      <c r="H916" s="4"/>
      <c r="I916" s="4"/>
      <c r="J916" s="4"/>
      <c r="K916" s="4"/>
      <c r="L916" s="4"/>
      <c r="M916" s="4"/>
      <c r="N916" s="4"/>
      <c r="O916" s="4"/>
      <c r="P916" s="4"/>
      <c r="R916" s="4"/>
      <c r="S916" s="4"/>
      <c r="T916" s="4"/>
      <c r="U916" s="163"/>
      <c r="V916" s="129"/>
      <c r="W916" s="129"/>
    </row>
    <row r="917" customFormat="false" ht="12.75" hidden="false" customHeight="false" outlineLevel="0" collapsed="false">
      <c r="A917" s="7"/>
      <c r="B917" s="7"/>
      <c r="C917" s="7"/>
      <c r="D917" s="8"/>
      <c r="E917" s="8"/>
      <c r="F917" s="8"/>
      <c r="G917" s="8"/>
      <c r="H917" s="4"/>
      <c r="I917" s="4"/>
      <c r="J917" s="4"/>
      <c r="K917" s="4"/>
      <c r="L917" s="4"/>
      <c r="M917" s="4"/>
      <c r="N917" s="4"/>
      <c r="O917" s="4"/>
      <c r="P917" s="4"/>
      <c r="R917" s="4"/>
      <c r="S917" s="4"/>
      <c r="T917" s="4"/>
      <c r="U917" s="163"/>
      <c r="V917" s="129"/>
      <c r="W917" s="129"/>
    </row>
    <row r="918" customFormat="false" ht="12.75" hidden="false" customHeight="false" outlineLevel="0" collapsed="false">
      <c r="A918" s="7"/>
      <c r="B918" s="7"/>
      <c r="C918" s="7"/>
      <c r="D918" s="8"/>
      <c r="E918" s="8"/>
      <c r="F918" s="8"/>
      <c r="G918" s="8"/>
      <c r="H918" s="4"/>
      <c r="I918" s="4"/>
      <c r="J918" s="4"/>
      <c r="K918" s="4"/>
      <c r="L918" s="4"/>
      <c r="M918" s="4"/>
      <c r="N918" s="4"/>
      <c r="O918" s="4"/>
      <c r="P918" s="4"/>
      <c r="R918" s="4"/>
      <c r="S918" s="4"/>
      <c r="T918" s="4"/>
      <c r="U918" s="163"/>
      <c r="V918" s="129"/>
      <c r="W918" s="129"/>
    </row>
    <row r="919" customFormat="false" ht="12.75" hidden="false" customHeight="false" outlineLevel="0" collapsed="false">
      <c r="A919" s="7"/>
      <c r="B919" s="7"/>
      <c r="C919" s="7"/>
      <c r="D919" s="8"/>
      <c r="E919" s="8"/>
      <c r="F919" s="8"/>
      <c r="G919" s="8"/>
      <c r="H919" s="4"/>
      <c r="I919" s="4"/>
      <c r="J919" s="4"/>
      <c r="K919" s="4"/>
      <c r="L919" s="4"/>
      <c r="M919" s="4"/>
      <c r="N919" s="4"/>
      <c r="O919" s="4"/>
      <c r="P919" s="4"/>
      <c r="R919" s="4"/>
      <c r="S919" s="4"/>
      <c r="T919" s="4"/>
      <c r="U919" s="163"/>
      <c r="V919" s="129"/>
      <c r="W919" s="129"/>
    </row>
    <row r="920" customFormat="false" ht="12.75" hidden="false" customHeight="false" outlineLevel="0" collapsed="false">
      <c r="A920" s="7"/>
      <c r="B920" s="7"/>
      <c r="C920" s="7"/>
      <c r="D920" s="8"/>
      <c r="E920" s="8"/>
      <c r="F920" s="8"/>
      <c r="G920" s="8"/>
      <c r="H920" s="4"/>
      <c r="I920" s="4"/>
      <c r="J920" s="4"/>
      <c r="K920" s="4"/>
      <c r="L920" s="4"/>
      <c r="M920" s="4"/>
      <c r="N920" s="4"/>
      <c r="O920" s="4"/>
      <c r="P920" s="4"/>
      <c r="R920" s="4"/>
      <c r="S920" s="4"/>
      <c r="T920" s="4"/>
      <c r="U920" s="163"/>
      <c r="V920" s="129"/>
      <c r="W920" s="129"/>
    </row>
    <row r="921" customFormat="false" ht="12.75" hidden="false" customHeight="false" outlineLevel="0" collapsed="false">
      <c r="A921" s="7"/>
      <c r="B921" s="7"/>
      <c r="C921" s="7"/>
      <c r="D921" s="8"/>
      <c r="E921" s="8"/>
      <c r="F921" s="8"/>
      <c r="G921" s="8"/>
      <c r="H921" s="4"/>
      <c r="I921" s="4"/>
      <c r="J921" s="4"/>
      <c r="K921" s="4"/>
      <c r="L921" s="4"/>
      <c r="M921" s="4"/>
      <c r="N921" s="4"/>
      <c r="O921" s="4"/>
      <c r="P921" s="4"/>
      <c r="R921" s="4"/>
      <c r="S921" s="4"/>
      <c r="T921" s="4"/>
      <c r="U921" s="163"/>
      <c r="V921" s="129"/>
      <c r="W921" s="129"/>
    </row>
    <row r="922" customFormat="false" ht="12.75" hidden="false" customHeight="false" outlineLevel="0" collapsed="false">
      <c r="A922" s="7"/>
      <c r="B922" s="7"/>
      <c r="C922" s="7"/>
      <c r="D922" s="8"/>
      <c r="E922" s="8"/>
      <c r="F922" s="8"/>
      <c r="G922" s="8"/>
      <c r="H922" s="4"/>
      <c r="I922" s="4"/>
      <c r="J922" s="4"/>
      <c r="K922" s="4"/>
      <c r="L922" s="4"/>
      <c r="M922" s="4"/>
      <c r="N922" s="4"/>
      <c r="O922" s="4"/>
      <c r="P922" s="4"/>
      <c r="R922" s="4"/>
      <c r="S922" s="4"/>
      <c r="T922" s="4"/>
      <c r="U922" s="163"/>
      <c r="V922" s="129"/>
      <c r="W922" s="129"/>
    </row>
    <row r="923" customFormat="false" ht="12.75" hidden="false" customHeight="false" outlineLevel="0" collapsed="false">
      <c r="A923" s="7"/>
      <c r="B923" s="7"/>
      <c r="C923" s="7"/>
      <c r="D923" s="8"/>
      <c r="E923" s="8"/>
      <c r="F923" s="8"/>
      <c r="G923" s="8"/>
      <c r="H923" s="4"/>
      <c r="I923" s="4"/>
      <c r="J923" s="4"/>
      <c r="K923" s="4"/>
      <c r="L923" s="4"/>
      <c r="M923" s="4"/>
      <c r="N923" s="4"/>
      <c r="O923" s="4"/>
      <c r="P923" s="4"/>
      <c r="R923" s="4"/>
      <c r="S923" s="4"/>
      <c r="T923" s="4"/>
      <c r="U923" s="163"/>
      <c r="V923" s="129"/>
      <c r="W923" s="129"/>
    </row>
    <row r="924" customFormat="false" ht="12.75" hidden="false" customHeight="false" outlineLevel="0" collapsed="false">
      <c r="A924" s="7"/>
      <c r="B924" s="7"/>
      <c r="C924" s="7"/>
      <c r="D924" s="8"/>
      <c r="E924" s="8"/>
      <c r="F924" s="8"/>
      <c r="G924" s="8"/>
      <c r="H924" s="4"/>
      <c r="I924" s="4"/>
      <c r="J924" s="4"/>
      <c r="K924" s="4"/>
      <c r="L924" s="4"/>
      <c r="M924" s="4"/>
      <c r="N924" s="4"/>
      <c r="O924" s="4"/>
      <c r="P924" s="4"/>
      <c r="R924" s="4"/>
      <c r="S924" s="4"/>
      <c r="T924" s="4"/>
      <c r="U924" s="163"/>
      <c r="V924" s="129"/>
      <c r="W924" s="129"/>
    </row>
    <row r="925" customFormat="false" ht="12.75" hidden="false" customHeight="false" outlineLevel="0" collapsed="false">
      <c r="A925" s="7"/>
      <c r="B925" s="7"/>
      <c r="C925" s="7"/>
      <c r="D925" s="8"/>
      <c r="E925" s="8"/>
      <c r="F925" s="8"/>
      <c r="G925" s="8"/>
      <c r="H925" s="4"/>
      <c r="I925" s="4"/>
      <c r="J925" s="4"/>
      <c r="K925" s="4"/>
      <c r="L925" s="4"/>
      <c r="M925" s="4"/>
      <c r="N925" s="4"/>
      <c r="O925" s="4"/>
      <c r="P925" s="4"/>
      <c r="R925" s="4"/>
      <c r="S925" s="4"/>
      <c r="T925" s="4"/>
      <c r="U925" s="163"/>
      <c r="V925" s="129"/>
      <c r="W925" s="129"/>
    </row>
    <row r="926" customFormat="false" ht="12.75" hidden="false" customHeight="false" outlineLevel="0" collapsed="false">
      <c r="A926" s="7"/>
      <c r="B926" s="7"/>
      <c r="C926" s="7"/>
      <c r="D926" s="8"/>
      <c r="E926" s="8"/>
      <c r="F926" s="8"/>
      <c r="G926" s="8"/>
      <c r="H926" s="4"/>
      <c r="I926" s="4"/>
      <c r="J926" s="4"/>
      <c r="K926" s="4"/>
      <c r="L926" s="4"/>
      <c r="M926" s="4"/>
      <c r="N926" s="4"/>
      <c r="O926" s="4"/>
      <c r="P926" s="4"/>
      <c r="R926" s="4"/>
      <c r="S926" s="4"/>
      <c r="T926" s="4"/>
      <c r="U926" s="163"/>
      <c r="V926" s="129"/>
      <c r="W926" s="129"/>
    </row>
    <row r="927" customFormat="false" ht="12.75" hidden="false" customHeight="false" outlineLevel="0" collapsed="false">
      <c r="A927" s="7"/>
      <c r="B927" s="7"/>
      <c r="C927" s="7"/>
      <c r="D927" s="8"/>
      <c r="E927" s="8"/>
      <c r="F927" s="8"/>
      <c r="G927" s="8"/>
      <c r="H927" s="4"/>
      <c r="I927" s="4"/>
      <c r="J927" s="4"/>
      <c r="K927" s="4"/>
      <c r="L927" s="4"/>
      <c r="M927" s="4"/>
      <c r="N927" s="4"/>
      <c r="O927" s="4"/>
      <c r="P927" s="4"/>
      <c r="R927" s="4"/>
      <c r="S927" s="4"/>
      <c r="T927" s="4"/>
      <c r="U927" s="163"/>
      <c r="V927" s="129"/>
      <c r="W927" s="129"/>
    </row>
    <row r="928" customFormat="false" ht="12.75" hidden="false" customHeight="false" outlineLevel="0" collapsed="false">
      <c r="A928" s="7"/>
      <c r="B928" s="7"/>
      <c r="C928" s="7"/>
      <c r="D928" s="8"/>
      <c r="E928" s="8"/>
      <c r="F928" s="8"/>
      <c r="G928" s="8"/>
      <c r="H928" s="4"/>
      <c r="I928" s="4"/>
      <c r="J928" s="4"/>
      <c r="K928" s="4"/>
      <c r="L928" s="4"/>
      <c r="M928" s="4"/>
      <c r="N928" s="4"/>
      <c r="O928" s="4"/>
      <c r="P928" s="4"/>
      <c r="R928" s="4"/>
      <c r="S928" s="4"/>
      <c r="T928" s="4"/>
      <c r="U928" s="163"/>
      <c r="V928" s="129"/>
      <c r="W928" s="129"/>
    </row>
    <row r="929" customFormat="false" ht="12.75" hidden="false" customHeight="false" outlineLevel="0" collapsed="false">
      <c r="A929" s="7"/>
      <c r="B929" s="7"/>
      <c r="C929" s="7"/>
      <c r="D929" s="8"/>
      <c r="E929" s="8"/>
      <c r="F929" s="8"/>
      <c r="G929" s="8"/>
      <c r="H929" s="4"/>
      <c r="I929" s="4"/>
      <c r="J929" s="4"/>
      <c r="K929" s="4"/>
      <c r="L929" s="4"/>
      <c r="M929" s="4"/>
      <c r="N929" s="4"/>
      <c r="O929" s="4"/>
      <c r="P929" s="4"/>
      <c r="R929" s="4"/>
      <c r="S929" s="4"/>
      <c r="T929" s="4"/>
      <c r="U929" s="163"/>
      <c r="V929" s="129"/>
      <c r="W929" s="129"/>
    </row>
    <row r="930" customFormat="false" ht="12.75" hidden="false" customHeight="false" outlineLevel="0" collapsed="false">
      <c r="A930" s="7"/>
      <c r="B930" s="7"/>
      <c r="C930" s="7"/>
      <c r="D930" s="8"/>
      <c r="E930" s="8"/>
      <c r="F930" s="8"/>
      <c r="G930" s="8"/>
      <c r="H930" s="4"/>
      <c r="I930" s="4"/>
      <c r="J930" s="4"/>
      <c r="K930" s="4"/>
      <c r="L930" s="4"/>
      <c r="M930" s="4"/>
      <c r="N930" s="4"/>
      <c r="O930" s="4"/>
      <c r="P930" s="4"/>
      <c r="R930" s="4"/>
      <c r="S930" s="4"/>
      <c r="T930" s="4"/>
      <c r="U930" s="163"/>
      <c r="V930" s="129"/>
      <c r="W930" s="129"/>
    </row>
    <row r="931" customFormat="false" ht="12.75" hidden="false" customHeight="false" outlineLevel="0" collapsed="false">
      <c r="A931" s="7"/>
      <c r="B931" s="7"/>
      <c r="C931" s="7"/>
      <c r="D931" s="8"/>
      <c r="E931" s="8"/>
      <c r="F931" s="8"/>
      <c r="G931" s="8"/>
      <c r="H931" s="4"/>
      <c r="I931" s="4"/>
      <c r="J931" s="4"/>
      <c r="K931" s="4"/>
      <c r="L931" s="4"/>
      <c r="M931" s="4"/>
      <c r="N931" s="4"/>
      <c r="O931" s="4"/>
      <c r="P931" s="4"/>
      <c r="R931" s="4"/>
      <c r="S931" s="4"/>
      <c r="T931" s="4"/>
      <c r="U931" s="163"/>
      <c r="V931" s="129"/>
      <c r="W931" s="129"/>
    </row>
    <row r="932" customFormat="false" ht="12.75" hidden="false" customHeight="false" outlineLevel="0" collapsed="false">
      <c r="A932" s="7"/>
      <c r="B932" s="7"/>
      <c r="C932" s="7"/>
      <c r="D932" s="8"/>
      <c r="E932" s="8"/>
      <c r="F932" s="8"/>
      <c r="G932" s="8"/>
      <c r="H932" s="4"/>
      <c r="I932" s="4"/>
      <c r="J932" s="4"/>
      <c r="K932" s="4"/>
      <c r="L932" s="4"/>
      <c r="M932" s="4"/>
      <c r="N932" s="4"/>
      <c r="O932" s="4"/>
      <c r="P932" s="4"/>
      <c r="R932" s="4"/>
      <c r="S932" s="4"/>
      <c r="T932" s="4"/>
      <c r="U932" s="163"/>
      <c r="V932" s="129"/>
      <c r="W932" s="129"/>
    </row>
    <row r="933" customFormat="false" ht="12.75" hidden="false" customHeight="false" outlineLevel="0" collapsed="false">
      <c r="A933" s="7"/>
      <c r="B933" s="7"/>
      <c r="C933" s="7"/>
      <c r="D933" s="8"/>
      <c r="E933" s="8"/>
      <c r="F933" s="8"/>
      <c r="G933" s="8"/>
      <c r="H933" s="4"/>
      <c r="I933" s="4"/>
      <c r="J933" s="4"/>
      <c r="K933" s="4"/>
      <c r="L933" s="4"/>
      <c r="M933" s="4"/>
      <c r="N933" s="4"/>
      <c r="O933" s="4"/>
      <c r="P933" s="4"/>
      <c r="R933" s="4"/>
      <c r="S933" s="4"/>
      <c r="T933" s="4"/>
      <c r="U933" s="163"/>
      <c r="V933" s="129"/>
      <c r="W933" s="129"/>
    </row>
    <row r="934" customFormat="false" ht="12.75" hidden="false" customHeight="false" outlineLevel="0" collapsed="false">
      <c r="A934" s="7"/>
      <c r="B934" s="7"/>
      <c r="C934" s="7"/>
      <c r="D934" s="8"/>
      <c r="E934" s="8"/>
      <c r="F934" s="8"/>
      <c r="G934" s="8"/>
      <c r="H934" s="4"/>
      <c r="I934" s="4"/>
      <c r="J934" s="4"/>
      <c r="K934" s="4"/>
      <c r="L934" s="4"/>
      <c r="M934" s="4"/>
      <c r="N934" s="4"/>
      <c r="O934" s="4"/>
      <c r="P934" s="4"/>
      <c r="R934" s="4"/>
      <c r="S934" s="4"/>
      <c r="T934" s="4"/>
      <c r="U934" s="163"/>
      <c r="V934" s="129"/>
      <c r="W934" s="129"/>
    </row>
    <row r="935" customFormat="false" ht="12.75" hidden="false" customHeight="false" outlineLevel="0" collapsed="false">
      <c r="A935" s="7"/>
      <c r="B935" s="7"/>
      <c r="C935" s="7"/>
      <c r="D935" s="8"/>
      <c r="E935" s="8"/>
      <c r="F935" s="8"/>
      <c r="G935" s="8"/>
      <c r="H935" s="4"/>
      <c r="I935" s="4"/>
      <c r="J935" s="4"/>
      <c r="K935" s="4"/>
      <c r="L935" s="4"/>
      <c r="M935" s="4"/>
      <c r="N935" s="4"/>
      <c r="O935" s="4"/>
      <c r="P935" s="4"/>
      <c r="R935" s="4"/>
      <c r="S935" s="4"/>
      <c r="T935" s="4"/>
      <c r="U935" s="163"/>
      <c r="V935" s="129"/>
      <c r="W935" s="129"/>
    </row>
    <row r="936" customFormat="false" ht="12.75" hidden="false" customHeight="false" outlineLevel="0" collapsed="false">
      <c r="A936" s="7"/>
      <c r="B936" s="7"/>
      <c r="C936" s="7"/>
      <c r="D936" s="8"/>
      <c r="E936" s="8"/>
      <c r="F936" s="8"/>
      <c r="G936" s="8"/>
      <c r="H936" s="4"/>
      <c r="I936" s="4"/>
      <c r="J936" s="4"/>
      <c r="K936" s="4"/>
      <c r="L936" s="4"/>
      <c r="M936" s="4"/>
      <c r="N936" s="4"/>
      <c r="O936" s="4"/>
      <c r="P936" s="4"/>
      <c r="R936" s="4"/>
      <c r="S936" s="4"/>
      <c r="T936" s="4"/>
      <c r="U936" s="163"/>
      <c r="V936" s="129"/>
      <c r="W936" s="129"/>
    </row>
    <row r="937" customFormat="false" ht="12.75" hidden="false" customHeight="false" outlineLevel="0" collapsed="false">
      <c r="A937" s="7"/>
      <c r="B937" s="7"/>
      <c r="C937" s="7"/>
      <c r="D937" s="8"/>
      <c r="E937" s="8"/>
      <c r="F937" s="8"/>
      <c r="G937" s="8"/>
      <c r="H937" s="4"/>
      <c r="I937" s="4"/>
      <c r="J937" s="4"/>
      <c r="K937" s="4"/>
      <c r="L937" s="4"/>
      <c r="M937" s="4"/>
      <c r="N937" s="4"/>
      <c r="O937" s="4"/>
      <c r="P937" s="4"/>
      <c r="R937" s="4"/>
      <c r="S937" s="4"/>
      <c r="T937" s="4"/>
      <c r="U937" s="163"/>
      <c r="V937" s="129"/>
      <c r="W937" s="129"/>
    </row>
    <row r="938" customFormat="false" ht="12.75" hidden="false" customHeight="false" outlineLevel="0" collapsed="false">
      <c r="A938" s="7"/>
      <c r="B938" s="7"/>
      <c r="C938" s="7"/>
      <c r="D938" s="8"/>
      <c r="E938" s="8"/>
      <c r="F938" s="8"/>
      <c r="G938" s="8"/>
      <c r="H938" s="4"/>
      <c r="I938" s="4"/>
      <c r="J938" s="4"/>
      <c r="K938" s="4"/>
      <c r="L938" s="4"/>
      <c r="M938" s="4"/>
      <c r="N938" s="4"/>
      <c r="O938" s="4"/>
      <c r="P938" s="4"/>
      <c r="R938" s="4"/>
      <c r="S938" s="4"/>
      <c r="T938" s="4"/>
      <c r="U938" s="163"/>
      <c r="V938" s="129"/>
      <c r="W938" s="129"/>
    </row>
    <row r="939" customFormat="false" ht="12.75" hidden="false" customHeight="false" outlineLevel="0" collapsed="false">
      <c r="A939" s="7"/>
      <c r="B939" s="7"/>
      <c r="C939" s="7"/>
      <c r="D939" s="8"/>
      <c r="E939" s="8"/>
      <c r="F939" s="8"/>
      <c r="G939" s="8"/>
      <c r="H939" s="4"/>
      <c r="I939" s="4"/>
      <c r="J939" s="4"/>
      <c r="K939" s="4"/>
      <c r="L939" s="4"/>
      <c r="M939" s="4"/>
      <c r="N939" s="4"/>
      <c r="O939" s="4"/>
      <c r="P939" s="4"/>
      <c r="R939" s="4"/>
      <c r="S939" s="4"/>
      <c r="T939" s="4"/>
      <c r="U939" s="163"/>
      <c r="V939" s="129"/>
      <c r="W939" s="129"/>
    </row>
    <row r="940" customFormat="false" ht="12.75" hidden="false" customHeight="false" outlineLevel="0" collapsed="false">
      <c r="A940" s="7"/>
      <c r="B940" s="7"/>
      <c r="C940" s="7"/>
      <c r="D940" s="8"/>
      <c r="E940" s="8"/>
      <c r="F940" s="8"/>
      <c r="G940" s="8"/>
      <c r="H940" s="4"/>
      <c r="I940" s="4"/>
      <c r="J940" s="4"/>
      <c r="K940" s="4"/>
      <c r="L940" s="4"/>
      <c r="M940" s="4"/>
      <c r="N940" s="4"/>
      <c r="O940" s="4"/>
      <c r="P940" s="4"/>
      <c r="R940" s="4"/>
      <c r="S940" s="4"/>
      <c r="T940" s="4"/>
      <c r="U940" s="163"/>
      <c r="V940" s="129"/>
      <c r="W940" s="129"/>
    </row>
    <row r="941" customFormat="false" ht="12.75" hidden="false" customHeight="false" outlineLevel="0" collapsed="false">
      <c r="A941" s="7"/>
      <c r="B941" s="7"/>
      <c r="C941" s="7"/>
      <c r="D941" s="8"/>
      <c r="E941" s="8"/>
      <c r="F941" s="8"/>
      <c r="G941" s="8"/>
      <c r="H941" s="4"/>
      <c r="I941" s="4"/>
      <c r="J941" s="4"/>
      <c r="K941" s="4"/>
      <c r="L941" s="4"/>
      <c r="M941" s="4"/>
      <c r="N941" s="4"/>
      <c r="O941" s="4"/>
      <c r="P941" s="4"/>
      <c r="R941" s="4"/>
      <c r="S941" s="4"/>
      <c r="T941" s="4"/>
      <c r="U941" s="163"/>
      <c r="V941" s="129"/>
      <c r="W941" s="129"/>
    </row>
    <row r="942" customFormat="false" ht="12.75" hidden="false" customHeight="false" outlineLevel="0" collapsed="false">
      <c r="A942" s="7"/>
      <c r="B942" s="7"/>
      <c r="C942" s="7"/>
      <c r="D942" s="8"/>
      <c r="E942" s="8"/>
      <c r="F942" s="8"/>
      <c r="G942" s="8"/>
      <c r="H942" s="4"/>
      <c r="I942" s="4"/>
      <c r="J942" s="4"/>
      <c r="K942" s="4"/>
      <c r="L942" s="4"/>
      <c r="M942" s="4"/>
      <c r="N942" s="4"/>
      <c r="O942" s="4"/>
      <c r="P942" s="4"/>
      <c r="R942" s="4"/>
      <c r="S942" s="4"/>
      <c r="T942" s="4"/>
      <c r="U942" s="163"/>
      <c r="V942" s="129"/>
      <c r="W942" s="129"/>
    </row>
    <row r="943" customFormat="false" ht="12.75" hidden="false" customHeight="false" outlineLevel="0" collapsed="false">
      <c r="A943" s="7"/>
      <c r="B943" s="7"/>
      <c r="C943" s="7"/>
      <c r="D943" s="8"/>
      <c r="E943" s="8"/>
      <c r="F943" s="8"/>
      <c r="G943" s="8"/>
      <c r="H943" s="4"/>
      <c r="I943" s="4"/>
      <c r="J943" s="4"/>
      <c r="K943" s="4"/>
      <c r="L943" s="4"/>
      <c r="M943" s="4"/>
      <c r="N943" s="4"/>
      <c r="O943" s="4"/>
      <c r="P943" s="4"/>
      <c r="R943" s="4"/>
      <c r="S943" s="4"/>
      <c r="T943" s="4"/>
      <c r="U943" s="163"/>
      <c r="V943" s="129"/>
      <c r="W943" s="129"/>
    </row>
    <row r="944" customFormat="false" ht="12.75" hidden="false" customHeight="false" outlineLevel="0" collapsed="false">
      <c r="A944" s="7"/>
      <c r="B944" s="7"/>
      <c r="C944" s="7"/>
      <c r="D944" s="8"/>
      <c r="E944" s="8"/>
      <c r="F944" s="8"/>
      <c r="G944" s="8"/>
      <c r="H944" s="4"/>
      <c r="I944" s="4"/>
      <c r="J944" s="4"/>
      <c r="K944" s="4"/>
      <c r="L944" s="4"/>
      <c r="M944" s="4"/>
      <c r="N944" s="4"/>
      <c r="O944" s="4"/>
      <c r="P944" s="4"/>
      <c r="R944" s="4"/>
      <c r="S944" s="4"/>
      <c r="T944" s="4"/>
      <c r="U944" s="163"/>
      <c r="V944" s="129"/>
      <c r="W944" s="129"/>
    </row>
    <row r="945" customFormat="false" ht="12.75" hidden="false" customHeight="false" outlineLevel="0" collapsed="false">
      <c r="A945" s="7"/>
      <c r="B945" s="7"/>
      <c r="C945" s="7"/>
      <c r="D945" s="8"/>
      <c r="E945" s="8"/>
      <c r="F945" s="8"/>
      <c r="G945" s="8"/>
      <c r="H945" s="4"/>
      <c r="I945" s="4"/>
      <c r="J945" s="4"/>
      <c r="K945" s="4"/>
      <c r="L945" s="4"/>
      <c r="M945" s="4"/>
      <c r="N945" s="4"/>
      <c r="O945" s="4"/>
      <c r="P945" s="4"/>
      <c r="R945" s="4"/>
      <c r="S945" s="4"/>
      <c r="T945" s="4"/>
      <c r="U945" s="163"/>
      <c r="V945" s="129"/>
      <c r="W945" s="129"/>
    </row>
    <row r="946" customFormat="false" ht="12.75" hidden="false" customHeight="false" outlineLevel="0" collapsed="false">
      <c r="A946" s="7"/>
      <c r="B946" s="7"/>
      <c r="C946" s="7"/>
      <c r="D946" s="8"/>
      <c r="E946" s="8"/>
      <c r="F946" s="8"/>
      <c r="G946" s="8"/>
      <c r="H946" s="4"/>
      <c r="I946" s="4"/>
      <c r="J946" s="4"/>
      <c r="K946" s="4"/>
      <c r="L946" s="4"/>
      <c r="M946" s="4"/>
      <c r="N946" s="4"/>
      <c r="O946" s="4"/>
      <c r="P946" s="4"/>
      <c r="R946" s="4"/>
      <c r="S946" s="4"/>
      <c r="T946" s="4"/>
      <c r="U946" s="163"/>
      <c r="V946" s="129"/>
      <c r="W946" s="129"/>
    </row>
    <row r="947" customFormat="false" ht="12.75" hidden="false" customHeight="false" outlineLevel="0" collapsed="false">
      <c r="A947" s="7"/>
      <c r="B947" s="7"/>
      <c r="C947" s="7"/>
      <c r="D947" s="8"/>
      <c r="E947" s="8"/>
      <c r="F947" s="8"/>
      <c r="G947" s="8"/>
      <c r="H947" s="4"/>
      <c r="I947" s="4"/>
      <c r="J947" s="4"/>
      <c r="K947" s="4"/>
      <c r="L947" s="4"/>
      <c r="M947" s="4"/>
      <c r="N947" s="4"/>
      <c r="O947" s="4"/>
      <c r="P947" s="4"/>
      <c r="R947" s="4"/>
      <c r="S947" s="4"/>
      <c r="T947" s="4"/>
      <c r="U947" s="163"/>
      <c r="V947" s="129"/>
      <c r="W947" s="129"/>
    </row>
    <row r="948" customFormat="false" ht="12.75" hidden="false" customHeight="false" outlineLevel="0" collapsed="false">
      <c r="A948" s="7"/>
      <c r="B948" s="7"/>
      <c r="C948" s="7"/>
      <c r="D948" s="8"/>
      <c r="E948" s="8"/>
      <c r="F948" s="8"/>
      <c r="G948" s="8"/>
      <c r="H948" s="4"/>
      <c r="I948" s="4"/>
      <c r="J948" s="4"/>
      <c r="K948" s="4"/>
      <c r="L948" s="4"/>
      <c r="M948" s="4"/>
      <c r="N948" s="4"/>
      <c r="O948" s="4"/>
      <c r="P948" s="4"/>
      <c r="R948" s="4"/>
      <c r="S948" s="4"/>
      <c r="T948" s="4"/>
      <c r="U948" s="163"/>
      <c r="V948" s="129"/>
      <c r="W948" s="129"/>
    </row>
    <row r="949" customFormat="false" ht="12.75" hidden="false" customHeight="false" outlineLevel="0" collapsed="false">
      <c r="A949" s="7"/>
      <c r="B949" s="7"/>
      <c r="C949" s="7"/>
      <c r="D949" s="8"/>
      <c r="E949" s="8"/>
      <c r="F949" s="8"/>
      <c r="G949" s="8"/>
      <c r="H949" s="4"/>
      <c r="I949" s="4"/>
      <c r="J949" s="4"/>
      <c r="K949" s="4"/>
      <c r="L949" s="4"/>
      <c r="M949" s="4"/>
      <c r="N949" s="4"/>
      <c r="O949" s="4"/>
      <c r="P949" s="4"/>
      <c r="R949" s="4"/>
      <c r="S949" s="4"/>
      <c r="T949" s="4"/>
      <c r="U949" s="163"/>
      <c r="V949" s="129"/>
      <c r="W949" s="129"/>
    </row>
    <row r="950" customFormat="false" ht="12.75" hidden="false" customHeight="false" outlineLevel="0" collapsed="false">
      <c r="A950" s="7"/>
      <c r="B950" s="7"/>
      <c r="C950" s="7"/>
      <c r="D950" s="8"/>
      <c r="E950" s="8"/>
      <c r="F950" s="8"/>
      <c r="G950" s="8"/>
      <c r="H950" s="4"/>
      <c r="I950" s="4"/>
      <c r="J950" s="4"/>
      <c r="K950" s="4"/>
      <c r="L950" s="4"/>
      <c r="M950" s="4"/>
      <c r="N950" s="4"/>
      <c r="O950" s="4"/>
      <c r="P950" s="4"/>
      <c r="R950" s="4"/>
      <c r="S950" s="4"/>
      <c r="T950" s="4"/>
      <c r="U950" s="163"/>
      <c r="V950" s="129"/>
      <c r="W950" s="129"/>
    </row>
    <row r="951" customFormat="false" ht="12.75" hidden="false" customHeight="false" outlineLevel="0" collapsed="false">
      <c r="A951" s="7"/>
      <c r="B951" s="7"/>
      <c r="C951" s="7"/>
      <c r="D951" s="8"/>
      <c r="E951" s="8"/>
      <c r="F951" s="8"/>
      <c r="G951" s="8"/>
      <c r="H951" s="4"/>
      <c r="I951" s="4"/>
      <c r="J951" s="4"/>
      <c r="K951" s="4"/>
      <c r="L951" s="4"/>
      <c r="M951" s="4"/>
      <c r="N951" s="4"/>
      <c r="O951" s="4"/>
      <c r="P951" s="4"/>
      <c r="R951" s="4"/>
      <c r="S951" s="4"/>
      <c r="T951" s="4"/>
      <c r="U951" s="163"/>
      <c r="V951" s="129"/>
      <c r="W951" s="129"/>
    </row>
    <row r="952" customFormat="false" ht="12.75" hidden="false" customHeight="false" outlineLevel="0" collapsed="false">
      <c r="A952" s="7"/>
      <c r="B952" s="7"/>
      <c r="C952" s="7"/>
      <c r="D952" s="8"/>
      <c r="E952" s="8"/>
      <c r="F952" s="8"/>
      <c r="G952" s="8"/>
      <c r="H952" s="4"/>
      <c r="I952" s="4"/>
      <c r="J952" s="4"/>
      <c r="K952" s="4"/>
      <c r="L952" s="4"/>
      <c r="M952" s="4"/>
      <c r="N952" s="4"/>
      <c r="O952" s="4"/>
      <c r="P952" s="4"/>
      <c r="R952" s="4"/>
      <c r="S952" s="4"/>
      <c r="T952" s="4"/>
      <c r="U952" s="163"/>
      <c r="V952" s="129"/>
      <c r="W952" s="129"/>
    </row>
    <row r="953" customFormat="false" ht="12.75" hidden="false" customHeight="false" outlineLevel="0" collapsed="false">
      <c r="A953" s="7"/>
      <c r="B953" s="7"/>
      <c r="C953" s="7"/>
      <c r="D953" s="8"/>
      <c r="E953" s="8"/>
      <c r="F953" s="8"/>
      <c r="G953" s="8"/>
      <c r="H953" s="4"/>
      <c r="I953" s="4"/>
      <c r="J953" s="4"/>
      <c r="K953" s="4"/>
      <c r="L953" s="4"/>
      <c r="M953" s="4"/>
      <c r="N953" s="4"/>
      <c r="O953" s="4"/>
      <c r="P953" s="4"/>
      <c r="R953" s="4"/>
      <c r="S953" s="4"/>
      <c r="T953" s="4"/>
      <c r="U953" s="163"/>
      <c r="V953" s="129"/>
      <c r="W953" s="129"/>
    </row>
    <row r="954" customFormat="false" ht="12.75" hidden="false" customHeight="false" outlineLevel="0" collapsed="false">
      <c r="A954" s="7"/>
      <c r="B954" s="7"/>
      <c r="C954" s="7"/>
      <c r="D954" s="8"/>
      <c r="E954" s="8"/>
      <c r="F954" s="8"/>
      <c r="G954" s="8"/>
      <c r="H954" s="4"/>
      <c r="I954" s="4"/>
      <c r="J954" s="4"/>
      <c r="K954" s="4"/>
      <c r="L954" s="4"/>
      <c r="M954" s="4"/>
      <c r="N954" s="4"/>
      <c r="O954" s="4"/>
      <c r="P954" s="4"/>
      <c r="R954" s="4"/>
      <c r="S954" s="4"/>
      <c r="T954" s="4"/>
      <c r="U954" s="163"/>
      <c r="V954" s="129"/>
      <c r="W954" s="129"/>
    </row>
    <row r="955" customFormat="false" ht="12.75" hidden="false" customHeight="false" outlineLevel="0" collapsed="false">
      <c r="A955" s="7"/>
      <c r="B955" s="7"/>
      <c r="C955" s="7"/>
      <c r="D955" s="8"/>
      <c r="E955" s="8"/>
      <c r="F955" s="8"/>
      <c r="G955" s="8"/>
      <c r="H955" s="4"/>
      <c r="I955" s="4"/>
      <c r="J955" s="4"/>
      <c r="K955" s="4"/>
      <c r="L955" s="4"/>
      <c r="M955" s="4"/>
      <c r="N955" s="4"/>
      <c r="O955" s="4"/>
      <c r="P955" s="4"/>
      <c r="R955" s="4"/>
      <c r="S955" s="4"/>
      <c r="T955" s="4"/>
      <c r="U955" s="163"/>
      <c r="V955" s="129"/>
      <c r="W955" s="129"/>
    </row>
    <row r="956" customFormat="false" ht="12.75" hidden="false" customHeight="false" outlineLevel="0" collapsed="false">
      <c r="A956" s="7"/>
      <c r="B956" s="7"/>
      <c r="C956" s="7"/>
      <c r="D956" s="8"/>
      <c r="E956" s="8"/>
      <c r="F956" s="8"/>
      <c r="G956" s="8"/>
      <c r="H956" s="4"/>
      <c r="I956" s="4"/>
      <c r="J956" s="4"/>
      <c r="K956" s="4"/>
      <c r="L956" s="4"/>
      <c r="M956" s="4"/>
      <c r="N956" s="4"/>
      <c r="O956" s="4"/>
      <c r="P956" s="4"/>
      <c r="R956" s="4"/>
      <c r="S956" s="4"/>
      <c r="T956" s="4"/>
      <c r="U956" s="163"/>
      <c r="V956" s="129"/>
      <c r="W956" s="129"/>
    </row>
    <row r="957" customFormat="false" ht="12.75" hidden="false" customHeight="false" outlineLevel="0" collapsed="false">
      <c r="A957" s="7"/>
      <c r="B957" s="7"/>
      <c r="C957" s="7"/>
      <c r="D957" s="8"/>
      <c r="E957" s="8"/>
      <c r="F957" s="8"/>
      <c r="G957" s="8"/>
      <c r="H957" s="4"/>
      <c r="I957" s="4"/>
      <c r="J957" s="4"/>
      <c r="K957" s="4"/>
      <c r="L957" s="4"/>
      <c r="M957" s="4"/>
      <c r="N957" s="4"/>
      <c r="O957" s="4"/>
      <c r="P957" s="4"/>
      <c r="R957" s="4"/>
      <c r="S957" s="4"/>
      <c r="T957" s="4"/>
      <c r="U957" s="163"/>
      <c r="V957" s="129"/>
      <c r="W957" s="129"/>
    </row>
    <row r="958" customFormat="false" ht="12.75" hidden="false" customHeight="false" outlineLevel="0" collapsed="false">
      <c r="A958" s="7"/>
      <c r="B958" s="7"/>
      <c r="C958" s="7"/>
      <c r="D958" s="8"/>
      <c r="E958" s="8"/>
      <c r="F958" s="8"/>
      <c r="G958" s="8"/>
      <c r="H958" s="4"/>
      <c r="I958" s="4"/>
      <c r="J958" s="4"/>
      <c r="K958" s="4"/>
      <c r="L958" s="4"/>
      <c r="M958" s="4"/>
      <c r="N958" s="4"/>
      <c r="O958" s="4"/>
      <c r="P958" s="4"/>
      <c r="R958" s="4"/>
      <c r="S958" s="4"/>
      <c r="T958" s="4"/>
      <c r="U958" s="163"/>
      <c r="V958" s="129"/>
      <c r="W958" s="129"/>
    </row>
    <row r="959" customFormat="false" ht="12.75" hidden="false" customHeight="false" outlineLevel="0" collapsed="false">
      <c r="A959" s="7"/>
      <c r="B959" s="7"/>
      <c r="C959" s="7"/>
      <c r="D959" s="8"/>
      <c r="E959" s="8"/>
      <c r="F959" s="8"/>
      <c r="G959" s="8"/>
      <c r="H959" s="4"/>
      <c r="I959" s="4"/>
      <c r="J959" s="4"/>
      <c r="K959" s="4"/>
      <c r="L959" s="4"/>
      <c r="M959" s="4"/>
      <c r="N959" s="4"/>
      <c r="O959" s="4"/>
      <c r="P959" s="4"/>
      <c r="R959" s="4"/>
      <c r="S959" s="4"/>
      <c r="T959" s="4"/>
      <c r="U959" s="163"/>
      <c r="V959" s="129"/>
      <c r="W959" s="129"/>
    </row>
    <row r="960" customFormat="false" ht="12.75" hidden="false" customHeight="false" outlineLevel="0" collapsed="false">
      <c r="A960" s="7"/>
      <c r="B960" s="7"/>
      <c r="C960" s="7"/>
      <c r="D960" s="8"/>
      <c r="E960" s="8"/>
      <c r="F960" s="8"/>
      <c r="G960" s="8"/>
      <c r="H960" s="4"/>
      <c r="I960" s="4"/>
      <c r="J960" s="4"/>
      <c r="K960" s="4"/>
      <c r="L960" s="4"/>
      <c r="M960" s="4"/>
      <c r="N960" s="4"/>
      <c r="O960" s="4"/>
      <c r="P960" s="4"/>
      <c r="R960" s="4"/>
      <c r="S960" s="4"/>
      <c r="T960" s="4"/>
      <c r="U960" s="163"/>
      <c r="V960" s="129"/>
      <c r="W960" s="129"/>
    </row>
    <row r="961" customFormat="false" ht="12.75" hidden="false" customHeight="false" outlineLevel="0" collapsed="false">
      <c r="A961" s="7"/>
      <c r="B961" s="7"/>
      <c r="C961" s="7"/>
      <c r="D961" s="8"/>
      <c r="E961" s="8"/>
      <c r="F961" s="8"/>
      <c r="G961" s="8"/>
      <c r="H961" s="4"/>
      <c r="I961" s="4"/>
      <c r="J961" s="4"/>
      <c r="K961" s="4"/>
      <c r="L961" s="4"/>
      <c r="M961" s="4"/>
      <c r="N961" s="4"/>
      <c r="O961" s="4"/>
      <c r="P961" s="4"/>
      <c r="R961" s="4"/>
      <c r="S961" s="4"/>
      <c r="T961" s="4"/>
      <c r="U961" s="163"/>
      <c r="V961" s="129"/>
      <c r="W961" s="129"/>
    </row>
    <row r="962" customFormat="false" ht="12.75" hidden="false" customHeight="false" outlineLevel="0" collapsed="false">
      <c r="A962" s="7"/>
      <c r="B962" s="7"/>
      <c r="C962" s="7"/>
      <c r="D962" s="8"/>
      <c r="E962" s="8"/>
      <c r="F962" s="8"/>
      <c r="G962" s="8"/>
      <c r="H962" s="4"/>
      <c r="I962" s="4"/>
      <c r="J962" s="4"/>
      <c r="K962" s="4"/>
      <c r="L962" s="4"/>
      <c r="M962" s="4"/>
      <c r="N962" s="4"/>
      <c r="O962" s="4"/>
      <c r="P962" s="4"/>
      <c r="R962" s="4"/>
      <c r="S962" s="4"/>
      <c r="T962" s="4"/>
      <c r="U962" s="163"/>
      <c r="V962" s="129"/>
      <c r="W962" s="129"/>
    </row>
    <row r="963" customFormat="false" ht="12.75" hidden="false" customHeight="false" outlineLevel="0" collapsed="false">
      <c r="A963" s="7"/>
      <c r="B963" s="7"/>
      <c r="C963" s="7"/>
      <c r="D963" s="8"/>
      <c r="E963" s="8"/>
      <c r="F963" s="8"/>
      <c r="G963" s="8"/>
      <c r="H963" s="4"/>
      <c r="I963" s="4"/>
      <c r="J963" s="4"/>
      <c r="K963" s="4"/>
      <c r="L963" s="4"/>
      <c r="M963" s="4"/>
      <c r="N963" s="4"/>
      <c r="O963" s="4"/>
      <c r="P963" s="4"/>
      <c r="R963" s="4"/>
      <c r="S963" s="4"/>
      <c r="T963" s="4"/>
      <c r="U963" s="163"/>
      <c r="V963" s="129"/>
      <c r="W963" s="129"/>
    </row>
    <row r="964" customFormat="false" ht="12.75" hidden="false" customHeight="false" outlineLevel="0" collapsed="false">
      <c r="A964" s="7"/>
      <c r="B964" s="7"/>
      <c r="C964" s="7"/>
      <c r="D964" s="8"/>
      <c r="E964" s="8"/>
      <c r="F964" s="8"/>
      <c r="G964" s="8"/>
      <c r="H964" s="4"/>
      <c r="I964" s="4"/>
      <c r="J964" s="4"/>
      <c r="K964" s="4"/>
      <c r="L964" s="4"/>
      <c r="M964" s="4"/>
      <c r="N964" s="4"/>
      <c r="O964" s="4"/>
      <c r="P964" s="4"/>
      <c r="R964" s="4"/>
      <c r="S964" s="4"/>
      <c r="T964" s="4"/>
      <c r="U964" s="163"/>
      <c r="V964" s="129"/>
      <c r="W964" s="129"/>
    </row>
    <row r="965" customFormat="false" ht="12.75" hidden="false" customHeight="false" outlineLevel="0" collapsed="false">
      <c r="A965" s="7"/>
      <c r="B965" s="7"/>
      <c r="C965" s="7"/>
      <c r="D965" s="8"/>
      <c r="E965" s="8"/>
      <c r="F965" s="8"/>
      <c r="G965" s="8"/>
      <c r="H965" s="4"/>
      <c r="I965" s="4"/>
      <c r="J965" s="4"/>
      <c r="K965" s="4"/>
      <c r="L965" s="4"/>
      <c r="M965" s="4"/>
      <c r="N965" s="4"/>
      <c r="O965" s="4"/>
      <c r="P965" s="4"/>
      <c r="R965" s="4"/>
      <c r="S965" s="4"/>
      <c r="T965" s="4"/>
      <c r="U965" s="163"/>
      <c r="V965" s="129"/>
      <c r="W965" s="129"/>
    </row>
    <row r="966" customFormat="false" ht="12.75" hidden="false" customHeight="false" outlineLevel="0" collapsed="false">
      <c r="A966" s="7"/>
      <c r="B966" s="7"/>
      <c r="C966" s="7"/>
      <c r="D966" s="8"/>
      <c r="E966" s="8"/>
      <c r="F966" s="8"/>
      <c r="G966" s="8"/>
      <c r="H966" s="4"/>
      <c r="I966" s="4"/>
      <c r="J966" s="4"/>
      <c r="K966" s="4"/>
      <c r="L966" s="4"/>
      <c r="M966" s="4"/>
      <c r="N966" s="4"/>
      <c r="O966" s="4"/>
      <c r="P966" s="4"/>
      <c r="R966" s="4"/>
      <c r="S966" s="4"/>
      <c r="T966" s="4"/>
      <c r="U966" s="163"/>
      <c r="V966" s="129"/>
      <c r="W966" s="129"/>
    </row>
    <row r="967" customFormat="false" ht="12.75" hidden="false" customHeight="false" outlineLevel="0" collapsed="false">
      <c r="A967" s="7"/>
      <c r="B967" s="7"/>
      <c r="C967" s="7"/>
      <c r="D967" s="8"/>
      <c r="E967" s="8"/>
      <c r="F967" s="8"/>
      <c r="G967" s="8"/>
      <c r="H967" s="4"/>
      <c r="I967" s="4"/>
      <c r="J967" s="4"/>
      <c r="K967" s="4"/>
      <c r="L967" s="4"/>
      <c r="M967" s="4"/>
      <c r="N967" s="4"/>
      <c r="O967" s="4"/>
      <c r="P967" s="4"/>
      <c r="R967" s="4"/>
      <c r="S967" s="4"/>
      <c r="T967" s="4"/>
      <c r="U967" s="163"/>
      <c r="V967" s="129"/>
      <c r="W967" s="129"/>
    </row>
    <row r="968" customFormat="false" ht="12.75" hidden="false" customHeight="false" outlineLevel="0" collapsed="false">
      <c r="A968" s="7"/>
      <c r="B968" s="7"/>
      <c r="C968" s="7"/>
      <c r="D968" s="8"/>
      <c r="E968" s="8"/>
      <c r="F968" s="8"/>
      <c r="G968" s="8"/>
      <c r="H968" s="4"/>
      <c r="I968" s="4"/>
      <c r="J968" s="4"/>
      <c r="K968" s="4"/>
      <c r="L968" s="4"/>
      <c r="M968" s="4"/>
      <c r="N968" s="4"/>
      <c r="O968" s="4"/>
      <c r="P968" s="4"/>
      <c r="R968" s="4"/>
      <c r="S968" s="4"/>
      <c r="T968" s="4"/>
      <c r="U968" s="163"/>
      <c r="V968" s="129"/>
      <c r="W968" s="129"/>
    </row>
    <row r="969" customFormat="false" ht="12.75" hidden="false" customHeight="false" outlineLevel="0" collapsed="false">
      <c r="A969" s="7"/>
      <c r="B969" s="7"/>
      <c r="C969" s="7"/>
      <c r="D969" s="8"/>
      <c r="E969" s="8"/>
      <c r="F969" s="8"/>
      <c r="G969" s="8"/>
      <c r="H969" s="4"/>
      <c r="I969" s="4"/>
      <c r="J969" s="4"/>
      <c r="K969" s="4"/>
      <c r="L969" s="4"/>
      <c r="M969" s="4"/>
      <c r="N969" s="4"/>
      <c r="O969" s="4"/>
      <c r="P969" s="4"/>
      <c r="R969" s="4"/>
      <c r="S969" s="4"/>
      <c r="T969" s="4"/>
      <c r="U969" s="163"/>
      <c r="V969" s="129"/>
      <c r="W969" s="129"/>
    </row>
    <row r="970" customFormat="false" ht="12.75" hidden="false" customHeight="false" outlineLevel="0" collapsed="false">
      <c r="A970" s="7"/>
      <c r="B970" s="7"/>
      <c r="C970" s="7"/>
      <c r="D970" s="8"/>
      <c r="E970" s="8"/>
      <c r="F970" s="8"/>
      <c r="G970" s="8"/>
      <c r="H970" s="4"/>
      <c r="I970" s="4"/>
      <c r="J970" s="4"/>
      <c r="K970" s="4"/>
      <c r="L970" s="4"/>
      <c r="M970" s="4"/>
      <c r="N970" s="4"/>
      <c r="O970" s="4"/>
      <c r="P970" s="4"/>
      <c r="R970" s="4"/>
      <c r="S970" s="4"/>
      <c r="T970" s="4"/>
      <c r="U970" s="163"/>
      <c r="V970" s="129"/>
      <c r="W970" s="129"/>
    </row>
    <row r="971" customFormat="false" ht="12.75" hidden="false" customHeight="false" outlineLevel="0" collapsed="false">
      <c r="A971" s="7"/>
      <c r="B971" s="7"/>
      <c r="C971" s="7"/>
      <c r="D971" s="8"/>
      <c r="E971" s="8"/>
      <c r="F971" s="8"/>
      <c r="G971" s="8"/>
      <c r="H971" s="4"/>
      <c r="I971" s="4"/>
      <c r="J971" s="4"/>
      <c r="K971" s="4"/>
      <c r="L971" s="4"/>
      <c r="M971" s="4"/>
      <c r="N971" s="4"/>
      <c r="O971" s="4"/>
      <c r="P971" s="4"/>
      <c r="R971" s="4"/>
      <c r="S971" s="4"/>
      <c r="T971" s="4"/>
      <c r="U971" s="163"/>
      <c r="V971" s="129"/>
      <c r="W971" s="129"/>
    </row>
    <row r="972" customFormat="false" ht="12.75" hidden="false" customHeight="false" outlineLevel="0" collapsed="false">
      <c r="A972" s="7"/>
      <c r="B972" s="7"/>
      <c r="C972" s="7"/>
      <c r="D972" s="8"/>
      <c r="E972" s="8"/>
      <c r="F972" s="8"/>
      <c r="G972" s="8"/>
      <c r="H972" s="4"/>
      <c r="I972" s="4"/>
      <c r="J972" s="4"/>
      <c r="K972" s="4"/>
      <c r="L972" s="4"/>
      <c r="M972" s="4"/>
      <c r="N972" s="4"/>
      <c r="O972" s="4"/>
      <c r="P972" s="4"/>
      <c r="R972" s="4"/>
      <c r="S972" s="4"/>
      <c r="T972" s="4"/>
      <c r="U972" s="163"/>
      <c r="V972" s="129"/>
      <c r="W972" s="129"/>
    </row>
    <row r="973" customFormat="false" ht="12.75" hidden="false" customHeight="false" outlineLevel="0" collapsed="false">
      <c r="A973" s="7"/>
      <c r="B973" s="7"/>
      <c r="C973" s="7"/>
      <c r="D973" s="8"/>
      <c r="E973" s="8"/>
      <c r="F973" s="8"/>
      <c r="G973" s="8"/>
      <c r="H973" s="4"/>
      <c r="I973" s="4"/>
      <c r="J973" s="4"/>
      <c r="K973" s="4"/>
      <c r="L973" s="4"/>
      <c r="M973" s="4"/>
      <c r="N973" s="4"/>
      <c r="O973" s="4"/>
      <c r="P973" s="4"/>
      <c r="R973" s="4"/>
      <c r="S973" s="4"/>
      <c r="T973" s="4"/>
      <c r="U973" s="163"/>
      <c r="V973" s="129"/>
      <c r="W973" s="129"/>
    </row>
    <row r="974" customFormat="false" ht="12.75" hidden="false" customHeight="false" outlineLevel="0" collapsed="false">
      <c r="A974" s="7"/>
      <c r="B974" s="7"/>
      <c r="C974" s="7"/>
      <c r="D974" s="8"/>
      <c r="E974" s="8"/>
      <c r="F974" s="8"/>
      <c r="G974" s="8"/>
      <c r="H974" s="4"/>
      <c r="I974" s="4"/>
      <c r="J974" s="4"/>
      <c r="K974" s="4"/>
      <c r="L974" s="4"/>
      <c r="M974" s="4"/>
      <c r="N974" s="4"/>
      <c r="O974" s="4"/>
      <c r="P974" s="4"/>
      <c r="R974" s="4"/>
      <c r="S974" s="4"/>
      <c r="T974" s="4"/>
      <c r="U974" s="163"/>
      <c r="V974" s="129"/>
      <c r="W974" s="129"/>
    </row>
    <row r="975" customFormat="false" ht="12.75" hidden="false" customHeight="false" outlineLevel="0" collapsed="false">
      <c r="A975" s="7"/>
      <c r="B975" s="7"/>
      <c r="C975" s="7"/>
      <c r="D975" s="8"/>
      <c r="E975" s="8"/>
      <c r="F975" s="8"/>
      <c r="G975" s="8"/>
      <c r="H975" s="4"/>
      <c r="I975" s="4"/>
      <c r="J975" s="4"/>
      <c r="K975" s="4"/>
      <c r="L975" s="4"/>
      <c r="M975" s="4"/>
      <c r="N975" s="4"/>
      <c r="O975" s="4"/>
      <c r="P975" s="4"/>
      <c r="R975" s="4"/>
      <c r="S975" s="4"/>
      <c r="T975" s="4"/>
      <c r="U975" s="163"/>
      <c r="V975" s="129"/>
      <c r="W975" s="129"/>
    </row>
    <row r="976" customFormat="false" ht="12.75" hidden="false" customHeight="false" outlineLevel="0" collapsed="false">
      <c r="A976" s="7"/>
      <c r="B976" s="7"/>
      <c r="C976" s="7"/>
      <c r="D976" s="8"/>
      <c r="E976" s="8"/>
      <c r="F976" s="8"/>
      <c r="G976" s="8"/>
      <c r="H976" s="4"/>
      <c r="I976" s="4"/>
      <c r="J976" s="4"/>
      <c r="K976" s="4"/>
      <c r="L976" s="4"/>
      <c r="M976" s="4"/>
      <c r="N976" s="4"/>
      <c r="O976" s="4"/>
      <c r="P976" s="4"/>
      <c r="R976" s="4"/>
      <c r="S976" s="4"/>
      <c r="T976" s="4"/>
      <c r="U976" s="163"/>
      <c r="V976" s="129"/>
      <c r="W976" s="129"/>
    </row>
    <row r="977" customFormat="false" ht="12.75" hidden="false" customHeight="false" outlineLevel="0" collapsed="false">
      <c r="A977" s="7"/>
      <c r="B977" s="7"/>
      <c r="C977" s="7"/>
      <c r="D977" s="8"/>
      <c r="E977" s="8"/>
      <c r="F977" s="8"/>
      <c r="G977" s="8"/>
      <c r="H977" s="4"/>
      <c r="I977" s="4"/>
      <c r="J977" s="4"/>
      <c r="K977" s="4"/>
      <c r="L977" s="4"/>
      <c r="M977" s="4"/>
      <c r="N977" s="4"/>
      <c r="O977" s="4"/>
      <c r="P977" s="4"/>
      <c r="R977" s="4"/>
      <c r="S977" s="4"/>
      <c r="T977" s="4"/>
      <c r="U977" s="163"/>
      <c r="V977" s="129"/>
      <c r="W977" s="129"/>
    </row>
    <row r="978" customFormat="false" ht="12.75" hidden="false" customHeight="false" outlineLevel="0" collapsed="false">
      <c r="A978" s="7"/>
      <c r="B978" s="7"/>
      <c r="C978" s="7"/>
      <c r="D978" s="8"/>
      <c r="E978" s="8"/>
      <c r="F978" s="8"/>
      <c r="G978" s="8"/>
      <c r="H978" s="4"/>
      <c r="I978" s="4"/>
      <c r="J978" s="4"/>
      <c r="K978" s="4"/>
      <c r="L978" s="4"/>
      <c r="M978" s="4"/>
      <c r="N978" s="4"/>
      <c r="O978" s="4"/>
      <c r="P978" s="4"/>
      <c r="R978" s="4"/>
      <c r="S978" s="4"/>
      <c r="T978" s="4"/>
      <c r="U978" s="163"/>
      <c r="V978" s="129"/>
      <c r="W978" s="129"/>
    </row>
    <row r="979" customFormat="false" ht="12.75" hidden="false" customHeight="false" outlineLevel="0" collapsed="false">
      <c r="A979" s="7"/>
      <c r="B979" s="7"/>
      <c r="C979" s="7"/>
      <c r="D979" s="8"/>
      <c r="E979" s="8"/>
      <c r="F979" s="8"/>
      <c r="G979" s="8"/>
      <c r="H979" s="4"/>
      <c r="I979" s="4"/>
      <c r="J979" s="4"/>
      <c r="K979" s="4"/>
      <c r="L979" s="4"/>
      <c r="M979" s="4"/>
      <c r="N979" s="4"/>
      <c r="O979" s="4"/>
      <c r="P979" s="4"/>
      <c r="R979" s="4"/>
      <c r="S979" s="4"/>
      <c r="T979" s="4"/>
      <c r="U979" s="163"/>
      <c r="V979" s="129"/>
      <c r="W979" s="129"/>
    </row>
    <row r="980" customFormat="false" ht="12.75" hidden="false" customHeight="false" outlineLevel="0" collapsed="false">
      <c r="A980" s="7"/>
      <c r="B980" s="7"/>
      <c r="C980" s="7"/>
      <c r="D980" s="8"/>
      <c r="E980" s="8"/>
      <c r="F980" s="8"/>
      <c r="G980" s="8"/>
      <c r="H980" s="4"/>
      <c r="I980" s="4"/>
      <c r="J980" s="4"/>
      <c r="K980" s="4"/>
      <c r="L980" s="4"/>
      <c r="M980" s="4"/>
      <c r="N980" s="4"/>
      <c r="O980" s="4"/>
      <c r="P980" s="4"/>
      <c r="R980" s="4"/>
      <c r="S980" s="4"/>
      <c r="T980" s="4"/>
      <c r="U980" s="163"/>
      <c r="V980" s="129"/>
      <c r="W980" s="129"/>
    </row>
    <row r="981" customFormat="false" ht="12.75" hidden="false" customHeight="false" outlineLevel="0" collapsed="false">
      <c r="A981" s="7"/>
      <c r="B981" s="7"/>
      <c r="C981" s="7"/>
      <c r="D981" s="8"/>
      <c r="E981" s="8"/>
      <c r="F981" s="8"/>
      <c r="G981" s="8"/>
      <c r="H981" s="4"/>
      <c r="I981" s="4"/>
      <c r="J981" s="4"/>
      <c r="K981" s="4"/>
      <c r="L981" s="4"/>
      <c r="M981" s="4"/>
      <c r="N981" s="4"/>
      <c r="O981" s="4"/>
      <c r="P981" s="4"/>
      <c r="R981" s="4"/>
      <c r="S981" s="4"/>
      <c r="T981" s="4"/>
      <c r="U981" s="163"/>
      <c r="V981" s="129"/>
      <c r="W981" s="129"/>
    </row>
    <row r="982" customFormat="false" ht="12.75" hidden="false" customHeight="false" outlineLevel="0" collapsed="false">
      <c r="A982" s="7"/>
      <c r="B982" s="7"/>
      <c r="C982" s="7"/>
      <c r="D982" s="8"/>
      <c r="E982" s="8"/>
      <c r="F982" s="8"/>
      <c r="G982" s="8"/>
      <c r="H982" s="4"/>
      <c r="I982" s="4"/>
      <c r="J982" s="4"/>
      <c r="K982" s="4"/>
      <c r="L982" s="4"/>
      <c r="M982" s="4"/>
      <c r="N982" s="4"/>
      <c r="O982" s="4"/>
      <c r="P982" s="4"/>
      <c r="R982" s="4"/>
      <c r="S982" s="4"/>
      <c r="T982" s="4"/>
      <c r="U982" s="163"/>
      <c r="V982" s="129"/>
      <c r="W982" s="129"/>
    </row>
    <row r="983" customFormat="false" ht="12.75" hidden="false" customHeight="false" outlineLevel="0" collapsed="false">
      <c r="A983" s="7"/>
      <c r="B983" s="7"/>
      <c r="C983" s="7"/>
      <c r="D983" s="8"/>
      <c r="E983" s="8"/>
      <c r="F983" s="8"/>
      <c r="G983" s="8"/>
      <c r="H983" s="4"/>
      <c r="I983" s="4"/>
      <c r="J983" s="4"/>
      <c r="K983" s="4"/>
      <c r="L983" s="4"/>
      <c r="M983" s="4"/>
      <c r="N983" s="4"/>
      <c r="O983" s="4"/>
      <c r="P983" s="4"/>
      <c r="R983" s="4"/>
      <c r="S983" s="4"/>
      <c r="T983" s="4"/>
      <c r="U983" s="163"/>
      <c r="V983" s="129"/>
      <c r="W983" s="129"/>
    </row>
    <row r="984" customFormat="false" ht="12.75" hidden="false" customHeight="false" outlineLevel="0" collapsed="false">
      <c r="A984" s="7"/>
      <c r="B984" s="7"/>
      <c r="C984" s="7"/>
      <c r="D984" s="8"/>
      <c r="E984" s="8"/>
      <c r="F984" s="8"/>
      <c r="G984" s="8"/>
      <c r="H984" s="4"/>
      <c r="I984" s="4"/>
      <c r="J984" s="4"/>
      <c r="K984" s="4"/>
      <c r="L984" s="4"/>
      <c r="M984" s="4"/>
      <c r="N984" s="4"/>
      <c r="O984" s="4"/>
      <c r="P984" s="4"/>
      <c r="R984" s="4"/>
      <c r="S984" s="4"/>
      <c r="T984" s="4"/>
      <c r="U984" s="163"/>
      <c r="V984" s="129"/>
      <c r="W984" s="129"/>
    </row>
    <row r="985" customFormat="false" ht="12.75" hidden="false" customHeight="false" outlineLevel="0" collapsed="false">
      <c r="A985" s="7"/>
      <c r="B985" s="7"/>
      <c r="C985" s="7"/>
      <c r="D985" s="8"/>
      <c r="E985" s="8"/>
      <c r="F985" s="8"/>
      <c r="G985" s="8"/>
      <c r="H985" s="4"/>
      <c r="I985" s="4"/>
      <c r="J985" s="4"/>
      <c r="K985" s="4"/>
      <c r="L985" s="4"/>
      <c r="M985" s="4"/>
      <c r="N985" s="4"/>
      <c r="O985" s="4"/>
      <c r="P985" s="4"/>
      <c r="R985" s="4"/>
      <c r="S985" s="4"/>
      <c r="T985" s="4"/>
      <c r="U985" s="163"/>
      <c r="V985" s="129"/>
      <c r="W985" s="129"/>
    </row>
    <row r="986" customFormat="false" ht="12.75" hidden="false" customHeight="false" outlineLevel="0" collapsed="false">
      <c r="A986" s="7"/>
      <c r="B986" s="7"/>
      <c r="C986" s="7"/>
      <c r="D986" s="8"/>
      <c r="E986" s="8"/>
      <c r="F986" s="8"/>
      <c r="G986" s="8"/>
      <c r="H986" s="4"/>
      <c r="I986" s="4"/>
      <c r="J986" s="4"/>
      <c r="K986" s="4"/>
      <c r="L986" s="4"/>
      <c r="M986" s="4"/>
      <c r="N986" s="4"/>
      <c r="O986" s="4"/>
      <c r="P986" s="4"/>
      <c r="R986" s="4"/>
      <c r="S986" s="4"/>
      <c r="T986" s="4"/>
      <c r="U986" s="163"/>
      <c r="V986" s="129"/>
      <c r="W986" s="129"/>
    </row>
    <row r="987" customFormat="false" ht="12.75" hidden="false" customHeight="false" outlineLevel="0" collapsed="false">
      <c r="A987" s="7"/>
      <c r="B987" s="7"/>
      <c r="C987" s="7"/>
      <c r="D987" s="8"/>
      <c r="E987" s="8"/>
      <c r="F987" s="8"/>
      <c r="G987" s="8"/>
      <c r="H987" s="4"/>
      <c r="I987" s="4"/>
      <c r="J987" s="4"/>
      <c r="K987" s="4"/>
      <c r="L987" s="4"/>
      <c r="M987" s="4"/>
      <c r="N987" s="4"/>
      <c r="O987" s="4"/>
      <c r="P987" s="4"/>
      <c r="R987" s="4"/>
      <c r="S987" s="4"/>
      <c r="T987" s="4"/>
      <c r="U987" s="163"/>
      <c r="V987" s="129"/>
      <c r="W987" s="129"/>
    </row>
    <row r="988" customFormat="false" ht="12.75" hidden="false" customHeight="false" outlineLevel="0" collapsed="false">
      <c r="A988" s="7"/>
      <c r="B988" s="7"/>
      <c r="C988" s="7"/>
      <c r="D988" s="8"/>
      <c r="E988" s="8"/>
      <c r="F988" s="8"/>
      <c r="G988" s="8"/>
      <c r="H988" s="4"/>
      <c r="I988" s="4"/>
      <c r="J988" s="4"/>
      <c r="K988" s="4"/>
      <c r="L988" s="4"/>
      <c r="M988" s="4"/>
      <c r="N988" s="4"/>
      <c r="O988" s="4"/>
      <c r="P988" s="4"/>
      <c r="R988" s="4"/>
      <c r="S988" s="4"/>
      <c r="T988" s="4"/>
      <c r="U988" s="163"/>
      <c r="V988" s="129"/>
      <c r="W988" s="129"/>
    </row>
    <row r="989" customFormat="false" ht="12.75" hidden="false" customHeight="false" outlineLevel="0" collapsed="false">
      <c r="A989" s="7"/>
      <c r="B989" s="7"/>
      <c r="C989" s="7"/>
      <c r="D989" s="8"/>
      <c r="E989" s="8"/>
      <c r="F989" s="8"/>
      <c r="G989" s="8"/>
      <c r="H989" s="4"/>
      <c r="I989" s="4"/>
      <c r="J989" s="4"/>
      <c r="K989" s="4"/>
      <c r="L989" s="4"/>
      <c r="M989" s="4"/>
      <c r="N989" s="4"/>
      <c r="O989" s="4"/>
      <c r="P989" s="4"/>
      <c r="R989" s="4"/>
      <c r="S989" s="4"/>
      <c r="T989" s="4"/>
      <c r="U989" s="163"/>
      <c r="V989" s="129"/>
      <c r="W989" s="129"/>
    </row>
    <row r="990" customFormat="false" ht="12.75" hidden="false" customHeight="false" outlineLevel="0" collapsed="false">
      <c r="A990" s="7"/>
      <c r="B990" s="7"/>
      <c r="C990" s="7"/>
      <c r="D990" s="8"/>
      <c r="E990" s="8"/>
      <c r="F990" s="8"/>
      <c r="G990" s="8"/>
      <c r="H990" s="4"/>
      <c r="I990" s="4"/>
      <c r="J990" s="4"/>
      <c r="K990" s="4"/>
      <c r="L990" s="4"/>
      <c r="M990" s="4"/>
      <c r="N990" s="4"/>
      <c r="O990" s="4"/>
      <c r="P990" s="4"/>
      <c r="R990" s="4"/>
      <c r="S990" s="4"/>
      <c r="T990" s="4"/>
      <c r="U990" s="163"/>
      <c r="V990" s="129"/>
      <c r="W990" s="129"/>
    </row>
    <row r="991" customFormat="false" ht="12.75" hidden="false" customHeight="false" outlineLevel="0" collapsed="false">
      <c r="A991" s="7"/>
      <c r="B991" s="7"/>
      <c r="C991" s="7"/>
      <c r="D991" s="8"/>
      <c r="E991" s="8"/>
      <c r="F991" s="8"/>
      <c r="G991" s="8"/>
      <c r="H991" s="4"/>
      <c r="I991" s="4"/>
      <c r="J991" s="4"/>
      <c r="K991" s="4"/>
      <c r="L991" s="4"/>
      <c r="M991" s="4"/>
      <c r="N991" s="4"/>
      <c r="O991" s="4"/>
      <c r="P991" s="4"/>
      <c r="R991" s="4"/>
      <c r="S991" s="4"/>
      <c r="T991" s="4"/>
      <c r="U991" s="163"/>
      <c r="V991" s="129"/>
      <c r="W991" s="129"/>
    </row>
    <row r="992" customFormat="false" ht="12.75" hidden="false" customHeight="false" outlineLevel="0" collapsed="false">
      <c r="A992" s="7"/>
      <c r="B992" s="7"/>
      <c r="C992" s="7"/>
      <c r="D992" s="8"/>
      <c r="E992" s="8"/>
      <c r="F992" s="8"/>
      <c r="G992" s="8"/>
      <c r="H992" s="4"/>
      <c r="I992" s="4"/>
      <c r="J992" s="4"/>
      <c r="K992" s="4"/>
      <c r="L992" s="4"/>
      <c r="M992" s="4"/>
      <c r="N992" s="4"/>
      <c r="O992" s="4"/>
      <c r="P992" s="4"/>
      <c r="R992" s="4"/>
      <c r="S992" s="4"/>
      <c r="T992" s="4"/>
      <c r="U992" s="163"/>
      <c r="V992" s="129"/>
      <c r="W992" s="129"/>
    </row>
    <row r="993" customFormat="false" ht="12.75" hidden="false" customHeight="false" outlineLevel="0" collapsed="false">
      <c r="A993" s="7"/>
      <c r="B993" s="7"/>
      <c r="C993" s="7"/>
      <c r="D993" s="8"/>
      <c r="E993" s="8"/>
      <c r="F993" s="8"/>
      <c r="G993" s="8"/>
      <c r="H993" s="4"/>
      <c r="I993" s="4"/>
      <c r="J993" s="4"/>
      <c r="K993" s="4"/>
      <c r="L993" s="4"/>
      <c r="M993" s="4"/>
      <c r="N993" s="4"/>
      <c r="O993" s="4"/>
      <c r="P993" s="4"/>
      <c r="R993" s="4"/>
      <c r="S993" s="4"/>
      <c r="T993" s="4"/>
      <c r="U993" s="163"/>
      <c r="V993" s="129"/>
      <c r="W993" s="129"/>
    </row>
    <row r="994" customFormat="false" ht="12.75" hidden="false" customHeight="false" outlineLevel="0" collapsed="false">
      <c r="A994" s="7"/>
      <c r="B994" s="7"/>
      <c r="C994" s="7"/>
      <c r="D994" s="8"/>
      <c r="E994" s="8"/>
      <c r="F994" s="8"/>
      <c r="G994" s="8"/>
      <c r="H994" s="4"/>
      <c r="I994" s="4"/>
      <c r="J994" s="4"/>
      <c r="K994" s="4"/>
      <c r="L994" s="4"/>
      <c r="M994" s="4"/>
      <c r="N994" s="4"/>
      <c r="O994" s="4"/>
      <c r="P994" s="4"/>
      <c r="R994" s="4"/>
      <c r="S994" s="4"/>
      <c r="T994" s="4"/>
      <c r="U994" s="163"/>
      <c r="V994" s="129"/>
      <c r="W994" s="129"/>
    </row>
    <row r="995" customFormat="false" ht="12.75" hidden="false" customHeight="false" outlineLevel="0" collapsed="false">
      <c r="A995" s="7"/>
      <c r="B995" s="7"/>
      <c r="C995" s="7"/>
      <c r="D995" s="8"/>
      <c r="E995" s="8"/>
      <c r="F995" s="8"/>
      <c r="G995" s="8"/>
      <c r="H995" s="4"/>
      <c r="I995" s="4"/>
      <c r="J995" s="4"/>
      <c r="K995" s="4"/>
      <c r="L995" s="4"/>
      <c r="M995" s="4"/>
      <c r="N995" s="4"/>
      <c r="O995" s="4"/>
      <c r="P995" s="4"/>
      <c r="R995" s="4"/>
      <c r="S995" s="4"/>
      <c r="T995" s="4"/>
      <c r="U995" s="163"/>
      <c r="V995" s="129"/>
      <c r="W995" s="129"/>
    </row>
    <row r="996" customFormat="false" ht="12.75" hidden="false" customHeight="false" outlineLevel="0" collapsed="false">
      <c r="A996" s="7"/>
      <c r="B996" s="7"/>
      <c r="C996" s="7"/>
      <c r="D996" s="8"/>
      <c r="E996" s="8"/>
      <c r="F996" s="8"/>
      <c r="G996" s="8"/>
      <c r="H996" s="4"/>
      <c r="I996" s="4"/>
      <c r="J996" s="4"/>
      <c r="K996" s="4"/>
      <c r="L996" s="4"/>
      <c r="M996" s="4"/>
      <c r="N996" s="4"/>
      <c r="O996" s="4"/>
      <c r="P996" s="4"/>
      <c r="R996" s="4"/>
      <c r="S996" s="4"/>
      <c r="T996" s="4"/>
      <c r="U996" s="163"/>
      <c r="V996" s="129"/>
      <c r="W996" s="129"/>
    </row>
    <row r="997" customFormat="false" ht="12.75" hidden="false" customHeight="false" outlineLevel="0" collapsed="false">
      <c r="A997" s="7"/>
      <c r="B997" s="7"/>
      <c r="C997" s="7"/>
      <c r="D997" s="8"/>
      <c r="E997" s="8"/>
      <c r="F997" s="8"/>
      <c r="G997" s="8"/>
      <c r="H997" s="4"/>
      <c r="I997" s="4"/>
      <c r="J997" s="4"/>
      <c r="K997" s="4"/>
      <c r="L997" s="4"/>
      <c r="M997" s="4"/>
      <c r="N997" s="4"/>
      <c r="O997" s="4"/>
      <c r="P997" s="4"/>
      <c r="R997" s="4"/>
      <c r="S997" s="4"/>
      <c r="T997" s="4"/>
      <c r="U997" s="163"/>
      <c r="V997" s="129"/>
      <c r="W997" s="129"/>
    </row>
    <row r="998" customFormat="false" ht="12.75" hidden="false" customHeight="false" outlineLevel="0" collapsed="false">
      <c r="A998" s="7"/>
      <c r="B998" s="7"/>
      <c r="C998" s="7"/>
      <c r="D998" s="8"/>
      <c r="E998" s="8"/>
      <c r="F998" s="8"/>
      <c r="G998" s="8"/>
      <c r="H998" s="4"/>
      <c r="I998" s="4"/>
      <c r="J998" s="4"/>
      <c r="K998" s="4"/>
      <c r="L998" s="4"/>
      <c r="M998" s="4"/>
      <c r="N998" s="4"/>
      <c r="O998" s="4"/>
      <c r="P998" s="4"/>
      <c r="R998" s="4"/>
      <c r="S998" s="4"/>
      <c r="T998" s="4"/>
      <c r="U998" s="163"/>
      <c r="V998" s="129"/>
      <c r="W998" s="129"/>
    </row>
    <row r="999" customFormat="false" ht="12.75" hidden="false" customHeight="false" outlineLevel="0" collapsed="false">
      <c r="A999" s="7"/>
      <c r="B999" s="7"/>
      <c r="C999" s="7"/>
      <c r="D999" s="8"/>
      <c r="E999" s="8"/>
      <c r="F999" s="8"/>
      <c r="G999" s="8"/>
      <c r="H999" s="4"/>
      <c r="I999" s="4"/>
      <c r="J999" s="4"/>
      <c r="K999" s="4"/>
      <c r="L999" s="4"/>
      <c r="M999" s="4"/>
      <c r="N999" s="4"/>
      <c r="O999" s="4"/>
      <c r="P999" s="4"/>
      <c r="R999" s="4"/>
      <c r="S999" s="4"/>
      <c r="T999" s="4"/>
      <c r="U999" s="163"/>
      <c r="V999" s="129"/>
      <c r="W999" s="129"/>
    </row>
    <row r="1000" customFormat="false" ht="12.75" hidden="false" customHeight="false" outlineLevel="0" collapsed="false">
      <c r="A1000" s="7"/>
      <c r="B1000" s="7"/>
      <c r="C1000" s="7"/>
      <c r="D1000" s="8"/>
      <c r="E1000" s="8"/>
      <c r="F1000" s="8"/>
      <c r="G1000" s="8"/>
      <c r="H1000" s="4"/>
      <c r="I1000" s="4"/>
      <c r="J1000" s="4"/>
      <c r="K1000" s="4"/>
      <c r="L1000" s="4"/>
      <c r="M1000" s="4"/>
      <c r="N1000" s="4"/>
      <c r="O1000" s="4"/>
      <c r="P1000" s="4"/>
      <c r="R1000" s="4"/>
      <c r="S1000" s="4"/>
      <c r="T1000" s="4"/>
      <c r="U1000" s="163"/>
      <c r="V1000" s="129"/>
      <c r="W1000" s="129"/>
    </row>
    <row r="1001" customFormat="false" ht="12.75" hidden="false" customHeight="false" outlineLevel="0" collapsed="false">
      <c r="A1001" s="7"/>
      <c r="B1001" s="7"/>
      <c r="C1001" s="7"/>
      <c r="D1001" s="8"/>
      <c r="E1001" s="8"/>
      <c r="F1001" s="8"/>
      <c r="G1001" s="8"/>
      <c r="H1001" s="4"/>
      <c r="I1001" s="4"/>
      <c r="J1001" s="4"/>
      <c r="K1001" s="4"/>
      <c r="L1001" s="4"/>
      <c r="M1001" s="4"/>
      <c r="N1001" s="4"/>
      <c r="O1001" s="4"/>
      <c r="P1001" s="4"/>
      <c r="R1001" s="4"/>
      <c r="S1001" s="4"/>
      <c r="T1001" s="4"/>
      <c r="U1001" s="163"/>
      <c r="V1001" s="129"/>
      <c r="W1001" s="129"/>
    </row>
    <row r="1002" customFormat="false" ht="12.75" hidden="false" customHeight="false" outlineLevel="0" collapsed="false">
      <c r="A1002" s="7"/>
      <c r="B1002" s="7"/>
      <c r="C1002" s="7"/>
      <c r="D1002" s="8"/>
      <c r="E1002" s="8"/>
      <c r="F1002" s="8"/>
      <c r="G1002" s="8"/>
      <c r="H1002" s="4"/>
      <c r="I1002" s="4"/>
      <c r="J1002" s="4"/>
      <c r="K1002" s="4"/>
      <c r="L1002" s="4"/>
      <c r="M1002" s="4"/>
      <c r="N1002" s="4"/>
      <c r="O1002" s="4"/>
      <c r="P1002" s="4"/>
      <c r="R1002" s="4"/>
      <c r="S1002" s="4"/>
      <c r="T1002" s="4"/>
      <c r="U1002" s="163"/>
      <c r="V1002" s="129"/>
      <c r="W1002" s="129"/>
    </row>
    <row r="1003" customFormat="false" ht="12.75" hidden="false" customHeight="false" outlineLevel="0" collapsed="false">
      <c r="A1003" s="7"/>
      <c r="B1003" s="7"/>
      <c r="C1003" s="7"/>
      <c r="D1003" s="8"/>
      <c r="E1003" s="8"/>
      <c r="F1003" s="8"/>
      <c r="G1003" s="8"/>
      <c r="H1003" s="4"/>
      <c r="I1003" s="4"/>
      <c r="J1003" s="4"/>
      <c r="K1003" s="4"/>
      <c r="L1003" s="4"/>
      <c r="M1003" s="4"/>
      <c r="N1003" s="4"/>
      <c r="O1003" s="4"/>
      <c r="P1003" s="4"/>
      <c r="R1003" s="4"/>
      <c r="S1003" s="4"/>
      <c r="T1003" s="4"/>
      <c r="U1003" s="163"/>
      <c r="V1003" s="129"/>
      <c r="W1003" s="129"/>
    </row>
    <row r="1004" customFormat="false" ht="12.75" hidden="false" customHeight="false" outlineLevel="0" collapsed="false">
      <c r="A1004" s="7"/>
      <c r="B1004" s="7"/>
      <c r="C1004" s="7"/>
      <c r="D1004" s="8"/>
      <c r="E1004" s="8"/>
      <c r="F1004" s="8"/>
      <c r="G1004" s="8"/>
      <c r="H1004" s="4"/>
      <c r="I1004" s="4"/>
      <c r="J1004" s="4"/>
      <c r="K1004" s="4"/>
      <c r="L1004" s="4"/>
      <c r="M1004" s="4"/>
      <c r="N1004" s="4"/>
      <c r="O1004" s="4"/>
      <c r="P1004" s="4"/>
      <c r="R1004" s="4"/>
      <c r="S1004" s="4"/>
      <c r="T1004" s="4"/>
      <c r="U1004" s="163"/>
      <c r="V1004" s="129"/>
      <c r="W1004" s="129"/>
    </row>
    <row r="1005" customFormat="false" ht="12.75" hidden="false" customHeight="false" outlineLevel="0" collapsed="false">
      <c r="A1005" s="7"/>
      <c r="B1005" s="7"/>
      <c r="C1005" s="7"/>
      <c r="D1005" s="8"/>
      <c r="E1005" s="8"/>
      <c r="F1005" s="8"/>
      <c r="G1005" s="8"/>
      <c r="H1005" s="4"/>
      <c r="I1005" s="4"/>
      <c r="J1005" s="4"/>
      <c r="K1005" s="4"/>
      <c r="L1005" s="4"/>
      <c r="M1005" s="4"/>
      <c r="N1005" s="4"/>
      <c r="O1005" s="4"/>
      <c r="P1005" s="4"/>
      <c r="R1005" s="4"/>
      <c r="S1005" s="4"/>
      <c r="T1005" s="4"/>
      <c r="U1005" s="163"/>
      <c r="V1005" s="129"/>
      <c r="W1005" s="129"/>
    </row>
    <row r="1006" customFormat="false" ht="12.75" hidden="false" customHeight="false" outlineLevel="0" collapsed="false">
      <c r="A1006" s="7"/>
      <c r="B1006" s="7"/>
      <c r="C1006" s="7"/>
      <c r="D1006" s="8"/>
      <c r="E1006" s="8"/>
      <c r="F1006" s="8"/>
      <c r="G1006" s="8"/>
      <c r="H1006" s="4"/>
      <c r="I1006" s="4"/>
      <c r="J1006" s="4"/>
      <c r="K1006" s="4"/>
      <c r="L1006" s="4"/>
      <c r="M1006" s="4"/>
      <c r="N1006" s="4"/>
      <c r="O1006" s="4"/>
      <c r="P1006" s="4"/>
      <c r="R1006" s="4"/>
      <c r="S1006" s="4"/>
      <c r="T1006" s="4"/>
      <c r="U1006" s="163"/>
      <c r="V1006" s="129"/>
      <c r="W1006" s="129"/>
    </row>
    <row r="1007" customFormat="false" ht="12.75" hidden="false" customHeight="false" outlineLevel="0" collapsed="false">
      <c r="A1007" s="7"/>
      <c r="B1007" s="7"/>
      <c r="C1007" s="7"/>
      <c r="D1007" s="8"/>
      <c r="E1007" s="8"/>
      <c r="F1007" s="8"/>
      <c r="G1007" s="8"/>
      <c r="H1007" s="4"/>
      <c r="I1007" s="4"/>
      <c r="J1007" s="4"/>
      <c r="K1007" s="4"/>
      <c r="L1007" s="4"/>
      <c r="M1007" s="4"/>
      <c r="N1007" s="4"/>
      <c r="O1007" s="4"/>
      <c r="P1007" s="4"/>
      <c r="R1007" s="4"/>
      <c r="S1007" s="4"/>
      <c r="T1007" s="4"/>
      <c r="U1007" s="163"/>
      <c r="V1007" s="129"/>
      <c r="W1007" s="129"/>
    </row>
    <row r="1008" customFormat="false" ht="12.75" hidden="false" customHeight="false" outlineLevel="0" collapsed="false">
      <c r="A1008" s="7"/>
      <c r="B1008" s="7"/>
      <c r="C1008" s="7"/>
      <c r="D1008" s="8"/>
      <c r="E1008" s="8"/>
      <c r="F1008" s="8"/>
      <c r="G1008" s="8"/>
      <c r="H1008" s="4"/>
      <c r="I1008" s="4"/>
      <c r="J1008" s="4"/>
      <c r="K1008" s="4"/>
      <c r="L1008" s="4"/>
      <c r="M1008" s="4"/>
      <c r="N1008" s="4"/>
      <c r="O1008" s="4"/>
      <c r="P1008" s="4"/>
      <c r="R1008" s="4"/>
      <c r="S1008" s="4"/>
      <c r="T1008" s="4"/>
      <c r="U1008" s="163"/>
      <c r="V1008" s="129"/>
      <c r="W1008" s="129"/>
    </row>
    <row r="1009" customFormat="false" ht="12.75" hidden="false" customHeight="false" outlineLevel="0" collapsed="false">
      <c r="A1009" s="7"/>
      <c r="B1009" s="7"/>
      <c r="C1009" s="7"/>
      <c r="D1009" s="8"/>
      <c r="E1009" s="8"/>
      <c r="F1009" s="8"/>
      <c r="G1009" s="8"/>
      <c r="H1009" s="4"/>
      <c r="I1009" s="4"/>
      <c r="J1009" s="4"/>
      <c r="K1009" s="4"/>
      <c r="L1009" s="4"/>
      <c r="M1009" s="4"/>
      <c r="N1009" s="4"/>
      <c r="O1009" s="4"/>
      <c r="P1009" s="4"/>
      <c r="R1009" s="4"/>
      <c r="S1009" s="4"/>
      <c r="T1009" s="4"/>
      <c r="U1009" s="163"/>
      <c r="V1009" s="129"/>
      <c r="W1009" s="129"/>
    </row>
    <row r="1010" customFormat="false" ht="12.75" hidden="false" customHeight="false" outlineLevel="0" collapsed="false">
      <c r="A1010" s="7"/>
      <c r="B1010" s="7"/>
      <c r="C1010" s="7"/>
      <c r="D1010" s="8"/>
      <c r="E1010" s="8"/>
      <c r="F1010" s="8"/>
      <c r="G1010" s="8"/>
      <c r="H1010" s="4"/>
      <c r="I1010" s="4"/>
      <c r="J1010" s="4"/>
      <c r="K1010" s="4"/>
      <c r="L1010" s="4"/>
      <c r="M1010" s="4"/>
      <c r="N1010" s="4"/>
      <c r="O1010" s="4"/>
      <c r="P1010" s="4"/>
      <c r="R1010" s="4"/>
      <c r="S1010" s="4"/>
      <c r="T1010" s="4"/>
      <c r="U1010" s="163"/>
      <c r="V1010" s="129"/>
      <c r="W1010" s="129"/>
    </row>
    <row r="1011" customFormat="false" ht="12.75" hidden="false" customHeight="false" outlineLevel="0" collapsed="false">
      <c r="A1011" s="7"/>
      <c r="B1011" s="7"/>
      <c r="C1011" s="7"/>
      <c r="D1011" s="8"/>
      <c r="E1011" s="8"/>
      <c r="F1011" s="8"/>
      <c r="G1011" s="8"/>
      <c r="H1011" s="4"/>
      <c r="I1011" s="4"/>
      <c r="J1011" s="4"/>
      <c r="K1011" s="4"/>
      <c r="L1011" s="4"/>
      <c r="M1011" s="4"/>
      <c r="N1011" s="4"/>
      <c r="O1011" s="4"/>
      <c r="P1011" s="4"/>
      <c r="R1011" s="4"/>
      <c r="S1011" s="4"/>
      <c r="T1011" s="4"/>
      <c r="U1011" s="163"/>
      <c r="V1011" s="129"/>
      <c r="W1011" s="129"/>
    </row>
    <row r="1012" customFormat="false" ht="12.75" hidden="false" customHeight="false" outlineLevel="0" collapsed="false">
      <c r="A1012" s="7"/>
      <c r="B1012" s="7"/>
      <c r="C1012" s="7"/>
      <c r="D1012" s="8"/>
      <c r="E1012" s="8"/>
      <c r="F1012" s="8"/>
      <c r="G1012" s="8"/>
      <c r="H1012" s="4"/>
      <c r="I1012" s="4"/>
      <c r="J1012" s="4"/>
      <c r="K1012" s="4"/>
      <c r="L1012" s="4"/>
      <c r="M1012" s="4"/>
      <c r="N1012" s="4"/>
      <c r="O1012" s="4"/>
      <c r="P1012" s="4"/>
      <c r="R1012" s="4"/>
      <c r="S1012" s="4"/>
      <c r="T1012" s="4"/>
      <c r="U1012" s="163"/>
      <c r="V1012" s="129"/>
      <c r="W1012" s="129"/>
    </row>
    <row r="1013" customFormat="false" ht="12.75" hidden="false" customHeight="false" outlineLevel="0" collapsed="false">
      <c r="A1013" s="7"/>
      <c r="B1013" s="7"/>
      <c r="C1013" s="7"/>
      <c r="D1013" s="8"/>
      <c r="E1013" s="8"/>
      <c r="F1013" s="8"/>
      <c r="G1013" s="8"/>
      <c r="H1013" s="4"/>
      <c r="I1013" s="4"/>
      <c r="J1013" s="4"/>
      <c r="K1013" s="4"/>
      <c r="L1013" s="4"/>
      <c r="M1013" s="4"/>
      <c r="N1013" s="4"/>
      <c r="O1013" s="4"/>
      <c r="P1013" s="4"/>
      <c r="R1013" s="4"/>
      <c r="S1013" s="4"/>
      <c r="T1013" s="4"/>
      <c r="U1013" s="163"/>
      <c r="V1013" s="129"/>
      <c r="W1013" s="129"/>
    </row>
    <row r="1014" customFormat="false" ht="12.75" hidden="false" customHeight="false" outlineLevel="0" collapsed="false">
      <c r="A1014" s="7"/>
      <c r="B1014" s="7"/>
      <c r="C1014" s="7"/>
      <c r="D1014" s="8"/>
      <c r="E1014" s="8"/>
      <c r="F1014" s="8"/>
      <c r="G1014" s="8"/>
      <c r="H1014" s="4"/>
      <c r="I1014" s="4"/>
      <c r="J1014" s="4"/>
      <c r="K1014" s="4"/>
      <c r="L1014" s="4"/>
      <c r="M1014" s="4"/>
      <c r="N1014" s="4"/>
      <c r="O1014" s="4"/>
      <c r="P1014" s="4"/>
      <c r="R1014" s="4"/>
      <c r="S1014" s="4"/>
      <c r="T1014" s="4"/>
      <c r="U1014" s="163"/>
      <c r="V1014" s="129"/>
      <c r="W1014" s="129"/>
    </row>
    <row r="1015" customFormat="false" ht="12.75" hidden="false" customHeight="false" outlineLevel="0" collapsed="false">
      <c r="A1015" s="7"/>
      <c r="B1015" s="7"/>
      <c r="C1015" s="7"/>
      <c r="D1015" s="8"/>
      <c r="E1015" s="8"/>
      <c r="F1015" s="8"/>
      <c r="G1015" s="8"/>
      <c r="H1015" s="4"/>
      <c r="I1015" s="4"/>
      <c r="J1015" s="4"/>
      <c r="K1015" s="4"/>
      <c r="L1015" s="4"/>
      <c r="M1015" s="4"/>
      <c r="N1015" s="4"/>
      <c r="O1015" s="4"/>
      <c r="P1015" s="4"/>
      <c r="R1015" s="4"/>
      <c r="S1015" s="4"/>
      <c r="T1015" s="4"/>
      <c r="U1015" s="163"/>
      <c r="V1015" s="129"/>
      <c r="W1015" s="129"/>
    </row>
    <row r="1016" customFormat="false" ht="12.75" hidden="false" customHeight="false" outlineLevel="0" collapsed="false">
      <c r="A1016" s="7"/>
      <c r="B1016" s="7"/>
      <c r="C1016" s="7"/>
      <c r="D1016" s="8"/>
      <c r="E1016" s="8"/>
      <c r="F1016" s="8"/>
      <c r="G1016" s="8"/>
      <c r="H1016" s="4"/>
      <c r="I1016" s="4"/>
      <c r="J1016" s="4"/>
      <c r="K1016" s="4"/>
      <c r="L1016" s="4"/>
      <c r="M1016" s="4"/>
      <c r="N1016" s="4"/>
      <c r="O1016" s="4"/>
      <c r="P1016" s="4"/>
      <c r="R1016" s="4"/>
      <c r="S1016" s="4"/>
      <c r="T1016" s="4"/>
      <c r="U1016" s="163"/>
      <c r="V1016" s="129"/>
      <c r="W1016" s="129"/>
    </row>
    <row r="1017" customFormat="false" ht="12.75" hidden="false" customHeight="false" outlineLevel="0" collapsed="false">
      <c r="A1017" s="7"/>
      <c r="B1017" s="7"/>
      <c r="C1017" s="7"/>
      <c r="D1017" s="8"/>
      <c r="E1017" s="8"/>
      <c r="F1017" s="8"/>
      <c r="G1017" s="8"/>
      <c r="H1017" s="4"/>
      <c r="I1017" s="4"/>
      <c r="J1017" s="4"/>
      <c r="K1017" s="4"/>
      <c r="L1017" s="4"/>
      <c r="M1017" s="4"/>
      <c r="N1017" s="4"/>
      <c r="O1017" s="4"/>
      <c r="P1017" s="4"/>
      <c r="R1017" s="4"/>
      <c r="S1017" s="4"/>
      <c r="T1017" s="4"/>
      <c r="U1017" s="163"/>
      <c r="V1017" s="129"/>
      <c r="W1017" s="129"/>
    </row>
    <row r="1018" customFormat="false" ht="12.75" hidden="false" customHeight="false" outlineLevel="0" collapsed="false">
      <c r="A1018" s="7"/>
      <c r="B1018" s="7"/>
      <c r="C1018" s="7"/>
      <c r="D1018" s="8"/>
      <c r="E1018" s="8"/>
      <c r="F1018" s="8"/>
      <c r="G1018" s="8"/>
      <c r="H1018" s="4"/>
      <c r="I1018" s="4"/>
      <c r="J1018" s="4"/>
      <c r="K1018" s="4"/>
      <c r="L1018" s="4"/>
      <c r="M1018" s="4"/>
      <c r="N1018" s="4"/>
      <c r="O1018" s="4"/>
      <c r="P1018" s="4"/>
      <c r="R1018" s="4"/>
      <c r="S1018" s="4"/>
      <c r="T1018" s="4"/>
      <c r="U1018" s="163"/>
      <c r="V1018" s="129"/>
      <c r="W1018" s="129"/>
    </row>
    <row r="1019" customFormat="false" ht="12.75" hidden="false" customHeight="false" outlineLevel="0" collapsed="false">
      <c r="A1019" s="7"/>
      <c r="B1019" s="7"/>
      <c r="C1019" s="7"/>
      <c r="D1019" s="8"/>
      <c r="E1019" s="8"/>
      <c r="F1019" s="8"/>
      <c r="G1019" s="8"/>
      <c r="H1019" s="4"/>
      <c r="I1019" s="4"/>
      <c r="J1019" s="4"/>
      <c r="K1019" s="4"/>
      <c r="L1019" s="4"/>
      <c r="M1019" s="4"/>
      <c r="N1019" s="4"/>
      <c r="O1019" s="4"/>
      <c r="P1019" s="4"/>
      <c r="R1019" s="4"/>
      <c r="S1019" s="4"/>
      <c r="T1019" s="4"/>
      <c r="U1019" s="163"/>
      <c r="V1019" s="129"/>
      <c r="W1019" s="129"/>
    </row>
    <row r="1020" customFormat="false" ht="12.75" hidden="false" customHeight="false" outlineLevel="0" collapsed="false">
      <c r="A1020" s="7"/>
      <c r="B1020" s="7"/>
      <c r="C1020" s="7"/>
      <c r="D1020" s="8"/>
      <c r="E1020" s="8"/>
      <c r="F1020" s="8"/>
      <c r="G1020" s="8"/>
      <c r="H1020" s="4"/>
      <c r="I1020" s="4"/>
      <c r="J1020" s="4"/>
      <c r="K1020" s="4"/>
      <c r="L1020" s="4"/>
      <c r="M1020" s="4"/>
      <c r="N1020" s="4"/>
      <c r="O1020" s="4"/>
      <c r="P1020" s="4"/>
      <c r="R1020" s="4"/>
      <c r="S1020" s="4"/>
      <c r="T1020" s="4"/>
      <c r="U1020" s="163"/>
      <c r="V1020" s="129"/>
      <c r="W1020" s="129"/>
    </row>
    <row r="1021" customFormat="false" ht="12.75" hidden="false" customHeight="false" outlineLevel="0" collapsed="false">
      <c r="A1021" s="7"/>
      <c r="B1021" s="7"/>
      <c r="C1021" s="7"/>
      <c r="D1021" s="8"/>
      <c r="E1021" s="8"/>
      <c r="F1021" s="8"/>
      <c r="G1021" s="8"/>
      <c r="H1021" s="4"/>
      <c r="I1021" s="4"/>
      <c r="J1021" s="4"/>
      <c r="K1021" s="4"/>
      <c r="L1021" s="4"/>
      <c r="M1021" s="4"/>
      <c r="N1021" s="4"/>
      <c r="O1021" s="4"/>
      <c r="P1021" s="4"/>
      <c r="R1021" s="4"/>
      <c r="S1021" s="4"/>
      <c r="T1021" s="4"/>
      <c r="U1021" s="163"/>
      <c r="V1021" s="129"/>
      <c r="W1021" s="129"/>
    </row>
    <row r="1022" customFormat="false" ht="12.75" hidden="false" customHeight="false" outlineLevel="0" collapsed="false">
      <c r="A1022" s="7"/>
      <c r="B1022" s="7"/>
      <c r="C1022" s="7"/>
      <c r="D1022" s="8"/>
      <c r="E1022" s="8"/>
      <c r="F1022" s="8"/>
      <c r="G1022" s="8"/>
      <c r="H1022" s="4"/>
      <c r="I1022" s="4"/>
      <c r="J1022" s="4"/>
      <c r="K1022" s="4"/>
      <c r="L1022" s="4"/>
      <c r="M1022" s="4"/>
      <c r="N1022" s="4"/>
      <c r="O1022" s="4"/>
      <c r="P1022" s="4"/>
      <c r="R1022" s="4"/>
      <c r="S1022" s="4"/>
      <c r="T1022" s="4"/>
      <c r="U1022" s="163"/>
      <c r="V1022" s="129"/>
      <c r="W1022" s="129"/>
    </row>
    <row r="1023" customFormat="false" ht="12.75" hidden="false" customHeight="false" outlineLevel="0" collapsed="false">
      <c r="A1023" s="7"/>
      <c r="B1023" s="7"/>
      <c r="C1023" s="7"/>
      <c r="D1023" s="8"/>
      <c r="E1023" s="8"/>
      <c r="F1023" s="8"/>
      <c r="G1023" s="8"/>
      <c r="H1023" s="4"/>
      <c r="I1023" s="4"/>
      <c r="J1023" s="4"/>
      <c r="K1023" s="4"/>
      <c r="L1023" s="4"/>
      <c r="M1023" s="4"/>
      <c r="N1023" s="4"/>
      <c r="O1023" s="4"/>
      <c r="P1023" s="4"/>
      <c r="R1023" s="4"/>
      <c r="S1023" s="4"/>
      <c r="T1023" s="4"/>
      <c r="U1023" s="163"/>
      <c r="V1023" s="129"/>
      <c r="W1023" s="129"/>
    </row>
    <row r="1024" customFormat="false" ht="12.75" hidden="false" customHeight="false" outlineLevel="0" collapsed="false">
      <c r="A1024" s="7"/>
      <c r="B1024" s="7"/>
      <c r="C1024" s="7"/>
      <c r="D1024" s="8"/>
      <c r="E1024" s="8"/>
      <c r="F1024" s="8"/>
      <c r="G1024" s="8"/>
      <c r="H1024" s="4"/>
      <c r="I1024" s="4"/>
      <c r="J1024" s="4"/>
      <c r="K1024" s="4"/>
      <c r="L1024" s="4"/>
      <c r="M1024" s="4"/>
      <c r="N1024" s="4"/>
      <c r="O1024" s="4"/>
      <c r="P1024" s="4"/>
      <c r="R1024" s="4"/>
      <c r="S1024" s="4"/>
      <c r="T1024" s="4"/>
      <c r="U1024" s="163"/>
      <c r="V1024" s="129"/>
      <c r="W1024" s="129"/>
    </row>
    <row r="1025" customFormat="false" ht="12.75" hidden="false" customHeight="false" outlineLevel="0" collapsed="false">
      <c r="A1025" s="7"/>
      <c r="B1025" s="7"/>
      <c r="C1025" s="7"/>
      <c r="D1025" s="8"/>
      <c r="E1025" s="8"/>
      <c r="F1025" s="8"/>
      <c r="G1025" s="8"/>
      <c r="H1025" s="4"/>
      <c r="I1025" s="4"/>
      <c r="J1025" s="4"/>
      <c r="K1025" s="4"/>
      <c r="L1025" s="4"/>
      <c r="M1025" s="4"/>
      <c r="N1025" s="4"/>
      <c r="O1025" s="4"/>
      <c r="P1025" s="4"/>
      <c r="R1025" s="4"/>
      <c r="S1025" s="4"/>
      <c r="T1025" s="4"/>
      <c r="U1025" s="163"/>
      <c r="V1025" s="129"/>
      <c r="W1025" s="129"/>
    </row>
    <row r="1026" customFormat="false" ht="12.75" hidden="false" customHeight="false" outlineLevel="0" collapsed="false">
      <c r="A1026" s="7"/>
      <c r="B1026" s="7"/>
      <c r="C1026" s="7"/>
      <c r="D1026" s="8"/>
      <c r="E1026" s="8"/>
      <c r="F1026" s="8"/>
      <c r="G1026" s="8"/>
      <c r="H1026" s="4"/>
      <c r="I1026" s="4"/>
      <c r="J1026" s="4"/>
      <c r="K1026" s="4"/>
      <c r="L1026" s="4"/>
      <c r="M1026" s="4"/>
      <c r="N1026" s="4"/>
      <c r="O1026" s="4"/>
      <c r="P1026" s="4"/>
      <c r="R1026" s="4"/>
      <c r="S1026" s="4"/>
      <c r="T1026" s="4"/>
      <c r="U1026" s="163"/>
      <c r="V1026" s="129"/>
      <c r="W1026" s="129"/>
    </row>
    <row r="1027" customFormat="false" ht="12.75" hidden="false" customHeight="false" outlineLevel="0" collapsed="false">
      <c r="A1027" s="7"/>
      <c r="B1027" s="7"/>
      <c r="C1027" s="7"/>
      <c r="D1027" s="8"/>
      <c r="E1027" s="8"/>
      <c r="F1027" s="8"/>
      <c r="G1027" s="8"/>
      <c r="H1027" s="4"/>
      <c r="I1027" s="4"/>
      <c r="J1027" s="4"/>
      <c r="K1027" s="4"/>
      <c r="L1027" s="4"/>
      <c r="M1027" s="4"/>
      <c r="N1027" s="4"/>
      <c r="O1027" s="4"/>
      <c r="P1027" s="4"/>
      <c r="R1027" s="4"/>
      <c r="S1027" s="4"/>
      <c r="T1027" s="4"/>
      <c r="U1027" s="163"/>
      <c r="V1027" s="129"/>
      <c r="W1027" s="129"/>
    </row>
    <row r="1028" customFormat="false" ht="12.75" hidden="false" customHeight="false" outlineLevel="0" collapsed="false">
      <c r="A1028" s="7"/>
      <c r="B1028" s="7"/>
      <c r="C1028" s="7"/>
      <c r="D1028" s="8"/>
      <c r="E1028" s="8"/>
      <c r="F1028" s="8"/>
      <c r="G1028" s="8"/>
      <c r="H1028" s="4"/>
      <c r="I1028" s="4"/>
      <c r="J1028" s="4"/>
      <c r="K1028" s="4"/>
      <c r="L1028" s="4"/>
      <c r="M1028" s="4"/>
      <c r="N1028" s="4"/>
      <c r="O1028" s="4"/>
      <c r="P1028" s="4"/>
      <c r="R1028" s="4"/>
      <c r="S1028" s="4"/>
      <c r="T1028" s="4"/>
      <c r="U1028" s="163"/>
      <c r="V1028" s="129"/>
      <c r="W1028" s="129"/>
    </row>
    <row r="1029" customFormat="false" ht="12.75" hidden="false" customHeight="false" outlineLevel="0" collapsed="false">
      <c r="A1029" s="7"/>
      <c r="B1029" s="7"/>
      <c r="C1029" s="7"/>
      <c r="D1029" s="8"/>
      <c r="E1029" s="8"/>
      <c r="F1029" s="8"/>
      <c r="G1029" s="8"/>
      <c r="H1029" s="4"/>
      <c r="I1029" s="4"/>
      <c r="J1029" s="4"/>
      <c r="K1029" s="4"/>
      <c r="L1029" s="4"/>
      <c r="M1029" s="4"/>
      <c r="N1029" s="4"/>
      <c r="O1029" s="4"/>
      <c r="P1029" s="4"/>
      <c r="R1029" s="4"/>
      <c r="S1029" s="4"/>
      <c r="T1029" s="4"/>
      <c r="U1029" s="163"/>
      <c r="V1029" s="129"/>
      <c r="W1029" s="129"/>
    </row>
    <row r="1030" customFormat="false" ht="12.75" hidden="false" customHeight="false" outlineLevel="0" collapsed="false">
      <c r="A1030" s="7"/>
      <c r="B1030" s="7"/>
      <c r="C1030" s="7"/>
      <c r="D1030" s="8"/>
      <c r="E1030" s="8"/>
      <c r="F1030" s="8"/>
      <c r="G1030" s="8"/>
      <c r="H1030" s="4"/>
      <c r="I1030" s="4"/>
      <c r="J1030" s="4"/>
      <c r="K1030" s="4"/>
      <c r="L1030" s="4"/>
      <c r="M1030" s="4"/>
      <c r="N1030" s="4"/>
      <c r="O1030" s="4"/>
      <c r="P1030" s="4"/>
      <c r="R1030" s="4"/>
      <c r="S1030" s="4"/>
      <c r="T1030" s="4"/>
      <c r="U1030" s="163"/>
      <c r="V1030" s="129"/>
      <c r="W1030" s="129"/>
    </row>
    <row r="1031" customFormat="false" ht="12.75" hidden="false" customHeight="false" outlineLevel="0" collapsed="false">
      <c r="A1031" s="7"/>
      <c r="B1031" s="7"/>
      <c r="C1031" s="7"/>
      <c r="D1031" s="8"/>
      <c r="E1031" s="8"/>
      <c r="F1031" s="8"/>
      <c r="G1031" s="8"/>
      <c r="H1031" s="4"/>
      <c r="I1031" s="4"/>
      <c r="J1031" s="4"/>
      <c r="K1031" s="4"/>
      <c r="L1031" s="4"/>
      <c r="M1031" s="4"/>
      <c r="N1031" s="4"/>
      <c r="O1031" s="4"/>
      <c r="P1031" s="4"/>
      <c r="R1031" s="4"/>
      <c r="S1031" s="4"/>
      <c r="T1031" s="4"/>
      <c r="U1031" s="163"/>
      <c r="V1031" s="129"/>
      <c r="W1031" s="129"/>
    </row>
    <row r="1032" customFormat="false" ht="12.75" hidden="false" customHeight="false" outlineLevel="0" collapsed="false">
      <c r="A1032" s="7"/>
      <c r="B1032" s="7"/>
      <c r="C1032" s="7"/>
      <c r="D1032" s="8"/>
      <c r="E1032" s="8"/>
      <c r="F1032" s="8"/>
      <c r="G1032" s="8"/>
      <c r="H1032" s="4"/>
      <c r="I1032" s="4"/>
      <c r="J1032" s="4"/>
      <c r="K1032" s="4"/>
      <c r="L1032" s="4"/>
      <c r="M1032" s="4"/>
      <c r="N1032" s="4"/>
      <c r="O1032" s="4"/>
      <c r="P1032" s="4"/>
      <c r="R1032" s="4"/>
      <c r="S1032" s="4"/>
      <c r="T1032" s="4"/>
      <c r="U1032" s="163"/>
      <c r="V1032" s="129"/>
      <c r="W1032" s="129"/>
    </row>
    <row r="1033" customFormat="false" ht="12.75" hidden="false" customHeight="false" outlineLevel="0" collapsed="false">
      <c r="A1033" s="7"/>
      <c r="B1033" s="7"/>
      <c r="C1033" s="7"/>
      <c r="D1033" s="8"/>
      <c r="E1033" s="8"/>
      <c r="F1033" s="8"/>
      <c r="G1033" s="8"/>
      <c r="H1033" s="4"/>
      <c r="I1033" s="4"/>
      <c r="J1033" s="4"/>
      <c r="K1033" s="4"/>
      <c r="L1033" s="4"/>
      <c r="M1033" s="4"/>
      <c r="N1033" s="4"/>
      <c r="O1033" s="4"/>
      <c r="P1033" s="4"/>
      <c r="R1033" s="4"/>
      <c r="S1033" s="4"/>
      <c r="T1033" s="4"/>
      <c r="U1033" s="163"/>
      <c r="V1033" s="129"/>
      <c r="W1033" s="129"/>
    </row>
    <row r="1034" customFormat="false" ht="12.75" hidden="false" customHeight="false" outlineLevel="0" collapsed="false">
      <c r="A1034" s="7"/>
      <c r="B1034" s="7"/>
      <c r="C1034" s="7"/>
      <c r="D1034" s="8"/>
      <c r="E1034" s="8"/>
      <c r="F1034" s="8"/>
      <c r="G1034" s="8"/>
      <c r="H1034" s="4"/>
      <c r="I1034" s="4"/>
      <c r="J1034" s="4"/>
      <c r="K1034" s="4"/>
      <c r="L1034" s="4"/>
      <c r="M1034" s="4"/>
      <c r="N1034" s="4"/>
      <c r="O1034" s="4"/>
      <c r="P1034" s="4"/>
      <c r="R1034" s="4"/>
      <c r="S1034" s="4"/>
      <c r="T1034" s="4"/>
      <c r="U1034" s="163"/>
      <c r="V1034" s="129"/>
      <c r="W1034" s="129"/>
    </row>
    <row r="1035" customFormat="false" ht="12.75" hidden="false" customHeight="false" outlineLevel="0" collapsed="false">
      <c r="A1035" s="7"/>
      <c r="B1035" s="7"/>
      <c r="C1035" s="7"/>
      <c r="D1035" s="8"/>
      <c r="E1035" s="8"/>
      <c r="F1035" s="8"/>
      <c r="G1035" s="8"/>
      <c r="H1035" s="4"/>
      <c r="I1035" s="4"/>
      <c r="J1035" s="4"/>
      <c r="K1035" s="4"/>
      <c r="L1035" s="4"/>
      <c r="M1035" s="4"/>
      <c r="N1035" s="4"/>
      <c r="O1035" s="4"/>
      <c r="P1035" s="4"/>
      <c r="R1035" s="4"/>
      <c r="S1035" s="4"/>
      <c r="T1035" s="4"/>
      <c r="U1035" s="163"/>
      <c r="V1035" s="129"/>
      <c r="W1035" s="129"/>
    </row>
    <row r="1036" customFormat="false" ht="12.75" hidden="false" customHeight="false" outlineLevel="0" collapsed="false">
      <c r="A1036" s="7"/>
      <c r="B1036" s="7"/>
      <c r="C1036" s="7"/>
      <c r="D1036" s="8"/>
      <c r="E1036" s="8"/>
      <c r="F1036" s="8"/>
      <c r="G1036" s="8"/>
      <c r="H1036" s="4"/>
      <c r="I1036" s="4"/>
      <c r="J1036" s="4"/>
      <c r="K1036" s="4"/>
      <c r="L1036" s="4"/>
      <c r="M1036" s="4"/>
      <c r="N1036" s="4"/>
      <c r="O1036" s="4"/>
      <c r="P1036" s="4"/>
      <c r="R1036" s="4"/>
      <c r="S1036" s="4"/>
      <c r="T1036" s="4"/>
      <c r="U1036" s="163"/>
      <c r="V1036" s="129"/>
      <c r="W1036" s="129"/>
    </row>
    <row r="1037" customFormat="false" ht="12.75" hidden="false" customHeight="false" outlineLevel="0" collapsed="false">
      <c r="A1037" s="7"/>
      <c r="B1037" s="7"/>
      <c r="C1037" s="7"/>
      <c r="D1037" s="8"/>
      <c r="E1037" s="8"/>
      <c r="F1037" s="8"/>
      <c r="G1037" s="8"/>
      <c r="H1037" s="4"/>
      <c r="I1037" s="4"/>
      <c r="J1037" s="4"/>
      <c r="K1037" s="4"/>
      <c r="L1037" s="4"/>
      <c r="M1037" s="4"/>
      <c r="N1037" s="4"/>
      <c r="O1037" s="4"/>
      <c r="P1037" s="4"/>
      <c r="R1037" s="4"/>
      <c r="S1037" s="4"/>
      <c r="T1037" s="4"/>
      <c r="U1037" s="163"/>
      <c r="V1037" s="129"/>
      <c r="W1037" s="129"/>
    </row>
    <row r="1038" customFormat="false" ht="12.75" hidden="false" customHeight="false" outlineLevel="0" collapsed="false">
      <c r="A1038" s="7"/>
      <c r="B1038" s="7"/>
      <c r="C1038" s="7"/>
      <c r="D1038" s="8"/>
      <c r="E1038" s="8"/>
      <c r="F1038" s="8"/>
      <c r="G1038" s="8"/>
      <c r="H1038" s="4"/>
      <c r="I1038" s="4"/>
      <c r="J1038" s="4"/>
      <c r="K1038" s="4"/>
      <c r="L1038" s="4"/>
      <c r="M1038" s="4"/>
      <c r="N1038" s="4"/>
      <c r="O1038" s="4"/>
      <c r="P1038" s="4"/>
      <c r="R1038" s="4"/>
      <c r="S1038" s="4"/>
      <c r="T1038" s="4"/>
      <c r="U1038" s="163"/>
      <c r="V1038" s="129"/>
      <c r="W1038" s="129"/>
    </row>
    <row r="1039" customFormat="false" ht="12.75" hidden="false" customHeight="false" outlineLevel="0" collapsed="false">
      <c r="A1039" s="7"/>
      <c r="B1039" s="7"/>
      <c r="C1039" s="7"/>
      <c r="D1039" s="8"/>
      <c r="E1039" s="8"/>
      <c r="F1039" s="8"/>
      <c r="G1039" s="8"/>
      <c r="H1039" s="4"/>
      <c r="I1039" s="4"/>
      <c r="J1039" s="4"/>
      <c r="K1039" s="4"/>
      <c r="L1039" s="4"/>
      <c r="M1039" s="4"/>
      <c r="N1039" s="4"/>
      <c r="O1039" s="4"/>
      <c r="P1039" s="4"/>
      <c r="R1039" s="4"/>
      <c r="S1039" s="4"/>
      <c r="T1039" s="4"/>
      <c r="U1039" s="163"/>
      <c r="V1039" s="129"/>
      <c r="W1039" s="129"/>
    </row>
    <row r="1040" customFormat="false" ht="12.75" hidden="false" customHeight="false" outlineLevel="0" collapsed="false">
      <c r="A1040" s="7"/>
      <c r="B1040" s="7"/>
      <c r="C1040" s="7"/>
      <c r="D1040" s="8"/>
      <c r="E1040" s="8"/>
      <c r="F1040" s="8"/>
      <c r="G1040" s="8"/>
      <c r="H1040" s="4"/>
      <c r="I1040" s="4"/>
      <c r="J1040" s="4"/>
      <c r="K1040" s="4"/>
      <c r="L1040" s="4"/>
      <c r="M1040" s="4"/>
      <c r="N1040" s="4"/>
      <c r="O1040" s="4"/>
      <c r="P1040" s="4"/>
      <c r="R1040" s="4"/>
      <c r="S1040" s="4"/>
      <c r="T1040" s="4"/>
      <c r="U1040" s="163"/>
      <c r="V1040" s="129"/>
      <c r="W1040" s="129"/>
    </row>
    <row r="1041" customFormat="false" ht="12.75" hidden="false" customHeight="false" outlineLevel="0" collapsed="false">
      <c r="A1041" s="7"/>
      <c r="B1041" s="7"/>
      <c r="C1041" s="7"/>
      <c r="D1041" s="8"/>
      <c r="E1041" s="8"/>
      <c r="F1041" s="8"/>
      <c r="G1041" s="8"/>
      <c r="H1041" s="4"/>
      <c r="I1041" s="4"/>
      <c r="J1041" s="4"/>
      <c r="K1041" s="4"/>
      <c r="L1041" s="4"/>
      <c r="M1041" s="4"/>
      <c r="N1041" s="4"/>
      <c r="O1041" s="4"/>
      <c r="P1041" s="4"/>
      <c r="R1041" s="4"/>
      <c r="S1041" s="4"/>
      <c r="T1041" s="4"/>
      <c r="U1041" s="163"/>
      <c r="V1041" s="129"/>
      <c r="W1041" s="129"/>
    </row>
    <row r="1042" customFormat="false" ht="12.75" hidden="false" customHeight="false" outlineLevel="0" collapsed="false">
      <c r="A1042" s="7"/>
      <c r="B1042" s="7"/>
      <c r="C1042" s="7"/>
      <c r="D1042" s="8"/>
      <c r="E1042" s="8"/>
      <c r="F1042" s="8"/>
      <c r="G1042" s="8"/>
      <c r="H1042" s="4"/>
      <c r="I1042" s="4"/>
      <c r="J1042" s="4"/>
      <c r="K1042" s="4"/>
      <c r="L1042" s="4"/>
      <c r="M1042" s="4"/>
      <c r="N1042" s="4"/>
      <c r="O1042" s="4"/>
      <c r="P1042" s="4"/>
      <c r="R1042" s="4"/>
      <c r="S1042" s="4"/>
      <c r="T1042" s="4"/>
      <c r="U1042" s="163"/>
      <c r="V1042" s="129"/>
      <c r="W1042" s="129"/>
    </row>
    <row r="1043" customFormat="false" ht="12.75" hidden="false" customHeight="false" outlineLevel="0" collapsed="false">
      <c r="A1043" s="7"/>
      <c r="B1043" s="7"/>
      <c r="C1043" s="7"/>
      <c r="D1043" s="8"/>
      <c r="E1043" s="8"/>
      <c r="F1043" s="8"/>
      <c r="G1043" s="8"/>
      <c r="H1043" s="4"/>
      <c r="I1043" s="4"/>
      <c r="J1043" s="4"/>
      <c r="K1043" s="4"/>
      <c r="L1043" s="4"/>
      <c r="M1043" s="4"/>
      <c r="N1043" s="4"/>
      <c r="O1043" s="4"/>
      <c r="P1043" s="4"/>
      <c r="R1043" s="4"/>
      <c r="S1043" s="4"/>
      <c r="T1043" s="4"/>
      <c r="U1043" s="163"/>
      <c r="V1043" s="129"/>
      <c r="W1043" s="129"/>
    </row>
    <row r="1044" customFormat="false" ht="12.75" hidden="false" customHeight="false" outlineLevel="0" collapsed="false">
      <c r="A1044" s="7"/>
      <c r="B1044" s="7"/>
      <c r="C1044" s="7"/>
      <c r="D1044" s="8"/>
      <c r="E1044" s="8"/>
      <c r="F1044" s="8"/>
      <c r="G1044" s="8"/>
      <c r="H1044" s="4"/>
      <c r="I1044" s="4"/>
      <c r="J1044" s="4"/>
      <c r="K1044" s="4"/>
      <c r="L1044" s="4"/>
      <c r="M1044" s="4"/>
      <c r="N1044" s="4"/>
      <c r="O1044" s="4"/>
      <c r="P1044" s="4"/>
      <c r="R1044" s="4"/>
      <c r="S1044" s="4"/>
      <c r="T1044" s="4"/>
      <c r="U1044" s="163"/>
      <c r="V1044" s="129"/>
      <c r="W1044" s="129"/>
    </row>
    <row r="1045" customFormat="false" ht="12.75" hidden="false" customHeight="false" outlineLevel="0" collapsed="false">
      <c r="A1045" s="7"/>
      <c r="B1045" s="7"/>
      <c r="C1045" s="7"/>
      <c r="D1045" s="8"/>
      <c r="E1045" s="8"/>
      <c r="F1045" s="8"/>
      <c r="G1045" s="8"/>
      <c r="H1045" s="4"/>
      <c r="I1045" s="4"/>
      <c r="J1045" s="4"/>
      <c r="K1045" s="4"/>
      <c r="L1045" s="4"/>
      <c r="M1045" s="4"/>
      <c r="N1045" s="4"/>
      <c r="O1045" s="4"/>
      <c r="P1045" s="4"/>
      <c r="R1045" s="4"/>
      <c r="S1045" s="4"/>
      <c r="T1045" s="4"/>
      <c r="U1045" s="163"/>
      <c r="V1045" s="129"/>
      <c r="W1045" s="129"/>
    </row>
    <row r="1046" customFormat="false" ht="12.75" hidden="false" customHeight="false" outlineLevel="0" collapsed="false">
      <c r="A1046" s="7"/>
      <c r="B1046" s="7"/>
      <c r="C1046" s="7"/>
      <c r="D1046" s="8"/>
      <c r="E1046" s="8"/>
      <c r="F1046" s="8"/>
      <c r="G1046" s="8"/>
      <c r="H1046" s="4"/>
      <c r="I1046" s="4"/>
      <c r="J1046" s="4"/>
      <c r="K1046" s="4"/>
      <c r="L1046" s="4"/>
      <c r="M1046" s="4"/>
      <c r="N1046" s="4"/>
      <c r="O1046" s="4"/>
      <c r="P1046" s="4"/>
      <c r="R1046" s="4"/>
      <c r="S1046" s="4"/>
      <c r="T1046" s="4"/>
      <c r="U1046" s="163"/>
      <c r="V1046" s="129"/>
      <c r="W1046" s="129"/>
    </row>
    <row r="1047" customFormat="false" ht="12.75" hidden="false" customHeight="false" outlineLevel="0" collapsed="false">
      <c r="A1047" s="7"/>
      <c r="B1047" s="7"/>
      <c r="C1047" s="7"/>
      <c r="D1047" s="8"/>
      <c r="E1047" s="8"/>
      <c r="F1047" s="8"/>
      <c r="G1047" s="8"/>
      <c r="H1047" s="4"/>
      <c r="I1047" s="4"/>
      <c r="J1047" s="4"/>
      <c r="K1047" s="4"/>
      <c r="L1047" s="4"/>
      <c r="M1047" s="4"/>
      <c r="N1047" s="4"/>
      <c r="O1047" s="4"/>
      <c r="P1047" s="4"/>
      <c r="R1047" s="4"/>
      <c r="S1047" s="4"/>
      <c r="T1047" s="4"/>
      <c r="U1047" s="163"/>
      <c r="V1047" s="129"/>
      <c r="W1047" s="129"/>
    </row>
    <row r="1048" customFormat="false" ht="12.75" hidden="false" customHeight="false" outlineLevel="0" collapsed="false">
      <c r="A1048" s="7"/>
      <c r="B1048" s="7"/>
      <c r="C1048" s="7"/>
      <c r="D1048" s="8"/>
      <c r="E1048" s="8"/>
      <c r="F1048" s="8"/>
      <c r="G1048" s="8"/>
      <c r="H1048" s="4"/>
      <c r="I1048" s="4"/>
      <c r="J1048" s="4"/>
      <c r="K1048" s="4"/>
      <c r="L1048" s="4"/>
      <c r="M1048" s="4"/>
      <c r="N1048" s="4"/>
      <c r="O1048" s="4"/>
      <c r="P1048" s="4"/>
      <c r="R1048" s="4"/>
      <c r="S1048" s="4"/>
      <c r="T1048" s="4"/>
      <c r="U1048" s="163"/>
      <c r="V1048" s="129"/>
      <c r="W1048" s="129"/>
    </row>
    <row r="1049" customFormat="false" ht="12.75" hidden="false" customHeight="false" outlineLevel="0" collapsed="false">
      <c r="A1049" s="7"/>
      <c r="B1049" s="7"/>
      <c r="C1049" s="7"/>
      <c r="D1049" s="8"/>
      <c r="E1049" s="8"/>
      <c r="F1049" s="8"/>
      <c r="G1049" s="8"/>
      <c r="H1049" s="4"/>
      <c r="I1049" s="4"/>
      <c r="J1049" s="4"/>
      <c r="K1049" s="4"/>
      <c r="L1049" s="4"/>
      <c r="M1049" s="4"/>
      <c r="N1049" s="4"/>
      <c r="O1049" s="4"/>
      <c r="P1049" s="4"/>
      <c r="R1049" s="4"/>
      <c r="S1049" s="4"/>
      <c r="T1049" s="4"/>
      <c r="U1049" s="163"/>
      <c r="V1049" s="129"/>
      <c r="W1049" s="129"/>
    </row>
    <row r="1050" customFormat="false" ht="12.75" hidden="false" customHeight="false" outlineLevel="0" collapsed="false">
      <c r="A1050" s="7"/>
      <c r="B1050" s="7"/>
      <c r="C1050" s="7"/>
      <c r="D1050" s="8"/>
      <c r="E1050" s="8"/>
      <c r="F1050" s="8"/>
      <c r="G1050" s="8"/>
      <c r="H1050" s="4"/>
      <c r="I1050" s="4"/>
      <c r="J1050" s="4"/>
      <c r="K1050" s="4"/>
      <c r="L1050" s="4"/>
      <c r="M1050" s="4"/>
      <c r="N1050" s="4"/>
      <c r="O1050" s="4"/>
      <c r="P1050" s="4"/>
      <c r="R1050" s="4"/>
      <c r="S1050" s="4"/>
      <c r="T1050" s="4"/>
      <c r="U1050" s="163"/>
      <c r="V1050" s="129"/>
      <c r="W1050" s="129"/>
    </row>
    <row r="1051" customFormat="false" ht="12.75" hidden="false" customHeight="false" outlineLevel="0" collapsed="false">
      <c r="A1051" s="7"/>
      <c r="B1051" s="7"/>
      <c r="C1051" s="7"/>
      <c r="D1051" s="8"/>
      <c r="E1051" s="8"/>
      <c r="F1051" s="8"/>
      <c r="G1051" s="8"/>
      <c r="H1051" s="4"/>
      <c r="I1051" s="4"/>
      <c r="J1051" s="4"/>
      <c r="K1051" s="4"/>
      <c r="L1051" s="4"/>
      <c r="M1051" s="4"/>
      <c r="N1051" s="4"/>
      <c r="O1051" s="4"/>
      <c r="P1051" s="4"/>
      <c r="R1051" s="4"/>
      <c r="S1051" s="4"/>
      <c r="T1051" s="4"/>
      <c r="U1051" s="163"/>
      <c r="V1051" s="129"/>
      <c r="W1051" s="129"/>
    </row>
    <row r="1052" customFormat="false" ht="12.75" hidden="false" customHeight="false" outlineLevel="0" collapsed="false">
      <c r="A1052" s="7"/>
      <c r="B1052" s="7"/>
      <c r="C1052" s="7"/>
      <c r="D1052" s="8"/>
      <c r="E1052" s="8"/>
      <c r="F1052" s="8"/>
      <c r="G1052" s="8"/>
      <c r="H1052" s="4"/>
      <c r="I1052" s="4"/>
      <c r="J1052" s="4"/>
      <c r="K1052" s="4"/>
      <c r="L1052" s="4"/>
      <c r="M1052" s="4"/>
      <c r="N1052" s="4"/>
      <c r="O1052" s="4"/>
      <c r="P1052" s="4"/>
      <c r="R1052" s="4"/>
      <c r="S1052" s="4"/>
      <c r="T1052" s="4"/>
      <c r="U1052" s="163"/>
      <c r="V1052" s="129"/>
      <c r="W1052" s="129"/>
    </row>
    <row r="1053" customFormat="false" ht="12.75" hidden="false" customHeight="false" outlineLevel="0" collapsed="false">
      <c r="A1053" s="7"/>
      <c r="B1053" s="7"/>
      <c r="C1053" s="7"/>
      <c r="D1053" s="8"/>
      <c r="E1053" s="8"/>
      <c r="F1053" s="8"/>
      <c r="G1053" s="8"/>
      <c r="H1053" s="4"/>
      <c r="I1053" s="4"/>
      <c r="J1053" s="4"/>
      <c r="K1053" s="4"/>
      <c r="L1053" s="4"/>
      <c r="M1053" s="4"/>
      <c r="N1053" s="4"/>
      <c r="O1053" s="4"/>
      <c r="P1053" s="4"/>
      <c r="R1053" s="4"/>
      <c r="S1053" s="4"/>
      <c r="T1053" s="4"/>
      <c r="U1053" s="163"/>
      <c r="V1053" s="129"/>
      <c r="W1053" s="129"/>
    </row>
    <row r="1054" customFormat="false" ht="12.75" hidden="false" customHeight="false" outlineLevel="0" collapsed="false">
      <c r="A1054" s="7"/>
      <c r="B1054" s="7"/>
      <c r="C1054" s="7"/>
      <c r="D1054" s="8"/>
      <c r="E1054" s="8"/>
      <c r="F1054" s="8"/>
      <c r="G1054" s="8"/>
      <c r="H1054" s="4"/>
      <c r="I1054" s="4"/>
      <c r="J1054" s="4"/>
      <c r="K1054" s="4"/>
      <c r="L1054" s="4"/>
      <c r="M1054" s="4"/>
      <c r="N1054" s="4"/>
      <c r="O1054" s="4"/>
      <c r="P1054" s="4"/>
      <c r="R1054" s="4"/>
      <c r="S1054" s="4"/>
      <c r="T1054" s="4"/>
      <c r="U1054" s="163"/>
      <c r="V1054" s="129"/>
      <c r="W1054" s="129"/>
    </row>
    <row r="1055" customFormat="false" ht="12.75" hidden="false" customHeight="false" outlineLevel="0" collapsed="false">
      <c r="A1055" s="7"/>
      <c r="B1055" s="7"/>
      <c r="C1055" s="7"/>
      <c r="D1055" s="8"/>
      <c r="E1055" s="8"/>
      <c r="F1055" s="8"/>
      <c r="G1055" s="8"/>
      <c r="H1055" s="4"/>
      <c r="I1055" s="4"/>
      <c r="J1055" s="4"/>
      <c r="K1055" s="4"/>
      <c r="L1055" s="4"/>
      <c r="M1055" s="4"/>
      <c r="N1055" s="4"/>
      <c r="O1055" s="4"/>
      <c r="P1055" s="4"/>
      <c r="R1055" s="4"/>
      <c r="S1055" s="4"/>
      <c r="T1055" s="4"/>
      <c r="U1055" s="163"/>
      <c r="V1055" s="129"/>
      <c r="W1055" s="129"/>
    </row>
    <row r="1056" customFormat="false" ht="12.75" hidden="false" customHeight="false" outlineLevel="0" collapsed="false">
      <c r="A1056" s="7"/>
      <c r="B1056" s="7"/>
      <c r="C1056" s="7"/>
      <c r="D1056" s="8"/>
      <c r="E1056" s="8"/>
      <c r="F1056" s="8"/>
      <c r="G1056" s="8"/>
      <c r="H1056" s="4"/>
      <c r="I1056" s="4"/>
      <c r="J1056" s="4"/>
      <c r="K1056" s="4"/>
      <c r="L1056" s="4"/>
      <c r="M1056" s="4"/>
      <c r="N1056" s="4"/>
      <c r="O1056" s="4"/>
      <c r="P1056" s="4"/>
      <c r="R1056" s="4"/>
      <c r="S1056" s="4"/>
      <c r="T1056" s="4"/>
      <c r="U1056" s="163"/>
      <c r="V1056" s="129"/>
      <c r="W1056" s="129"/>
    </row>
    <row r="1057" customFormat="false" ht="12.75" hidden="false" customHeight="false" outlineLevel="0" collapsed="false">
      <c r="A1057" s="7"/>
      <c r="B1057" s="7"/>
      <c r="C1057" s="7"/>
      <c r="D1057" s="8"/>
      <c r="E1057" s="8"/>
      <c r="F1057" s="8"/>
      <c r="G1057" s="8"/>
      <c r="H1057" s="4"/>
      <c r="I1057" s="4"/>
      <c r="J1057" s="4"/>
      <c r="K1057" s="4"/>
      <c r="L1057" s="4"/>
      <c r="M1057" s="4"/>
      <c r="N1057" s="4"/>
      <c r="O1057" s="4"/>
      <c r="P1057" s="4"/>
      <c r="R1057" s="4"/>
      <c r="S1057" s="4"/>
      <c r="T1057" s="4"/>
      <c r="U1057" s="163"/>
      <c r="V1057" s="129"/>
      <c r="W1057" s="129"/>
    </row>
    <row r="1058" customFormat="false" ht="12.75" hidden="false" customHeight="false" outlineLevel="0" collapsed="false">
      <c r="A1058" s="7"/>
      <c r="B1058" s="7"/>
      <c r="C1058" s="7"/>
      <c r="D1058" s="8"/>
      <c r="E1058" s="8"/>
      <c r="F1058" s="8"/>
      <c r="G1058" s="8"/>
      <c r="H1058" s="4"/>
      <c r="I1058" s="4"/>
      <c r="J1058" s="4"/>
      <c r="K1058" s="4"/>
      <c r="L1058" s="4"/>
      <c r="M1058" s="4"/>
      <c r="N1058" s="4"/>
      <c r="O1058" s="4"/>
      <c r="P1058" s="4"/>
      <c r="R1058" s="4"/>
      <c r="S1058" s="4"/>
      <c r="T1058" s="4"/>
      <c r="U1058" s="163"/>
      <c r="V1058" s="129"/>
      <c r="W1058" s="129"/>
    </row>
    <row r="1059" customFormat="false" ht="12.75" hidden="false" customHeight="false" outlineLevel="0" collapsed="false">
      <c r="A1059" s="7"/>
      <c r="B1059" s="7"/>
      <c r="C1059" s="7"/>
      <c r="D1059" s="8"/>
      <c r="E1059" s="8"/>
      <c r="F1059" s="8"/>
      <c r="G1059" s="8"/>
      <c r="H1059" s="4"/>
      <c r="I1059" s="4"/>
      <c r="J1059" s="4"/>
      <c r="K1059" s="4"/>
      <c r="L1059" s="4"/>
      <c r="M1059" s="4"/>
      <c r="N1059" s="4"/>
      <c r="O1059" s="4"/>
      <c r="P1059" s="4"/>
      <c r="R1059" s="4"/>
      <c r="S1059" s="4"/>
      <c r="T1059" s="4"/>
      <c r="U1059" s="163"/>
      <c r="V1059" s="129"/>
      <c r="W1059" s="129"/>
    </row>
    <row r="1060" customFormat="false" ht="12.75" hidden="false" customHeight="false" outlineLevel="0" collapsed="false">
      <c r="A1060" s="7"/>
      <c r="B1060" s="7"/>
      <c r="C1060" s="7"/>
      <c r="D1060" s="8"/>
      <c r="E1060" s="8"/>
      <c r="F1060" s="8"/>
      <c r="G1060" s="8"/>
      <c r="H1060" s="4"/>
      <c r="I1060" s="4"/>
      <c r="J1060" s="4"/>
      <c r="K1060" s="4"/>
      <c r="L1060" s="4"/>
      <c r="M1060" s="4"/>
      <c r="N1060" s="4"/>
      <c r="O1060" s="4"/>
      <c r="P1060" s="4"/>
      <c r="R1060" s="4"/>
      <c r="S1060" s="4"/>
      <c r="T1060" s="4"/>
      <c r="U1060" s="163"/>
      <c r="V1060" s="129"/>
      <c r="W1060" s="129"/>
    </row>
    <row r="1061" customFormat="false" ht="12.75" hidden="false" customHeight="false" outlineLevel="0" collapsed="false">
      <c r="A1061" s="7"/>
      <c r="B1061" s="7"/>
      <c r="C1061" s="7"/>
      <c r="D1061" s="8"/>
      <c r="E1061" s="8"/>
      <c r="F1061" s="8"/>
      <c r="G1061" s="8"/>
      <c r="H1061" s="4"/>
      <c r="I1061" s="4"/>
      <c r="J1061" s="4"/>
      <c r="K1061" s="4"/>
      <c r="L1061" s="4"/>
      <c r="M1061" s="4"/>
      <c r="N1061" s="4"/>
      <c r="O1061" s="4"/>
      <c r="P1061" s="4"/>
      <c r="R1061" s="4"/>
      <c r="S1061" s="4"/>
      <c r="T1061" s="4"/>
      <c r="U1061" s="163"/>
      <c r="V1061" s="129"/>
      <c r="W1061" s="129"/>
    </row>
    <row r="1062" customFormat="false" ht="12.75" hidden="false" customHeight="false" outlineLevel="0" collapsed="false">
      <c r="A1062" s="7"/>
      <c r="B1062" s="7"/>
      <c r="C1062" s="7"/>
      <c r="D1062" s="8"/>
      <c r="E1062" s="8"/>
      <c r="F1062" s="8"/>
      <c r="G1062" s="8"/>
      <c r="H1062" s="4"/>
      <c r="I1062" s="4"/>
      <c r="J1062" s="4"/>
      <c r="K1062" s="4"/>
      <c r="L1062" s="4"/>
      <c r="M1062" s="4"/>
      <c r="N1062" s="4"/>
      <c r="O1062" s="4"/>
      <c r="P1062" s="4"/>
      <c r="R1062" s="4"/>
      <c r="S1062" s="4"/>
      <c r="T1062" s="4"/>
      <c r="U1062" s="163"/>
      <c r="V1062" s="129"/>
      <c r="W1062" s="129"/>
    </row>
    <row r="1063" customFormat="false" ht="12.75" hidden="false" customHeight="false" outlineLevel="0" collapsed="false">
      <c r="A1063" s="7"/>
      <c r="B1063" s="7"/>
      <c r="C1063" s="7"/>
      <c r="D1063" s="8"/>
      <c r="E1063" s="8"/>
      <c r="F1063" s="8"/>
      <c r="G1063" s="8"/>
      <c r="H1063" s="4"/>
      <c r="I1063" s="4"/>
      <c r="J1063" s="4"/>
      <c r="K1063" s="4"/>
      <c r="L1063" s="4"/>
      <c r="M1063" s="4"/>
      <c r="N1063" s="4"/>
      <c r="O1063" s="4"/>
      <c r="P1063" s="4"/>
      <c r="R1063" s="4"/>
      <c r="S1063" s="4"/>
      <c r="T1063" s="4"/>
      <c r="U1063" s="163"/>
      <c r="V1063" s="129"/>
      <c r="W1063" s="129"/>
    </row>
    <row r="1064" customFormat="false" ht="12.75" hidden="false" customHeight="false" outlineLevel="0" collapsed="false">
      <c r="A1064" s="7"/>
      <c r="B1064" s="7"/>
      <c r="C1064" s="7"/>
      <c r="D1064" s="8"/>
      <c r="E1064" s="8"/>
      <c r="F1064" s="8"/>
      <c r="G1064" s="8"/>
      <c r="H1064" s="4"/>
      <c r="I1064" s="4"/>
      <c r="J1064" s="4"/>
      <c r="K1064" s="4"/>
      <c r="L1064" s="4"/>
      <c r="M1064" s="4"/>
      <c r="N1064" s="4"/>
      <c r="O1064" s="4"/>
      <c r="P1064" s="4"/>
      <c r="R1064" s="4"/>
      <c r="S1064" s="4"/>
      <c r="T1064" s="4"/>
      <c r="U1064" s="163"/>
      <c r="V1064" s="129"/>
      <c r="W1064" s="129"/>
    </row>
    <row r="1065" customFormat="false" ht="12.75" hidden="false" customHeight="false" outlineLevel="0" collapsed="false">
      <c r="A1065" s="7"/>
      <c r="B1065" s="7"/>
      <c r="C1065" s="7"/>
      <c r="D1065" s="8"/>
      <c r="E1065" s="8"/>
      <c r="F1065" s="8"/>
      <c r="G1065" s="8"/>
      <c r="H1065" s="4"/>
      <c r="I1065" s="4"/>
      <c r="J1065" s="4"/>
      <c r="K1065" s="4"/>
      <c r="L1065" s="4"/>
      <c r="M1065" s="4"/>
      <c r="N1065" s="4"/>
      <c r="O1065" s="4"/>
      <c r="P1065" s="4"/>
      <c r="R1065" s="4"/>
      <c r="S1065" s="4"/>
      <c r="T1065" s="4"/>
      <c r="U1065" s="163"/>
      <c r="V1065" s="129"/>
      <c r="W1065" s="129"/>
    </row>
    <row r="1066" customFormat="false" ht="12.75" hidden="false" customHeight="false" outlineLevel="0" collapsed="false">
      <c r="A1066" s="7"/>
      <c r="B1066" s="7"/>
      <c r="C1066" s="7"/>
      <c r="D1066" s="8"/>
      <c r="E1066" s="8"/>
      <c r="F1066" s="8"/>
      <c r="G1066" s="8"/>
      <c r="H1066" s="4"/>
      <c r="I1066" s="4"/>
      <c r="J1066" s="4"/>
      <c r="K1066" s="4"/>
      <c r="L1066" s="4"/>
      <c r="M1066" s="4"/>
      <c r="N1066" s="4"/>
      <c r="O1066" s="4"/>
      <c r="P1066" s="4"/>
      <c r="R1066" s="4"/>
      <c r="S1066" s="4"/>
      <c r="T1066" s="4"/>
      <c r="U1066" s="163"/>
      <c r="V1066" s="129"/>
      <c r="W1066" s="129"/>
    </row>
    <row r="1067" customFormat="false" ht="12.75" hidden="false" customHeight="false" outlineLevel="0" collapsed="false">
      <c r="A1067" s="7"/>
      <c r="B1067" s="7"/>
      <c r="C1067" s="7"/>
      <c r="D1067" s="8"/>
      <c r="E1067" s="8"/>
      <c r="F1067" s="8"/>
      <c r="G1067" s="8"/>
      <c r="H1067" s="4"/>
      <c r="I1067" s="4"/>
      <c r="J1067" s="4"/>
      <c r="K1067" s="4"/>
      <c r="L1067" s="4"/>
      <c r="M1067" s="4"/>
      <c r="N1067" s="4"/>
      <c r="O1067" s="4"/>
      <c r="P1067" s="4"/>
      <c r="R1067" s="4"/>
      <c r="S1067" s="4"/>
      <c r="T1067" s="4"/>
      <c r="U1067" s="163"/>
      <c r="V1067" s="129"/>
      <c r="W1067" s="129"/>
    </row>
    <row r="1068" customFormat="false" ht="12.75" hidden="false" customHeight="false" outlineLevel="0" collapsed="false">
      <c r="A1068" s="7"/>
      <c r="B1068" s="7"/>
      <c r="C1068" s="7"/>
      <c r="D1068" s="8"/>
      <c r="E1068" s="8"/>
      <c r="F1068" s="8"/>
      <c r="G1068" s="8"/>
      <c r="H1068" s="4"/>
      <c r="I1068" s="4"/>
      <c r="J1068" s="4"/>
      <c r="K1068" s="4"/>
      <c r="L1068" s="4"/>
      <c r="M1068" s="4"/>
      <c r="N1068" s="4"/>
      <c r="O1068" s="4"/>
      <c r="P1068" s="4"/>
      <c r="R1068" s="4"/>
      <c r="S1068" s="4"/>
      <c r="T1068" s="4"/>
      <c r="U1068" s="163"/>
      <c r="V1068" s="129"/>
      <c r="W1068" s="129"/>
    </row>
    <row r="1069" customFormat="false" ht="12.75" hidden="false" customHeight="false" outlineLevel="0" collapsed="false">
      <c r="A1069" s="7"/>
      <c r="B1069" s="7"/>
      <c r="C1069" s="7"/>
      <c r="D1069" s="8"/>
      <c r="E1069" s="8"/>
      <c r="F1069" s="8"/>
      <c r="G1069" s="8"/>
      <c r="H1069" s="4"/>
      <c r="I1069" s="4"/>
      <c r="J1069" s="4"/>
      <c r="K1069" s="4"/>
      <c r="L1069" s="4"/>
      <c r="M1069" s="4"/>
      <c r="N1069" s="4"/>
      <c r="O1069" s="4"/>
      <c r="P1069" s="4"/>
      <c r="R1069" s="4"/>
      <c r="S1069" s="4"/>
      <c r="T1069" s="4"/>
      <c r="U1069" s="163"/>
      <c r="V1069" s="129"/>
      <c r="W1069" s="129"/>
    </row>
    <row r="1070" customFormat="false" ht="12.75" hidden="false" customHeight="false" outlineLevel="0" collapsed="false">
      <c r="A1070" s="7"/>
      <c r="B1070" s="7"/>
      <c r="C1070" s="7"/>
      <c r="D1070" s="8"/>
      <c r="E1070" s="8"/>
      <c r="F1070" s="8"/>
      <c r="G1070" s="8"/>
      <c r="H1070" s="4"/>
      <c r="I1070" s="4"/>
      <c r="J1070" s="4"/>
      <c r="K1070" s="4"/>
      <c r="L1070" s="4"/>
      <c r="M1070" s="4"/>
      <c r="N1070" s="4"/>
      <c r="O1070" s="4"/>
      <c r="P1070" s="4"/>
      <c r="R1070" s="4"/>
      <c r="S1070" s="4"/>
      <c r="T1070" s="4"/>
      <c r="U1070" s="163"/>
      <c r="V1070" s="129"/>
      <c r="W1070" s="129"/>
    </row>
    <row r="1071" customFormat="false" ht="12.75" hidden="false" customHeight="false" outlineLevel="0" collapsed="false">
      <c r="A1071" s="7"/>
      <c r="B1071" s="7"/>
      <c r="C1071" s="7"/>
      <c r="D1071" s="8"/>
      <c r="E1071" s="8"/>
      <c r="F1071" s="8"/>
      <c r="G1071" s="8"/>
      <c r="H1071" s="4"/>
      <c r="I1071" s="4"/>
      <c r="J1071" s="4"/>
      <c r="K1071" s="4"/>
      <c r="L1071" s="4"/>
      <c r="M1071" s="4"/>
      <c r="N1071" s="4"/>
      <c r="O1071" s="4"/>
      <c r="P1071" s="4"/>
      <c r="R1071" s="4"/>
      <c r="S1071" s="4"/>
      <c r="T1071" s="4"/>
      <c r="U1071" s="163"/>
      <c r="V1071" s="129"/>
      <c r="W1071" s="129"/>
    </row>
    <row r="1072" customFormat="false" ht="12.75" hidden="false" customHeight="false" outlineLevel="0" collapsed="false">
      <c r="A1072" s="7"/>
      <c r="B1072" s="7"/>
      <c r="C1072" s="7"/>
      <c r="D1072" s="8"/>
      <c r="E1072" s="8"/>
      <c r="F1072" s="8"/>
      <c r="G1072" s="8"/>
      <c r="H1072" s="4"/>
      <c r="I1072" s="4"/>
      <c r="J1072" s="4"/>
      <c r="K1072" s="4"/>
      <c r="L1072" s="4"/>
      <c r="M1072" s="4"/>
      <c r="N1072" s="4"/>
      <c r="O1072" s="4"/>
      <c r="P1072" s="4"/>
      <c r="R1072" s="4"/>
      <c r="S1072" s="4"/>
      <c r="T1072" s="4"/>
      <c r="U1072" s="163"/>
      <c r="V1072" s="129"/>
      <c r="W1072" s="129"/>
    </row>
    <row r="1073" customFormat="false" ht="12.75" hidden="false" customHeight="false" outlineLevel="0" collapsed="false">
      <c r="A1073" s="7"/>
      <c r="B1073" s="7"/>
      <c r="C1073" s="7"/>
      <c r="D1073" s="8"/>
      <c r="E1073" s="8"/>
      <c r="F1073" s="8"/>
      <c r="G1073" s="8"/>
      <c r="H1073" s="4"/>
      <c r="I1073" s="4"/>
      <c r="J1073" s="4"/>
      <c r="K1073" s="4"/>
      <c r="L1073" s="4"/>
      <c r="M1073" s="4"/>
      <c r="N1073" s="4"/>
      <c r="O1073" s="4"/>
      <c r="P1073" s="4"/>
      <c r="R1073" s="4"/>
      <c r="S1073" s="4"/>
      <c r="T1073" s="4"/>
      <c r="U1073" s="163"/>
      <c r="V1073" s="129"/>
      <c r="W1073" s="129"/>
    </row>
    <row r="1074" customFormat="false" ht="12.75" hidden="false" customHeight="false" outlineLevel="0" collapsed="false">
      <c r="A1074" s="7"/>
      <c r="B1074" s="7"/>
      <c r="C1074" s="7"/>
      <c r="D1074" s="8"/>
      <c r="E1074" s="8"/>
      <c r="F1074" s="8"/>
      <c r="G1074" s="8"/>
      <c r="H1074" s="4"/>
      <c r="I1074" s="4"/>
      <c r="J1074" s="4"/>
      <c r="K1074" s="4"/>
      <c r="L1074" s="4"/>
      <c r="M1074" s="4"/>
      <c r="N1074" s="4"/>
      <c r="O1074" s="4"/>
      <c r="P1074" s="4"/>
      <c r="R1074" s="4"/>
      <c r="S1074" s="4"/>
      <c r="T1074" s="4"/>
      <c r="U1074" s="163"/>
      <c r="V1074" s="129"/>
      <c r="W1074" s="129"/>
    </row>
    <row r="1075" customFormat="false" ht="12.75" hidden="false" customHeight="false" outlineLevel="0" collapsed="false">
      <c r="A1075" s="7"/>
      <c r="B1075" s="7"/>
      <c r="C1075" s="7"/>
      <c r="D1075" s="8"/>
      <c r="E1075" s="8"/>
      <c r="F1075" s="8"/>
      <c r="G1075" s="8"/>
      <c r="H1075" s="4"/>
      <c r="I1075" s="4"/>
      <c r="J1075" s="4"/>
      <c r="K1075" s="4"/>
      <c r="L1075" s="4"/>
      <c r="M1075" s="4"/>
      <c r="N1075" s="4"/>
      <c r="O1075" s="4"/>
      <c r="P1075" s="4"/>
      <c r="R1075" s="4"/>
      <c r="S1075" s="4"/>
      <c r="T1075" s="4"/>
      <c r="U1075" s="163"/>
      <c r="V1075" s="129"/>
      <c r="W1075" s="129"/>
    </row>
    <row r="1076" customFormat="false" ht="12.75" hidden="false" customHeight="false" outlineLevel="0" collapsed="false">
      <c r="A1076" s="7"/>
      <c r="B1076" s="7"/>
      <c r="C1076" s="7"/>
      <c r="D1076" s="8"/>
      <c r="E1076" s="8"/>
      <c r="F1076" s="8"/>
      <c r="G1076" s="8"/>
      <c r="H1076" s="4"/>
      <c r="I1076" s="4"/>
      <c r="J1076" s="4"/>
      <c r="K1076" s="4"/>
      <c r="L1076" s="4"/>
      <c r="M1076" s="4"/>
      <c r="N1076" s="4"/>
      <c r="O1076" s="4"/>
      <c r="P1076" s="4"/>
      <c r="R1076" s="4"/>
      <c r="S1076" s="4"/>
      <c r="T1076" s="4"/>
      <c r="U1076" s="163"/>
      <c r="V1076" s="129"/>
      <c r="W1076" s="129"/>
    </row>
    <row r="1077" customFormat="false" ht="12.75" hidden="false" customHeight="false" outlineLevel="0" collapsed="false">
      <c r="A1077" s="7"/>
      <c r="B1077" s="7"/>
      <c r="C1077" s="7"/>
      <c r="D1077" s="8"/>
      <c r="E1077" s="8"/>
      <c r="F1077" s="8"/>
      <c r="G1077" s="8"/>
      <c r="H1077" s="4"/>
      <c r="I1077" s="4"/>
      <c r="J1077" s="4"/>
      <c r="K1077" s="4"/>
      <c r="L1077" s="4"/>
      <c r="M1077" s="4"/>
      <c r="N1077" s="4"/>
      <c r="O1077" s="4"/>
      <c r="P1077" s="4"/>
      <c r="R1077" s="4"/>
      <c r="S1077" s="4"/>
      <c r="T1077" s="4"/>
      <c r="U1077" s="163"/>
      <c r="V1077" s="129"/>
      <c r="W1077" s="129"/>
    </row>
    <row r="1078" customFormat="false" ht="12.75" hidden="false" customHeight="false" outlineLevel="0" collapsed="false">
      <c r="A1078" s="7"/>
      <c r="B1078" s="7"/>
      <c r="C1078" s="7"/>
      <c r="D1078" s="8"/>
      <c r="E1078" s="8"/>
      <c r="F1078" s="8"/>
      <c r="G1078" s="8"/>
      <c r="H1078" s="4"/>
      <c r="I1078" s="4"/>
      <c r="J1078" s="4"/>
      <c r="K1078" s="4"/>
      <c r="L1078" s="4"/>
      <c r="M1078" s="4"/>
      <c r="N1078" s="4"/>
      <c r="O1078" s="4"/>
      <c r="P1078" s="4"/>
      <c r="R1078" s="4"/>
      <c r="S1078" s="4"/>
      <c r="T1078" s="4"/>
      <c r="U1078" s="163"/>
      <c r="V1078" s="129"/>
      <c r="W1078" s="129"/>
    </row>
    <row r="1079" customFormat="false" ht="12.75" hidden="false" customHeight="false" outlineLevel="0" collapsed="false">
      <c r="A1079" s="7"/>
      <c r="B1079" s="7"/>
      <c r="C1079" s="7"/>
      <c r="D1079" s="8"/>
      <c r="E1079" s="8"/>
      <c r="F1079" s="8"/>
      <c r="G1079" s="8"/>
      <c r="H1079" s="4"/>
      <c r="I1079" s="4"/>
      <c r="J1079" s="4"/>
      <c r="K1079" s="4"/>
      <c r="L1079" s="4"/>
      <c r="M1079" s="4"/>
      <c r="N1079" s="4"/>
      <c r="O1079" s="4"/>
      <c r="P1079" s="4"/>
      <c r="R1079" s="4"/>
      <c r="S1079" s="4"/>
      <c r="T1079" s="4"/>
      <c r="U1079" s="163"/>
      <c r="V1079" s="129"/>
      <c r="W1079" s="129"/>
    </row>
    <row r="1080" customFormat="false" ht="12.75" hidden="false" customHeight="false" outlineLevel="0" collapsed="false">
      <c r="A1080" s="7"/>
      <c r="B1080" s="7"/>
      <c r="C1080" s="7"/>
      <c r="D1080" s="8"/>
      <c r="E1080" s="8"/>
      <c r="F1080" s="8"/>
      <c r="G1080" s="8"/>
      <c r="H1080" s="4"/>
      <c r="I1080" s="4"/>
      <c r="J1080" s="4"/>
      <c r="K1080" s="4"/>
      <c r="L1080" s="4"/>
      <c r="M1080" s="4"/>
      <c r="N1080" s="4"/>
      <c r="O1080" s="4"/>
      <c r="P1080" s="4"/>
      <c r="R1080" s="4"/>
      <c r="S1080" s="4"/>
      <c r="T1080" s="4"/>
      <c r="U1080" s="163"/>
      <c r="V1080" s="129"/>
      <c r="W1080" s="129"/>
    </row>
    <row r="1081" customFormat="false" ht="12.75" hidden="false" customHeight="false" outlineLevel="0" collapsed="false">
      <c r="A1081" s="7"/>
      <c r="B1081" s="7"/>
      <c r="C1081" s="7"/>
      <c r="D1081" s="8"/>
      <c r="E1081" s="8"/>
      <c r="F1081" s="8"/>
      <c r="G1081" s="8"/>
      <c r="H1081" s="4"/>
      <c r="I1081" s="4"/>
      <c r="J1081" s="4"/>
      <c r="K1081" s="4"/>
      <c r="L1081" s="4"/>
      <c r="M1081" s="4"/>
      <c r="N1081" s="4"/>
      <c r="O1081" s="4"/>
      <c r="P1081" s="4"/>
      <c r="R1081" s="4"/>
      <c r="S1081" s="4"/>
      <c r="T1081" s="4"/>
      <c r="U1081" s="163"/>
      <c r="V1081" s="129"/>
      <c r="W1081" s="129"/>
    </row>
    <row r="1082" customFormat="false" ht="12.75" hidden="false" customHeight="false" outlineLevel="0" collapsed="false">
      <c r="A1082" s="7"/>
      <c r="B1082" s="7"/>
      <c r="C1082" s="7"/>
      <c r="D1082" s="8"/>
      <c r="E1082" s="8"/>
      <c r="F1082" s="8"/>
      <c r="G1082" s="8"/>
      <c r="H1082" s="4"/>
      <c r="I1082" s="4"/>
      <c r="J1082" s="4"/>
      <c r="K1082" s="4"/>
      <c r="L1082" s="4"/>
      <c r="M1082" s="4"/>
      <c r="N1082" s="4"/>
      <c r="O1082" s="4"/>
      <c r="P1082" s="4"/>
      <c r="R1082" s="4"/>
      <c r="S1082" s="4"/>
      <c r="T1082" s="4"/>
      <c r="U1082" s="163"/>
      <c r="V1082" s="129"/>
      <c r="W1082" s="129"/>
    </row>
    <row r="1083" customFormat="false" ht="12.75" hidden="false" customHeight="false" outlineLevel="0" collapsed="false">
      <c r="A1083" s="7"/>
      <c r="B1083" s="7"/>
      <c r="C1083" s="7"/>
      <c r="D1083" s="8"/>
      <c r="E1083" s="8"/>
      <c r="F1083" s="8"/>
      <c r="G1083" s="8"/>
      <c r="H1083" s="4"/>
      <c r="I1083" s="4"/>
      <c r="J1083" s="4"/>
      <c r="K1083" s="4"/>
      <c r="L1083" s="4"/>
      <c r="M1083" s="4"/>
      <c r="N1083" s="4"/>
      <c r="O1083" s="4"/>
      <c r="P1083" s="4"/>
      <c r="R1083" s="4"/>
      <c r="S1083" s="4"/>
      <c r="T1083" s="4"/>
      <c r="U1083" s="163"/>
      <c r="V1083" s="129"/>
      <c r="W1083" s="129"/>
    </row>
    <row r="1084" customFormat="false" ht="12.75" hidden="false" customHeight="false" outlineLevel="0" collapsed="false">
      <c r="A1084" s="7"/>
      <c r="B1084" s="7"/>
      <c r="C1084" s="7"/>
      <c r="D1084" s="8"/>
      <c r="E1084" s="8"/>
      <c r="F1084" s="8"/>
      <c r="G1084" s="8"/>
      <c r="H1084" s="4"/>
      <c r="I1084" s="4"/>
      <c r="J1084" s="4"/>
      <c r="K1084" s="4"/>
      <c r="L1084" s="4"/>
      <c r="M1084" s="4"/>
      <c r="N1084" s="4"/>
      <c r="O1084" s="4"/>
      <c r="P1084" s="4"/>
      <c r="R1084" s="4"/>
      <c r="S1084" s="4"/>
      <c r="T1084" s="4"/>
      <c r="U1084" s="163"/>
      <c r="V1084" s="129"/>
      <c r="W1084" s="129"/>
    </row>
    <row r="1085" customFormat="false" ht="12.75" hidden="false" customHeight="false" outlineLevel="0" collapsed="false">
      <c r="A1085" s="7"/>
      <c r="B1085" s="7"/>
      <c r="C1085" s="7"/>
      <c r="D1085" s="8"/>
      <c r="E1085" s="8"/>
      <c r="F1085" s="8"/>
      <c r="G1085" s="8"/>
      <c r="H1085" s="4"/>
      <c r="I1085" s="4"/>
      <c r="J1085" s="4"/>
      <c r="K1085" s="4"/>
      <c r="L1085" s="4"/>
      <c r="M1085" s="4"/>
      <c r="N1085" s="4"/>
      <c r="O1085" s="4"/>
      <c r="P1085" s="4"/>
      <c r="R1085" s="4"/>
      <c r="S1085" s="4"/>
      <c r="T1085" s="4"/>
      <c r="U1085" s="163"/>
      <c r="V1085" s="129"/>
      <c r="W1085" s="129"/>
    </row>
    <row r="1086" customFormat="false" ht="12.75" hidden="false" customHeight="false" outlineLevel="0" collapsed="false">
      <c r="A1086" s="7"/>
      <c r="B1086" s="7"/>
      <c r="C1086" s="7"/>
      <c r="D1086" s="8"/>
      <c r="E1086" s="8"/>
      <c r="F1086" s="8"/>
      <c r="G1086" s="8"/>
      <c r="H1086" s="4"/>
      <c r="I1086" s="4"/>
      <c r="J1086" s="4"/>
      <c r="K1086" s="4"/>
      <c r="L1086" s="4"/>
      <c r="M1086" s="4"/>
      <c r="N1086" s="4"/>
      <c r="O1086" s="4"/>
      <c r="P1086" s="4"/>
      <c r="R1086" s="4"/>
      <c r="S1086" s="4"/>
      <c r="T1086" s="4"/>
      <c r="U1086" s="163"/>
      <c r="V1086" s="129"/>
      <c r="W1086" s="129"/>
    </row>
    <row r="1087" customFormat="false" ht="12.75" hidden="false" customHeight="false" outlineLevel="0" collapsed="false">
      <c r="A1087" s="7"/>
      <c r="B1087" s="7"/>
      <c r="C1087" s="7"/>
      <c r="D1087" s="8"/>
      <c r="E1087" s="8"/>
      <c r="F1087" s="8"/>
      <c r="G1087" s="8"/>
      <c r="H1087" s="4"/>
      <c r="I1087" s="4"/>
      <c r="J1087" s="4"/>
      <c r="K1087" s="4"/>
      <c r="L1087" s="4"/>
      <c r="M1087" s="4"/>
      <c r="N1087" s="4"/>
      <c r="O1087" s="4"/>
      <c r="P1087" s="4"/>
      <c r="R1087" s="4"/>
      <c r="S1087" s="4"/>
      <c r="T1087" s="4"/>
      <c r="U1087" s="163"/>
      <c r="V1087" s="129"/>
      <c r="W1087" s="129"/>
    </row>
    <row r="1088" customFormat="false" ht="12.75" hidden="false" customHeight="false" outlineLevel="0" collapsed="false">
      <c r="A1088" s="7"/>
      <c r="B1088" s="7"/>
      <c r="C1088" s="7"/>
      <c r="D1088" s="8"/>
      <c r="E1088" s="8"/>
      <c r="F1088" s="8"/>
      <c r="G1088" s="8"/>
      <c r="H1088" s="4"/>
      <c r="I1088" s="4"/>
      <c r="J1088" s="4"/>
      <c r="K1088" s="4"/>
      <c r="L1088" s="4"/>
      <c r="M1088" s="4"/>
      <c r="N1088" s="4"/>
      <c r="O1088" s="4"/>
      <c r="P1088" s="4"/>
      <c r="R1088" s="4"/>
      <c r="S1088" s="4"/>
      <c r="T1088" s="4"/>
      <c r="U1088" s="163"/>
      <c r="V1088" s="129"/>
      <c r="W1088" s="129"/>
    </row>
    <row r="1089" customFormat="false" ht="12.75" hidden="false" customHeight="false" outlineLevel="0" collapsed="false">
      <c r="A1089" s="7"/>
      <c r="B1089" s="7"/>
      <c r="C1089" s="7"/>
      <c r="D1089" s="8"/>
      <c r="E1089" s="8"/>
      <c r="F1089" s="8"/>
      <c r="G1089" s="8"/>
      <c r="H1089" s="4"/>
      <c r="I1089" s="4"/>
      <c r="J1089" s="4"/>
      <c r="K1089" s="4"/>
      <c r="L1089" s="4"/>
      <c r="M1089" s="4"/>
      <c r="N1089" s="4"/>
      <c r="O1089" s="4"/>
      <c r="P1089" s="4"/>
      <c r="R1089" s="4"/>
      <c r="S1089" s="4"/>
      <c r="T1089" s="4"/>
      <c r="U1089" s="163"/>
      <c r="V1089" s="129"/>
      <c r="W1089" s="129"/>
    </row>
    <row r="1090" customFormat="false" ht="12.75" hidden="false" customHeight="false" outlineLevel="0" collapsed="false">
      <c r="A1090" s="7"/>
      <c r="B1090" s="7"/>
      <c r="C1090" s="7"/>
      <c r="D1090" s="8"/>
      <c r="E1090" s="8"/>
      <c r="F1090" s="8"/>
      <c r="G1090" s="8"/>
      <c r="H1090" s="4"/>
      <c r="I1090" s="4"/>
      <c r="J1090" s="4"/>
      <c r="K1090" s="4"/>
      <c r="L1090" s="4"/>
      <c r="M1090" s="4"/>
      <c r="N1090" s="4"/>
      <c r="O1090" s="4"/>
      <c r="P1090" s="4"/>
      <c r="R1090" s="4"/>
      <c r="S1090" s="4"/>
      <c r="T1090" s="4"/>
      <c r="U1090" s="163"/>
      <c r="V1090" s="129"/>
      <c r="W1090" s="129"/>
    </row>
    <row r="1091" customFormat="false" ht="12.75" hidden="false" customHeight="false" outlineLevel="0" collapsed="false">
      <c r="A1091" s="7"/>
      <c r="B1091" s="7"/>
      <c r="C1091" s="7"/>
      <c r="D1091" s="8"/>
      <c r="E1091" s="8"/>
      <c r="F1091" s="8"/>
      <c r="G1091" s="8"/>
      <c r="H1091" s="4"/>
      <c r="I1091" s="4"/>
      <c r="J1091" s="4"/>
      <c r="K1091" s="4"/>
      <c r="L1091" s="4"/>
      <c r="M1091" s="4"/>
      <c r="N1091" s="4"/>
      <c r="O1091" s="4"/>
      <c r="P1091" s="4"/>
      <c r="R1091" s="4"/>
      <c r="S1091" s="4"/>
      <c r="T1091" s="4"/>
      <c r="U1091" s="163"/>
      <c r="V1091" s="129"/>
      <c r="W1091" s="129"/>
    </row>
    <row r="1092" customFormat="false" ht="12.75" hidden="false" customHeight="false" outlineLevel="0" collapsed="false">
      <c r="A1092" s="7"/>
      <c r="B1092" s="7"/>
      <c r="C1092" s="7"/>
      <c r="D1092" s="8"/>
      <c r="E1092" s="8"/>
      <c r="F1092" s="8"/>
      <c r="G1092" s="8"/>
      <c r="H1092" s="4"/>
      <c r="I1092" s="4"/>
      <c r="J1092" s="4"/>
      <c r="K1092" s="4"/>
      <c r="L1092" s="4"/>
      <c r="M1092" s="4"/>
      <c r="N1092" s="4"/>
      <c r="O1092" s="4"/>
      <c r="P1092" s="4"/>
      <c r="R1092" s="4"/>
      <c r="S1092" s="4"/>
      <c r="T1092" s="4"/>
      <c r="U1092" s="163"/>
      <c r="V1092" s="129"/>
      <c r="W1092" s="129"/>
    </row>
    <row r="1093" customFormat="false" ht="12.75" hidden="false" customHeight="false" outlineLevel="0" collapsed="false">
      <c r="A1093" s="7"/>
      <c r="B1093" s="7"/>
      <c r="C1093" s="7"/>
      <c r="D1093" s="8"/>
      <c r="E1093" s="8"/>
      <c r="F1093" s="8"/>
      <c r="G1093" s="8"/>
      <c r="H1093" s="4"/>
      <c r="I1093" s="4"/>
      <c r="J1093" s="4"/>
      <c r="K1093" s="4"/>
      <c r="L1093" s="4"/>
      <c r="M1093" s="4"/>
      <c r="N1093" s="4"/>
      <c r="O1093" s="4"/>
      <c r="P1093" s="4"/>
      <c r="R1093" s="4"/>
      <c r="S1093" s="4"/>
      <c r="T1093" s="4"/>
      <c r="U1093" s="163"/>
      <c r="V1093" s="129"/>
      <c r="W1093" s="129"/>
    </row>
    <row r="1094" customFormat="false" ht="12.75" hidden="false" customHeight="false" outlineLevel="0" collapsed="false">
      <c r="A1094" s="7"/>
      <c r="B1094" s="7"/>
      <c r="C1094" s="7"/>
      <c r="D1094" s="8"/>
      <c r="E1094" s="8"/>
      <c r="F1094" s="8"/>
      <c r="G1094" s="8"/>
      <c r="H1094" s="4"/>
      <c r="I1094" s="4"/>
      <c r="J1094" s="4"/>
      <c r="K1094" s="4"/>
      <c r="L1094" s="4"/>
      <c r="M1094" s="4"/>
      <c r="N1094" s="4"/>
      <c r="O1094" s="4"/>
      <c r="P1094" s="4"/>
      <c r="R1094" s="4"/>
      <c r="S1094" s="4"/>
      <c r="T1094" s="4"/>
      <c r="U1094" s="163"/>
      <c r="V1094" s="129"/>
      <c r="W1094" s="129"/>
    </row>
    <row r="1095" customFormat="false" ht="12.75" hidden="false" customHeight="false" outlineLevel="0" collapsed="false">
      <c r="A1095" s="7"/>
      <c r="B1095" s="7"/>
      <c r="C1095" s="7"/>
      <c r="D1095" s="8"/>
      <c r="E1095" s="8"/>
      <c r="F1095" s="8"/>
      <c r="G1095" s="8"/>
      <c r="H1095" s="4"/>
      <c r="I1095" s="4"/>
      <c r="J1095" s="4"/>
      <c r="K1095" s="4"/>
      <c r="L1095" s="4"/>
      <c r="M1095" s="4"/>
      <c r="N1095" s="4"/>
      <c r="O1095" s="4"/>
      <c r="P1095" s="4"/>
      <c r="R1095" s="4"/>
      <c r="S1095" s="4"/>
      <c r="T1095" s="4"/>
      <c r="U1095" s="163"/>
      <c r="V1095" s="129"/>
      <c r="W1095" s="129"/>
    </row>
    <row r="1096" customFormat="false" ht="12.75" hidden="false" customHeight="false" outlineLevel="0" collapsed="false">
      <c r="A1096" s="7"/>
      <c r="B1096" s="7"/>
      <c r="C1096" s="7"/>
      <c r="D1096" s="8"/>
      <c r="E1096" s="8"/>
      <c r="F1096" s="8"/>
      <c r="G1096" s="8"/>
      <c r="H1096" s="4"/>
      <c r="I1096" s="4"/>
      <c r="J1096" s="4"/>
      <c r="K1096" s="4"/>
      <c r="L1096" s="4"/>
      <c r="M1096" s="4"/>
      <c r="N1096" s="4"/>
      <c r="O1096" s="4"/>
      <c r="P1096" s="4"/>
      <c r="R1096" s="4"/>
      <c r="S1096" s="4"/>
      <c r="T1096" s="4"/>
      <c r="U1096" s="163"/>
      <c r="V1096" s="129"/>
      <c r="W1096" s="129"/>
    </row>
    <row r="1097" customFormat="false" ht="12.75" hidden="false" customHeight="false" outlineLevel="0" collapsed="false">
      <c r="A1097" s="7"/>
      <c r="B1097" s="7"/>
      <c r="C1097" s="7"/>
      <c r="D1097" s="8"/>
      <c r="E1097" s="8"/>
      <c r="F1097" s="8"/>
      <c r="G1097" s="8"/>
      <c r="H1097" s="4"/>
      <c r="I1097" s="4"/>
      <c r="J1097" s="4"/>
      <c r="K1097" s="4"/>
      <c r="L1097" s="4"/>
      <c r="M1097" s="4"/>
      <c r="N1097" s="4"/>
      <c r="O1097" s="4"/>
      <c r="P1097" s="4"/>
      <c r="R1097" s="4"/>
      <c r="S1097" s="4"/>
      <c r="T1097" s="4"/>
      <c r="U1097" s="163"/>
      <c r="V1097" s="129"/>
      <c r="W1097" s="129"/>
    </row>
    <row r="1098" customFormat="false" ht="12.75" hidden="false" customHeight="false" outlineLevel="0" collapsed="false">
      <c r="A1098" s="7"/>
      <c r="B1098" s="7"/>
      <c r="C1098" s="7"/>
      <c r="D1098" s="8"/>
      <c r="E1098" s="8"/>
      <c r="F1098" s="8"/>
      <c r="G1098" s="8"/>
      <c r="H1098" s="4"/>
      <c r="I1098" s="4"/>
      <c r="J1098" s="4"/>
      <c r="K1098" s="4"/>
      <c r="L1098" s="4"/>
      <c r="M1098" s="4"/>
      <c r="N1098" s="4"/>
      <c r="O1098" s="4"/>
      <c r="P1098" s="4"/>
      <c r="R1098" s="4"/>
      <c r="S1098" s="4"/>
      <c r="T1098" s="4"/>
      <c r="U1098" s="163"/>
      <c r="V1098" s="129"/>
      <c r="W1098" s="129"/>
    </row>
    <row r="1099" customFormat="false" ht="12.75" hidden="false" customHeight="false" outlineLevel="0" collapsed="false">
      <c r="A1099" s="7"/>
      <c r="B1099" s="7"/>
      <c r="C1099" s="7"/>
      <c r="D1099" s="8"/>
      <c r="E1099" s="8"/>
      <c r="F1099" s="8"/>
      <c r="G1099" s="8"/>
      <c r="H1099" s="4"/>
      <c r="I1099" s="4"/>
      <c r="J1099" s="4"/>
      <c r="K1099" s="4"/>
      <c r="L1099" s="4"/>
      <c r="M1099" s="4"/>
      <c r="N1099" s="4"/>
      <c r="O1099" s="4"/>
      <c r="P1099" s="4"/>
      <c r="R1099" s="4"/>
      <c r="S1099" s="4"/>
      <c r="T1099" s="4"/>
      <c r="U1099" s="163"/>
      <c r="V1099" s="129"/>
      <c r="W1099" s="129"/>
    </row>
    <row r="1100" customFormat="false" ht="12.75" hidden="false" customHeight="false" outlineLevel="0" collapsed="false">
      <c r="A1100" s="7"/>
      <c r="B1100" s="7"/>
      <c r="C1100" s="7"/>
      <c r="D1100" s="8"/>
      <c r="E1100" s="8"/>
      <c r="F1100" s="8"/>
      <c r="G1100" s="8"/>
      <c r="H1100" s="4"/>
      <c r="I1100" s="4"/>
      <c r="J1100" s="4"/>
      <c r="K1100" s="4"/>
      <c r="L1100" s="4"/>
      <c r="M1100" s="4"/>
      <c r="N1100" s="4"/>
      <c r="O1100" s="4"/>
      <c r="P1100" s="4"/>
      <c r="R1100" s="4"/>
      <c r="S1100" s="4"/>
      <c r="T1100" s="4"/>
      <c r="U1100" s="163"/>
      <c r="V1100" s="129"/>
      <c r="W1100" s="129"/>
    </row>
    <row r="1101" customFormat="false" ht="12.75" hidden="false" customHeight="false" outlineLevel="0" collapsed="false">
      <c r="A1101" s="7"/>
      <c r="B1101" s="7"/>
      <c r="C1101" s="7"/>
      <c r="D1101" s="8"/>
      <c r="E1101" s="8"/>
      <c r="F1101" s="8"/>
      <c r="G1101" s="8"/>
      <c r="H1101" s="4"/>
      <c r="I1101" s="4"/>
      <c r="J1101" s="4"/>
      <c r="K1101" s="4"/>
      <c r="L1101" s="4"/>
      <c r="M1101" s="4"/>
      <c r="N1101" s="4"/>
      <c r="O1101" s="4"/>
      <c r="P1101" s="4"/>
      <c r="R1101" s="4"/>
      <c r="S1101" s="4"/>
      <c r="T1101" s="4"/>
      <c r="U1101" s="163"/>
      <c r="V1101" s="129"/>
      <c r="W1101" s="129"/>
    </row>
    <row r="1102" customFormat="false" ht="12.75" hidden="false" customHeight="false" outlineLevel="0" collapsed="false">
      <c r="A1102" s="7"/>
      <c r="B1102" s="7"/>
      <c r="C1102" s="7"/>
      <c r="D1102" s="8"/>
      <c r="E1102" s="8"/>
      <c r="F1102" s="8"/>
      <c r="G1102" s="8"/>
      <c r="H1102" s="4"/>
      <c r="I1102" s="4"/>
      <c r="J1102" s="4"/>
      <c r="K1102" s="4"/>
      <c r="L1102" s="4"/>
      <c r="M1102" s="4"/>
      <c r="N1102" s="4"/>
      <c r="O1102" s="4"/>
      <c r="P1102" s="4"/>
      <c r="R1102" s="4"/>
      <c r="S1102" s="4"/>
      <c r="T1102" s="4"/>
      <c r="U1102" s="163"/>
      <c r="V1102" s="129"/>
      <c r="W1102" s="129"/>
    </row>
    <row r="1103" customFormat="false" ht="12.75" hidden="false" customHeight="false" outlineLevel="0" collapsed="false">
      <c r="A1103" s="7"/>
      <c r="B1103" s="7"/>
      <c r="C1103" s="7"/>
      <c r="D1103" s="8"/>
      <c r="E1103" s="8"/>
      <c r="F1103" s="8"/>
      <c r="G1103" s="8"/>
      <c r="H1103" s="4"/>
      <c r="I1103" s="4"/>
      <c r="J1103" s="4"/>
      <c r="K1103" s="4"/>
      <c r="L1103" s="4"/>
      <c r="M1103" s="4"/>
      <c r="N1103" s="4"/>
      <c r="O1103" s="4"/>
      <c r="P1103" s="4"/>
      <c r="R1103" s="4"/>
      <c r="S1103" s="4"/>
      <c r="T1103" s="4"/>
      <c r="U1103" s="163"/>
      <c r="V1103" s="129"/>
      <c r="W1103" s="129"/>
    </row>
    <row r="1104" customFormat="false" ht="12.75" hidden="false" customHeight="false" outlineLevel="0" collapsed="false">
      <c r="A1104" s="7"/>
      <c r="B1104" s="7"/>
      <c r="C1104" s="7"/>
      <c r="D1104" s="8"/>
      <c r="E1104" s="8"/>
      <c r="F1104" s="8"/>
      <c r="G1104" s="8"/>
      <c r="H1104" s="4"/>
      <c r="I1104" s="4"/>
      <c r="J1104" s="4"/>
      <c r="K1104" s="4"/>
      <c r="L1104" s="4"/>
      <c r="M1104" s="4"/>
      <c r="N1104" s="4"/>
      <c r="O1104" s="4"/>
      <c r="P1104" s="4"/>
      <c r="R1104" s="4"/>
      <c r="S1104" s="4"/>
      <c r="T1104" s="4"/>
      <c r="U1104" s="163"/>
      <c r="V1104" s="129"/>
      <c r="W1104" s="129"/>
    </row>
    <row r="1105" customFormat="false" ht="12.75" hidden="false" customHeight="false" outlineLevel="0" collapsed="false">
      <c r="A1105" s="7"/>
      <c r="B1105" s="7"/>
      <c r="C1105" s="7"/>
      <c r="D1105" s="8"/>
      <c r="E1105" s="8"/>
      <c r="F1105" s="8"/>
      <c r="G1105" s="8"/>
      <c r="H1105" s="4"/>
      <c r="I1105" s="4"/>
      <c r="J1105" s="4"/>
      <c r="K1105" s="4"/>
      <c r="L1105" s="4"/>
      <c r="M1105" s="4"/>
      <c r="N1105" s="4"/>
      <c r="O1105" s="4"/>
      <c r="P1105" s="4"/>
      <c r="R1105" s="4"/>
      <c r="S1105" s="4"/>
      <c r="T1105" s="4"/>
      <c r="U1105" s="163"/>
      <c r="V1105" s="129"/>
      <c r="W1105" s="129"/>
    </row>
    <row r="1106" customFormat="false" ht="12.75" hidden="false" customHeight="false" outlineLevel="0" collapsed="false">
      <c r="A1106" s="7"/>
      <c r="B1106" s="7"/>
      <c r="C1106" s="7"/>
      <c r="D1106" s="8"/>
      <c r="E1106" s="8"/>
      <c r="F1106" s="8"/>
      <c r="G1106" s="8"/>
      <c r="H1106" s="4"/>
      <c r="I1106" s="4"/>
      <c r="J1106" s="4"/>
      <c r="K1106" s="4"/>
      <c r="L1106" s="4"/>
      <c r="M1106" s="4"/>
      <c r="N1106" s="4"/>
      <c r="O1106" s="4"/>
      <c r="P1106" s="4"/>
      <c r="R1106" s="4"/>
      <c r="S1106" s="4"/>
      <c r="T1106" s="4"/>
      <c r="U1106" s="163"/>
      <c r="V1106" s="129"/>
      <c r="W1106" s="129"/>
    </row>
    <row r="1107" customFormat="false" ht="12.75" hidden="false" customHeight="false" outlineLevel="0" collapsed="false">
      <c r="A1107" s="7"/>
      <c r="B1107" s="7"/>
      <c r="C1107" s="7"/>
      <c r="D1107" s="8"/>
      <c r="E1107" s="8"/>
      <c r="F1107" s="8"/>
      <c r="G1107" s="8"/>
      <c r="H1107" s="4"/>
      <c r="I1107" s="4"/>
      <c r="J1107" s="4"/>
      <c r="K1107" s="4"/>
      <c r="L1107" s="4"/>
      <c r="M1107" s="4"/>
      <c r="N1107" s="4"/>
      <c r="O1107" s="4"/>
      <c r="P1107" s="4"/>
      <c r="R1107" s="4"/>
      <c r="S1107" s="4"/>
      <c r="T1107" s="4"/>
      <c r="U1107" s="163"/>
      <c r="V1107" s="129"/>
      <c r="W1107" s="129"/>
    </row>
    <row r="1108" customFormat="false" ht="12.75" hidden="false" customHeight="false" outlineLevel="0" collapsed="false">
      <c r="A1108" s="7"/>
      <c r="B1108" s="7"/>
      <c r="C1108" s="7"/>
      <c r="D1108" s="8"/>
      <c r="E1108" s="8"/>
      <c r="F1108" s="8"/>
      <c r="G1108" s="8"/>
      <c r="H1108" s="4"/>
      <c r="I1108" s="4"/>
      <c r="J1108" s="4"/>
      <c r="K1108" s="4"/>
      <c r="L1108" s="4"/>
      <c r="M1108" s="4"/>
      <c r="N1108" s="4"/>
      <c r="O1108" s="4"/>
      <c r="P1108" s="4"/>
      <c r="R1108" s="4"/>
      <c r="S1108" s="4"/>
      <c r="T1108" s="4"/>
      <c r="U1108" s="163"/>
      <c r="V1108" s="129"/>
      <c r="W1108" s="129"/>
    </row>
    <row r="1109" customFormat="false" ht="12.75" hidden="false" customHeight="false" outlineLevel="0" collapsed="false">
      <c r="A1109" s="7"/>
      <c r="B1109" s="7"/>
      <c r="C1109" s="7"/>
      <c r="D1109" s="8"/>
      <c r="E1109" s="8"/>
      <c r="F1109" s="8"/>
      <c r="G1109" s="8"/>
      <c r="H1109" s="4"/>
      <c r="I1109" s="4"/>
      <c r="J1109" s="4"/>
      <c r="K1109" s="4"/>
      <c r="L1109" s="4"/>
      <c r="M1109" s="4"/>
      <c r="N1109" s="4"/>
      <c r="O1109" s="4"/>
      <c r="P1109" s="4"/>
      <c r="R1109" s="4"/>
      <c r="S1109" s="4"/>
      <c r="T1109" s="4"/>
      <c r="U1109" s="163"/>
      <c r="V1109" s="129"/>
      <c r="W1109" s="129"/>
    </row>
    <row r="1110" customFormat="false" ht="12.75" hidden="false" customHeight="false" outlineLevel="0" collapsed="false">
      <c r="A1110" s="7"/>
      <c r="B1110" s="7"/>
      <c r="C1110" s="7"/>
      <c r="D1110" s="8"/>
      <c r="E1110" s="8"/>
      <c r="F1110" s="8"/>
      <c r="G1110" s="8"/>
      <c r="H1110" s="4"/>
      <c r="I1110" s="4"/>
      <c r="J1110" s="4"/>
      <c r="K1110" s="4"/>
      <c r="L1110" s="4"/>
      <c r="M1110" s="4"/>
      <c r="N1110" s="4"/>
      <c r="O1110" s="4"/>
      <c r="P1110" s="4"/>
      <c r="R1110" s="4"/>
      <c r="S1110" s="4"/>
      <c r="T1110" s="4"/>
      <c r="U1110" s="163"/>
      <c r="V1110" s="129"/>
      <c r="W1110" s="129"/>
    </row>
    <row r="1111" customFormat="false" ht="12.75" hidden="false" customHeight="false" outlineLevel="0" collapsed="false">
      <c r="A1111" s="7"/>
      <c r="B1111" s="7"/>
      <c r="C1111" s="7"/>
      <c r="D1111" s="8"/>
      <c r="E1111" s="8"/>
      <c r="F1111" s="8"/>
      <c r="G1111" s="8"/>
      <c r="H1111" s="4"/>
      <c r="I1111" s="4"/>
      <c r="J1111" s="4"/>
      <c r="K1111" s="4"/>
      <c r="L1111" s="4"/>
      <c r="M1111" s="4"/>
      <c r="N1111" s="4"/>
      <c r="O1111" s="4"/>
      <c r="P1111" s="4"/>
      <c r="R1111" s="4"/>
      <c r="S1111" s="4"/>
      <c r="T1111" s="4"/>
      <c r="U1111" s="163"/>
      <c r="V1111" s="129"/>
      <c r="W1111" s="129"/>
    </row>
    <row r="1112" customFormat="false" ht="12.75" hidden="false" customHeight="false" outlineLevel="0" collapsed="false">
      <c r="A1112" s="7"/>
      <c r="B1112" s="7"/>
      <c r="C1112" s="7"/>
      <c r="D1112" s="8"/>
      <c r="E1112" s="8"/>
      <c r="F1112" s="8"/>
      <c r="G1112" s="8"/>
      <c r="H1112" s="4"/>
      <c r="I1112" s="4"/>
      <c r="J1112" s="4"/>
      <c r="K1112" s="4"/>
      <c r="L1112" s="4"/>
      <c r="M1112" s="4"/>
      <c r="N1112" s="4"/>
      <c r="O1112" s="4"/>
      <c r="P1112" s="4"/>
      <c r="R1112" s="4"/>
      <c r="S1112" s="4"/>
      <c r="T1112" s="4"/>
      <c r="U1112" s="163"/>
      <c r="V1112" s="129"/>
      <c r="W1112" s="129"/>
    </row>
    <row r="1113" customFormat="false" ht="12.75" hidden="false" customHeight="false" outlineLevel="0" collapsed="false">
      <c r="A1113" s="7"/>
      <c r="B1113" s="7"/>
      <c r="C1113" s="7"/>
      <c r="D1113" s="8"/>
      <c r="E1113" s="8"/>
      <c r="F1113" s="8"/>
      <c r="G1113" s="8"/>
      <c r="H1113" s="4"/>
      <c r="I1113" s="4"/>
      <c r="J1113" s="4"/>
      <c r="K1113" s="4"/>
      <c r="L1113" s="4"/>
      <c r="M1113" s="4"/>
      <c r="N1113" s="4"/>
      <c r="O1113" s="4"/>
      <c r="P1113" s="4"/>
      <c r="R1113" s="4"/>
      <c r="S1113" s="4"/>
      <c r="T1113" s="4"/>
      <c r="U1113" s="163"/>
      <c r="V1113" s="129"/>
      <c r="W1113" s="129"/>
    </row>
    <row r="1114" customFormat="false" ht="12.75" hidden="false" customHeight="false" outlineLevel="0" collapsed="false">
      <c r="A1114" s="7"/>
      <c r="B1114" s="7"/>
      <c r="C1114" s="7"/>
      <c r="D1114" s="8"/>
      <c r="E1114" s="8"/>
      <c r="F1114" s="8"/>
      <c r="G1114" s="8"/>
      <c r="H1114" s="4"/>
      <c r="I1114" s="4"/>
      <c r="J1114" s="4"/>
      <c r="K1114" s="4"/>
      <c r="L1114" s="4"/>
      <c r="M1114" s="4"/>
      <c r="N1114" s="4"/>
      <c r="O1114" s="4"/>
      <c r="P1114" s="4"/>
      <c r="R1114" s="4"/>
      <c r="S1114" s="4"/>
      <c r="T1114" s="4"/>
      <c r="U1114" s="163"/>
      <c r="V1114" s="129"/>
      <c r="W1114" s="129"/>
    </row>
    <row r="1115" customFormat="false" ht="12.75" hidden="false" customHeight="false" outlineLevel="0" collapsed="false">
      <c r="A1115" s="7"/>
      <c r="B1115" s="7"/>
      <c r="C1115" s="7"/>
      <c r="D1115" s="8"/>
      <c r="E1115" s="8"/>
      <c r="F1115" s="8"/>
      <c r="G1115" s="8"/>
      <c r="H1115" s="4"/>
      <c r="I1115" s="4"/>
      <c r="J1115" s="4"/>
      <c r="K1115" s="4"/>
      <c r="L1115" s="4"/>
      <c r="M1115" s="4"/>
      <c r="N1115" s="4"/>
      <c r="O1115" s="4"/>
      <c r="P1115" s="4"/>
      <c r="R1115" s="4"/>
      <c r="S1115" s="4"/>
      <c r="T1115" s="4"/>
      <c r="U1115" s="163"/>
      <c r="V1115" s="129"/>
      <c r="W1115" s="129"/>
    </row>
    <row r="1116" customFormat="false" ht="12.75" hidden="false" customHeight="false" outlineLevel="0" collapsed="false">
      <c r="A1116" s="7"/>
      <c r="B1116" s="7"/>
      <c r="C1116" s="7"/>
      <c r="D1116" s="8"/>
      <c r="E1116" s="8"/>
      <c r="F1116" s="8"/>
      <c r="G1116" s="8"/>
      <c r="H1116" s="4"/>
      <c r="I1116" s="4"/>
      <c r="J1116" s="4"/>
      <c r="K1116" s="4"/>
      <c r="L1116" s="4"/>
      <c r="M1116" s="4"/>
      <c r="N1116" s="4"/>
      <c r="O1116" s="4"/>
      <c r="P1116" s="4"/>
      <c r="R1116" s="4"/>
      <c r="S1116" s="4"/>
      <c r="T1116" s="4"/>
      <c r="U1116" s="163"/>
      <c r="V1116" s="129"/>
      <c r="W1116" s="129"/>
    </row>
    <row r="1117" customFormat="false" ht="12.75" hidden="false" customHeight="false" outlineLevel="0" collapsed="false">
      <c r="A1117" s="7"/>
      <c r="B1117" s="7"/>
      <c r="C1117" s="7"/>
      <c r="D1117" s="8"/>
      <c r="E1117" s="8"/>
      <c r="F1117" s="8"/>
      <c r="G1117" s="8"/>
      <c r="H1117" s="4"/>
      <c r="I1117" s="4"/>
      <c r="J1117" s="4"/>
      <c r="K1117" s="4"/>
      <c r="L1117" s="4"/>
      <c r="M1117" s="4"/>
      <c r="N1117" s="4"/>
      <c r="O1117" s="4"/>
      <c r="P1117" s="4"/>
      <c r="R1117" s="4"/>
      <c r="S1117" s="4"/>
      <c r="T1117" s="4"/>
      <c r="U1117" s="163"/>
      <c r="V1117" s="129"/>
      <c r="W1117" s="129"/>
    </row>
    <row r="1118" customFormat="false" ht="12.75" hidden="false" customHeight="false" outlineLevel="0" collapsed="false">
      <c r="A1118" s="7"/>
      <c r="B1118" s="7"/>
      <c r="C1118" s="7"/>
      <c r="D1118" s="8"/>
      <c r="E1118" s="8"/>
      <c r="F1118" s="8"/>
      <c r="G1118" s="8"/>
      <c r="H1118" s="4"/>
      <c r="I1118" s="4"/>
      <c r="J1118" s="4"/>
      <c r="K1118" s="4"/>
      <c r="L1118" s="4"/>
      <c r="M1118" s="4"/>
      <c r="N1118" s="4"/>
      <c r="O1118" s="4"/>
      <c r="P1118" s="4"/>
      <c r="R1118" s="4"/>
      <c r="S1118" s="4"/>
      <c r="T1118" s="4"/>
      <c r="U1118" s="163"/>
      <c r="V1118" s="129"/>
      <c r="W1118" s="129"/>
    </row>
    <row r="1119" customFormat="false" ht="12.75" hidden="false" customHeight="false" outlineLevel="0" collapsed="false">
      <c r="A1119" s="7"/>
      <c r="B1119" s="7"/>
      <c r="C1119" s="7"/>
      <c r="D1119" s="8"/>
      <c r="E1119" s="8"/>
      <c r="F1119" s="8"/>
      <c r="G1119" s="8"/>
      <c r="H1119" s="4"/>
      <c r="I1119" s="4"/>
      <c r="J1119" s="4"/>
      <c r="K1119" s="4"/>
      <c r="L1119" s="4"/>
      <c r="M1119" s="4"/>
      <c r="N1119" s="4"/>
      <c r="O1119" s="4"/>
      <c r="P1119" s="4"/>
      <c r="R1119" s="4"/>
      <c r="S1119" s="4"/>
      <c r="T1119" s="4"/>
      <c r="U1119" s="163"/>
      <c r="V1119" s="129"/>
      <c r="W1119" s="129"/>
    </row>
    <row r="1120" customFormat="false" ht="12.75" hidden="false" customHeight="false" outlineLevel="0" collapsed="false">
      <c r="A1120" s="7"/>
      <c r="B1120" s="7"/>
      <c r="C1120" s="7"/>
      <c r="D1120" s="8"/>
      <c r="E1120" s="8"/>
      <c r="F1120" s="8"/>
      <c r="G1120" s="8"/>
      <c r="H1120" s="4"/>
      <c r="I1120" s="4"/>
      <c r="J1120" s="4"/>
      <c r="K1120" s="4"/>
      <c r="L1120" s="4"/>
      <c r="M1120" s="4"/>
      <c r="N1120" s="4"/>
      <c r="O1120" s="4"/>
      <c r="P1120" s="4"/>
      <c r="R1120" s="4"/>
      <c r="S1120" s="4"/>
      <c r="T1120" s="4"/>
      <c r="U1120" s="163"/>
      <c r="V1120" s="129"/>
      <c r="W1120" s="129"/>
    </row>
    <row r="1121" customFormat="false" ht="12.75" hidden="false" customHeight="false" outlineLevel="0" collapsed="false">
      <c r="A1121" s="7"/>
      <c r="B1121" s="7"/>
      <c r="C1121" s="7"/>
      <c r="D1121" s="8"/>
      <c r="E1121" s="8"/>
      <c r="F1121" s="8"/>
      <c r="G1121" s="8"/>
      <c r="H1121" s="4"/>
      <c r="I1121" s="4"/>
      <c r="J1121" s="4"/>
      <c r="K1121" s="4"/>
      <c r="L1121" s="4"/>
      <c r="M1121" s="4"/>
      <c r="N1121" s="4"/>
      <c r="O1121" s="4"/>
      <c r="P1121" s="4"/>
      <c r="R1121" s="4"/>
      <c r="S1121" s="4"/>
      <c r="T1121" s="4"/>
      <c r="U1121" s="163"/>
      <c r="V1121" s="129"/>
      <c r="W1121" s="129"/>
    </row>
    <row r="1122" customFormat="false" ht="12.75" hidden="false" customHeight="false" outlineLevel="0" collapsed="false">
      <c r="A1122" s="7"/>
      <c r="B1122" s="7"/>
      <c r="C1122" s="7"/>
      <c r="D1122" s="8"/>
      <c r="E1122" s="8"/>
      <c r="F1122" s="8"/>
      <c r="G1122" s="8"/>
      <c r="H1122" s="4"/>
      <c r="I1122" s="4"/>
      <c r="J1122" s="4"/>
      <c r="K1122" s="4"/>
      <c r="L1122" s="4"/>
      <c r="M1122" s="4"/>
      <c r="N1122" s="4"/>
      <c r="O1122" s="4"/>
      <c r="P1122" s="4"/>
      <c r="R1122" s="4"/>
      <c r="S1122" s="4"/>
      <c r="T1122" s="4"/>
      <c r="U1122" s="163"/>
      <c r="V1122" s="129"/>
      <c r="W1122" s="129"/>
    </row>
    <row r="1123" customFormat="false" ht="12.75" hidden="false" customHeight="false" outlineLevel="0" collapsed="false">
      <c r="A1123" s="7"/>
      <c r="B1123" s="7"/>
      <c r="C1123" s="7"/>
      <c r="D1123" s="8"/>
      <c r="E1123" s="8"/>
      <c r="F1123" s="8"/>
      <c r="G1123" s="8"/>
      <c r="H1123" s="4"/>
      <c r="I1123" s="4"/>
      <c r="J1123" s="4"/>
      <c r="K1123" s="4"/>
      <c r="L1123" s="4"/>
      <c r="M1123" s="4"/>
      <c r="N1123" s="4"/>
      <c r="O1123" s="4"/>
      <c r="P1123" s="4"/>
      <c r="R1123" s="4"/>
      <c r="S1123" s="4"/>
      <c r="T1123" s="4"/>
      <c r="U1123" s="163"/>
      <c r="V1123" s="129"/>
      <c r="W1123" s="129"/>
    </row>
    <row r="1124" customFormat="false" ht="12.75" hidden="false" customHeight="false" outlineLevel="0" collapsed="false">
      <c r="A1124" s="7"/>
      <c r="B1124" s="7"/>
      <c r="C1124" s="7"/>
      <c r="D1124" s="8"/>
      <c r="E1124" s="8"/>
      <c r="F1124" s="8"/>
      <c r="G1124" s="8"/>
      <c r="H1124" s="4"/>
      <c r="I1124" s="4"/>
      <c r="J1124" s="4"/>
      <c r="K1124" s="4"/>
      <c r="L1124" s="4"/>
      <c r="M1124" s="4"/>
      <c r="N1124" s="4"/>
      <c r="O1124" s="4"/>
      <c r="P1124" s="4"/>
      <c r="R1124" s="4"/>
      <c r="S1124" s="4"/>
      <c r="T1124" s="4"/>
      <c r="U1124" s="163"/>
      <c r="V1124" s="129"/>
      <c r="W1124" s="129"/>
    </row>
    <row r="1125" customFormat="false" ht="12.75" hidden="false" customHeight="false" outlineLevel="0" collapsed="false">
      <c r="A1125" s="7"/>
      <c r="B1125" s="7"/>
      <c r="C1125" s="7"/>
      <c r="D1125" s="8"/>
      <c r="E1125" s="8"/>
      <c r="F1125" s="8"/>
      <c r="G1125" s="8"/>
      <c r="H1125" s="4"/>
      <c r="I1125" s="4"/>
      <c r="J1125" s="4"/>
      <c r="K1125" s="4"/>
      <c r="L1125" s="4"/>
      <c r="M1125" s="4"/>
      <c r="N1125" s="4"/>
      <c r="O1125" s="4"/>
      <c r="P1125" s="4"/>
      <c r="R1125" s="4"/>
      <c r="S1125" s="4"/>
      <c r="T1125" s="4"/>
      <c r="U1125" s="163"/>
      <c r="V1125" s="129"/>
      <c r="W1125" s="129"/>
    </row>
    <row r="1126" customFormat="false" ht="12.75" hidden="false" customHeight="false" outlineLevel="0" collapsed="false">
      <c r="A1126" s="7"/>
      <c r="B1126" s="7"/>
      <c r="C1126" s="7"/>
      <c r="D1126" s="8"/>
      <c r="E1126" s="8"/>
      <c r="F1126" s="8"/>
      <c r="G1126" s="8"/>
      <c r="H1126" s="4"/>
      <c r="I1126" s="4"/>
      <c r="J1126" s="4"/>
      <c r="K1126" s="4"/>
      <c r="L1126" s="4"/>
      <c r="M1126" s="4"/>
      <c r="N1126" s="4"/>
      <c r="O1126" s="4"/>
      <c r="P1126" s="4"/>
      <c r="R1126" s="4"/>
      <c r="S1126" s="4"/>
      <c r="T1126" s="4"/>
      <c r="U1126" s="163"/>
      <c r="V1126" s="129"/>
      <c r="W1126" s="129"/>
    </row>
    <row r="1127" customFormat="false" ht="12.75" hidden="false" customHeight="false" outlineLevel="0" collapsed="false">
      <c r="A1127" s="7"/>
      <c r="B1127" s="7"/>
      <c r="C1127" s="7"/>
      <c r="D1127" s="8"/>
      <c r="E1127" s="8"/>
      <c r="F1127" s="8"/>
      <c r="G1127" s="8"/>
      <c r="H1127" s="4"/>
      <c r="I1127" s="4"/>
      <c r="J1127" s="4"/>
      <c r="K1127" s="4"/>
      <c r="L1127" s="4"/>
      <c r="M1127" s="4"/>
      <c r="N1127" s="4"/>
      <c r="O1127" s="4"/>
      <c r="P1127" s="4"/>
      <c r="R1127" s="4"/>
      <c r="S1127" s="4"/>
      <c r="T1127" s="4"/>
      <c r="U1127" s="163"/>
      <c r="V1127" s="129"/>
      <c r="W1127" s="129"/>
    </row>
    <row r="1128" customFormat="false" ht="12.75" hidden="false" customHeight="false" outlineLevel="0" collapsed="false">
      <c r="A1128" s="7"/>
      <c r="B1128" s="7"/>
      <c r="C1128" s="7"/>
      <c r="D1128" s="8"/>
      <c r="E1128" s="8"/>
      <c r="F1128" s="8"/>
      <c r="G1128" s="8"/>
      <c r="H1128" s="4"/>
      <c r="I1128" s="4"/>
      <c r="J1128" s="4"/>
      <c r="K1128" s="4"/>
      <c r="L1128" s="4"/>
      <c r="M1128" s="4"/>
      <c r="N1128" s="4"/>
      <c r="O1128" s="4"/>
      <c r="P1128" s="4"/>
      <c r="R1128" s="4"/>
      <c r="S1128" s="4"/>
      <c r="T1128" s="4"/>
      <c r="U1128" s="163"/>
      <c r="V1128" s="129"/>
      <c r="W1128" s="129"/>
    </row>
    <row r="1129" customFormat="false" ht="12.75" hidden="false" customHeight="false" outlineLevel="0" collapsed="false">
      <c r="A1129" s="7"/>
      <c r="B1129" s="7"/>
      <c r="C1129" s="7"/>
      <c r="D1129" s="8"/>
      <c r="E1129" s="8"/>
      <c r="F1129" s="8"/>
      <c r="G1129" s="8"/>
      <c r="H1129" s="4"/>
      <c r="I1129" s="4"/>
      <c r="J1129" s="4"/>
      <c r="K1129" s="4"/>
      <c r="L1129" s="4"/>
      <c r="M1129" s="4"/>
      <c r="N1129" s="4"/>
      <c r="O1129" s="4"/>
      <c r="P1129" s="4"/>
      <c r="R1129" s="4"/>
      <c r="S1129" s="4"/>
      <c r="T1129" s="4"/>
      <c r="U1129" s="163"/>
      <c r="V1129" s="129"/>
      <c r="W1129" s="129"/>
    </row>
    <row r="1130" customFormat="false" ht="12.75" hidden="false" customHeight="false" outlineLevel="0" collapsed="false">
      <c r="A1130" s="7"/>
      <c r="B1130" s="7"/>
      <c r="C1130" s="7"/>
      <c r="D1130" s="8"/>
      <c r="E1130" s="8"/>
      <c r="F1130" s="8"/>
      <c r="G1130" s="8"/>
      <c r="H1130" s="4"/>
      <c r="I1130" s="4"/>
      <c r="J1130" s="4"/>
      <c r="K1130" s="4"/>
      <c r="L1130" s="4"/>
      <c r="M1130" s="4"/>
      <c r="N1130" s="4"/>
      <c r="O1130" s="4"/>
      <c r="P1130" s="4"/>
      <c r="R1130" s="4"/>
      <c r="S1130" s="4"/>
      <c r="T1130" s="4"/>
      <c r="U1130" s="163"/>
      <c r="V1130" s="129"/>
      <c r="W1130" s="129"/>
    </row>
    <row r="1131" customFormat="false" ht="12.75" hidden="false" customHeight="false" outlineLevel="0" collapsed="false">
      <c r="A1131" s="7"/>
      <c r="B1131" s="7"/>
      <c r="C1131" s="7"/>
      <c r="D1131" s="8"/>
      <c r="E1131" s="8"/>
      <c r="F1131" s="8"/>
      <c r="G1131" s="8"/>
      <c r="H1131" s="4"/>
      <c r="I1131" s="4"/>
      <c r="J1131" s="4"/>
      <c r="K1131" s="4"/>
      <c r="L1131" s="4"/>
      <c r="M1131" s="4"/>
      <c r="N1131" s="4"/>
      <c r="O1131" s="4"/>
      <c r="P1131" s="4"/>
      <c r="R1131" s="4"/>
      <c r="S1131" s="4"/>
      <c r="T1131" s="4"/>
      <c r="U1131" s="163"/>
      <c r="V1131" s="129"/>
      <c r="W1131" s="129"/>
    </row>
    <row r="1132" customFormat="false" ht="12.75" hidden="false" customHeight="false" outlineLevel="0" collapsed="false">
      <c r="A1132" s="7"/>
      <c r="B1132" s="7"/>
      <c r="C1132" s="7"/>
      <c r="D1132" s="8"/>
      <c r="E1132" s="8"/>
      <c r="F1132" s="8"/>
      <c r="G1132" s="8"/>
      <c r="H1132" s="4"/>
      <c r="I1132" s="4"/>
      <c r="J1132" s="4"/>
      <c r="K1132" s="4"/>
      <c r="L1132" s="4"/>
      <c r="M1132" s="4"/>
      <c r="N1132" s="4"/>
      <c r="O1132" s="4"/>
      <c r="P1132" s="4"/>
      <c r="R1132" s="4"/>
      <c r="S1132" s="4"/>
      <c r="T1132" s="4"/>
      <c r="U1132" s="163"/>
      <c r="V1132" s="129"/>
      <c r="W1132" s="129"/>
    </row>
    <row r="1133" customFormat="false" ht="12.75" hidden="false" customHeight="false" outlineLevel="0" collapsed="false">
      <c r="A1133" s="7"/>
      <c r="B1133" s="7"/>
      <c r="C1133" s="7"/>
      <c r="D1133" s="8"/>
      <c r="E1133" s="8"/>
      <c r="F1133" s="8"/>
      <c r="G1133" s="8"/>
      <c r="H1133" s="4"/>
      <c r="I1133" s="4"/>
      <c r="J1133" s="4"/>
      <c r="K1133" s="4"/>
      <c r="L1133" s="4"/>
      <c r="M1133" s="4"/>
      <c r="N1133" s="4"/>
      <c r="O1133" s="4"/>
      <c r="P1133" s="4"/>
      <c r="R1133" s="4"/>
      <c r="S1133" s="4"/>
      <c r="T1133" s="4"/>
      <c r="U1133" s="163"/>
      <c r="V1133" s="129"/>
      <c r="W1133" s="129"/>
    </row>
    <row r="1134" customFormat="false" ht="12.75" hidden="false" customHeight="false" outlineLevel="0" collapsed="false">
      <c r="A1134" s="7"/>
      <c r="B1134" s="7"/>
      <c r="C1134" s="7"/>
      <c r="D1134" s="8"/>
      <c r="E1134" s="8"/>
      <c r="F1134" s="8"/>
      <c r="G1134" s="8"/>
      <c r="H1134" s="4"/>
      <c r="I1134" s="4"/>
      <c r="J1134" s="4"/>
      <c r="K1134" s="4"/>
      <c r="L1134" s="4"/>
      <c r="M1134" s="4"/>
      <c r="N1134" s="4"/>
      <c r="O1134" s="4"/>
      <c r="P1134" s="4"/>
      <c r="R1134" s="4"/>
      <c r="S1134" s="4"/>
      <c r="T1134" s="4"/>
      <c r="U1134" s="163"/>
    </row>
    <row r="1135" customFormat="false" ht="12.75" hidden="false" customHeight="false" outlineLevel="0" collapsed="false">
      <c r="A1135" s="7"/>
      <c r="B1135" s="7"/>
      <c r="C1135" s="7"/>
      <c r="D1135" s="8"/>
      <c r="E1135" s="8"/>
      <c r="F1135" s="8"/>
      <c r="G1135" s="8"/>
      <c r="H1135" s="4"/>
      <c r="I1135" s="4"/>
      <c r="J1135" s="4"/>
      <c r="K1135" s="4"/>
      <c r="L1135" s="4"/>
      <c r="M1135" s="4"/>
      <c r="N1135" s="4"/>
      <c r="O1135" s="4"/>
      <c r="P1135" s="4"/>
      <c r="R1135" s="4"/>
      <c r="S1135" s="4"/>
      <c r="T1135" s="4"/>
      <c r="U1135" s="163"/>
    </row>
    <row r="1136" customFormat="false" ht="12.75" hidden="false" customHeight="false" outlineLevel="0" collapsed="false">
      <c r="A1136" s="7"/>
      <c r="B1136" s="7"/>
      <c r="C1136" s="7"/>
      <c r="D1136" s="8"/>
      <c r="E1136" s="8"/>
      <c r="F1136" s="8"/>
      <c r="G1136" s="8"/>
      <c r="H1136" s="4"/>
      <c r="I1136" s="4"/>
      <c r="J1136" s="4"/>
      <c r="K1136" s="4"/>
      <c r="L1136" s="4"/>
      <c r="M1136" s="4"/>
      <c r="N1136" s="4"/>
      <c r="O1136" s="4"/>
      <c r="P1136" s="4"/>
      <c r="R1136" s="4"/>
      <c r="S1136" s="4"/>
      <c r="T1136" s="4"/>
      <c r="U1136" s="163"/>
    </row>
    <row r="1137" customFormat="false" ht="12.75" hidden="false" customHeight="false" outlineLevel="0" collapsed="false">
      <c r="A1137" s="7"/>
      <c r="B1137" s="7"/>
      <c r="C1137" s="7"/>
      <c r="D1137" s="8"/>
      <c r="E1137" s="8"/>
      <c r="F1137" s="8"/>
      <c r="G1137" s="8"/>
      <c r="H1137" s="4"/>
      <c r="I1137" s="4"/>
      <c r="J1137" s="4"/>
      <c r="K1137" s="4"/>
      <c r="L1137" s="4"/>
      <c r="M1137" s="4"/>
      <c r="N1137" s="4"/>
      <c r="O1137" s="4"/>
      <c r="P1137" s="4"/>
      <c r="R1137" s="4"/>
      <c r="S1137" s="4"/>
      <c r="T1137" s="4"/>
      <c r="U1137" s="163"/>
    </row>
    <row r="1138" customFormat="false" ht="12.75" hidden="false" customHeight="false" outlineLevel="0" collapsed="false">
      <c r="A1138" s="7"/>
      <c r="B1138" s="7"/>
      <c r="C1138" s="7"/>
      <c r="D1138" s="8"/>
      <c r="E1138" s="8"/>
      <c r="F1138" s="8"/>
      <c r="G1138" s="8"/>
      <c r="H1138" s="4"/>
      <c r="I1138" s="4"/>
      <c r="J1138" s="4"/>
      <c r="K1138" s="4"/>
      <c r="L1138" s="4"/>
      <c r="M1138" s="4"/>
      <c r="N1138" s="4"/>
      <c r="O1138" s="4"/>
      <c r="P1138" s="4"/>
      <c r="R1138" s="4"/>
      <c r="S1138" s="4"/>
      <c r="T1138" s="4"/>
      <c r="U1138" s="163"/>
    </row>
    <row r="1139" customFormat="false" ht="12.75" hidden="false" customHeight="false" outlineLevel="0" collapsed="false">
      <c r="A1139" s="7"/>
      <c r="B1139" s="7"/>
      <c r="C1139" s="7"/>
      <c r="D1139" s="8"/>
      <c r="E1139" s="8"/>
      <c r="F1139" s="8"/>
      <c r="G1139" s="8"/>
      <c r="H1139" s="4"/>
      <c r="I1139" s="4"/>
      <c r="J1139" s="4"/>
      <c r="K1139" s="4"/>
      <c r="L1139" s="4"/>
      <c r="M1139" s="4"/>
      <c r="N1139" s="4"/>
      <c r="O1139" s="4"/>
      <c r="P1139" s="4"/>
      <c r="R1139" s="4"/>
      <c r="S1139" s="4"/>
      <c r="T1139" s="4"/>
      <c r="U1139" s="163"/>
    </row>
    <row r="1140" customFormat="false" ht="12.75" hidden="false" customHeight="false" outlineLevel="0" collapsed="false">
      <c r="A1140" s="7"/>
      <c r="B1140" s="7"/>
      <c r="C1140" s="7"/>
      <c r="D1140" s="8"/>
      <c r="E1140" s="8"/>
      <c r="F1140" s="8"/>
      <c r="G1140" s="8"/>
      <c r="H1140" s="4"/>
      <c r="I1140" s="4"/>
      <c r="J1140" s="4"/>
      <c r="K1140" s="4"/>
      <c r="L1140" s="4"/>
      <c r="M1140" s="4"/>
      <c r="N1140" s="4"/>
      <c r="O1140" s="4"/>
      <c r="P1140" s="4"/>
      <c r="R1140" s="4"/>
      <c r="S1140" s="4"/>
      <c r="T1140" s="4"/>
      <c r="U1140" s="163"/>
    </row>
    <row r="1141" customFormat="false" ht="12.75" hidden="false" customHeight="false" outlineLevel="0" collapsed="false">
      <c r="A1141" s="7"/>
      <c r="B1141" s="7"/>
      <c r="C1141" s="7"/>
      <c r="D1141" s="8"/>
      <c r="E1141" s="8"/>
      <c r="F1141" s="8"/>
      <c r="G1141" s="8"/>
      <c r="H1141" s="4"/>
      <c r="I1141" s="4"/>
      <c r="J1141" s="4"/>
      <c r="K1141" s="4"/>
      <c r="L1141" s="4"/>
      <c r="M1141" s="4"/>
      <c r="N1141" s="4"/>
      <c r="O1141" s="4"/>
      <c r="P1141" s="4"/>
      <c r="R1141" s="4"/>
      <c r="S1141" s="4"/>
      <c r="T1141" s="4"/>
      <c r="U1141" s="163"/>
    </row>
    <row r="1142" customFormat="false" ht="12.75" hidden="false" customHeight="false" outlineLevel="0" collapsed="false">
      <c r="A1142" s="7"/>
      <c r="B1142" s="7"/>
      <c r="C1142" s="7"/>
      <c r="D1142" s="8"/>
      <c r="E1142" s="8"/>
      <c r="F1142" s="8"/>
      <c r="G1142" s="8"/>
      <c r="H1142" s="4"/>
      <c r="I1142" s="4"/>
      <c r="J1142" s="4"/>
      <c r="K1142" s="4"/>
      <c r="L1142" s="4"/>
      <c r="M1142" s="4"/>
      <c r="N1142" s="4"/>
      <c r="O1142" s="4"/>
      <c r="P1142" s="4"/>
      <c r="R1142" s="4"/>
      <c r="S1142" s="4"/>
      <c r="T1142" s="4"/>
      <c r="U1142" s="163"/>
    </row>
    <row r="1143" customFormat="false" ht="12.75" hidden="false" customHeight="false" outlineLevel="0" collapsed="false">
      <c r="A1143" s="7"/>
      <c r="B1143" s="7"/>
      <c r="C1143" s="7"/>
      <c r="D1143" s="8"/>
      <c r="E1143" s="8"/>
      <c r="F1143" s="8"/>
      <c r="G1143" s="8"/>
      <c r="H1143" s="4"/>
      <c r="I1143" s="4"/>
      <c r="J1143" s="4"/>
      <c r="K1143" s="4"/>
      <c r="L1143" s="4"/>
      <c r="M1143" s="4"/>
      <c r="N1143" s="4"/>
      <c r="O1143" s="4"/>
      <c r="P1143" s="4"/>
      <c r="R1143" s="4"/>
      <c r="S1143" s="4"/>
      <c r="T1143" s="4"/>
      <c r="U1143" s="163"/>
    </row>
    <row r="1144" customFormat="false" ht="12.75" hidden="false" customHeight="false" outlineLevel="0" collapsed="false">
      <c r="A1144" s="7"/>
      <c r="B1144" s="7"/>
      <c r="C1144" s="7"/>
      <c r="D1144" s="8"/>
      <c r="E1144" s="8"/>
      <c r="F1144" s="8"/>
      <c r="G1144" s="8"/>
      <c r="H1144" s="4"/>
      <c r="I1144" s="4"/>
      <c r="J1144" s="4"/>
      <c r="K1144" s="4"/>
      <c r="L1144" s="4"/>
      <c r="M1144" s="4"/>
      <c r="N1144" s="4"/>
      <c r="O1144" s="4"/>
      <c r="P1144" s="4"/>
      <c r="R1144" s="4"/>
      <c r="S1144" s="4"/>
      <c r="T1144" s="4"/>
      <c r="U1144" s="163"/>
    </row>
    <row r="1145" customFormat="false" ht="12.75" hidden="false" customHeight="false" outlineLevel="0" collapsed="false">
      <c r="A1145" s="7"/>
      <c r="B1145" s="7"/>
      <c r="C1145" s="7"/>
      <c r="D1145" s="8"/>
      <c r="E1145" s="8"/>
      <c r="F1145" s="8"/>
      <c r="G1145" s="8"/>
      <c r="H1145" s="4"/>
      <c r="I1145" s="4"/>
      <c r="J1145" s="4"/>
      <c r="K1145" s="4"/>
      <c r="L1145" s="4"/>
      <c r="M1145" s="4"/>
      <c r="N1145" s="4"/>
      <c r="O1145" s="4"/>
      <c r="P1145" s="4"/>
      <c r="R1145" s="4"/>
      <c r="S1145" s="4"/>
      <c r="T1145" s="4"/>
      <c r="U1145" s="163"/>
    </row>
    <row r="1146" customFormat="false" ht="12.75" hidden="false" customHeight="false" outlineLevel="0" collapsed="false">
      <c r="A1146" s="7"/>
      <c r="B1146" s="7"/>
      <c r="C1146" s="7"/>
      <c r="D1146" s="8"/>
      <c r="E1146" s="8"/>
      <c r="F1146" s="8"/>
      <c r="G1146" s="8"/>
      <c r="H1146" s="4"/>
      <c r="I1146" s="4"/>
      <c r="J1146" s="4"/>
      <c r="K1146" s="4"/>
      <c r="L1146" s="4"/>
      <c r="M1146" s="4"/>
      <c r="N1146" s="4"/>
      <c r="O1146" s="4"/>
      <c r="P1146" s="4"/>
      <c r="R1146" s="4"/>
      <c r="S1146" s="4"/>
      <c r="T1146" s="4"/>
      <c r="U1146" s="163"/>
    </row>
    <row r="1147" customFormat="false" ht="12.75" hidden="false" customHeight="false" outlineLevel="0" collapsed="false">
      <c r="A1147" s="7"/>
      <c r="B1147" s="7"/>
      <c r="C1147" s="7"/>
      <c r="D1147" s="8"/>
      <c r="E1147" s="8"/>
      <c r="F1147" s="8"/>
      <c r="G1147" s="8"/>
      <c r="H1147" s="4"/>
      <c r="I1147" s="4"/>
      <c r="J1147" s="4"/>
      <c r="K1147" s="4"/>
      <c r="L1147" s="4"/>
      <c r="M1147" s="4"/>
      <c r="N1147" s="4"/>
      <c r="O1147" s="4"/>
      <c r="P1147" s="4"/>
      <c r="R1147" s="4"/>
      <c r="S1147" s="4"/>
      <c r="T1147" s="4"/>
      <c r="U1147" s="163"/>
    </row>
    <row r="1148" customFormat="false" ht="12.75" hidden="false" customHeight="false" outlineLevel="0" collapsed="false">
      <c r="A1148" s="7"/>
      <c r="B1148" s="7"/>
      <c r="C1148" s="7"/>
      <c r="D1148" s="8"/>
      <c r="E1148" s="8"/>
      <c r="F1148" s="8"/>
      <c r="G1148" s="8"/>
      <c r="H1148" s="4"/>
      <c r="I1148" s="4"/>
      <c r="J1148" s="4"/>
      <c r="K1148" s="4"/>
      <c r="L1148" s="4"/>
      <c r="M1148" s="4"/>
      <c r="N1148" s="4"/>
      <c r="O1148" s="4"/>
      <c r="P1148" s="4"/>
      <c r="R1148" s="4"/>
      <c r="S1148" s="4"/>
      <c r="T1148" s="4"/>
      <c r="U1148" s="163"/>
    </row>
    <row r="1149" customFormat="false" ht="12.75" hidden="false" customHeight="false" outlineLevel="0" collapsed="false">
      <c r="A1149" s="7"/>
      <c r="B1149" s="7"/>
      <c r="C1149" s="7"/>
      <c r="D1149" s="8"/>
      <c r="E1149" s="8"/>
      <c r="F1149" s="8"/>
      <c r="G1149" s="8"/>
      <c r="H1149" s="4"/>
      <c r="I1149" s="4"/>
      <c r="J1149" s="4"/>
      <c r="K1149" s="4"/>
      <c r="L1149" s="4"/>
      <c r="M1149" s="4"/>
      <c r="N1149" s="4"/>
      <c r="O1149" s="4"/>
      <c r="P1149" s="4"/>
      <c r="R1149" s="4"/>
      <c r="S1149" s="4"/>
      <c r="T1149" s="4"/>
      <c r="U1149" s="163"/>
    </row>
    <row r="1150" customFormat="false" ht="12.75" hidden="false" customHeight="false" outlineLevel="0" collapsed="false">
      <c r="A1150" s="7"/>
      <c r="B1150" s="7"/>
      <c r="C1150" s="7"/>
      <c r="D1150" s="8"/>
      <c r="E1150" s="8"/>
      <c r="F1150" s="8"/>
      <c r="G1150" s="8"/>
      <c r="H1150" s="4"/>
      <c r="I1150" s="4"/>
      <c r="J1150" s="4"/>
      <c r="K1150" s="4"/>
      <c r="L1150" s="4"/>
      <c r="M1150" s="4"/>
      <c r="N1150" s="4"/>
      <c r="O1150" s="4"/>
      <c r="P1150" s="4"/>
      <c r="R1150" s="4"/>
      <c r="S1150" s="4"/>
      <c r="T1150" s="4"/>
      <c r="U1150" s="163"/>
    </row>
    <row r="1151" customFormat="false" ht="12.75" hidden="false" customHeight="false" outlineLevel="0" collapsed="false">
      <c r="A1151" s="7"/>
      <c r="B1151" s="7"/>
      <c r="C1151" s="7"/>
      <c r="D1151" s="8"/>
      <c r="E1151" s="8"/>
      <c r="F1151" s="8"/>
      <c r="G1151" s="8"/>
      <c r="H1151" s="4"/>
      <c r="I1151" s="4"/>
      <c r="J1151" s="4"/>
      <c r="K1151" s="4"/>
      <c r="L1151" s="4"/>
      <c r="M1151" s="4"/>
      <c r="N1151" s="4"/>
      <c r="O1151" s="4"/>
      <c r="P1151" s="4"/>
      <c r="R1151" s="4"/>
      <c r="S1151" s="4"/>
      <c r="T1151" s="4"/>
      <c r="U1151" s="163"/>
    </row>
    <row r="1152" customFormat="false" ht="12.75" hidden="false" customHeight="false" outlineLevel="0" collapsed="false">
      <c r="A1152" s="7"/>
      <c r="B1152" s="7"/>
      <c r="C1152" s="7"/>
      <c r="D1152" s="8"/>
      <c r="E1152" s="8"/>
      <c r="F1152" s="8"/>
      <c r="G1152" s="8"/>
      <c r="H1152" s="4"/>
      <c r="I1152" s="4"/>
      <c r="J1152" s="4"/>
      <c r="K1152" s="4"/>
      <c r="L1152" s="4"/>
      <c r="M1152" s="4"/>
      <c r="N1152" s="4"/>
      <c r="O1152" s="4"/>
      <c r="P1152" s="4"/>
      <c r="R1152" s="4"/>
      <c r="S1152" s="4"/>
      <c r="T1152" s="4"/>
      <c r="U1152" s="163"/>
    </row>
    <row r="1153" customFormat="false" ht="12.75" hidden="false" customHeight="false" outlineLevel="0" collapsed="false">
      <c r="A1153" s="7"/>
      <c r="B1153" s="7"/>
      <c r="C1153" s="7"/>
      <c r="D1153" s="8"/>
      <c r="E1153" s="8"/>
      <c r="F1153" s="8"/>
      <c r="G1153" s="8"/>
      <c r="H1153" s="4"/>
      <c r="I1153" s="4"/>
      <c r="J1153" s="4"/>
      <c r="K1153" s="4"/>
      <c r="L1153" s="4"/>
      <c r="M1153" s="4"/>
      <c r="N1153" s="4"/>
      <c r="O1153" s="4"/>
      <c r="P1153" s="4"/>
      <c r="R1153" s="4"/>
      <c r="S1153" s="4"/>
      <c r="T1153" s="4"/>
      <c r="U1153" s="163"/>
    </row>
    <row r="1154" customFormat="false" ht="12.75" hidden="false" customHeight="false" outlineLevel="0" collapsed="false">
      <c r="A1154" s="7"/>
      <c r="B1154" s="7"/>
      <c r="C1154" s="7"/>
      <c r="D1154" s="8"/>
      <c r="E1154" s="8"/>
      <c r="F1154" s="8"/>
      <c r="G1154" s="8"/>
      <c r="H1154" s="4"/>
      <c r="I1154" s="4"/>
      <c r="J1154" s="4"/>
      <c r="K1154" s="4"/>
      <c r="L1154" s="4"/>
      <c r="M1154" s="4"/>
      <c r="N1154" s="4"/>
      <c r="O1154" s="4"/>
      <c r="P1154" s="4"/>
      <c r="R1154" s="4"/>
      <c r="S1154" s="4"/>
      <c r="T1154" s="4"/>
      <c r="U1154" s="163"/>
    </row>
    <row r="1155" customFormat="false" ht="12.75" hidden="false" customHeight="false" outlineLevel="0" collapsed="false">
      <c r="A1155" s="7"/>
      <c r="B1155" s="7"/>
      <c r="C1155" s="7"/>
      <c r="D1155" s="8"/>
      <c r="E1155" s="8"/>
      <c r="F1155" s="8"/>
      <c r="G1155" s="8"/>
      <c r="H1155" s="4"/>
      <c r="I1155" s="4"/>
      <c r="J1155" s="4"/>
      <c r="K1155" s="4"/>
      <c r="L1155" s="4"/>
      <c r="M1155" s="4"/>
      <c r="N1155" s="4"/>
      <c r="O1155" s="4"/>
      <c r="P1155" s="4"/>
      <c r="R1155" s="4"/>
      <c r="S1155" s="4"/>
      <c r="T1155" s="4"/>
      <c r="U1155" s="163"/>
    </row>
    <row r="1156" customFormat="false" ht="12.75" hidden="false" customHeight="false" outlineLevel="0" collapsed="false">
      <c r="A1156" s="7"/>
      <c r="B1156" s="7"/>
      <c r="C1156" s="7"/>
      <c r="D1156" s="8"/>
      <c r="E1156" s="8"/>
      <c r="F1156" s="8"/>
      <c r="G1156" s="8"/>
      <c r="H1156" s="4"/>
      <c r="I1156" s="4"/>
      <c r="J1156" s="4"/>
      <c r="K1156" s="4"/>
      <c r="L1156" s="4"/>
      <c r="M1156" s="4"/>
      <c r="N1156" s="4"/>
      <c r="O1156" s="4"/>
      <c r="P1156" s="4"/>
      <c r="R1156" s="4"/>
      <c r="S1156" s="4"/>
      <c r="T1156" s="4"/>
      <c r="U1156" s="163"/>
    </row>
    <row r="1157" customFormat="false" ht="12.75" hidden="false" customHeight="false" outlineLevel="0" collapsed="false">
      <c r="A1157" s="7"/>
      <c r="B1157" s="7"/>
      <c r="C1157" s="7"/>
      <c r="D1157" s="8"/>
      <c r="E1157" s="8"/>
      <c r="F1157" s="8"/>
      <c r="G1157" s="8"/>
      <c r="H1157" s="4"/>
      <c r="I1157" s="4"/>
      <c r="J1157" s="4"/>
      <c r="K1157" s="4"/>
      <c r="L1157" s="4"/>
      <c r="M1157" s="4"/>
      <c r="N1157" s="4"/>
      <c r="O1157" s="4"/>
      <c r="P1157" s="4"/>
      <c r="R1157" s="4"/>
      <c r="S1157" s="4"/>
      <c r="T1157" s="4"/>
      <c r="U1157" s="163"/>
    </row>
    <row r="1158" customFormat="false" ht="12.75" hidden="false" customHeight="false" outlineLevel="0" collapsed="false">
      <c r="A1158" s="7"/>
      <c r="B1158" s="7"/>
      <c r="C1158" s="7"/>
      <c r="D1158" s="8"/>
      <c r="E1158" s="8"/>
      <c r="F1158" s="8"/>
      <c r="G1158" s="8"/>
      <c r="H1158" s="4"/>
      <c r="I1158" s="4"/>
      <c r="J1158" s="4"/>
      <c r="K1158" s="4"/>
      <c r="L1158" s="4"/>
      <c r="M1158" s="4"/>
      <c r="N1158" s="4"/>
      <c r="O1158" s="4"/>
      <c r="P1158" s="4"/>
      <c r="R1158" s="4"/>
      <c r="S1158" s="4"/>
      <c r="T1158" s="4"/>
      <c r="U1158" s="163"/>
    </row>
    <row r="1159" customFormat="false" ht="12.75" hidden="false" customHeight="false" outlineLevel="0" collapsed="false">
      <c r="A1159" s="7"/>
      <c r="B1159" s="7"/>
      <c r="C1159" s="7"/>
      <c r="D1159" s="8"/>
      <c r="E1159" s="8"/>
      <c r="F1159" s="8"/>
      <c r="G1159" s="8"/>
      <c r="H1159" s="4"/>
      <c r="I1159" s="4"/>
      <c r="J1159" s="4"/>
      <c r="K1159" s="4"/>
      <c r="L1159" s="4"/>
      <c r="M1159" s="4"/>
      <c r="N1159" s="4"/>
      <c r="O1159" s="4"/>
      <c r="P1159" s="4"/>
      <c r="R1159" s="4"/>
      <c r="S1159" s="4"/>
      <c r="T1159" s="4"/>
      <c r="U1159" s="163"/>
    </row>
    <row r="1160" customFormat="false" ht="12.75" hidden="false" customHeight="false" outlineLevel="0" collapsed="false">
      <c r="A1160" s="7"/>
      <c r="B1160" s="7"/>
      <c r="C1160" s="7"/>
      <c r="D1160" s="8"/>
      <c r="E1160" s="8"/>
      <c r="F1160" s="8"/>
      <c r="G1160" s="8"/>
      <c r="H1160" s="4"/>
      <c r="I1160" s="4"/>
      <c r="J1160" s="4"/>
      <c r="K1160" s="4"/>
      <c r="L1160" s="4"/>
      <c r="M1160" s="4"/>
      <c r="N1160" s="4"/>
      <c r="O1160" s="4"/>
      <c r="P1160" s="4"/>
      <c r="R1160" s="4"/>
      <c r="S1160" s="4"/>
      <c r="T1160" s="4"/>
      <c r="U1160" s="163"/>
    </row>
    <row r="1161" customFormat="false" ht="12.75" hidden="false" customHeight="false" outlineLevel="0" collapsed="false">
      <c r="A1161" s="7"/>
      <c r="B1161" s="7"/>
      <c r="C1161" s="7"/>
      <c r="D1161" s="8"/>
      <c r="E1161" s="8"/>
      <c r="F1161" s="8"/>
      <c r="G1161" s="8"/>
      <c r="H1161" s="4"/>
      <c r="I1161" s="4"/>
      <c r="J1161" s="4"/>
      <c r="K1161" s="4"/>
      <c r="L1161" s="4"/>
      <c r="M1161" s="4"/>
      <c r="N1161" s="4"/>
      <c r="O1161" s="4"/>
      <c r="P1161" s="4"/>
      <c r="R1161" s="4"/>
      <c r="S1161" s="4"/>
      <c r="T1161" s="4"/>
      <c r="U1161" s="163"/>
    </row>
    <row r="1162" customFormat="false" ht="12.75" hidden="false" customHeight="false" outlineLevel="0" collapsed="false">
      <c r="A1162" s="7"/>
      <c r="B1162" s="7"/>
      <c r="C1162" s="7"/>
      <c r="D1162" s="8"/>
      <c r="E1162" s="8"/>
      <c r="F1162" s="8"/>
      <c r="G1162" s="8"/>
      <c r="H1162" s="4"/>
      <c r="I1162" s="4"/>
      <c r="J1162" s="4"/>
      <c r="K1162" s="4"/>
      <c r="L1162" s="4"/>
      <c r="M1162" s="4"/>
      <c r="N1162" s="4"/>
      <c r="O1162" s="4"/>
      <c r="P1162" s="4"/>
      <c r="R1162" s="4"/>
      <c r="S1162" s="4"/>
      <c r="T1162" s="4"/>
      <c r="U1162" s="163"/>
    </row>
    <row r="1163" customFormat="false" ht="12.75" hidden="false" customHeight="false" outlineLevel="0" collapsed="false">
      <c r="A1163" s="7"/>
      <c r="B1163" s="7"/>
      <c r="C1163" s="7"/>
      <c r="D1163" s="8"/>
      <c r="E1163" s="8"/>
      <c r="F1163" s="8"/>
      <c r="G1163" s="8"/>
      <c r="H1163" s="4"/>
      <c r="I1163" s="4"/>
      <c r="J1163" s="4"/>
      <c r="K1163" s="4"/>
      <c r="L1163" s="4"/>
      <c r="M1163" s="4"/>
      <c r="N1163" s="4"/>
      <c r="O1163" s="4"/>
      <c r="P1163" s="4"/>
      <c r="R1163" s="4"/>
      <c r="S1163" s="4"/>
      <c r="T1163" s="4"/>
      <c r="U1163" s="163"/>
    </row>
    <row r="1164" customFormat="false" ht="12.75" hidden="false" customHeight="false" outlineLevel="0" collapsed="false">
      <c r="A1164" s="7"/>
      <c r="B1164" s="7"/>
      <c r="C1164" s="7"/>
      <c r="D1164" s="8"/>
      <c r="E1164" s="8"/>
      <c r="F1164" s="8"/>
      <c r="G1164" s="8"/>
      <c r="H1164" s="4"/>
      <c r="I1164" s="4"/>
      <c r="J1164" s="4"/>
      <c r="K1164" s="4"/>
      <c r="L1164" s="4"/>
      <c r="M1164" s="4"/>
      <c r="N1164" s="4"/>
      <c r="O1164" s="4"/>
      <c r="P1164" s="4"/>
      <c r="R1164" s="4"/>
      <c r="S1164" s="4"/>
      <c r="T1164" s="4"/>
      <c r="U1164" s="163"/>
    </row>
    <row r="1165" customFormat="false" ht="12.75" hidden="false" customHeight="false" outlineLevel="0" collapsed="false">
      <c r="A1165" s="7"/>
      <c r="B1165" s="7"/>
      <c r="C1165" s="7"/>
      <c r="D1165" s="8"/>
      <c r="E1165" s="8"/>
      <c r="F1165" s="8"/>
      <c r="G1165" s="8"/>
      <c r="H1165" s="4"/>
      <c r="I1165" s="4"/>
      <c r="J1165" s="4"/>
      <c r="K1165" s="4"/>
      <c r="L1165" s="4"/>
      <c r="M1165" s="4"/>
      <c r="N1165" s="4"/>
      <c r="O1165" s="4"/>
      <c r="P1165" s="4"/>
      <c r="R1165" s="4"/>
      <c r="S1165" s="4"/>
      <c r="T1165" s="4"/>
      <c r="U1165" s="163"/>
    </row>
    <row r="1166" customFormat="false" ht="12.75" hidden="false" customHeight="false" outlineLevel="0" collapsed="false">
      <c r="A1166" s="7"/>
      <c r="B1166" s="7"/>
      <c r="C1166" s="7"/>
      <c r="D1166" s="8"/>
      <c r="E1166" s="8"/>
      <c r="F1166" s="8"/>
      <c r="G1166" s="8"/>
      <c r="H1166" s="4"/>
      <c r="I1166" s="4"/>
      <c r="J1166" s="4"/>
      <c r="K1166" s="4"/>
      <c r="L1166" s="4"/>
      <c r="M1166" s="4"/>
      <c r="N1166" s="4"/>
      <c r="O1166" s="4"/>
      <c r="P1166" s="4"/>
      <c r="R1166" s="4"/>
      <c r="S1166" s="4"/>
      <c r="T1166" s="4"/>
      <c r="U1166" s="163"/>
    </row>
    <row r="1167" customFormat="false" ht="12.75" hidden="false" customHeight="false" outlineLevel="0" collapsed="false">
      <c r="A1167" s="7"/>
      <c r="B1167" s="7"/>
      <c r="C1167" s="7"/>
      <c r="D1167" s="8"/>
      <c r="E1167" s="8"/>
      <c r="F1167" s="8"/>
      <c r="G1167" s="8"/>
      <c r="H1167" s="4"/>
      <c r="I1167" s="4"/>
      <c r="J1167" s="4"/>
      <c r="K1167" s="4"/>
      <c r="L1167" s="4"/>
      <c r="M1167" s="4"/>
      <c r="N1167" s="4"/>
      <c r="O1167" s="4"/>
      <c r="P1167" s="4"/>
      <c r="R1167" s="4"/>
      <c r="S1167" s="4"/>
      <c r="T1167" s="4"/>
      <c r="U1167" s="163"/>
    </row>
    <row r="1168" customFormat="false" ht="12.75" hidden="false" customHeight="false" outlineLevel="0" collapsed="false">
      <c r="A1168" s="7"/>
      <c r="B1168" s="7"/>
      <c r="C1168" s="7"/>
      <c r="D1168" s="8"/>
      <c r="E1168" s="8"/>
      <c r="F1168" s="8"/>
      <c r="G1168" s="8"/>
      <c r="H1168" s="4"/>
      <c r="I1168" s="4"/>
      <c r="J1168" s="4"/>
      <c r="K1168" s="4"/>
      <c r="L1168" s="4"/>
      <c r="M1168" s="4"/>
      <c r="N1168" s="4"/>
      <c r="O1168" s="4"/>
      <c r="P1168" s="4"/>
      <c r="R1168" s="4"/>
      <c r="S1168" s="4"/>
      <c r="T1168" s="4"/>
      <c r="U1168" s="163"/>
    </row>
    <row r="1169" customFormat="false" ht="12.75" hidden="false" customHeight="false" outlineLevel="0" collapsed="false">
      <c r="A1169" s="7"/>
      <c r="B1169" s="7"/>
      <c r="C1169" s="7"/>
      <c r="D1169" s="8"/>
      <c r="E1169" s="8"/>
      <c r="F1169" s="8"/>
      <c r="G1169" s="8"/>
      <c r="H1169" s="4"/>
      <c r="I1169" s="4"/>
      <c r="J1169" s="4"/>
      <c r="K1169" s="4"/>
      <c r="L1169" s="4"/>
      <c r="M1169" s="4"/>
      <c r="N1169" s="4"/>
      <c r="O1169" s="4"/>
      <c r="P1169" s="4"/>
      <c r="R1169" s="4"/>
      <c r="S1169" s="4"/>
      <c r="T1169" s="4"/>
      <c r="U1169" s="163"/>
    </row>
    <row r="1170" customFormat="false" ht="12.75" hidden="false" customHeight="false" outlineLevel="0" collapsed="false">
      <c r="A1170" s="7"/>
      <c r="B1170" s="7"/>
      <c r="C1170" s="7"/>
      <c r="D1170" s="8"/>
      <c r="E1170" s="8"/>
      <c r="F1170" s="8"/>
      <c r="G1170" s="8"/>
      <c r="H1170" s="4"/>
      <c r="I1170" s="4"/>
      <c r="J1170" s="4"/>
      <c r="K1170" s="4"/>
      <c r="L1170" s="4"/>
      <c r="M1170" s="4"/>
      <c r="N1170" s="4"/>
      <c r="O1170" s="4"/>
      <c r="P1170" s="4"/>
      <c r="R1170" s="4"/>
      <c r="S1170" s="4"/>
      <c r="T1170" s="4"/>
      <c r="U1170" s="163"/>
    </row>
    <row r="1171" customFormat="false" ht="12.75" hidden="false" customHeight="false" outlineLevel="0" collapsed="false">
      <c r="A1171" s="7"/>
      <c r="B1171" s="7"/>
      <c r="C1171" s="7"/>
      <c r="D1171" s="8"/>
      <c r="E1171" s="8"/>
      <c r="F1171" s="8"/>
      <c r="G1171" s="8"/>
      <c r="H1171" s="4"/>
      <c r="I1171" s="4"/>
      <c r="J1171" s="4"/>
      <c r="K1171" s="4"/>
      <c r="L1171" s="4"/>
      <c r="M1171" s="4"/>
      <c r="N1171" s="4"/>
      <c r="O1171" s="4"/>
      <c r="P1171" s="4"/>
      <c r="R1171" s="4"/>
      <c r="S1171" s="4"/>
      <c r="T1171" s="4"/>
      <c r="U1171" s="163"/>
    </row>
    <row r="1172" customFormat="false" ht="12.75" hidden="false" customHeight="false" outlineLevel="0" collapsed="false">
      <c r="A1172" s="7"/>
      <c r="B1172" s="7"/>
      <c r="C1172" s="7"/>
      <c r="D1172" s="8"/>
      <c r="E1172" s="8"/>
      <c r="F1172" s="8"/>
      <c r="G1172" s="8"/>
      <c r="H1172" s="4"/>
      <c r="I1172" s="4"/>
      <c r="J1172" s="4"/>
      <c r="K1172" s="4"/>
      <c r="L1172" s="4"/>
      <c r="M1172" s="4"/>
      <c r="N1172" s="4"/>
      <c r="O1172" s="4"/>
      <c r="P1172" s="4"/>
      <c r="R1172" s="4"/>
      <c r="S1172" s="4"/>
      <c r="T1172" s="4"/>
      <c r="U1172" s="163"/>
    </row>
    <row r="1173" customFormat="false" ht="12.75" hidden="false" customHeight="false" outlineLevel="0" collapsed="false">
      <c r="A1173" s="7"/>
      <c r="B1173" s="7"/>
      <c r="C1173" s="7"/>
      <c r="D1173" s="8"/>
      <c r="E1173" s="8"/>
      <c r="F1173" s="8"/>
      <c r="G1173" s="8"/>
      <c r="H1173" s="4"/>
      <c r="I1173" s="4"/>
      <c r="J1173" s="4"/>
      <c r="K1173" s="4"/>
      <c r="L1173" s="4"/>
      <c r="M1173" s="4"/>
      <c r="N1173" s="4"/>
      <c r="O1173" s="4"/>
      <c r="P1173" s="4"/>
      <c r="R1173" s="4"/>
      <c r="S1173" s="4"/>
      <c r="T1173" s="4"/>
      <c r="U1173" s="163"/>
    </row>
    <row r="1174" customFormat="false" ht="12.75" hidden="false" customHeight="false" outlineLevel="0" collapsed="false">
      <c r="A1174" s="7"/>
      <c r="B1174" s="7"/>
      <c r="C1174" s="7"/>
      <c r="D1174" s="8"/>
      <c r="E1174" s="8"/>
      <c r="F1174" s="8"/>
      <c r="G1174" s="8"/>
      <c r="H1174" s="4"/>
      <c r="I1174" s="4"/>
      <c r="J1174" s="4"/>
      <c r="K1174" s="4"/>
      <c r="L1174" s="4"/>
      <c r="M1174" s="4"/>
      <c r="N1174" s="4"/>
      <c r="O1174" s="4"/>
      <c r="P1174" s="4"/>
      <c r="R1174" s="4"/>
      <c r="S1174" s="4"/>
      <c r="T1174" s="4"/>
      <c r="U1174" s="163"/>
    </row>
    <row r="1175" customFormat="false" ht="12.75" hidden="false" customHeight="false" outlineLevel="0" collapsed="false">
      <c r="A1175" s="7"/>
      <c r="B1175" s="7"/>
      <c r="C1175" s="7"/>
      <c r="D1175" s="8"/>
      <c r="E1175" s="8"/>
      <c r="F1175" s="8"/>
      <c r="G1175" s="8"/>
      <c r="H1175" s="4"/>
      <c r="I1175" s="4"/>
      <c r="J1175" s="4"/>
      <c r="K1175" s="4"/>
      <c r="L1175" s="4"/>
      <c r="M1175" s="4"/>
      <c r="N1175" s="4"/>
      <c r="O1175" s="4"/>
      <c r="P1175" s="4"/>
      <c r="R1175" s="4"/>
      <c r="S1175" s="4"/>
      <c r="T1175" s="4"/>
      <c r="U1175" s="163"/>
    </row>
    <row r="1176" customFormat="false" ht="12.75" hidden="false" customHeight="false" outlineLevel="0" collapsed="false">
      <c r="A1176" s="7"/>
      <c r="B1176" s="7"/>
      <c r="C1176" s="7"/>
      <c r="D1176" s="8"/>
      <c r="E1176" s="8"/>
      <c r="F1176" s="8"/>
      <c r="G1176" s="8"/>
      <c r="H1176" s="4"/>
      <c r="I1176" s="4"/>
      <c r="J1176" s="4"/>
      <c r="K1176" s="4"/>
      <c r="L1176" s="4"/>
      <c r="M1176" s="4"/>
      <c r="N1176" s="4"/>
      <c r="O1176" s="4"/>
      <c r="P1176" s="4"/>
      <c r="R1176" s="4"/>
      <c r="S1176" s="4"/>
      <c r="T1176" s="4"/>
      <c r="U1176" s="163"/>
    </row>
    <row r="1177" customFormat="false" ht="12.75" hidden="false" customHeight="false" outlineLevel="0" collapsed="false">
      <c r="A1177" s="7"/>
      <c r="B1177" s="7"/>
      <c r="C1177" s="7"/>
      <c r="D1177" s="8"/>
      <c r="E1177" s="8"/>
      <c r="F1177" s="8"/>
      <c r="G1177" s="8"/>
      <c r="H1177" s="4"/>
      <c r="I1177" s="4"/>
      <c r="J1177" s="4"/>
      <c r="K1177" s="4"/>
      <c r="L1177" s="4"/>
      <c r="M1177" s="4"/>
      <c r="N1177" s="4"/>
      <c r="O1177" s="4"/>
      <c r="P1177" s="4"/>
      <c r="R1177" s="4"/>
      <c r="S1177" s="4"/>
      <c r="T1177" s="4"/>
      <c r="U1177" s="163"/>
    </row>
    <row r="1178" customFormat="false" ht="12.75" hidden="false" customHeight="false" outlineLevel="0" collapsed="false">
      <c r="A1178" s="7"/>
      <c r="B1178" s="7"/>
      <c r="C1178" s="7"/>
      <c r="D1178" s="8"/>
      <c r="E1178" s="8"/>
      <c r="F1178" s="8"/>
      <c r="G1178" s="8"/>
      <c r="H1178" s="4"/>
      <c r="I1178" s="4"/>
      <c r="J1178" s="4"/>
      <c r="K1178" s="4"/>
      <c r="L1178" s="4"/>
      <c r="M1178" s="4"/>
      <c r="N1178" s="4"/>
      <c r="O1178" s="4"/>
      <c r="P1178" s="4"/>
      <c r="R1178" s="4"/>
      <c r="S1178" s="4"/>
      <c r="T1178" s="4"/>
      <c r="U1178" s="163"/>
    </row>
    <row r="1179" customFormat="false" ht="12.75" hidden="false" customHeight="false" outlineLevel="0" collapsed="false">
      <c r="A1179" s="7"/>
      <c r="B1179" s="7"/>
      <c r="C1179" s="7"/>
      <c r="D1179" s="8"/>
      <c r="E1179" s="8"/>
      <c r="F1179" s="8"/>
      <c r="G1179" s="8"/>
      <c r="H1179" s="4"/>
      <c r="I1179" s="4"/>
      <c r="J1179" s="4"/>
      <c r="K1179" s="4"/>
      <c r="L1179" s="4"/>
      <c r="M1179" s="4"/>
      <c r="N1179" s="4"/>
      <c r="O1179" s="4"/>
      <c r="P1179" s="4"/>
      <c r="R1179" s="4"/>
      <c r="S1179" s="4"/>
      <c r="T1179" s="4"/>
      <c r="U1179" s="163"/>
    </row>
    <row r="1180" customFormat="false" ht="12.75" hidden="false" customHeight="false" outlineLevel="0" collapsed="false">
      <c r="A1180" s="7"/>
      <c r="B1180" s="7"/>
      <c r="C1180" s="7"/>
      <c r="D1180" s="8"/>
      <c r="E1180" s="8"/>
      <c r="F1180" s="8"/>
      <c r="G1180" s="8"/>
      <c r="H1180" s="4"/>
      <c r="I1180" s="4"/>
      <c r="J1180" s="4"/>
      <c r="K1180" s="4"/>
      <c r="L1180" s="4"/>
      <c r="M1180" s="4"/>
      <c r="N1180" s="4"/>
      <c r="O1180" s="4"/>
      <c r="P1180" s="4"/>
      <c r="R1180" s="4"/>
      <c r="S1180" s="4"/>
      <c r="T1180" s="4"/>
      <c r="U1180" s="163"/>
    </row>
    <row r="1181" customFormat="false" ht="12.75" hidden="false" customHeight="false" outlineLevel="0" collapsed="false">
      <c r="A1181" s="7"/>
      <c r="B1181" s="7"/>
      <c r="C1181" s="7"/>
      <c r="D1181" s="8"/>
      <c r="E1181" s="8"/>
      <c r="F1181" s="8"/>
      <c r="G1181" s="8"/>
      <c r="H1181" s="4"/>
      <c r="I1181" s="4"/>
      <c r="J1181" s="4"/>
      <c r="K1181" s="4"/>
      <c r="L1181" s="4"/>
      <c r="M1181" s="4"/>
      <c r="N1181" s="4"/>
      <c r="O1181" s="4"/>
      <c r="P1181" s="4"/>
      <c r="R1181" s="4"/>
      <c r="S1181" s="4"/>
      <c r="T1181" s="4"/>
      <c r="U1181" s="163"/>
    </row>
    <row r="1182" customFormat="false" ht="12.75" hidden="false" customHeight="false" outlineLevel="0" collapsed="false">
      <c r="A1182" s="7"/>
      <c r="B1182" s="7"/>
      <c r="C1182" s="7"/>
      <c r="D1182" s="8"/>
      <c r="E1182" s="8"/>
      <c r="F1182" s="8"/>
      <c r="G1182" s="8"/>
      <c r="H1182" s="4"/>
      <c r="I1182" s="4"/>
      <c r="J1182" s="4"/>
      <c r="K1182" s="4"/>
      <c r="L1182" s="4"/>
      <c r="M1182" s="4"/>
      <c r="N1182" s="4"/>
      <c r="O1182" s="4"/>
      <c r="P1182" s="4"/>
      <c r="R1182" s="4"/>
      <c r="S1182" s="4"/>
      <c r="T1182" s="4"/>
      <c r="U1182" s="163"/>
    </row>
    <row r="1183" customFormat="false" ht="12.75" hidden="false" customHeight="false" outlineLevel="0" collapsed="false">
      <c r="A1183" s="7"/>
      <c r="B1183" s="7"/>
      <c r="C1183" s="7"/>
      <c r="D1183" s="8"/>
      <c r="E1183" s="8"/>
      <c r="F1183" s="8"/>
      <c r="G1183" s="8"/>
      <c r="H1183" s="4"/>
      <c r="I1183" s="4"/>
      <c r="J1183" s="4"/>
      <c r="K1183" s="4"/>
      <c r="L1183" s="4"/>
      <c r="M1183" s="4"/>
      <c r="N1183" s="4"/>
      <c r="O1183" s="4"/>
      <c r="P1183" s="4"/>
      <c r="R1183" s="4"/>
      <c r="S1183" s="4"/>
      <c r="T1183" s="4"/>
      <c r="U1183" s="163"/>
    </row>
    <row r="1184" customFormat="false" ht="12.75" hidden="false" customHeight="false" outlineLevel="0" collapsed="false">
      <c r="A1184" s="7"/>
      <c r="B1184" s="7"/>
      <c r="C1184" s="7"/>
      <c r="D1184" s="8"/>
      <c r="E1184" s="8"/>
      <c r="F1184" s="8"/>
      <c r="G1184" s="8"/>
      <c r="H1184" s="4"/>
      <c r="I1184" s="4"/>
      <c r="J1184" s="4"/>
      <c r="K1184" s="4"/>
      <c r="L1184" s="4"/>
      <c r="M1184" s="4"/>
      <c r="N1184" s="4"/>
      <c r="O1184" s="4"/>
      <c r="P1184" s="4"/>
      <c r="R1184" s="4"/>
      <c r="S1184" s="4"/>
      <c r="T1184" s="4"/>
      <c r="U1184" s="163"/>
    </row>
    <row r="1185" customFormat="false" ht="12.75" hidden="false" customHeight="false" outlineLevel="0" collapsed="false">
      <c r="A1185" s="7"/>
      <c r="B1185" s="7"/>
      <c r="C1185" s="7"/>
      <c r="D1185" s="8"/>
      <c r="E1185" s="8"/>
      <c r="F1185" s="8"/>
      <c r="G1185" s="8"/>
      <c r="H1185" s="4"/>
      <c r="I1185" s="4"/>
      <c r="J1185" s="4"/>
      <c r="K1185" s="4"/>
      <c r="L1185" s="4"/>
      <c r="M1185" s="4"/>
      <c r="N1185" s="4"/>
      <c r="O1185" s="4"/>
      <c r="P1185" s="4"/>
      <c r="R1185" s="4"/>
      <c r="S1185" s="4"/>
      <c r="T1185" s="4"/>
      <c r="U1185" s="163"/>
    </row>
    <row r="1186" customFormat="false" ht="12.75" hidden="false" customHeight="false" outlineLevel="0" collapsed="false">
      <c r="A1186" s="7"/>
      <c r="B1186" s="7"/>
      <c r="C1186" s="7"/>
      <c r="D1186" s="8"/>
      <c r="E1186" s="8"/>
      <c r="F1186" s="8"/>
      <c r="G1186" s="8"/>
      <c r="H1186" s="4"/>
      <c r="I1186" s="4"/>
      <c r="J1186" s="4"/>
      <c r="K1186" s="4"/>
      <c r="L1186" s="4"/>
      <c r="M1186" s="4"/>
      <c r="N1186" s="4"/>
      <c r="O1186" s="4"/>
      <c r="P1186" s="4"/>
      <c r="R1186" s="4"/>
      <c r="S1186" s="4"/>
      <c r="T1186" s="4"/>
      <c r="U1186" s="163"/>
    </row>
    <row r="1187" customFormat="false" ht="12.75" hidden="false" customHeight="false" outlineLevel="0" collapsed="false">
      <c r="A1187" s="7"/>
      <c r="B1187" s="7"/>
      <c r="C1187" s="7"/>
      <c r="D1187" s="8"/>
      <c r="E1187" s="8"/>
      <c r="F1187" s="8"/>
      <c r="G1187" s="8"/>
      <c r="H1187" s="4"/>
      <c r="I1187" s="4"/>
      <c r="J1187" s="4"/>
      <c r="K1187" s="4"/>
      <c r="L1187" s="4"/>
      <c r="M1187" s="4"/>
      <c r="N1187" s="4"/>
      <c r="O1187" s="4"/>
      <c r="P1187" s="4"/>
      <c r="R1187" s="4"/>
      <c r="S1187" s="4"/>
      <c r="T1187" s="4"/>
      <c r="U1187" s="163"/>
    </row>
    <row r="1188" customFormat="false" ht="12.75" hidden="false" customHeight="false" outlineLevel="0" collapsed="false">
      <c r="A1188" s="7"/>
      <c r="B1188" s="7"/>
      <c r="C1188" s="7"/>
      <c r="D1188" s="8"/>
      <c r="E1188" s="8"/>
      <c r="F1188" s="8"/>
      <c r="G1188" s="8"/>
      <c r="H1188" s="4"/>
      <c r="I1188" s="4"/>
      <c r="J1188" s="4"/>
      <c r="K1188" s="4"/>
      <c r="L1188" s="4"/>
      <c r="M1188" s="4"/>
      <c r="N1188" s="4"/>
      <c r="O1188" s="4"/>
      <c r="P1188" s="4"/>
      <c r="R1188" s="4"/>
      <c r="S1188" s="4"/>
      <c r="T1188" s="4"/>
      <c r="U1188" s="163"/>
    </row>
    <row r="1189" customFormat="false" ht="12.75" hidden="false" customHeight="false" outlineLevel="0" collapsed="false">
      <c r="A1189" s="7"/>
      <c r="B1189" s="7"/>
      <c r="C1189" s="7"/>
      <c r="D1189" s="8"/>
      <c r="E1189" s="8"/>
      <c r="F1189" s="8"/>
      <c r="G1189" s="8"/>
      <c r="H1189" s="4"/>
      <c r="I1189" s="4"/>
      <c r="J1189" s="4"/>
      <c r="K1189" s="4"/>
      <c r="L1189" s="4"/>
      <c r="M1189" s="4"/>
      <c r="N1189" s="4"/>
      <c r="O1189" s="4"/>
      <c r="P1189" s="4"/>
      <c r="R1189" s="4"/>
      <c r="S1189" s="4"/>
      <c r="T1189" s="4"/>
      <c r="U1189" s="163"/>
    </row>
    <row r="1190" customFormat="false" ht="12.75" hidden="false" customHeight="false" outlineLevel="0" collapsed="false">
      <c r="A1190" s="7"/>
      <c r="B1190" s="7"/>
      <c r="C1190" s="7"/>
      <c r="D1190" s="8"/>
      <c r="E1190" s="8"/>
      <c r="F1190" s="8"/>
      <c r="G1190" s="8"/>
      <c r="H1190" s="4"/>
      <c r="I1190" s="4"/>
      <c r="J1190" s="4"/>
      <c r="K1190" s="4"/>
      <c r="L1190" s="4"/>
      <c r="M1190" s="4"/>
      <c r="N1190" s="4"/>
      <c r="O1190" s="4"/>
      <c r="P1190" s="4"/>
      <c r="R1190" s="4"/>
      <c r="S1190" s="4"/>
      <c r="T1190" s="4"/>
      <c r="U1190" s="163"/>
    </row>
    <row r="1191" customFormat="false" ht="12.75" hidden="false" customHeight="false" outlineLevel="0" collapsed="false">
      <c r="A1191" s="7"/>
      <c r="B1191" s="7"/>
      <c r="C1191" s="7"/>
      <c r="D1191" s="8"/>
      <c r="E1191" s="8"/>
      <c r="F1191" s="8"/>
      <c r="G1191" s="8"/>
      <c r="H1191" s="4"/>
      <c r="I1191" s="4"/>
      <c r="J1191" s="4"/>
      <c r="K1191" s="4"/>
      <c r="L1191" s="4"/>
      <c r="M1191" s="4"/>
      <c r="N1191" s="4"/>
      <c r="O1191" s="4"/>
      <c r="P1191" s="4"/>
      <c r="R1191" s="4"/>
      <c r="S1191" s="4"/>
      <c r="T1191" s="4"/>
      <c r="U1191" s="163"/>
    </row>
    <row r="1192" customFormat="false" ht="12.75" hidden="false" customHeight="false" outlineLevel="0" collapsed="false">
      <c r="A1192" s="7"/>
      <c r="B1192" s="7"/>
      <c r="C1192" s="7"/>
      <c r="D1192" s="8"/>
      <c r="E1192" s="8"/>
      <c r="F1192" s="8"/>
      <c r="G1192" s="8"/>
      <c r="H1192" s="4"/>
      <c r="I1192" s="4"/>
      <c r="J1192" s="4"/>
      <c r="K1192" s="4"/>
      <c r="L1192" s="4"/>
      <c r="M1192" s="4"/>
      <c r="N1192" s="4"/>
      <c r="O1192" s="4"/>
      <c r="P1192" s="4"/>
      <c r="R1192" s="4"/>
      <c r="S1192" s="4"/>
      <c r="T1192" s="4"/>
      <c r="U1192" s="163"/>
    </row>
    <row r="1193" customFormat="false" ht="12.75" hidden="false" customHeight="false" outlineLevel="0" collapsed="false">
      <c r="A1193" s="7"/>
      <c r="B1193" s="7"/>
      <c r="C1193" s="7"/>
      <c r="D1193" s="8"/>
      <c r="E1193" s="8"/>
      <c r="F1193" s="8"/>
      <c r="G1193" s="8"/>
      <c r="H1193" s="4"/>
      <c r="I1193" s="4"/>
      <c r="J1193" s="4"/>
      <c r="K1193" s="4"/>
      <c r="L1193" s="4"/>
      <c r="M1193" s="4"/>
      <c r="N1193" s="4"/>
      <c r="O1193" s="4"/>
      <c r="P1193" s="4"/>
      <c r="R1193" s="4"/>
      <c r="S1193" s="4"/>
      <c r="T1193" s="4"/>
      <c r="U1193" s="163"/>
    </row>
    <row r="1194" customFormat="false" ht="12.75" hidden="false" customHeight="false" outlineLevel="0" collapsed="false">
      <c r="A1194" s="7"/>
      <c r="B1194" s="7"/>
      <c r="C1194" s="7"/>
      <c r="D1194" s="8"/>
      <c r="E1194" s="8"/>
      <c r="F1194" s="8"/>
      <c r="G1194" s="8"/>
      <c r="H1194" s="4"/>
      <c r="I1194" s="4"/>
      <c r="J1194" s="4"/>
      <c r="K1194" s="4"/>
      <c r="L1194" s="4"/>
      <c r="M1194" s="4"/>
      <c r="N1194" s="4"/>
      <c r="O1194" s="4"/>
      <c r="P1194" s="4"/>
      <c r="R1194" s="4"/>
      <c r="S1194" s="4"/>
      <c r="T1194" s="4"/>
      <c r="U1194" s="163"/>
    </row>
    <row r="1195" customFormat="false" ht="12.75" hidden="false" customHeight="false" outlineLevel="0" collapsed="false">
      <c r="A1195" s="7"/>
      <c r="B1195" s="7"/>
      <c r="C1195" s="7"/>
      <c r="D1195" s="8"/>
      <c r="E1195" s="8"/>
      <c r="F1195" s="8"/>
      <c r="G1195" s="8"/>
      <c r="H1195" s="4"/>
      <c r="I1195" s="4"/>
      <c r="J1195" s="4"/>
      <c r="K1195" s="4"/>
      <c r="L1195" s="4"/>
      <c r="M1195" s="4"/>
      <c r="N1195" s="4"/>
      <c r="O1195" s="4"/>
      <c r="P1195" s="4"/>
      <c r="R1195" s="4"/>
      <c r="S1195" s="4"/>
      <c r="T1195" s="4"/>
      <c r="U1195" s="163"/>
    </row>
    <row r="1196" customFormat="false" ht="12.75" hidden="false" customHeight="false" outlineLevel="0" collapsed="false">
      <c r="A1196" s="7"/>
      <c r="B1196" s="7"/>
      <c r="C1196" s="7"/>
      <c r="D1196" s="8"/>
      <c r="E1196" s="8"/>
      <c r="F1196" s="8"/>
      <c r="G1196" s="8"/>
      <c r="H1196" s="4"/>
      <c r="I1196" s="4"/>
      <c r="J1196" s="4"/>
      <c r="K1196" s="4"/>
      <c r="L1196" s="4"/>
      <c r="M1196" s="4"/>
      <c r="N1196" s="4"/>
      <c r="O1196" s="4"/>
      <c r="P1196" s="4"/>
      <c r="R1196" s="4"/>
      <c r="S1196" s="4"/>
      <c r="T1196" s="4"/>
      <c r="U1196" s="163"/>
    </row>
    <row r="1197" customFormat="false" ht="12.75" hidden="false" customHeight="false" outlineLevel="0" collapsed="false">
      <c r="A1197" s="7"/>
      <c r="B1197" s="7"/>
      <c r="C1197" s="7"/>
      <c r="D1197" s="8"/>
      <c r="E1197" s="8"/>
      <c r="F1197" s="8"/>
      <c r="G1197" s="8"/>
      <c r="H1197" s="4"/>
      <c r="I1197" s="4"/>
      <c r="J1197" s="4"/>
      <c r="K1197" s="4"/>
      <c r="L1197" s="4"/>
      <c r="M1197" s="4"/>
      <c r="N1197" s="4"/>
      <c r="O1197" s="4"/>
      <c r="P1197" s="4"/>
      <c r="R1197" s="4"/>
      <c r="S1197" s="4"/>
      <c r="T1197" s="4"/>
      <c r="U1197" s="163"/>
    </row>
    <row r="1198" customFormat="false" ht="12.75" hidden="false" customHeight="false" outlineLevel="0" collapsed="false">
      <c r="A1198" s="7"/>
      <c r="B1198" s="7"/>
      <c r="C1198" s="7"/>
      <c r="D1198" s="8"/>
      <c r="E1198" s="8"/>
      <c r="F1198" s="8"/>
      <c r="G1198" s="8"/>
      <c r="H1198" s="4"/>
      <c r="I1198" s="4"/>
      <c r="J1198" s="4"/>
      <c r="K1198" s="4"/>
      <c r="L1198" s="4"/>
      <c r="M1198" s="4"/>
      <c r="N1198" s="4"/>
      <c r="O1198" s="4"/>
      <c r="P1198" s="4"/>
      <c r="R1198" s="4"/>
      <c r="S1198" s="4"/>
      <c r="T1198" s="4"/>
      <c r="U1198" s="163"/>
    </row>
    <row r="1199" customFormat="false" ht="12.75" hidden="false" customHeight="false" outlineLevel="0" collapsed="false">
      <c r="A1199" s="7"/>
      <c r="B1199" s="7"/>
      <c r="C1199" s="7"/>
      <c r="D1199" s="8"/>
      <c r="E1199" s="8"/>
      <c r="F1199" s="8"/>
      <c r="G1199" s="8"/>
      <c r="H1199" s="4"/>
      <c r="I1199" s="4"/>
      <c r="J1199" s="4"/>
      <c r="K1199" s="4"/>
      <c r="L1199" s="4"/>
      <c r="M1199" s="4"/>
      <c r="N1199" s="4"/>
      <c r="O1199" s="4"/>
      <c r="P1199" s="4"/>
      <c r="R1199" s="4"/>
      <c r="S1199" s="4"/>
      <c r="T1199" s="4"/>
      <c r="U1199" s="163"/>
    </row>
    <row r="1200" customFormat="false" ht="12.75" hidden="false" customHeight="false" outlineLevel="0" collapsed="false">
      <c r="A1200" s="7"/>
      <c r="B1200" s="7"/>
      <c r="C1200" s="7"/>
      <c r="D1200" s="8"/>
      <c r="E1200" s="8"/>
      <c r="F1200" s="8"/>
      <c r="G1200" s="8"/>
      <c r="H1200" s="4"/>
      <c r="I1200" s="4"/>
      <c r="J1200" s="4"/>
      <c r="K1200" s="4"/>
      <c r="L1200" s="4"/>
      <c r="M1200" s="4"/>
      <c r="N1200" s="4"/>
      <c r="O1200" s="4"/>
      <c r="P1200" s="4"/>
      <c r="R1200" s="4"/>
      <c r="S1200" s="4"/>
      <c r="T1200" s="4"/>
      <c r="U1200" s="163"/>
    </row>
    <row r="1201" customFormat="false" ht="12.75" hidden="false" customHeight="false" outlineLevel="0" collapsed="false">
      <c r="A1201" s="7"/>
      <c r="B1201" s="7"/>
      <c r="C1201" s="7"/>
      <c r="D1201" s="8"/>
      <c r="E1201" s="8"/>
      <c r="F1201" s="8"/>
      <c r="G1201" s="8"/>
      <c r="H1201" s="4"/>
      <c r="I1201" s="4"/>
      <c r="J1201" s="4"/>
      <c r="K1201" s="4"/>
      <c r="L1201" s="4"/>
      <c r="M1201" s="4"/>
      <c r="N1201" s="4"/>
      <c r="O1201" s="4"/>
      <c r="P1201" s="4"/>
      <c r="R1201" s="4"/>
      <c r="S1201" s="4"/>
      <c r="T1201" s="4"/>
      <c r="U1201" s="163"/>
    </row>
    <row r="1202" customFormat="false" ht="12.75" hidden="false" customHeight="false" outlineLevel="0" collapsed="false">
      <c r="A1202" s="7"/>
      <c r="B1202" s="7"/>
      <c r="C1202" s="7"/>
      <c r="D1202" s="8"/>
      <c r="E1202" s="8"/>
      <c r="F1202" s="8"/>
      <c r="G1202" s="8"/>
      <c r="H1202" s="4"/>
      <c r="I1202" s="4"/>
      <c r="J1202" s="4"/>
      <c r="K1202" s="4"/>
      <c r="L1202" s="4"/>
      <c r="M1202" s="4"/>
      <c r="N1202" s="4"/>
      <c r="O1202" s="4"/>
      <c r="P1202" s="4"/>
      <c r="R1202" s="4"/>
      <c r="S1202" s="4"/>
      <c r="T1202" s="4"/>
      <c r="U1202" s="163"/>
    </row>
    <row r="1203" customFormat="false" ht="12.75" hidden="false" customHeight="false" outlineLevel="0" collapsed="false">
      <c r="A1203" s="7"/>
      <c r="B1203" s="7"/>
      <c r="C1203" s="7"/>
      <c r="D1203" s="8"/>
      <c r="E1203" s="8"/>
      <c r="F1203" s="8"/>
      <c r="G1203" s="8"/>
      <c r="H1203" s="4"/>
      <c r="I1203" s="4"/>
      <c r="J1203" s="4"/>
      <c r="K1203" s="4"/>
      <c r="L1203" s="4"/>
      <c r="M1203" s="4"/>
      <c r="N1203" s="4"/>
      <c r="O1203" s="4"/>
      <c r="P1203" s="4"/>
      <c r="R1203" s="4"/>
      <c r="S1203" s="4"/>
      <c r="T1203" s="4"/>
      <c r="U1203" s="163"/>
    </row>
    <row r="1204" customFormat="false" ht="12.75" hidden="false" customHeight="false" outlineLevel="0" collapsed="false">
      <c r="A1204" s="7"/>
      <c r="B1204" s="7"/>
      <c r="C1204" s="7"/>
      <c r="D1204" s="8"/>
      <c r="E1204" s="8"/>
      <c r="F1204" s="8"/>
      <c r="G1204" s="8"/>
      <c r="H1204" s="4"/>
      <c r="I1204" s="4"/>
      <c r="J1204" s="4"/>
      <c r="K1204" s="4"/>
      <c r="L1204" s="4"/>
      <c r="M1204" s="4"/>
      <c r="N1204" s="4"/>
      <c r="O1204" s="4"/>
      <c r="P1204" s="4"/>
      <c r="R1204" s="4"/>
      <c r="S1204" s="4"/>
      <c r="T1204" s="4"/>
      <c r="U1204" s="163"/>
    </row>
    <row r="1205" customFormat="false" ht="12.75" hidden="false" customHeight="false" outlineLevel="0" collapsed="false">
      <c r="A1205" s="7"/>
      <c r="B1205" s="7"/>
      <c r="C1205" s="7"/>
      <c r="D1205" s="8"/>
      <c r="E1205" s="8"/>
      <c r="F1205" s="8"/>
      <c r="G1205" s="8"/>
      <c r="H1205" s="4"/>
      <c r="I1205" s="4"/>
      <c r="J1205" s="4"/>
      <c r="K1205" s="4"/>
      <c r="L1205" s="4"/>
      <c r="M1205" s="4"/>
      <c r="N1205" s="4"/>
      <c r="O1205" s="4"/>
      <c r="P1205" s="4"/>
      <c r="R1205" s="4"/>
      <c r="S1205" s="4"/>
      <c r="T1205" s="4"/>
      <c r="U1205" s="163"/>
    </row>
    <row r="1206" customFormat="false" ht="12.75" hidden="false" customHeight="false" outlineLevel="0" collapsed="false">
      <c r="A1206" s="7"/>
      <c r="B1206" s="7"/>
      <c r="C1206" s="7"/>
      <c r="D1206" s="8"/>
      <c r="E1206" s="8"/>
      <c r="F1206" s="8"/>
      <c r="G1206" s="8"/>
      <c r="H1206" s="4"/>
      <c r="I1206" s="4"/>
      <c r="J1206" s="4"/>
      <c r="K1206" s="4"/>
      <c r="L1206" s="4"/>
      <c r="M1206" s="4"/>
      <c r="N1206" s="4"/>
      <c r="O1206" s="4"/>
      <c r="P1206" s="4"/>
      <c r="R1206" s="4"/>
      <c r="S1206" s="4"/>
      <c r="T1206" s="4"/>
      <c r="U1206" s="163"/>
    </row>
    <row r="1207" customFormat="false" ht="12.75" hidden="false" customHeight="false" outlineLevel="0" collapsed="false">
      <c r="A1207" s="7"/>
      <c r="B1207" s="7"/>
      <c r="C1207" s="7"/>
      <c r="D1207" s="8"/>
      <c r="E1207" s="8"/>
      <c r="F1207" s="8"/>
      <c r="G1207" s="8"/>
      <c r="H1207" s="4"/>
      <c r="I1207" s="4"/>
      <c r="J1207" s="4"/>
      <c r="K1207" s="4"/>
      <c r="L1207" s="4"/>
      <c r="M1207" s="4"/>
      <c r="N1207" s="4"/>
      <c r="O1207" s="4"/>
      <c r="P1207" s="4"/>
      <c r="R1207" s="4"/>
      <c r="S1207" s="4"/>
      <c r="T1207" s="4"/>
      <c r="U1207" s="163"/>
    </row>
    <row r="1208" customFormat="false" ht="12.75" hidden="false" customHeight="false" outlineLevel="0" collapsed="false">
      <c r="A1208" s="7"/>
      <c r="B1208" s="7"/>
      <c r="C1208" s="7"/>
      <c r="D1208" s="8"/>
      <c r="E1208" s="8"/>
      <c r="F1208" s="8"/>
      <c r="G1208" s="8"/>
      <c r="H1208" s="4"/>
      <c r="I1208" s="4"/>
      <c r="J1208" s="4"/>
      <c r="K1208" s="4"/>
      <c r="L1208" s="4"/>
      <c r="M1208" s="4"/>
      <c r="N1208" s="4"/>
      <c r="O1208" s="4"/>
      <c r="P1208" s="4"/>
      <c r="R1208" s="4"/>
      <c r="S1208" s="4"/>
      <c r="T1208" s="4"/>
      <c r="U1208" s="163"/>
    </row>
    <row r="1209" customFormat="false" ht="12.75" hidden="false" customHeight="false" outlineLevel="0" collapsed="false">
      <c r="A1209" s="7"/>
      <c r="B1209" s="7"/>
      <c r="C1209" s="7"/>
      <c r="D1209" s="8"/>
      <c r="E1209" s="8"/>
      <c r="F1209" s="8"/>
      <c r="G1209" s="8"/>
      <c r="H1209" s="4"/>
      <c r="I1209" s="4"/>
      <c r="J1209" s="4"/>
      <c r="K1209" s="4"/>
      <c r="L1209" s="4"/>
      <c r="M1209" s="4"/>
      <c r="N1209" s="4"/>
      <c r="O1209" s="4"/>
      <c r="P1209" s="4"/>
      <c r="R1209" s="4"/>
      <c r="S1209" s="4"/>
      <c r="T1209" s="4"/>
      <c r="U1209" s="163"/>
    </row>
    <row r="1210" customFormat="false" ht="12.75" hidden="false" customHeight="false" outlineLevel="0" collapsed="false">
      <c r="A1210" s="7"/>
      <c r="B1210" s="7"/>
      <c r="C1210" s="7"/>
      <c r="D1210" s="8"/>
      <c r="E1210" s="8"/>
      <c r="F1210" s="8"/>
      <c r="G1210" s="8"/>
      <c r="H1210" s="4"/>
      <c r="I1210" s="4"/>
      <c r="J1210" s="4"/>
      <c r="K1210" s="4"/>
      <c r="L1210" s="4"/>
      <c r="M1210" s="4"/>
      <c r="N1210" s="4"/>
      <c r="O1210" s="4"/>
      <c r="P1210" s="4"/>
      <c r="R1210" s="4"/>
      <c r="S1210" s="4"/>
      <c r="T1210" s="4"/>
      <c r="U1210" s="163"/>
    </row>
    <row r="1211" customFormat="false" ht="12.75" hidden="false" customHeight="false" outlineLevel="0" collapsed="false">
      <c r="A1211" s="7"/>
      <c r="B1211" s="7"/>
      <c r="C1211" s="7"/>
      <c r="D1211" s="8"/>
      <c r="E1211" s="8"/>
      <c r="F1211" s="8"/>
      <c r="G1211" s="8"/>
      <c r="H1211" s="4"/>
      <c r="I1211" s="4"/>
      <c r="J1211" s="4"/>
      <c r="K1211" s="4"/>
      <c r="L1211" s="4"/>
      <c r="M1211" s="4"/>
      <c r="N1211" s="4"/>
      <c r="O1211" s="4"/>
      <c r="P1211" s="4"/>
      <c r="R1211" s="4"/>
      <c r="S1211" s="4"/>
      <c r="T1211" s="4"/>
      <c r="U1211" s="163"/>
    </row>
    <row r="1212" customFormat="false" ht="12.75" hidden="false" customHeight="false" outlineLevel="0" collapsed="false">
      <c r="A1212" s="7"/>
      <c r="B1212" s="7"/>
      <c r="C1212" s="7"/>
      <c r="D1212" s="8"/>
      <c r="E1212" s="8"/>
      <c r="F1212" s="8"/>
      <c r="G1212" s="8"/>
      <c r="H1212" s="4"/>
      <c r="I1212" s="4"/>
      <c r="J1212" s="4"/>
      <c r="K1212" s="4"/>
      <c r="L1212" s="4"/>
      <c r="M1212" s="4"/>
      <c r="N1212" s="4"/>
      <c r="O1212" s="4"/>
      <c r="P1212" s="4"/>
      <c r="R1212" s="4"/>
      <c r="S1212" s="4"/>
      <c r="T1212" s="4"/>
      <c r="U1212" s="163"/>
    </row>
    <row r="1213" customFormat="false" ht="12.75" hidden="false" customHeight="false" outlineLevel="0" collapsed="false">
      <c r="A1213" s="7"/>
      <c r="B1213" s="7"/>
      <c r="C1213" s="7"/>
      <c r="D1213" s="8"/>
      <c r="E1213" s="8"/>
      <c r="F1213" s="8"/>
      <c r="G1213" s="8"/>
      <c r="H1213" s="4"/>
      <c r="I1213" s="4"/>
      <c r="J1213" s="4"/>
      <c r="K1213" s="4"/>
      <c r="L1213" s="4"/>
      <c r="M1213" s="4"/>
      <c r="N1213" s="4"/>
      <c r="O1213" s="4"/>
      <c r="P1213" s="4"/>
      <c r="R1213" s="4"/>
      <c r="S1213" s="4"/>
      <c r="T1213" s="4"/>
      <c r="U1213" s="163"/>
    </row>
    <row r="1214" customFormat="false" ht="12.75" hidden="false" customHeight="false" outlineLevel="0" collapsed="false">
      <c r="A1214" s="7"/>
      <c r="B1214" s="7"/>
      <c r="C1214" s="7"/>
      <c r="D1214" s="8"/>
      <c r="E1214" s="8"/>
      <c r="F1214" s="8"/>
      <c r="G1214" s="8"/>
      <c r="H1214" s="4"/>
      <c r="I1214" s="4"/>
      <c r="J1214" s="4"/>
      <c r="K1214" s="4"/>
      <c r="L1214" s="4"/>
      <c r="M1214" s="4"/>
      <c r="N1214" s="4"/>
      <c r="O1214" s="4"/>
      <c r="P1214" s="4"/>
      <c r="R1214" s="4"/>
      <c r="S1214" s="4"/>
      <c r="T1214" s="4"/>
      <c r="U1214" s="163"/>
    </row>
    <row r="1215" customFormat="false" ht="12.75" hidden="false" customHeight="false" outlineLevel="0" collapsed="false">
      <c r="A1215" s="7"/>
      <c r="B1215" s="7"/>
      <c r="C1215" s="7"/>
      <c r="D1215" s="8"/>
      <c r="E1215" s="8"/>
      <c r="F1215" s="8"/>
      <c r="G1215" s="8"/>
      <c r="H1215" s="4"/>
      <c r="I1215" s="4"/>
      <c r="J1215" s="4"/>
      <c r="K1215" s="4"/>
      <c r="L1215" s="4"/>
      <c r="M1215" s="4"/>
      <c r="N1215" s="4"/>
      <c r="O1215" s="4"/>
      <c r="P1215" s="4"/>
      <c r="R1215" s="4"/>
      <c r="S1215" s="4"/>
      <c r="T1215" s="4"/>
      <c r="U1215" s="163"/>
    </row>
    <row r="1216" customFormat="false" ht="12.75" hidden="false" customHeight="false" outlineLevel="0" collapsed="false">
      <c r="A1216" s="7"/>
      <c r="B1216" s="7"/>
      <c r="C1216" s="7"/>
      <c r="D1216" s="8"/>
      <c r="E1216" s="8"/>
      <c r="F1216" s="8"/>
      <c r="G1216" s="8"/>
      <c r="H1216" s="4"/>
      <c r="I1216" s="4"/>
      <c r="J1216" s="4"/>
      <c r="K1216" s="4"/>
      <c r="L1216" s="4"/>
      <c r="M1216" s="4"/>
      <c r="N1216" s="4"/>
      <c r="O1216" s="4"/>
      <c r="P1216" s="4"/>
      <c r="R1216" s="4"/>
      <c r="S1216" s="4"/>
      <c r="T1216" s="4"/>
      <c r="U1216" s="163"/>
    </row>
    <row r="1217" customFormat="false" ht="12.75" hidden="false" customHeight="false" outlineLevel="0" collapsed="false">
      <c r="A1217" s="7"/>
      <c r="B1217" s="7"/>
      <c r="C1217" s="7"/>
      <c r="D1217" s="8"/>
      <c r="E1217" s="8"/>
      <c r="F1217" s="8"/>
      <c r="G1217" s="8"/>
      <c r="H1217" s="4"/>
      <c r="I1217" s="4"/>
      <c r="J1217" s="4"/>
      <c r="K1217" s="4"/>
      <c r="L1217" s="4"/>
      <c r="M1217" s="4"/>
      <c r="N1217" s="4"/>
      <c r="O1217" s="4"/>
      <c r="P1217" s="4"/>
      <c r="R1217" s="4"/>
      <c r="S1217" s="4"/>
      <c r="T1217" s="4"/>
      <c r="U1217" s="163"/>
    </row>
    <row r="1218" customFormat="false" ht="12.75" hidden="false" customHeight="false" outlineLevel="0" collapsed="false">
      <c r="A1218" s="7"/>
      <c r="B1218" s="7"/>
      <c r="C1218" s="7"/>
      <c r="D1218" s="8"/>
      <c r="E1218" s="8"/>
      <c r="F1218" s="8"/>
      <c r="G1218" s="8"/>
      <c r="H1218" s="4"/>
      <c r="I1218" s="4"/>
      <c r="J1218" s="4"/>
      <c r="K1218" s="4"/>
      <c r="L1218" s="4"/>
      <c r="M1218" s="4"/>
      <c r="N1218" s="4"/>
      <c r="O1218" s="4"/>
      <c r="P1218" s="4"/>
      <c r="R1218" s="4"/>
      <c r="S1218" s="4"/>
      <c r="T1218" s="4"/>
      <c r="U1218" s="163"/>
    </row>
    <row r="1219" customFormat="false" ht="12.75" hidden="false" customHeight="false" outlineLevel="0" collapsed="false">
      <c r="A1219" s="7"/>
      <c r="B1219" s="7"/>
      <c r="C1219" s="7"/>
      <c r="D1219" s="8"/>
      <c r="E1219" s="8"/>
      <c r="F1219" s="8"/>
      <c r="G1219" s="8"/>
      <c r="H1219" s="4"/>
      <c r="I1219" s="4"/>
      <c r="J1219" s="4"/>
      <c r="K1219" s="4"/>
      <c r="L1219" s="4"/>
      <c r="M1219" s="4"/>
      <c r="N1219" s="4"/>
      <c r="O1219" s="4"/>
      <c r="P1219" s="4"/>
      <c r="R1219" s="4"/>
      <c r="S1219" s="4"/>
      <c r="T1219" s="4"/>
      <c r="U1219" s="163"/>
    </row>
    <row r="1220" customFormat="false" ht="12.75" hidden="false" customHeight="false" outlineLevel="0" collapsed="false">
      <c r="A1220" s="7"/>
      <c r="B1220" s="7"/>
      <c r="C1220" s="7"/>
      <c r="D1220" s="8"/>
      <c r="E1220" s="8"/>
      <c r="F1220" s="8"/>
      <c r="G1220" s="8"/>
      <c r="H1220" s="4"/>
      <c r="I1220" s="4"/>
      <c r="J1220" s="4"/>
      <c r="K1220" s="4"/>
      <c r="L1220" s="4"/>
      <c r="M1220" s="4"/>
      <c r="N1220" s="4"/>
      <c r="O1220" s="4"/>
      <c r="P1220" s="4"/>
      <c r="R1220" s="4"/>
      <c r="S1220" s="4"/>
      <c r="T1220" s="4"/>
      <c r="U1220" s="163"/>
    </row>
    <row r="1221" customFormat="false" ht="12.75" hidden="false" customHeight="false" outlineLevel="0" collapsed="false">
      <c r="A1221" s="7"/>
      <c r="B1221" s="7"/>
      <c r="C1221" s="7"/>
      <c r="D1221" s="8"/>
      <c r="E1221" s="8"/>
      <c r="F1221" s="8"/>
      <c r="G1221" s="8"/>
      <c r="H1221" s="4"/>
      <c r="I1221" s="4"/>
      <c r="J1221" s="4"/>
      <c r="K1221" s="4"/>
      <c r="L1221" s="4"/>
      <c r="M1221" s="4"/>
      <c r="N1221" s="4"/>
      <c r="O1221" s="4"/>
      <c r="P1221" s="4"/>
      <c r="R1221" s="4"/>
      <c r="S1221" s="4"/>
      <c r="T1221" s="4"/>
      <c r="U1221" s="163"/>
    </row>
    <row r="1222" customFormat="false" ht="12.75" hidden="false" customHeight="false" outlineLevel="0" collapsed="false">
      <c r="A1222" s="7"/>
      <c r="B1222" s="7"/>
      <c r="C1222" s="7"/>
      <c r="D1222" s="8"/>
      <c r="E1222" s="8"/>
      <c r="F1222" s="8"/>
      <c r="G1222" s="8"/>
      <c r="H1222" s="4"/>
      <c r="I1222" s="4"/>
      <c r="J1222" s="4"/>
      <c r="K1222" s="4"/>
      <c r="L1222" s="4"/>
      <c r="M1222" s="4"/>
      <c r="N1222" s="4"/>
      <c r="O1222" s="4"/>
      <c r="P1222" s="4"/>
      <c r="R1222" s="4"/>
      <c r="S1222" s="4"/>
      <c r="T1222" s="4"/>
      <c r="U1222" s="163"/>
    </row>
    <row r="1223" customFormat="false" ht="12.75" hidden="false" customHeight="false" outlineLevel="0" collapsed="false">
      <c r="A1223" s="7"/>
      <c r="B1223" s="7"/>
      <c r="C1223" s="7"/>
      <c r="D1223" s="8"/>
      <c r="E1223" s="8"/>
      <c r="F1223" s="8"/>
      <c r="G1223" s="8"/>
      <c r="H1223" s="4"/>
      <c r="I1223" s="4"/>
      <c r="J1223" s="4"/>
      <c r="K1223" s="4"/>
      <c r="L1223" s="4"/>
      <c r="M1223" s="4"/>
      <c r="N1223" s="4"/>
      <c r="O1223" s="4"/>
      <c r="P1223" s="4"/>
      <c r="R1223" s="4"/>
      <c r="S1223" s="4"/>
      <c r="T1223" s="4"/>
      <c r="U1223" s="163"/>
    </row>
    <row r="1224" customFormat="false" ht="12.75" hidden="false" customHeight="false" outlineLevel="0" collapsed="false">
      <c r="A1224" s="7"/>
      <c r="B1224" s="7"/>
      <c r="C1224" s="7"/>
      <c r="D1224" s="8"/>
      <c r="E1224" s="8"/>
      <c r="F1224" s="8"/>
      <c r="G1224" s="8"/>
      <c r="H1224" s="4"/>
      <c r="I1224" s="4"/>
      <c r="J1224" s="4"/>
      <c r="K1224" s="4"/>
      <c r="L1224" s="4"/>
      <c r="M1224" s="4"/>
      <c r="N1224" s="4"/>
      <c r="O1224" s="4"/>
      <c r="P1224" s="4"/>
      <c r="R1224" s="4"/>
      <c r="S1224" s="4"/>
      <c r="T1224" s="4"/>
      <c r="U1224" s="163"/>
    </row>
    <row r="1225" customFormat="false" ht="12.75" hidden="false" customHeight="false" outlineLevel="0" collapsed="false">
      <c r="A1225" s="7"/>
      <c r="B1225" s="7"/>
      <c r="C1225" s="7"/>
      <c r="D1225" s="8"/>
      <c r="E1225" s="8"/>
      <c r="F1225" s="8"/>
      <c r="G1225" s="8"/>
      <c r="H1225" s="4"/>
      <c r="I1225" s="4"/>
      <c r="J1225" s="4"/>
      <c r="K1225" s="4"/>
      <c r="L1225" s="4"/>
      <c r="M1225" s="4"/>
      <c r="N1225" s="4"/>
      <c r="O1225" s="4"/>
      <c r="P1225" s="4"/>
      <c r="R1225" s="4"/>
      <c r="S1225" s="4"/>
      <c r="T1225" s="4"/>
      <c r="U1225" s="163"/>
    </row>
    <row r="1226" customFormat="false" ht="12.75" hidden="false" customHeight="false" outlineLevel="0" collapsed="false">
      <c r="A1226" s="7"/>
      <c r="B1226" s="7"/>
      <c r="C1226" s="7"/>
      <c r="D1226" s="8"/>
      <c r="E1226" s="8"/>
      <c r="F1226" s="8"/>
      <c r="G1226" s="8"/>
      <c r="H1226" s="4"/>
      <c r="I1226" s="4"/>
      <c r="J1226" s="4"/>
      <c r="K1226" s="4"/>
      <c r="L1226" s="4"/>
      <c r="M1226" s="4"/>
      <c r="N1226" s="4"/>
      <c r="O1226" s="4"/>
      <c r="P1226" s="4"/>
      <c r="R1226" s="4"/>
      <c r="S1226" s="4"/>
      <c r="T1226" s="4"/>
      <c r="U1226" s="163"/>
    </row>
    <row r="1227" customFormat="false" ht="12.75" hidden="false" customHeight="false" outlineLevel="0" collapsed="false">
      <c r="A1227" s="7"/>
      <c r="B1227" s="7"/>
      <c r="C1227" s="7"/>
      <c r="D1227" s="8"/>
      <c r="E1227" s="8"/>
      <c r="F1227" s="8"/>
      <c r="G1227" s="8"/>
      <c r="H1227" s="4"/>
      <c r="I1227" s="4"/>
      <c r="J1227" s="4"/>
      <c r="K1227" s="4"/>
      <c r="L1227" s="4"/>
      <c r="M1227" s="4"/>
      <c r="N1227" s="4"/>
      <c r="O1227" s="4"/>
      <c r="P1227" s="4"/>
      <c r="R1227" s="4"/>
      <c r="S1227" s="4"/>
      <c r="T1227" s="4"/>
      <c r="U1227" s="163"/>
    </row>
    <row r="1228" customFormat="false" ht="12.75" hidden="false" customHeight="false" outlineLevel="0" collapsed="false">
      <c r="A1228" s="7"/>
      <c r="B1228" s="7"/>
      <c r="C1228" s="7"/>
      <c r="D1228" s="8"/>
      <c r="E1228" s="8"/>
      <c r="F1228" s="8"/>
      <c r="G1228" s="8"/>
      <c r="H1228" s="4"/>
      <c r="I1228" s="4"/>
      <c r="J1228" s="4"/>
      <c r="K1228" s="4"/>
      <c r="L1228" s="4"/>
      <c r="M1228" s="4"/>
      <c r="N1228" s="4"/>
      <c r="O1228" s="4"/>
      <c r="P1228" s="4"/>
      <c r="R1228" s="4"/>
      <c r="S1228" s="4"/>
      <c r="T1228" s="4"/>
      <c r="U1228" s="163"/>
    </row>
    <row r="1229" customFormat="false" ht="12.75" hidden="false" customHeight="false" outlineLevel="0" collapsed="false">
      <c r="A1229" s="7"/>
      <c r="B1229" s="7"/>
      <c r="C1229" s="7"/>
      <c r="D1229" s="8"/>
      <c r="E1229" s="8"/>
      <c r="F1229" s="8"/>
      <c r="G1229" s="8"/>
      <c r="H1229" s="4"/>
      <c r="I1229" s="4"/>
      <c r="J1229" s="4"/>
      <c r="K1229" s="4"/>
      <c r="L1229" s="4"/>
      <c r="M1229" s="4"/>
      <c r="N1229" s="4"/>
      <c r="O1229" s="4"/>
      <c r="P1229" s="4"/>
      <c r="R1229" s="4"/>
      <c r="S1229" s="4"/>
      <c r="T1229" s="4"/>
      <c r="U1229" s="163"/>
    </row>
    <row r="1230" customFormat="false" ht="12.75" hidden="false" customHeight="false" outlineLevel="0" collapsed="false">
      <c r="A1230" s="7"/>
      <c r="B1230" s="7"/>
      <c r="C1230" s="7"/>
      <c r="D1230" s="8"/>
      <c r="E1230" s="8"/>
      <c r="F1230" s="8"/>
      <c r="G1230" s="8"/>
      <c r="H1230" s="4"/>
      <c r="I1230" s="4"/>
      <c r="J1230" s="4"/>
      <c r="K1230" s="4"/>
      <c r="L1230" s="4"/>
      <c r="M1230" s="4"/>
      <c r="N1230" s="4"/>
      <c r="O1230" s="4"/>
      <c r="P1230" s="4"/>
      <c r="R1230" s="4"/>
      <c r="S1230" s="4"/>
      <c r="T1230" s="4"/>
      <c r="U1230" s="163"/>
    </row>
    <row r="1231" customFormat="false" ht="12.75" hidden="false" customHeight="false" outlineLevel="0" collapsed="false">
      <c r="A1231" s="7"/>
      <c r="B1231" s="7"/>
      <c r="C1231" s="7"/>
      <c r="D1231" s="8"/>
      <c r="E1231" s="8"/>
      <c r="F1231" s="8"/>
      <c r="G1231" s="8"/>
      <c r="H1231" s="4"/>
      <c r="I1231" s="4"/>
      <c r="J1231" s="4"/>
      <c r="K1231" s="4"/>
      <c r="L1231" s="4"/>
      <c r="M1231" s="4"/>
      <c r="N1231" s="4"/>
      <c r="O1231" s="4"/>
      <c r="P1231" s="4"/>
      <c r="R1231" s="4"/>
      <c r="S1231" s="4"/>
      <c r="T1231" s="4"/>
      <c r="U1231" s="163"/>
    </row>
    <row r="1232" customFormat="false" ht="12.75" hidden="false" customHeight="false" outlineLevel="0" collapsed="false">
      <c r="A1232" s="7"/>
      <c r="B1232" s="7"/>
      <c r="C1232" s="7"/>
      <c r="D1232" s="8"/>
      <c r="E1232" s="8"/>
      <c r="F1232" s="8"/>
      <c r="G1232" s="8"/>
      <c r="H1232" s="4"/>
      <c r="I1232" s="4"/>
      <c r="J1232" s="4"/>
      <c r="K1232" s="4"/>
      <c r="L1232" s="4"/>
      <c r="M1232" s="4"/>
      <c r="N1232" s="4"/>
      <c r="O1232" s="4"/>
      <c r="P1232" s="4"/>
      <c r="R1232" s="4"/>
      <c r="S1232" s="4"/>
      <c r="T1232" s="4"/>
      <c r="U1232" s="163"/>
    </row>
    <row r="1233" customFormat="false" ht="12.75" hidden="false" customHeight="false" outlineLevel="0" collapsed="false">
      <c r="A1233" s="7"/>
      <c r="B1233" s="7"/>
      <c r="C1233" s="7"/>
      <c r="D1233" s="8"/>
      <c r="E1233" s="8"/>
      <c r="F1233" s="8"/>
      <c r="G1233" s="8"/>
      <c r="H1233" s="4"/>
      <c r="I1233" s="4"/>
      <c r="J1233" s="4"/>
      <c r="K1233" s="4"/>
      <c r="L1233" s="4"/>
      <c r="M1233" s="4"/>
      <c r="N1233" s="4"/>
      <c r="O1233" s="4"/>
      <c r="P1233" s="4"/>
      <c r="R1233" s="4"/>
      <c r="S1233" s="4"/>
      <c r="T1233" s="4"/>
      <c r="U1233" s="163"/>
    </row>
    <row r="1234" customFormat="false" ht="12.75" hidden="false" customHeight="false" outlineLevel="0" collapsed="false">
      <c r="A1234" s="7"/>
      <c r="B1234" s="7"/>
      <c r="C1234" s="7"/>
      <c r="D1234" s="8"/>
      <c r="E1234" s="8"/>
      <c r="F1234" s="8"/>
      <c r="G1234" s="8"/>
      <c r="H1234" s="4"/>
      <c r="I1234" s="4"/>
      <c r="J1234" s="4"/>
      <c r="K1234" s="4"/>
      <c r="L1234" s="4"/>
      <c r="M1234" s="4"/>
      <c r="N1234" s="4"/>
      <c r="O1234" s="4"/>
      <c r="P1234" s="4"/>
      <c r="R1234" s="4"/>
      <c r="S1234" s="4"/>
      <c r="T1234" s="4"/>
      <c r="U1234" s="163"/>
    </row>
    <row r="1235" customFormat="false" ht="12.75" hidden="false" customHeight="false" outlineLevel="0" collapsed="false">
      <c r="A1235" s="7"/>
      <c r="B1235" s="7"/>
      <c r="C1235" s="7"/>
      <c r="D1235" s="8"/>
      <c r="E1235" s="8"/>
      <c r="F1235" s="8"/>
      <c r="G1235" s="8"/>
      <c r="H1235" s="4"/>
      <c r="I1235" s="4"/>
      <c r="J1235" s="4"/>
      <c r="K1235" s="4"/>
      <c r="L1235" s="4"/>
      <c r="M1235" s="4"/>
      <c r="N1235" s="4"/>
      <c r="O1235" s="4"/>
      <c r="P1235" s="4"/>
      <c r="R1235" s="4"/>
      <c r="S1235" s="4"/>
      <c r="T1235" s="4"/>
      <c r="U1235" s="163"/>
    </row>
    <row r="1236" customFormat="false" ht="12.75" hidden="false" customHeight="false" outlineLevel="0" collapsed="false">
      <c r="A1236" s="7"/>
      <c r="B1236" s="7"/>
      <c r="C1236" s="7"/>
      <c r="D1236" s="8"/>
      <c r="E1236" s="8"/>
      <c r="F1236" s="8"/>
      <c r="G1236" s="8"/>
      <c r="H1236" s="4"/>
      <c r="I1236" s="4"/>
      <c r="J1236" s="4"/>
      <c r="K1236" s="4"/>
      <c r="L1236" s="4"/>
      <c r="M1236" s="4"/>
      <c r="N1236" s="4"/>
      <c r="O1236" s="4"/>
      <c r="P1236" s="4"/>
      <c r="R1236" s="4"/>
      <c r="S1236" s="4"/>
      <c r="T1236" s="4"/>
      <c r="U1236" s="163"/>
    </row>
    <row r="1237" customFormat="false" ht="12.75" hidden="false" customHeight="false" outlineLevel="0" collapsed="false">
      <c r="A1237" s="7"/>
      <c r="B1237" s="7"/>
      <c r="C1237" s="7"/>
      <c r="D1237" s="8"/>
      <c r="E1237" s="8"/>
      <c r="F1237" s="8"/>
      <c r="G1237" s="8"/>
      <c r="H1237" s="4"/>
      <c r="I1237" s="4"/>
      <c r="J1237" s="4"/>
      <c r="K1237" s="4"/>
      <c r="L1237" s="4"/>
      <c r="M1237" s="4"/>
      <c r="N1237" s="4"/>
      <c r="O1237" s="4"/>
      <c r="P1237" s="4"/>
      <c r="R1237" s="4"/>
      <c r="S1237" s="4"/>
      <c r="T1237" s="4"/>
      <c r="U1237" s="163"/>
    </row>
    <row r="1238" customFormat="false" ht="12.75" hidden="false" customHeight="false" outlineLevel="0" collapsed="false">
      <c r="A1238" s="7"/>
      <c r="B1238" s="7"/>
      <c r="C1238" s="7"/>
      <c r="D1238" s="8"/>
      <c r="E1238" s="8"/>
      <c r="F1238" s="8"/>
      <c r="G1238" s="8"/>
      <c r="H1238" s="4"/>
      <c r="I1238" s="4"/>
      <c r="J1238" s="4"/>
      <c r="K1238" s="4"/>
      <c r="L1238" s="4"/>
      <c r="M1238" s="4"/>
      <c r="N1238" s="4"/>
      <c r="O1238" s="4"/>
      <c r="P1238" s="4"/>
      <c r="R1238" s="4"/>
      <c r="S1238" s="4"/>
      <c r="T1238" s="4"/>
      <c r="U1238" s="163"/>
    </row>
    <row r="1239" customFormat="false" ht="12.75" hidden="false" customHeight="false" outlineLevel="0" collapsed="false">
      <c r="A1239" s="7"/>
      <c r="B1239" s="7"/>
      <c r="C1239" s="7"/>
      <c r="D1239" s="8"/>
      <c r="E1239" s="8"/>
      <c r="F1239" s="8"/>
      <c r="G1239" s="8"/>
      <c r="H1239" s="4"/>
      <c r="I1239" s="4"/>
      <c r="J1239" s="4"/>
      <c r="K1239" s="4"/>
      <c r="L1239" s="4"/>
      <c r="M1239" s="4"/>
      <c r="N1239" s="4"/>
      <c r="O1239" s="4"/>
      <c r="P1239" s="4"/>
      <c r="R1239" s="4"/>
      <c r="S1239" s="4"/>
      <c r="T1239" s="4"/>
      <c r="U1239" s="163"/>
    </row>
    <row r="1240" customFormat="false" ht="12.75" hidden="false" customHeight="false" outlineLevel="0" collapsed="false">
      <c r="A1240" s="7"/>
      <c r="B1240" s="7"/>
      <c r="C1240" s="7"/>
      <c r="D1240" s="8"/>
      <c r="E1240" s="8"/>
      <c r="F1240" s="8"/>
      <c r="G1240" s="8"/>
      <c r="H1240" s="4"/>
      <c r="I1240" s="4"/>
      <c r="J1240" s="4"/>
      <c r="K1240" s="4"/>
      <c r="L1240" s="4"/>
      <c r="M1240" s="4"/>
      <c r="N1240" s="4"/>
      <c r="O1240" s="4"/>
      <c r="P1240" s="4"/>
      <c r="R1240" s="4"/>
      <c r="S1240" s="4"/>
      <c r="T1240" s="4"/>
      <c r="U1240" s="163"/>
    </row>
    <row r="1241" customFormat="false" ht="12.75" hidden="false" customHeight="false" outlineLevel="0" collapsed="false">
      <c r="A1241" s="7"/>
      <c r="B1241" s="7"/>
      <c r="C1241" s="7"/>
      <c r="D1241" s="8"/>
      <c r="E1241" s="8"/>
      <c r="F1241" s="8"/>
      <c r="G1241" s="8"/>
      <c r="H1241" s="4"/>
      <c r="I1241" s="4"/>
      <c r="J1241" s="4"/>
      <c r="K1241" s="4"/>
      <c r="L1241" s="4"/>
      <c r="M1241" s="4"/>
      <c r="N1241" s="4"/>
      <c r="O1241" s="4"/>
      <c r="P1241" s="4"/>
      <c r="R1241" s="4"/>
      <c r="S1241" s="4"/>
      <c r="T1241" s="4"/>
      <c r="U1241" s="163"/>
    </row>
    <row r="1242" customFormat="false" ht="12.75" hidden="false" customHeight="false" outlineLevel="0" collapsed="false">
      <c r="A1242" s="7"/>
      <c r="B1242" s="7"/>
      <c r="C1242" s="7"/>
      <c r="D1242" s="8"/>
      <c r="E1242" s="8"/>
      <c r="F1242" s="8"/>
      <c r="G1242" s="8"/>
      <c r="H1242" s="4"/>
      <c r="I1242" s="4"/>
      <c r="J1242" s="4"/>
      <c r="K1242" s="4"/>
      <c r="L1242" s="4"/>
      <c r="M1242" s="4"/>
      <c r="N1242" s="4"/>
      <c r="O1242" s="4"/>
      <c r="P1242" s="4"/>
      <c r="R1242" s="4"/>
      <c r="S1242" s="4"/>
      <c r="T1242" s="4"/>
      <c r="U1242" s="163"/>
    </row>
    <row r="1243" customFormat="false" ht="12.75" hidden="false" customHeight="false" outlineLevel="0" collapsed="false">
      <c r="A1243" s="7"/>
      <c r="B1243" s="7"/>
      <c r="C1243" s="7"/>
      <c r="D1243" s="8"/>
      <c r="E1243" s="8"/>
      <c r="F1243" s="8"/>
      <c r="G1243" s="8"/>
      <c r="H1243" s="4"/>
      <c r="I1243" s="4"/>
      <c r="J1243" s="4"/>
      <c r="K1243" s="4"/>
      <c r="L1243" s="4"/>
      <c r="M1243" s="4"/>
      <c r="N1243" s="4"/>
      <c r="O1243" s="4"/>
      <c r="P1243" s="4"/>
      <c r="R1243" s="4"/>
      <c r="S1243" s="4"/>
      <c r="T1243" s="4"/>
      <c r="U1243" s="163"/>
    </row>
    <row r="1244" customFormat="false" ht="12.75" hidden="false" customHeight="false" outlineLevel="0" collapsed="false">
      <c r="A1244" s="7"/>
      <c r="B1244" s="7"/>
      <c r="C1244" s="7"/>
      <c r="D1244" s="8"/>
      <c r="E1244" s="8"/>
      <c r="F1244" s="8"/>
      <c r="G1244" s="8"/>
      <c r="H1244" s="4"/>
      <c r="I1244" s="4"/>
      <c r="J1244" s="4"/>
      <c r="K1244" s="4"/>
      <c r="L1244" s="4"/>
      <c r="M1244" s="4"/>
      <c r="N1244" s="4"/>
      <c r="O1244" s="4"/>
      <c r="P1244" s="4"/>
      <c r="R1244" s="4"/>
      <c r="S1244" s="4"/>
      <c r="T1244" s="4"/>
      <c r="U1244" s="163"/>
    </row>
    <row r="1245" customFormat="false" ht="12.75" hidden="false" customHeight="false" outlineLevel="0" collapsed="false">
      <c r="A1245" s="7"/>
      <c r="B1245" s="7"/>
      <c r="C1245" s="7"/>
      <c r="D1245" s="8"/>
      <c r="E1245" s="8"/>
      <c r="F1245" s="8"/>
      <c r="G1245" s="8"/>
      <c r="H1245" s="4"/>
      <c r="I1245" s="4"/>
      <c r="J1245" s="4"/>
      <c r="K1245" s="4"/>
      <c r="L1245" s="4"/>
      <c r="M1245" s="4"/>
      <c r="N1245" s="4"/>
      <c r="O1245" s="4"/>
      <c r="P1245" s="4"/>
      <c r="R1245" s="4"/>
      <c r="S1245" s="4"/>
      <c r="T1245" s="4"/>
      <c r="U1245" s="163"/>
    </row>
    <row r="1246" customFormat="false" ht="12.75" hidden="false" customHeight="false" outlineLevel="0" collapsed="false">
      <c r="A1246" s="7"/>
      <c r="B1246" s="7"/>
      <c r="C1246" s="7"/>
      <c r="D1246" s="8"/>
      <c r="E1246" s="8"/>
      <c r="F1246" s="8"/>
      <c r="G1246" s="8"/>
      <c r="H1246" s="4"/>
      <c r="I1246" s="4"/>
      <c r="J1246" s="4"/>
      <c r="K1246" s="4"/>
      <c r="L1246" s="4"/>
      <c r="M1246" s="4"/>
      <c r="N1246" s="4"/>
      <c r="O1246" s="4"/>
      <c r="P1246" s="4"/>
      <c r="R1246" s="4"/>
      <c r="S1246" s="4"/>
      <c r="T1246" s="4"/>
      <c r="U1246" s="163"/>
    </row>
    <row r="1247" customFormat="false" ht="12.75" hidden="false" customHeight="false" outlineLevel="0" collapsed="false">
      <c r="A1247" s="7"/>
      <c r="B1247" s="7"/>
      <c r="C1247" s="7"/>
      <c r="D1247" s="8"/>
      <c r="E1247" s="8"/>
      <c r="F1247" s="8"/>
      <c r="G1247" s="8"/>
      <c r="H1247" s="4"/>
      <c r="I1247" s="4"/>
      <c r="J1247" s="4"/>
      <c r="K1247" s="4"/>
      <c r="L1247" s="4"/>
      <c r="M1247" s="4"/>
      <c r="N1247" s="4"/>
      <c r="O1247" s="4"/>
      <c r="P1247" s="4"/>
      <c r="R1247" s="4"/>
      <c r="S1247" s="4"/>
      <c r="T1247" s="4"/>
      <c r="U1247" s="163"/>
    </row>
    <row r="1248" customFormat="false" ht="12.75" hidden="false" customHeight="false" outlineLevel="0" collapsed="false">
      <c r="A1248" s="7"/>
      <c r="B1248" s="7"/>
      <c r="C1248" s="7"/>
      <c r="D1248" s="8"/>
      <c r="E1248" s="8"/>
      <c r="F1248" s="8"/>
      <c r="G1248" s="8"/>
      <c r="H1248" s="4"/>
      <c r="I1248" s="4"/>
      <c r="J1248" s="4"/>
      <c r="K1248" s="4"/>
      <c r="L1248" s="4"/>
      <c r="M1248" s="4"/>
      <c r="N1248" s="4"/>
      <c r="O1248" s="4"/>
      <c r="P1248" s="4"/>
      <c r="R1248" s="4"/>
      <c r="S1248" s="4"/>
      <c r="T1248" s="4"/>
      <c r="U1248" s="163"/>
    </row>
    <row r="1249" customFormat="false" ht="12.75" hidden="false" customHeight="false" outlineLevel="0" collapsed="false">
      <c r="A1249" s="7"/>
      <c r="B1249" s="7"/>
      <c r="C1249" s="7"/>
      <c r="D1249" s="8"/>
      <c r="E1249" s="8"/>
      <c r="F1249" s="8"/>
      <c r="G1249" s="8"/>
      <c r="H1249" s="4"/>
      <c r="I1249" s="4"/>
      <c r="J1249" s="4"/>
      <c r="K1249" s="4"/>
      <c r="L1249" s="4"/>
      <c r="M1249" s="4"/>
      <c r="N1249" s="4"/>
      <c r="O1249" s="4"/>
      <c r="P1249" s="4"/>
      <c r="R1249" s="4"/>
      <c r="S1249" s="4"/>
      <c r="T1249" s="4"/>
      <c r="U1249" s="163"/>
    </row>
    <row r="1250" customFormat="false" ht="12.75" hidden="false" customHeight="false" outlineLevel="0" collapsed="false">
      <c r="A1250" s="7"/>
      <c r="B1250" s="7"/>
      <c r="C1250" s="7"/>
      <c r="D1250" s="8"/>
      <c r="E1250" s="8"/>
      <c r="F1250" s="8"/>
      <c r="G1250" s="8"/>
      <c r="H1250" s="4"/>
      <c r="I1250" s="4"/>
      <c r="J1250" s="4"/>
      <c r="K1250" s="4"/>
      <c r="L1250" s="4"/>
      <c r="M1250" s="4"/>
      <c r="N1250" s="4"/>
      <c r="O1250" s="4"/>
      <c r="P1250" s="4"/>
      <c r="R1250" s="4"/>
      <c r="S1250" s="4"/>
      <c r="T1250" s="4"/>
      <c r="U1250" s="163"/>
    </row>
    <row r="1251" customFormat="false" ht="12.75" hidden="false" customHeight="false" outlineLevel="0" collapsed="false">
      <c r="A1251" s="7"/>
      <c r="B1251" s="7"/>
      <c r="C1251" s="7"/>
      <c r="D1251" s="8"/>
      <c r="E1251" s="8"/>
      <c r="F1251" s="8"/>
      <c r="G1251" s="8"/>
      <c r="H1251" s="4"/>
      <c r="I1251" s="4"/>
      <c r="J1251" s="4"/>
      <c r="K1251" s="4"/>
      <c r="L1251" s="4"/>
      <c r="M1251" s="4"/>
      <c r="N1251" s="4"/>
      <c r="O1251" s="4"/>
      <c r="P1251" s="4"/>
      <c r="R1251" s="4"/>
      <c r="S1251" s="4"/>
      <c r="T1251" s="4"/>
      <c r="U1251" s="163"/>
    </row>
    <row r="1252" customFormat="false" ht="12.75" hidden="false" customHeight="false" outlineLevel="0" collapsed="false">
      <c r="A1252" s="7"/>
      <c r="B1252" s="7"/>
      <c r="C1252" s="7"/>
      <c r="D1252" s="8"/>
      <c r="E1252" s="8"/>
      <c r="F1252" s="8"/>
      <c r="G1252" s="8"/>
      <c r="H1252" s="4"/>
      <c r="I1252" s="4"/>
      <c r="J1252" s="4"/>
      <c r="K1252" s="4"/>
      <c r="L1252" s="4"/>
      <c r="M1252" s="4"/>
      <c r="N1252" s="4"/>
      <c r="O1252" s="4"/>
      <c r="P1252" s="4"/>
      <c r="R1252" s="4"/>
      <c r="S1252" s="4"/>
      <c r="T1252" s="4"/>
      <c r="U1252" s="163"/>
    </row>
    <row r="1253" customFormat="false" ht="12.75" hidden="false" customHeight="false" outlineLevel="0" collapsed="false">
      <c r="A1253" s="7"/>
      <c r="B1253" s="7"/>
      <c r="C1253" s="7"/>
      <c r="D1253" s="8"/>
      <c r="E1253" s="8"/>
      <c r="F1253" s="8"/>
      <c r="G1253" s="8"/>
      <c r="H1253" s="4"/>
      <c r="I1253" s="4"/>
      <c r="J1253" s="4"/>
      <c r="K1253" s="4"/>
      <c r="L1253" s="4"/>
      <c r="M1253" s="4"/>
      <c r="N1253" s="4"/>
      <c r="O1253" s="4"/>
      <c r="P1253" s="4"/>
      <c r="R1253" s="4"/>
      <c r="S1253" s="4"/>
      <c r="T1253" s="4"/>
      <c r="U1253" s="163"/>
    </row>
    <row r="1254" customFormat="false" ht="12.75" hidden="false" customHeight="false" outlineLevel="0" collapsed="false">
      <c r="A1254" s="7"/>
      <c r="B1254" s="7"/>
      <c r="C1254" s="7"/>
      <c r="D1254" s="8"/>
      <c r="E1254" s="8"/>
      <c r="F1254" s="8"/>
      <c r="G1254" s="8"/>
      <c r="H1254" s="4"/>
      <c r="I1254" s="4"/>
      <c r="J1254" s="4"/>
      <c r="K1254" s="4"/>
      <c r="L1254" s="4"/>
      <c r="M1254" s="4"/>
      <c r="N1254" s="4"/>
      <c r="O1254" s="4"/>
      <c r="P1254" s="4"/>
      <c r="R1254" s="4"/>
      <c r="S1254" s="4"/>
      <c r="T1254" s="4"/>
      <c r="U1254" s="163"/>
    </row>
    <row r="1255" customFormat="false" ht="12.75" hidden="false" customHeight="false" outlineLevel="0" collapsed="false">
      <c r="A1255" s="7"/>
      <c r="B1255" s="7"/>
      <c r="C1255" s="7"/>
      <c r="D1255" s="8"/>
      <c r="E1255" s="8"/>
      <c r="F1255" s="8"/>
      <c r="G1255" s="8"/>
      <c r="H1255" s="4"/>
      <c r="I1255" s="4"/>
      <c r="J1255" s="4"/>
      <c r="K1255" s="4"/>
      <c r="L1255" s="4"/>
      <c r="M1255" s="4"/>
      <c r="N1255" s="4"/>
      <c r="O1255" s="4"/>
      <c r="P1255" s="4"/>
      <c r="R1255" s="4"/>
      <c r="S1255" s="4"/>
      <c r="T1255" s="4"/>
      <c r="U1255" s="163"/>
    </row>
    <row r="1256" customFormat="false" ht="12.75" hidden="false" customHeight="false" outlineLevel="0" collapsed="false">
      <c r="A1256" s="7"/>
      <c r="B1256" s="7"/>
      <c r="C1256" s="7"/>
      <c r="D1256" s="8"/>
      <c r="E1256" s="8"/>
      <c r="F1256" s="8"/>
      <c r="G1256" s="8"/>
      <c r="H1256" s="4"/>
      <c r="I1256" s="4"/>
      <c r="J1256" s="4"/>
      <c r="K1256" s="4"/>
      <c r="L1256" s="4"/>
      <c r="M1256" s="4"/>
      <c r="N1256" s="4"/>
      <c r="O1256" s="4"/>
      <c r="P1256" s="4"/>
      <c r="R1256" s="4"/>
      <c r="S1256" s="4"/>
      <c r="T1256" s="4"/>
      <c r="U1256" s="163"/>
    </row>
    <row r="1257" customFormat="false" ht="12.75" hidden="false" customHeight="false" outlineLevel="0" collapsed="false">
      <c r="A1257" s="7"/>
      <c r="B1257" s="7"/>
      <c r="C1257" s="7"/>
      <c r="D1257" s="8"/>
      <c r="E1257" s="8"/>
      <c r="F1257" s="8"/>
      <c r="G1257" s="8"/>
      <c r="H1257" s="4"/>
      <c r="I1257" s="4"/>
      <c r="J1257" s="4"/>
      <c r="K1257" s="4"/>
      <c r="L1257" s="4"/>
      <c r="M1257" s="4"/>
      <c r="N1257" s="4"/>
      <c r="O1257" s="4"/>
      <c r="P1257" s="4"/>
      <c r="R1257" s="4"/>
      <c r="S1257" s="4"/>
      <c r="T1257" s="4"/>
      <c r="U1257" s="163"/>
    </row>
    <row r="1258" customFormat="false" ht="12.75" hidden="false" customHeight="false" outlineLevel="0" collapsed="false">
      <c r="A1258" s="7"/>
      <c r="B1258" s="7"/>
      <c r="C1258" s="7"/>
      <c r="D1258" s="8"/>
      <c r="E1258" s="8"/>
      <c r="F1258" s="8"/>
      <c r="G1258" s="8"/>
      <c r="H1258" s="4"/>
      <c r="I1258" s="4"/>
      <c r="J1258" s="4"/>
      <c r="K1258" s="4"/>
      <c r="L1258" s="4"/>
      <c r="M1258" s="4"/>
      <c r="N1258" s="4"/>
      <c r="O1258" s="4"/>
      <c r="P1258" s="4"/>
      <c r="R1258" s="4"/>
      <c r="S1258" s="4"/>
      <c r="T1258" s="4"/>
      <c r="U1258" s="163"/>
    </row>
    <row r="1259" customFormat="false" ht="12.75" hidden="false" customHeight="false" outlineLevel="0" collapsed="false">
      <c r="A1259" s="7"/>
      <c r="B1259" s="7"/>
      <c r="C1259" s="7"/>
      <c r="D1259" s="8"/>
      <c r="E1259" s="8"/>
      <c r="F1259" s="8"/>
      <c r="G1259" s="8"/>
      <c r="H1259" s="4"/>
      <c r="I1259" s="4"/>
      <c r="J1259" s="4"/>
      <c r="K1259" s="4"/>
      <c r="L1259" s="4"/>
      <c r="M1259" s="4"/>
      <c r="N1259" s="4"/>
      <c r="O1259" s="4"/>
      <c r="P1259" s="4"/>
      <c r="R1259" s="4"/>
      <c r="S1259" s="4"/>
      <c r="T1259" s="4"/>
      <c r="U1259" s="163"/>
    </row>
    <row r="1260" customFormat="false" ht="12.75" hidden="false" customHeight="false" outlineLevel="0" collapsed="false">
      <c r="A1260" s="7"/>
      <c r="B1260" s="7"/>
      <c r="C1260" s="7"/>
      <c r="D1260" s="8"/>
      <c r="E1260" s="8"/>
      <c r="F1260" s="8"/>
      <c r="G1260" s="8"/>
      <c r="H1260" s="4"/>
      <c r="I1260" s="4"/>
      <c r="J1260" s="4"/>
      <c r="K1260" s="4"/>
      <c r="L1260" s="4"/>
      <c r="M1260" s="4"/>
      <c r="N1260" s="4"/>
      <c r="O1260" s="4"/>
      <c r="P1260" s="4"/>
      <c r="R1260" s="4"/>
      <c r="S1260" s="4"/>
      <c r="T1260" s="4"/>
      <c r="U1260" s="163"/>
    </row>
    <row r="1261" customFormat="false" ht="12.75" hidden="false" customHeight="false" outlineLevel="0" collapsed="false">
      <c r="A1261" s="7"/>
      <c r="B1261" s="7"/>
      <c r="C1261" s="7"/>
      <c r="D1261" s="8"/>
      <c r="E1261" s="8"/>
      <c r="F1261" s="8"/>
      <c r="G1261" s="8"/>
      <c r="H1261" s="4"/>
      <c r="I1261" s="4"/>
      <c r="J1261" s="4"/>
      <c r="K1261" s="4"/>
      <c r="L1261" s="4"/>
      <c r="M1261" s="4"/>
      <c r="N1261" s="4"/>
      <c r="O1261" s="4"/>
      <c r="P1261" s="4"/>
      <c r="R1261" s="4"/>
      <c r="S1261" s="4"/>
      <c r="T1261" s="4"/>
      <c r="U1261" s="163"/>
    </row>
    <row r="1262" customFormat="false" ht="12.75" hidden="false" customHeight="false" outlineLevel="0" collapsed="false">
      <c r="A1262" s="7"/>
      <c r="B1262" s="7"/>
      <c r="C1262" s="7"/>
      <c r="D1262" s="8"/>
      <c r="E1262" s="8"/>
      <c r="F1262" s="8"/>
      <c r="G1262" s="8"/>
      <c r="H1262" s="4"/>
      <c r="I1262" s="4"/>
      <c r="J1262" s="4"/>
      <c r="K1262" s="4"/>
      <c r="L1262" s="4"/>
      <c r="M1262" s="4"/>
      <c r="N1262" s="4"/>
      <c r="O1262" s="4"/>
      <c r="P1262" s="4"/>
      <c r="R1262" s="4"/>
      <c r="S1262" s="4"/>
      <c r="T1262" s="4"/>
      <c r="U1262" s="163"/>
    </row>
    <row r="1263" customFormat="false" ht="12.75" hidden="false" customHeight="false" outlineLevel="0" collapsed="false">
      <c r="A1263" s="7"/>
      <c r="B1263" s="7"/>
      <c r="C1263" s="7"/>
      <c r="D1263" s="8"/>
      <c r="E1263" s="8"/>
      <c r="F1263" s="8"/>
      <c r="G1263" s="8"/>
      <c r="H1263" s="4"/>
      <c r="I1263" s="4"/>
      <c r="J1263" s="4"/>
      <c r="K1263" s="4"/>
      <c r="L1263" s="4"/>
      <c r="M1263" s="4"/>
      <c r="N1263" s="4"/>
      <c r="O1263" s="4"/>
      <c r="P1263" s="4"/>
      <c r="R1263" s="4"/>
      <c r="S1263" s="4"/>
      <c r="T1263" s="4"/>
      <c r="U1263" s="163"/>
    </row>
    <row r="1264" customFormat="false" ht="12.75" hidden="false" customHeight="false" outlineLevel="0" collapsed="false">
      <c r="A1264" s="7"/>
      <c r="B1264" s="7"/>
      <c r="C1264" s="7"/>
      <c r="D1264" s="8"/>
      <c r="E1264" s="8"/>
      <c r="F1264" s="8"/>
      <c r="G1264" s="8"/>
      <c r="H1264" s="4"/>
      <c r="I1264" s="4"/>
      <c r="J1264" s="4"/>
      <c r="K1264" s="4"/>
      <c r="L1264" s="4"/>
      <c r="M1264" s="4"/>
      <c r="N1264" s="4"/>
      <c r="O1264" s="4"/>
      <c r="P1264" s="4"/>
      <c r="R1264" s="4"/>
      <c r="S1264" s="4"/>
      <c r="T1264" s="4"/>
      <c r="U1264" s="163"/>
    </row>
    <row r="1265" customFormat="false" ht="12.75" hidden="false" customHeight="false" outlineLevel="0" collapsed="false">
      <c r="A1265" s="7"/>
      <c r="B1265" s="7"/>
      <c r="C1265" s="7"/>
      <c r="D1265" s="8"/>
      <c r="E1265" s="8"/>
      <c r="F1265" s="8"/>
      <c r="G1265" s="8"/>
      <c r="H1265" s="4"/>
      <c r="I1265" s="4"/>
      <c r="J1265" s="4"/>
      <c r="K1265" s="4"/>
      <c r="L1265" s="4"/>
      <c r="M1265" s="4"/>
      <c r="N1265" s="4"/>
      <c r="O1265" s="4"/>
      <c r="P1265" s="4"/>
      <c r="R1265" s="4"/>
      <c r="S1265" s="4"/>
      <c r="T1265" s="4"/>
      <c r="U1265" s="163"/>
    </row>
    <row r="1266" customFormat="false" ht="12.75" hidden="false" customHeight="false" outlineLevel="0" collapsed="false">
      <c r="A1266" s="7"/>
      <c r="B1266" s="7"/>
      <c r="C1266" s="7"/>
      <c r="D1266" s="8"/>
      <c r="E1266" s="8"/>
      <c r="F1266" s="8"/>
      <c r="G1266" s="8"/>
      <c r="H1266" s="4"/>
      <c r="I1266" s="4"/>
      <c r="J1266" s="4"/>
      <c r="K1266" s="4"/>
      <c r="L1266" s="4"/>
      <c r="M1266" s="4"/>
      <c r="N1266" s="4"/>
      <c r="O1266" s="4"/>
      <c r="P1266" s="4"/>
      <c r="R1266" s="4"/>
      <c r="S1266" s="4"/>
      <c r="T1266" s="4"/>
      <c r="U1266" s="163"/>
    </row>
    <row r="1267" customFormat="false" ht="12.75" hidden="false" customHeight="false" outlineLevel="0" collapsed="false">
      <c r="A1267" s="7"/>
      <c r="B1267" s="7"/>
      <c r="C1267" s="7"/>
      <c r="D1267" s="8"/>
      <c r="E1267" s="8"/>
      <c r="F1267" s="8"/>
      <c r="G1267" s="8"/>
      <c r="H1267" s="4"/>
      <c r="I1267" s="4"/>
      <c r="J1267" s="4"/>
      <c r="K1267" s="4"/>
      <c r="L1267" s="4"/>
      <c r="M1267" s="4"/>
      <c r="N1267" s="4"/>
      <c r="O1267" s="4"/>
      <c r="P1267" s="4"/>
      <c r="R1267" s="4"/>
      <c r="S1267" s="4"/>
      <c r="T1267" s="4"/>
      <c r="U1267" s="163"/>
    </row>
    <row r="1268" customFormat="false" ht="12.75" hidden="false" customHeight="false" outlineLevel="0" collapsed="false">
      <c r="A1268" s="7"/>
      <c r="B1268" s="7"/>
      <c r="C1268" s="7"/>
      <c r="D1268" s="8"/>
      <c r="E1268" s="8"/>
      <c r="F1268" s="8"/>
      <c r="G1268" s="8"/>
      <c r="H1268" s="4"/>
      <c r="I1268" s="4"/>
      <c r="J1268" s="4"/>
      <c r="K1268" s="4"/>
      <c r="L1268" s="4"/>
      <c r="M1268" s="4"/>
      <c r="N1268" s="4"/>
      <c r="O1268" s="4"/>
      <c r="P1268" s="4"/>
      <c r="R1268" s="4"/>
      <c r="S1268" s="4"/>
      <c r="T1268" s="4"/>
      <c r="U1268" s="163"/>
    </row>
    <row r="1269" customFormat="false" ht="12.75" hidden="false" customHeight="false" outlineLevel="0" collapsed="false">
      <c r="A1269" s="7"/>
      <c r="B1269" s="7"/>
      <c r="C1269" s="7"/>
      <c r="D1269" s="8"/>
      <c r="E1269" s="8"/>
      <c r="F1269" s="8"/>
      <c r="G1269" s="8"/>
      <c r="H1269" s="4"/>
      <c r="I1269" s="4"/>
      <c r="J1269" s="4"/>
      <c r="K1269" s="4"/>
      <c r="L1269" s="4"/>
      <c r="M1269" s="4"/>
      <c r="N1269" s="4"/>
      <c r="O1269" s="4"/>
      <c r="P1269" s="4"/>
      <c r="R1269" s="4"/>
      <c r="S1269" s="4"/>
      <c r="T1269" s="4"/>
      <c r="U1269" s="163"/>
    </row>
    <row r="1270" customFormat="false" ht="12.75" hidden="false" customHeight="false" outlineLevel="0" collapsed="false">
      <c r="A1270" s="7"/>
      <c r="B1270" s="7"/>
      <c r="C1270" s="7"/>
      <c r="D1270" s="8"/>
      <c r="E1270" s="8"/>
      <c r="F1270" s="8"/>
      <c r="G1270" s="8"/>
      <c r="H1270" s="4"/>
      <c r="I1270" s="4"/>
      <c r="J1270" s="4"/>
      <c r="K1270" s="4"/>
      <c r="L1270" s="4"/>
      <c r="M1270" s="4"/>
      <c r="N1270" s="4"/>
      <c r="O1270" s="4"/>
      <c r="P1270" s="4"/>
      <c r="R1270" s="4"/>
      <c r="S1270" s="4"/>
      <c r="T1270" s="4"/>
      <c r="U1270" s="163"/>
    </row>
    <row r="1271" customFormat="false" ht="12.75" hidden="false" customHeight="false" outlineLevel="0" collapsed="false">
      <c r="A1271" s="7"/>
      <c r="B1271" s="7"/>
      <c r="C1271" s="7"/>
      <c r="D1271" s="8"/>
      <c r="E1271" s="8"/>
      <c r="F1271" s="8"/>
      <c r="G1271" s="8"/>
      <c r="H1271" s="4"/>
      <c r="I1271" s="4"/>
      <c r="J1271" s="4"/>
      <c r="K1271" s="4"/>
      <c r="L1271" s="4"/>
      <c r="M1271" s="4"/>
      <c r="N1271" s="4"/>
      <c r="O1271" s="4"/>
      <c r="P1271" s="4"/>
      <c r="R1271" s="4"/>
      <c r="S1271" s="4"/>
      <c r="T1271" s="4"/>
      <c r="U1271" s="163"/>
    </row>
    <row r="1272" customFormat="false" ht="12.75" hidden="false" customHeight="false" outlineLevel="0" collapsed="false">
      <c r="A1272" s="7"/>
      <c r="B1272" s="7"/>
      <c r="C1272" s="7"/>
      <c r="D1272" s="8"/>
      <c r="E1272" s="8"/>
      <c r="F1272" s="8"/>
      <c r="G1272" s="8"/>
      <c r="H1272" s="4"/>
      <c r="I1272" s="4"/>
      <c r="J1272" s="4"/>
      <c r="K1272" s="4"/>
      <c r="L1272" s="4"/>
      <c r="M1272" s="4"/>
      <c r="N1272" s="4"/>
      <c r="O1272" s="4"/>
      <c r="P1272" s="4"/>
      <c r="R1272" s="4"/>
      <c r="S1272" s="4"/>
      <c r="T1272" s="4"/>
      <c r="U1272" s="163"/>
    </row>
    <row r="1273" customFormat="false" ht="12.75" hidden="false" customHeight="false" outlineLevel="0" collapsed="false">
      <c r="A1273" s="7"/>
      <c r="B1273" s="7"/>
      <c r="C1273" s="7"/>
      <c r="D1273" s="8"/>
      <c r="E1273" s="8"/>
      <c r="F1273" s="8"/>
      <c r="G1273" s="8"/>
      <c r="H1273" s="4"/>
      <c r="I1273" s="4"/>
      <c r="J1273" s="4"/>
      <c r="K1273" s="4"/>
      <c r="L1273" s="4"/>
      <c r="M1273" s="4"/>
      <c r="N1273" s="4"/>
      <c r="O1273" s="4"/>
      <c r="P1273" s="4"/>
      <c r="R1273" s="4"/>
      <c r="S1273" s="4"/>
      <c r="T1273" s="4"/>
      <c r="U1273" s="163"/>
    </row>
    <row r="1274" customFormat="false" ht="12.75" hidden="false" customHeight="false" outlineLevel="0" collapsed="false">
      <c r="A1274" s="7"/>
      <c r="B1274" s="7"/>
      <c r="C1274" s="7"/>
      <c r="D1274" s="8"/>
      <c r="E1274" s="8"/>
      <c r="F1274" s="8"/>
      <c r="G1274" s="8"/>
      <c r="H1274" s="4"/>
      <c r="I1274" s="4"/>
      <c r="J1274" s="4"/>
      <c r="K1274" s="4"/>
      <c r="L1274" s="4"/>
      <c r="M1274" s="4"/>
      <c r="N1274" s="4"/>
      <c r="O1274" s="4"/>
      <c r="P1274" s="4"/>
      <c r="R1274" s="4"/>
      <c r="S1274" s="4"/>
      <c r="T1274" s="4"/>
      <c r="U1274" s="163"/>
    </row>
    <row r="1275" customFormat="false" ht="12.75" hidden="false" customHeight="false" outlineLevel="0" collapsed="false">
      <c r="A1275" s="7"/>
      <c r="B1275" s="7"/>
      <c r="C1275" s="7"/>
      <c r="D1275" s="8"/>
      <c r="E1275" s="8"/>
      <c r="F1275" s="8"/>
      <c r="G1275" s="8"/>
      <c r="H1275" s="4"/>
      <c r="I1275" s="4"/>
      <c r="J1275" s="4"/>
      <c r="K1275" s="4"/>
      <c r="L1275" s="4"/>
      <c r="M1275" s="4"/>
      <c r="N1275" s="4"/>
      <c r="O1275" s="4"/>
      <c r="P1275" s="4"/>
      <c r="R1275" s="4"/>
      <c r="S1275" s="4"/>
      <c r="T1275" s="4"/>
      <c r="U1275" s="163"/>
    </row>
    <row r="1276" customFormat="false" ht="12.75" hidden="false" customHeight="false" outlineLevel="0" collapsed="false">
      <c r="A1276" s="7"/>
      <c r="B1276" s="7"/>
      <c r="C1276" s="7"/>
      <c r="D1276" s="8"/>
      <c r="E1276" s="8"/>
      <c r="F1276" s="8"/>
      <c r="G1276" s="8"/>
      <c r="H1276" s="4"/>
      <c r="I1276" s="4"/>
      <c r="J1276" s="4"/>
      <c r="K1276" s="4"/>
      <c r="L1276" s="4"/>
      <c r="M1276" s="4"/>
      <c r="N1276" s="4"/>
      <c r="O1276" s="4"/>
      <c r="P1276" s="4"/>
      <c r="R1276" s="4"/>
      <c r="S1276" s="4"/>
      <c r="T1276" s="4"/>
      <c r="U1276" s="163"/>
    </row>
    <row r="1277" customFormat="false" ht="12.75" hidden="false" customHeight="false" outlineLevel="0" collapsed="false">
      <c r="A1277" s="7"/>
      <c r="B1277" s="7"/>
      <c r="C1277" s="7"/>
      <c r="D1277" s="8"/>
      <c r="E1277" s="8"/>
      <c r="F1277" s="8"/>
      <c r="G1277" s="8"/>
      <c r="H1277" s="4"/>
      <c r="I1277" s="4"/>
      <c r="J1277" s="4"/>
      <c r="K1277" s="4"/>
      <c r="L1277" s="4"/>
      <c r="M1277" s="4"/>
      <c r="N1277" s="4"/>
      <c r="O1277" s="4"/>
      <c r="P1277" s="4"/>
      <c r="R1277" s="4"/>
      <c r="S1277" s="4"/>
      <c r="T1277" s="4"/>
      <c r="U1277" s="163"/>
    </row>
    <row r="1278" customFormat="false" ht="12.75" hidden="false" customHeight="false" outlineLevel="0" collapsed="false">
      <c r="A1278" s="7"/>
      <c r="B1278" s="7"/>
      <c r="C1278" s="7"/>
      <c r="D1278" s="8"/>
      <c r="E1278" s="8"/>
      <c r="F1278" s="8"/>
      <c r="G1278" s="8"/>
      <c r="H1278" s="4"/>
      <c r="I1278" s="4"/>
      <c r="J1278" s="4"/>
      <c r="K1278" s="4"/>
      <c r="L1278" s="4"/>
      <c r="M1278" s="4"/>
      <c r="N1278" s="4"/>
      <c r="O1278" s="4"/>
      <c r="P1278" s="4"/>
      <c r="R1278" s="4"/>
      <c r="S1278" s="4"/>
      <c r="T1278" s="4"/>
      <c r="U1278" s="163"/>
    </row>
    <row r="1279" customFormat="false" ht="12.75" hidden="false" customHeight="false" outlineLevel="0" collapsed="false">
      <c r="A1279" s="7"/>
      <c r="B1279" s="7"/>
      <c r="C1279" s="7"/>
      <c r="D1279" s="8"/>
      <c r="E1279" s="8"/>
      <c r="F1279" s="8"/>
      <c r="G1279" s="8"/>
      <c r="H1279" s="4"/>
      <c r="I1279" s="4"/>
      <c r="J1279" s="4"/>
      <c r="K1279" s="4"/>
      <c r="L1279" s="4"/>
      <c r="M1279" s="4"/>
      <c r="N1279" s="4"/>
      <c r="O1279" s="4"/>
      <c r="P1279" s="4"/>
      <c r="R1279" s="4"/>
      <c r="S1279" s="4"/>
      <c r="T1279" s="4"/>
      <c r="U1279" s="163"/>
    </row>
    <row r="1280" customFormat="false" ht="12.75" hidden="false" customHeight="false" outlineLevel="0" collapsed="false">
      <c r="A1280" s="7"/>
      <c r="B1280" s="7"/>
      <c r="C1280" s="7"/>
      <c r="D1280" s="8"/>
      <c r="E1280" s="8"/>
      <c r="F1280" s="8"/>
      <c r="G1280" s="8"/>
      <c r="H1280" s="4"/>
      <c r="I1280" s="4"/>
      <c r="J1280" s="4"/>
      <c r="K1280" s="4"/>
      <c r="L1280" s="4"/>
      <c r="M1280" s="4"/>
      <c r="N1280" s="4"/>
      <c r="O1280" s="4"/>
      <c r="P1280" s="4"/>
      <c r="R1280" s="4"/>
      <c r="S1280" s="4"/>
      <c r="T1280" s="4"/>
      <c r="U1280" s="163"/>
    </row>
    <row r="1281" customFormat="false" ht="12.75" hidden="false" customHeight="false" outlineLevel="0" collapsed="false">
      <c r="A1281" s="7"/>
      <c r="B1281" s="7"/>
      <c r="C1281" s="7"/>
      <c r="D1281" s="8"/>
      <c r="E1281" s="8"/>
      <c r="F1281" s="8"/>
      <c r="G1281" s="8"/>
      <c r="H1281" s="4"/>
      <c r="I1281" s="4"/>
      <c r="J1281" s="4"/>
      <c r="K1281" s="4"/>
      <c r="L1281" s="4"/>
      <c r="M1281" s="4"/>
      <c r="N1281" s="4"/>
      <c r="O1281" s="4"/>
      <c r="P1281" s="4"/>
      <c r="R1281" s="4"/>
      <c r="S1281" s="4"/>
      <c r="T1281" s="4"/>
      <c r="U1281" s="163"/>
    </row>
    <row r="1282" customFormat="false" ht="12.75" hidden="false" customHeight="false" outlineLevel="0" collapsed="false">
      <c r="A1282" s="7"/>
      <c r="B1282" s="7"/>
      <c r="C1282" s="7"/>
      <c r="D1282" s="8"/>
      <c r="E1282" s="8"/>
      <c r="F1282" s="8"/>
      <c r="G1282" s="8"/>
      <c r="H1282" s="4"/>
      <c r="I1282" s="4"/>
      <c r="J1282" s="4"/>
      <c r="K1282" s="4"/>
      <c r="L1282" s="4"/>
      <c r="M1282" s="4"/>
      <c r="N1282" s="4"/>
      <c r="O1282" s="4"/>
      <c r="P1282" s="4"/>
      <c r="R1282" s="4"/>
      <c r="S1282" s="4"/>
      <c r="T1282" s="4"/>
      <c r="U1282" s="163"/>
    </row>
    <row r="1283" customFormat="false" ht="12.75" hidden="false" customHeight="false" outlineLevel="0" collapsed="false">
      <c r="A1283" s="7"/>
      <c r="B1283" s="7"/>
      <c r="C1283" s="7"/>
      <c r="D1283" s="8"/>
      <c r="E1283" s="8"/>
      <c r="F1283" s="8"/>
      <c r="G1283" s="8"/>
      <c r="H1283" s="4"/>
      <c r="I1283" s="4"/>
      <c r="J1283" s="4"/>
      <c r="K1283" s="4"/>
      <c r="L1283" s="4"/>
      <c r="M1283" s="4"/>
      <c r="N1283" s="4"/>
      <c r="O1283" s="4"/>
      <c r="P1283" s="4"/>
      <c r="R1283" s="4"/>
      <c r="S1283" s="4"/>
      <c r="T1283" s="4"/>
      <c r="U1283" s="163"/>
    </row>
    <row r="1284" customFormat="false" ht="12.75" hidden="false" customHeight="false" outlineLevel="0" collapsed="false">
      <c r="A1284" s="7"/>
      <c r="B1284" s="7"/>
      <c r="C1284" s="7"/>
      <c r="D1284" s="8"/>
      <c r="E1284" s="8"/>
      <c r="F1284" s="8"/>
      <c r="G1284" s="8"/>
      <c r="H1284" s="4"/>
      <c r="I1284" s="4"/>
      <c r="J1284" s="4"/>
      <c r="K1284" s="4"/>
      <c r="L1284" s="4"/>
      <c r="M1284" s="4"/>
      <c r="N1284" s="4"/>
      <c r="O1284" s="4"/>
      <c r="P1284" s="4"/>
      <c r="R1284" s="4"/>
      <c r="S1284" s="4"/>
      <c r="T1284" s="4"/>
      <c r="U1284" s="163"/>
    </row>
    <row r="1285" customFormat="false" ht="12.75" hidden="false" customHeight="false" outlineLevel="0" collapsed="false">
      <c r="A1285" s="7"/>
      <c r="B1285" s="7"/>
      <c r="C1285" s="7"/>
      <c r="D1285" s="8"/>
      <c r="E1285" s="8"/>
      <c r="F1285" s="8"/>
      <c r="G1285" s="8"/>
      <c r="H1285" s="4"/>
      <c r="I1285" s="4"/>
      <c r="J1285" s="4"/>
      <c r="K1285" s="4"/>
      <c r="L1285" s="4"/>
      <c r="M1285" s="4"/>
      <c r="N1285" s="4"/>
      <c r="O1285" s="4"/>
      <c r="P1285" s="4"/>
      <c r="R1285" s="4"/>
      <c r="S1285" s="4"/>
      <c r="T1285" s="4"/>
      <c r="U1285" s="163"/>
    </row>
    <row r="1286" customFormat="false" ht="12.75" hidden="false" customHeight="false" outlineLevel="0" collapsed="false">
      <c r="A1286" s="7"/>
      <c r="B1286" s="7"/>
      <c r="C1286" s="7"/>
      <c r="D1286" s="8"/>
      <c r="E1286" s="8"/>
      <c r="F1286" s="8"/>
      <c r="G1286" s="8"/>
      <c r="H1286" s="4"/>
      <c r="I1286" s="4"/>
      <c r="J1286" s="4"/>
      <c r="K1286" s="4"/>
      <c r="L1286" s="4"/>
      <c r="M1286" s="4"/>
      <c r="N1286" s="4"/>
      <c r="O1286" s="4"/>
      <c r="P1286" s="4"/>
      <c r="R1286" s="4"/>
      <c r="S1286" s="4"/>
      <c r="T1286" s="4"/>
      <c r="U1286" s="163"/>
    </row>
    <row r="1287" customFormat="false" ht="12.75" hidden="false" customHeight="false" outlineLevel="0" collapsed="false">
      <c r="A1287" s="7"/>
      <c r="B1287" s="7"/>
      <c r="C1287" s="7"/>
      <c r="D1287" s="8"/>
      <c r="E1287" s="8"/>
      <c r="F1287" s="8"/>
      <c r="G1287" s="8"/>
      <c r="H1287" s="4"/>
      <c r="I1287" s="4"/>
      <c r="J1287" s="4"/>
      <c r="K1287" s="4"/>
      <c r="L1287" s="4"/>
      <c r="M1287" s="4"/>
      <c r="N1287" s="4"/>
      <c r="O1287" s="4"/>
      <c r="P1287" s="4"/>
      <c r="R1287" s="4"/>
      <c r="S1287" s="4"/>
      <c r="T1287" s="4"/>
      <c r="U1287" s="163"/>
    </row>
    <row r="1288" customFormat="false" ht="12.75" hidden="false" customHeight="false" outlineLevel="0" collapsed="false">
      <c r="A1288" s="7"/>
      <c r="B1288" s="7"/>
      <c r="C1288" s="7"/>
      <c r="D1288" s="8"/>
      <c r="E1288" s="8"/>
      <c r="F1288" s="8"/>
      <c r="G1288" s="8"/>
      <c r="H1288" s="4"/>
      <c r="I1288" s="4"/>
      <c r="J1288" s="4"/>
      <c r="K1288" s="4"/>
      <c r="L1288" s="4"/>
      <c r="M1288" s="4"/>
      <c r="N1288" s="4"/>
      <c r="O1288" s="4"/>
      <c r="P1288" s="4"/>
      <c r="R1288" s="4"/>
      <c r="S1288" s="4"/>
      <c r="T1288" s="4"/>
      <c r="U1288" s="163"/>
    </row>
    <row r="1289" customFormat="false" ht="12.75" hidden="false" customHeight="false" outlineLevel="0" collapsed="false">
      <c r="A1289" s="7"/>
      <c r="B1289" s="7"/>
      <c r="C1289" s="7"/>
      <c r="D1289" s="8"/>
      <c r="E1289" s="8"/>
      <c r="F1289" s="8"/>
      <c r="G1289" s="8"/>
      <c r="H1289" s="4"/>
      <c r="I1289" s="4"/>
      <c r="J1289" s="4"/>
      <c r="K1289" s="4"/>
      <c r="L1289" s="4"/>
      <c r="M1289" s="4"/>
      <c r="N1289" s="4"/>
      <c r="O1289" s="4"/>
      <c r="P1289" s="4"/>
      <c r="R1289" s="4"/>
      <c r="S1289" s="4"/>
      <c r="T1289" s="4"/>
      <c r="U1289" s="163"/>
    </row>
    <row r="1290" customFormat="false" ht="12.75" hidden="false" customHeight="false" outlineLevel="0" collapsed="false">
      <c r="A1290" s="7"/>
      <c r="B1290" s="7"/>
      <c r="C1290" s="7"/>
      <c r="D1290" s="8"/>
      <c r="E1290" s="8"/>
      <c r="F1290" s="8"/>
      <c r="G1290" s="8"/>
      <c r="H1290" s="4"/>
      <c r="I1290" s="4"/>
      <c r="J1290" s="4"/>
      <c r="K1290" s="4"/>
      <c r="L1290" s="4"/>
      <c r="M1290" s="4"/>
      <c r="N1290" s="4"/>
      <c r="O1290" s="4"/>
      <c r="P1290" s="4"/>
      <c r="R1290" s="4"/>
      <c r="S1290" s="4"/>
      <c r="T1290" s="4"/>
      <c r="U1290" s="163"/>
    </row>
    <row r="1291" customFormat="false" ht="12.75" hidden="false" customHeight="false" outlineLevel="0" collapsed="false">
      <c r="A1291" s="7"/>
      <c r="B1291" s="7"/>
      <c r="C1291" s="7"/>
      <c r="D1291" s="8"/>
      <c r="E1291" s="8"/>
      <c r="F1291" s="8"/>
      <c r="G1291" s="8"/>
      <c r="H1291" s="4"/>
      <c r="I1291" s="4"/>
      <c r="J1291" s="4"/>
      <c r="K1291" s="4"/>
      <c r="L1291" s="4"/>
      <c r="M1291" s="4"/>
      <c r="N1291" s="4"/>
      <c r="O1291" s="4"/>
      <c r="P1291" s="4"/>
      <c r="R1291" s="4"/>
      <c r="S1291" s="4"/>
      <c r="T1291" s="4"/>
      <c r="U1291" s="163"/>
    </row>
    <row r="1292" customFormat="false" ht="12.75" hidden="false" customHeight="false" outlineLevel="0" collapsed="false">
      <c r="A1292" s="7"/>
      <c r="B1292" s="7"/>
      <c r="C1292" s="7"/>
      <c r="D1292" s="8"/>
      <c r="E1292" s="8"/>
      <c r="F1292" s="8"/>
      <c r="G1292" s="8"/>
      <c r="H1292" s="4"/>
      <c r="I1292" s="4"/>
      <c r="J1292" s="4"/>
      <c r="K1292" s="4"/>
      <c r="L1292" s="4"/>
      <c r="M1292" s="4"/>
      <c r="N1292" s="4"/>
      <c r="O1292" s="4"/>
      <c r="P1292" s="4"/>
      <c r="R1292" s="4"/>
      <c r="S1292" s="4"/>
      <c r="T1292" s="4"/>
      <c r="U1292" s="163"/>
    </row>
    <row r="1293" customFormat="false" ht="12.75" hidden="false" customHeight="false" outlineLevel="0" collapsed="false">
      <c r="A1293" s="7"/>
      <c r="B1293" s="7"/>
      <c r="C1293" s="7"/>
      <c r="D1293" s="8"/>
      <c r="E1293" s="8"/>
      <c r="F1293" s="8"/>
      <c r="G1293" s="8"/>
      <c r="H1293" s="4"/>
      <c r="I1293" s="4"/>
      <c r="J1293" s="4"/>
      <c r="K1293" s="4"/>
      <c r="L1293" s="4"/>
      <c r="M1293" s="4"/>
      <c r="N1293" s="4"/>
      <c r="O1293" s="4"/>
      <c r="P1293" s="4"/>
      <c r="R1293" s="4"/>
      <c r="S1293" s="4"/>
      <c r="T1293" s="4"/>
      <c r="U1293" s="163"/>
    </row>
    <row r="1294" customFormat="false" ht="12.75" hidden="false" customHeight="false" outlineLevel="0" collapsed="false">
      <c r="A1294" s="7"/>
      <c r="B1294" s="7"/>
      <c r="C1294" s="7"/>
      <c r="D1294" s="8"/>
      <c r="E1294" s="8"/>
      <c r="F1294" s="8"/>
      <c r="G1294" s="8"/>
      <c r="H1294" s="4"/>
      <c r="I1294" s="4"/>
      <c r="J1294" s="4"/>
      <c r="K1294" s="4"/>
      <c r="L1294" s="4"/>
      <c r="M1294" s="4"/>
      <c r="N1294" s="4"/>
      <c r="O1294" s="4"/>
      <c r="P1294" s="4"/>
      <c r="R1294" s="4"/>
      <c r="S1294" s="4"/>
      <c r="T1294" s="4"/>
      <c r="U1294" s="163"/>
    </row>
    <row r="1295" customFormat="false" ht="12.75" hidden="false" customHeight="false" outlineLevel="0" collapsed="false">
      <c r="A1295" s="7"/>
      <c r="B1295" s="7"/>
      <c r="C1295" s="7"/>
      <c r="D1295" s="8"/>
      <c r="E1295" s="8"/>
      <c r="F1295" s="8"/>
      <c r="G1295" s="8"/>
      <c r="H1295" s="4"/>
      <c r="I1295" s="4"/>
      <c r="J1295" s="4"/>
      <c r="K1295" s="4"/>
      <c r="L1295" s="4"/>
      <c r="M1295" s="4"/>
      <c r="N1295" s="4"/>
      <c r="O1295" s="4"/>
      <c r="P1295" s="4"/>
      <c r="R1295" s="4"/>
      <c r="S1295" s="4"/>
      <c r="T1295" s="4"/>
      <c r="U1295" s="163"/>
    </row>
    <row r="1296" customFormat="false" ht="12.75" hidden="false" customHeight="false" outlineLevel="0" collapsed="false">
      <c r="A1296" s="7"/>
      <c r="B1296" s="7"/>
      <c r="C1296" s="7"/>
      <c r="D1296" s="8"/>
      <c r="E1296" s="8"/>
      <c r="F1296" s="8"/>
      <c r="G1296" s="8"/>
      <c r="H1296" s="4"/>
      <c r="I1296" s="4"/>
      <c r="J1296" s="4"/>
      <c r="K1296" s="4"/>
      <c r="L1296" s="4"/>
      <c r="M1296" s="4"/>
      <c r="N1296" s="4"/>
      <c r="O1296" s="4"/>
      <c r="P1296" s="4"/>
      <c r="R1296" s="4"/>
      <c r="S1296" s="4"/>
      <c r="T1296" s="4"/>
      <c r="U1296" s="163"/>
    </row>
    <row r="1297" customFormat="false" ht="12.75" hidden="false" customHeight="false" outlineLevel="0" collapsed="false">
      <c r="A1297" s="7"/>
      <c r="B1297" s="7"/>
      <c r="C1297" s="7"/>
      <c r="D1297" s="8"/>
      <c r="E1297" s="8"/>
      <c r="F1297" s="8"/>
      <c r="G1297" s="8"/>
      <c r="H1297" s="4"/>
      <c r="I1297" s="4"/>
      <c r="J1297" s="4"/>
      <c r="K1297" s="4"/>
      <c r="L1297" s="4"/>
      <c r="M1297" s="4"/>
      <c r="N1297" s="4"/>
      <c r="O1297" s="4"/>
      <c r="P1297" s="4"/>
      <c r="R1297" s="4"/>
      <c r="S1297" s="4"/>
      <c r="T1297" s="4"/>
      <c r="U1297" s="163"/>
    </row>
    <row r="1298" customFormat="false" ht="12.75" hidden="false" customHeight="false" outlineLevel="0" collapsed="false">
      <c r="A1298" s="7"/>
      <c r="B1298" s="7"/>
      <c r="C1298" s="7"/>
      <c r="D1298" s="8"/>
      <c r="E1298" s="8"/>
      <c r="F1298" s="8"/>
      <c r="G1298" s="8"/>
      <c r="H1298" s="4"/>
      <c r="I1298" s="4"/>
      <c r="J1298" s="4"/>
      <c r="K1298" s="4"/>
      <c r="L1298" s="4"/>
      <c r="M1298" s="4"/>
      <c r="N1298" s="4"/>
      <c r="O1298" s="4"/>
      <c r="P1298" s="4"/>
      <c r="R1298" s="4"/>
      <c r="S1298" s="4"/>
      <c r="T1298" s="4"/>
      <c r="U1298" s="163"/>
    </row>
    <row r="1299" customFormat="false" ht="12.75" hidden="false" customHeight="false" outlineLevel="0" collapsed="false">
      <c r="A1299" s="7"/>
      <c r="B1299" s="7"/>
      <c r="C1299" s="7"/>
      <c r="D1299" s="8"/>
      <c r="E1299" s="8"/>
      <c r="F1299" s="8"/>
      <c r="G1299" s="8"/>
      <c r="H1299" s="4"/>
      <c r="I1299" s="4"/>
      <c r="J1299" s="4"/>
      <c r="K1299" s="4"/>
      <c r="L1299" s="4"/>
      <c r="M1299" s="4"/>
      <c r="N1299" s="4"/>
      <c r="O1299" s="4"/>
      <c r="P1299" s="4"/>
      <c r="R1299" s="4"/>
      <c r="S1299" s="4"/>
      <c r="T1299" s="4"/>
      <c r="U1299" s="163"/>
    </row>
    <row r="1300" customFormat="false" ht="12.75" hidden="false" customHeight="false" outlineLevel="0" collapsed="false">
      <c r="A1300" s="7"/>
      <c r="B1300" s="7"/>
      <c r="C1300" s="7"/>
      <c r="D1300" s="8"/>
      <c r="E1300" s="8"/>
      <c r="F1300" s="8"/>
      <c r="G1300" s="8"/>
      <c r="H1300" s="4"/>
      <c r="I1300" s="4"/>
      <c r="J1300" s="4"/>
      <c r="K1300" s="4"/>
      <c r="L1300" s="4"/>
      <c r="M1300" s="4"/>
      <c r="N1300" s="4"/>
      <c r="O1300" s="4"/>
      <c r="P1300" s="4"/>
      <c r="R1300" s="4"/>
      <c r="S1300" s="4"/>
      <c r="T1300" s="4"/>
      <c r="U1300" s="163"/>
    </row>
    <row r="1301" customFormat="false" ht="12.75" hidden="false" customHeight="false" outlineLevel="0" collapsed="false">
      <c r="A1301" s="7"/>
      <c r="B1301" s="7"/>
      <c r="C1301" s="7"/>
      <c r="D1301" s="8"/>
      <c r="E1301" s="8"/>
      <c r="F1301" s="8"/>
      <c r="G1301" s="8"/>
      <c r="H1301" s="4"/>
      <c r="I1301" s="4"/>
      <c r="J1301" s="4"/>
      <c r="K1301" s="4"/>
      <c r="L1301" s="4"/>
      <c r="M1301" s="4"/>
      <c r="N1301" s="4"/>
      <c r="O1301" s="4"/>
      <c r="P1301" s="4"/>
      <c r="R1301" s="4"/>
      <c r="S1301" s="4"/>
      <c r="T1301" s="4"/>
      <c r="U1301" s="163"/>
    </row>
    <row r="1302" customFormat="false" ht="12.75" hidden="false" customHeight="false" outlineLevel="0" collapsed="false">
      <c r="A1302" s="7"/>
      <c r="B1302" s="7"/>
      <c r="C1302" s="7"/>
      <c r="D1302" s="8"/>
      <c r="E1302" s="8"/>
      <c r="F1302" s="8"/>
      <c r="G1302" s="8"/>
      <c r="H1302" s="4"/>
      <c r="I1302" s="4"/>
      <c r="J1302" s="4"/>
      <c r="K1302" s="4"/>
      <c r="L1302" s="4"/>
      <c r="M1302" s="4"/>
      <c r="N1302" s="4"/>
      <c r="O1302" s="4"/>
      <c r="P1302" s="4"/>
      <c r="R1302" s="4"/>
      <c r="S1302" s="4"/>
      <c r="T1302" s="4"/>
      <c r="U1302" s="163"/>
    </row>
    <row r="1303" customFormat="false" ht="12.75" hidden="false" customHeight="false" outlineLevel="0" collapsed="false">
      <c r="A1303" s="7"/>
      <c r="B1303" s="7"/>
      <c r="C1303" s="7"/>
      <c r="D1303" s="8"/>
      <c r="E1303" s="8"/>
      <c r="F1303" s="8"/>
      <c r="G1303" s="8"/>
      <c r="H1303" s="4"/>
      <c r="I1303" s="4"/>
      <c r="J1303" s="4"/>
      <c r="K1303" s="4"/>
      <c r="L1303" s="4"/>
      <c r="M1303" s="4"/>
      <c r="N1303" s="4"/>
      <c r="O1303" s="4"/>
      <c r="P1303" s="4"/>
      <c r="R1303" s="4"/>
      <c r="S1303" s="4"/>
      <c r="T1303" s="4"/>
      <c r="U1303" s="163"/>
    </row>
    <row r="1304" customFormat="false" ht="12.75" hidden="false" customHeight="false" outlineLevel="0" collapsed="false">
      <c r="A1304" s="7"/>
      <c r="B1304" s="7"/>
      <c r="C1304" s="7"/>
      <c r="D1304" s="8"/>
      <c r="E1304" s="8"/>
      <c r="F1304" s="8"/>
      <c r="G1304" s="8"/>
      <c r="H1304" s="4"/>
      <c r="I1304" s="4"/>
      <c r="J1304" s="4"/>
      <c r="K1304" s="4"/>
      <c r="L1304" s="4"/>
      <c r="M1304" s="4"/>
      <c r="N1304" s="4"/>
      <c r="O1304" s="4"/>
      <c r="P1304" s="4"/>
      <c r="R1304" s="4"/>
      <c r="S1304" s="4"/>
      <c r="T1304" s="4"/>
      <c r="U1304" s="163"/>
    </row>
    <row r="1305" customFormat="false" ht="12.75" hidden="false" customHeight="false" outlineLevel="0" collapsed="false">
      <c r="A1305" s="7"/>
      <c r="B1305" s="7"/>
      <c r="C1305" s="7"/>
      <c r="D1305" s="8"/>
      <c r="E1305" s="8"/>
      <c r="F1305" s="8"/>
      <c r="G1305" s="8"/>
      <c r="H1305" s="4"/>
      <c r="I1305" s="4"/>
      <c r="J1305" s="4"/>
      <c r="K1305" s="4"/>
      <c r="L1305" s="4"/>
      <c r="M1305" s="4"/>
      <c r="N1305" s="4"/>
      <c r="O1305" s="4"/>
      <c r="P1305" s="4"/>
      <c r="R1305" s="4"/>
      <c r="S1305" s="4"/>
      <c r="T1305" s="4"/>
      <c r="U1305" s="163"/>
    </row>
    <row r="1306" customFormat="false" ht="12.75" hidden="false" customHeight="false" outlineLevel="0" collapsed="false">
      <c r="A1306" s="7"/>
      <c r="B1306" s="7"/>
      <c r="C1306" s="7"/>
      <c r="D1306" s="8"/>
      <c r="E1306" s="8"/>
      <c r="F1306" s="8"/>
      <c r="G1306" s="8"/>
      <c r="H1306" s="4"/>
      <c r="I1306" s="4"/>
      <c r="J1306" s="4"/>
      <c r="K1306" s="4"/>
      <c r="L1306" s="4"/>
      <c r="M1306" s="4"/>
      <c r="N1306" s="4"/>
      <c r="O1306" s="4"/>
      <c r="P1306" s="4"/>
      <c r="R1306" s="4"/>
      <c r="S1306" s="4"/>
      <c r="T1306" s="4"/>
      <c r="U1306" s="163"/>
    </row>
    <row r="1307" customFormat="false" ht="12.75" hidden="false" customHeight="false" outlineLevel="0" collapsed="false">
      <c r="A1307" s="7"/>
      <c r="B1307" s="7"/>
      <c r="C1307" s="7"/>
      <c r="D1307" s="8"/>
      <c r="E1307" s="8"/>
      <c r="F1307" s="8"/>
      <c r="G1307" s="8"/>
      <c r="H1307" s="4"/>
      <c r="I1307" s="4"/>
      <c r="J1307" s="4"/>
      <c r="K1307" s="4"/>
      <c r="L1307" s="4"/>
      <c r="M1307" s="4"/>
      <c r="N1307" s="4"/>
      <c r="O1307" s="4"/>
      <c r="P1307" s="4"/>
      <c r="R1307" s="4"/>
      <c r="S1307" s="4"/>
      <c r="T1307" s="4"/>
      <c r="U1307" s="163"/>
    </row>
    <row r="1308" customFormat="false" ht="12.75" hidden="false" customHeight="false" outlineLevel="0" collapsed="false">
      <c r="A1308" s="7"/>
      <c r="B1308" s="7"/>
      <c r="C1308" s="7"/>
      <c r="D1308" s="8"/>
      <c r="E1308" s="8"/>
      <c r="F1308" s="8"/>
      <c r="G1308" s="8"/>
      <c r="H1308" s="4"/>
      <c r="I1308" s="4"/>
      <c r="J1308" s="4"/>
      <c r="K1308" s="4"/>
      <c r="L1308" s="4"/>
      <c r="M1308" s="4"/>
      <c r="N1308" s="4"/>
      <c r="O1308" s="4"/>
      <c r="P1308" s="4"/>
      <c r="R1308" s="4"/>
      <c r="S1308" s="4"/>
      <c r="T1308" s="4"/>
      <c r="U1308" s="163"/>
    </row>
    <row r="1309" customFormat="false" ht="12.75" hidden="false" customHeight="false" outlineLevel="0" collapsed="false">
      <c r="A1309" s="7"/>
      <c r="B1309" s="7"/>
      <c r="C1309" s="7"/>
      <c r="D1309" s="8"/>
      <c r="E1309" s="8"/>
      <c r="F1309" s="8"/>
      <c r="G1309" s="8"/>
      <c r="H1309" s="4"/>
      <c r="I1309" s="4"/>
      <c r="J1309" s="4"/>
      <c r="K1309" s="4"/>
      <c r="L1309" s="4"/>
      <c r="M1309" s="4"/>
      <c r="N1309" s="4"/>
      <c r="O1309" s="4"/>
      <c r="P1309" s="4"/>
      <c r="R1309" s="4"/>
      <c r="S1309" s="4"/>
      <c r="T1309" s="4"/>
      <c r="U1309" s="163"/>
    </row>
    <row r="1310" customFormat="false" ht="12.75" hidden="false" customHeight="false" outlineLevel="0" collapsed="false">
      <c r="A1310" s="7"/>
      <c r="B1310" s="7"/>
      <c r="C1310" s="7"/>
      <c r="D1310" s="8"/>
      <c r="E1310" s="8"/>
      <c r="F1310" s="8"/>
      <c r="G1310" s="8"/>
      <c r="H1310" s="4"/>
      <c r="I1310" s="4"/>
      <c r="J1310" s="4"/>
      <c r="K1310" s="4"/>
      <c r="L1310" s="4"/>
      <c r="M1310" s="4"/>
      <c r="N1310" s="4"/>
      <c r="O1310" s="4"/>
      <c r="P1310" s="4"/>
      <c r="R1310" s="4"/>
      <c r="S1310" s="4"/>
      <c r="T1310" s="4"/>
      <c r="U1310" s="163"/>
    </row>
    <row r="1311" customFormat="false" ht="12.75" hidden="false" customHeight="false" outlineLevel="0" collapsed="false">
      <c r="A1311" s="7"/>
      <c r="B1311" s="7"/>
      <c r="C1311" s="7"/>
      <c r="D1311" s="8"/>
      <c r="E1311" s="8"/>
      <c r="F1311" s="8"/>
      <c r="G1311" s="8"/>
      <c r="H1311" s="4"/>
      <c r="I1311" s="4"/>
      <c r="J1311" s="4"/>
      <c r="K1311" s="4"/>
      <c r="L1311" s="4"/>
      <c r="M1311" s="4"/>
      <c r="N1311" s="4"/>
      <c r="O1311" s="4"/>
      <c r="P1311" s="4"/>
      <c r="R1311" s="4"/>
      <c r="S1311" s="4"/>
      <c r="T1311" s="4"/>
      <c r="U1311" s="163"/>
    </row>
    <row r="1312" customFormat="false" ht="12.75" hidden="false" customHeight="false" outlineLevel="0" collapsed="false">
      <c r="A1312" s="7"/>
      <c r="B1312" s="7"/>
      <c r="C1312" s="7"/>
      <c r="D1312" s="8"/>
      <c r="E1312" s="8"/>
      <c r="F1312" s="8"/>
      <c r="G1312" s="8"/>
      <c r="H1312" s="4"/>
      <c r="I1312" s="4"/>
      <c r="J1312" s="4"/>
      <c r="K1312" s="4"/>
      <c r="L1312" s="4"/>
      <c r="M1312" s="4"/>
      <c r="N1312" s="4"/>
      <c r="O1312" s="4"/>
      <c r="P1312" s="4"/>
      <c r="R1312" s="4"/>
      <c r="S1312" s="4"/>
      <c r="T1312" s="4"/>
      <c r="U1312" s="163"/>
    </row>
    <row r="1313" customFormat="false" ht="12.75" hidden="false" customHeight="false" outlineLevel="0" collapsed="false">
      <c r="A1313" s="7"/>
      <c r="B1313" s="7"/>
      <c r="C1313" s="7"/>
      <c r="D1313" s="8"/>
      <c r="E1313" s="8"/>
      <c r="F1313" s="8"/>
      <c r="G1313" s="8"/>
      <c r="H1313" s="4"/>
      <c r="I1313" s="4"/>
      <c r="J1313" s="4"/>
      <c r="K1313" s="4"/>
      <c r="L1313" s="4"/>
      <c r="M1313" s="4"/>
      <c r="N1313" s="4"/>
      <c r="O1313" s="4"/>
      <c r="P1313" s="4"/>
      <c r="R1313" s="4"/>
      <c r="S1313" s="4"/>
      <c r="T1313" s="4"/>
      <c r="U1313" s="163"/>
    </row>
    <row r="1314" customFormat="false" ht="12.75" hidden="false" customHeight="false" outlineLevel="0" collapsed="false">
      <c r="A1314" s="7"/>
      <c r="B1314" s="7"/>
      <c r="C1314" s="7"/>
      <c r="D1314" s="8"/>
      <c r="E1314" s="8"/>
      <c r="F1314" s="8"/>
      <c r="G1314" s="8"/>
      <c r="H1314" s="4"/>
      <c r="I1314" s="4"/>
      <c r="J1314" s="4"/>
      <c r="K1314" s="4"/>
      <c r="L1314" s="4"/>
      <c r="M1314" s="4"/>
      <c r="N1314" s="4"/>
      <c r="O1314" s="4"/>
      <c r="P1314" s="4"/>
      <c r="R1314" s="4"/>
      <c r="S1314" s="4"/>
      <c r="T1314" s="4"/>
      <c r="U1314" s="163"/>
    </row>
    <row r="1315" customFormat="false" ht="12.75" hidden="false" customHeight="false" outlineLevel="0" collapsed="false">
      <c r="A1315" s="7"/>
      <c r="B1315" s="7"/>
      <c r="C1315" s="7"/>
      <c r="D1315" s="8"/>
      <c r="E1315" s="8"/>
      <c r="F1315" s="8"/>
      <c r="G1315" s="8"/>
      <c r="H1315" s="4"/>
      <c r="I1315" s="4"/>
      <c r="J1315" s="4"/>
      <c r="K1315" s="4"/>
      <c r="L1315" s="4"/>
      <c r="M1315" s="4"/>
      <c r="N1315" s="4"/>
      <c r="O1315" s="4"/>
      <c r="P1315" s="4"/>
      <c r="R1315" s="4"/>
      <c r="S1315" s="4"/>
      <c r="T1315" s="4"/>
      <c r="U1315" s="163"/>
    </row>
    <row r="1316" customFormat="false" ht="12.75" hidden="false" customHeight="false" outlineLevel="0" collapsed="false">
      <c r="A1316" s="7"/>
      <c r="B1316" s="7"/>
      <c r="C1316" s="7"/>
      <c r="D1316" s="8"/>
      <c r="E1316" s="8"/>
      <c r="F1316" s="8"/>
      <c r="G1316" s="8"/>
      <c r="H1316" s="4"/>
      <c r="I1316" s="4"/>
      <c r="J1316" s="4"/>
      <c r="K1316" s="4"/>
      <c r="L1316" s="4"/>
      <c r="M1316" s="4"/>
      <c r="N1316" s="4"/>
      <c r="O1316" s="4"/>
      <c r="P1316" s="4"/>
      <c r="R1316" s="4"/>
      <c r="S1316" s="4"/>
      <c r="T1316" s="4"/>
      <c r="U1316" s="163"/>
    </row>
    <row r="1317" customFormat="false" ht="12.75" hidden="false" customHeight="false" outlineLevel="0" collapsed="false">
      <c r="A1317" s="7"/>
      <c r="B1317" s="7"/>
      <c r="C1317" s="7"/>
      <c r="D1317" s="8"/>
      <c r="E1317" s="8"/>
      <c r="F1317" s="8"/>
      <c r="G1317" s="8"/>
      <c r="H1317" s="4"/>
      <c r="I1317" s="4"/>
      <c r="J1317" s="4"/>
      <c r="K1317" s="4"/>
      <c r="L1317" s="4"/>
      <c r="M1317" s="4"/>
      <c r="N1317" s="4"/>
      <c r="O1317" s="4"/>
      <c r="P1317" s="4"/>
      <c r="R1317" s="4"/>
      <c r="S1317" s="4"/>
      <c r="T1317" s="4"/>
      <c r="U1317" s="163"/>
    </row>
    <row r="1318" customFormat="false" ht="12.75" hidden="false" customHeight="false" outlineLevel="0" collapsed="false">
      <c r="A1318" s="7"/>
      <c r="B1318" s="7"/>
      <c r="C1318" s="7"/>
      <c r="D1318" s="8"/>
      <c r="E1318" s="8"/>
      <c r="F1318" s="8"/>
      <c r="G1318" s="8"/>
      <c r="H1318" s="4"/>
      <c r="I1318" s="4"/>
      <c r="J1318" s="4"/>
      <c r="K1318" s="4"/>
      <c r="L1318" s="4"/>
      <c r="M1318" s="4"/>
      <c r="N1318" s="4"/>
      <c r="O1318" s="4"/>
      <c r="P1318" s="4"/>
      <c r="R1318" s="4"/>
      <c r="S1318" s="4"/>
      <c r="T1318" s="4"/>
      <c r="U1318" s="163"/>
    </row>
    <row r="1319" customFormat="false" ht="12.75" hidden="false" customHeight="false" outlineLevel="0" collapsed="false">
      <c r="A1319" s="7"/>
      <c r="B1319" s="7"/>
      <c r="C1319" s="7"/>
      <c r="D1319" s="8"/>
      <c r="E1319" s="8"/>
      <c r="F1319" s="8"/>
      <c r="G1319" s="8"/>
      <c r="H1319" s="4"/>
      <c r="I1319" s="4"/>
      <c r="J1319" s="4"/>
      <c r="K1319" s="4"/>
      <c r="L1319" s="4"/>
      <c r="M1319" s="4"/>
      <c r="N1319" s="4"/>
      <c r="O1319" s="4"/>
      <c r="P1319" s="4"/>
      <c r="R1319" s="4"/>
      <c r="S1319" s="4"/>
      <c r="T1319" s="4"/>
      <c r="U1319" s="163"/>
    </row>
    <row r="1320" customFormat="false" ht="12.75" hidden="false" customHeight="false" outlineLevel="0" collapsed="false">
      <c r="A1320" s="7"/>
      <c r="B1320" s="7"/>
      <c r="C1320" s="7"/>
      <c r="D1320" s="8"/>
      <c r="E1320" s="8"/>
      <c r="F1320" s="8"/>
      <c r="G1320" s="8"/>
      <c r="H1320" s="4"/>
      <c r="I1320" s="4"/>
      <c r="J1320" s="4"/>
      <c r="K1320" s="4"/>
      <c r="L1320" s="4"/>
      <c r="M1320" s="4"/>
      <c r="N1320" s="4"/>
      <c r="O1320" s="4"/>
      <c r="P1320" s="4"/>
      <c r="R1320" s="4"/>
      <c r="S1320" s="4"/>
      <c r="T1320" s="4"/>
      <c r="U1320" s="163"/>
    </row>
    <row r="1321" customFormat="false" ht="12.75" hidden="false" customHeight="false" outlineLevel="0" collapsed="false">
      <c r="A1321" s="7"/>
      <c r="B1321" s="7"/>
      <c r="C1321" s="7"/>
      <c r="D1321" s="8"/>
      <c r="E1321" s="8"/>
      <c r="F1321" s="8"/>
      <c r="G1321" s="8"/>
      <c r="H1321" s="4"/>
      <c r="I1321" s="4"/>
      <c r="J1321" s="4"/>
      <c r="K1321" s="4"/>
      <c r="L1321" s="4"/>
      <c r="M1321" s="4"/>
      <c r="N1321" s="4"/>
      <c r="O1321" s="4"/>
      <c r="P1321" s="4"/>
      <c r="R1321" s="4"/>
      <c r="S1321" s="4"/>
      <c r="T1321" s="4"/>
      <c r="U1321" s="163"/>
    </row>
    <row r="1322" customFormat="false" ht="12.75" hidden="false" customHeight="false" outlineLevel="0" collapsed="false">
      <c r="A1322" s="7"/>
      <c r="B1322" s="7"/>
      <c r="C1322" s="7"/>
      <c r="D1322" s="8"/>
      <c r="E1322" s="8"/>
      <c r="F1322" s="8"/>
      <c r="G1322" s="8"/>
      <c r="H1322" s="4"/>
      <c r="I1322" s="4"/>
      <c r="J1322" s="4"/>
      <c r="K1322" s="4"/>
      <c r="L1322" s="4"/>
      <c r="M1322" s="4"/>
      <c r="N1322" s="4"/>
      <c r="O1322" s="4"/>
      <c r="P1322" s="4"/>
      <c r="R1322" s="4"/>
      <c r="S1322" s="4"/>
      <c r="T1322" s="4"/>
      <c r="U1322" s="163"/>
    </row>
    <row r="1323" customFormat="false" ht="12.75" hidden="false" customHeight="false" outlineLevel="0" collapsed="false">
      <c r="A1323" s="7"/>
      <c r="B1323" s="7"/>
      <c r="C1323" s="7"/>
      <c r="D1323" s="8"/>
      <c r="E1323" s="8"/>
      <c r="F1323" s="8"/>
      <c r="G1323" s="8"/>
      <c r="H1323" s="4"/>
      <c r="I1323" s="4"/>
      <c r="J1323" s="4"/>
      <c r="K1323" s="4"/>
      <c r="L1323" s="4"/>
      <c r="M1323" s="4"/>
      <c r="N1323" s="4"/>
      <c r="O1323" s="4"/>
      <c r="P1323" s="4"/>
      <c r="R1323" s="4"/>
      <c r="S1323" s="4"/>
      <c r="T1323" s="4"/>
      <c r="U1323" s="163"/>
    </row>
    <row r="1324" customFormat="false" ht="12.75" hidden="false" customHeight="false" outlineLevel="0" collapsed="false">
      <c r="A1324" s="7"/>
      <c r="B1324" s="7"/>
      <c r="C1324" s="7"/>
      <c r="D1324" s="8"/>
      <c r="E1324" s="8"/>
      <c r="F1324" s="8"/>
      <c r="G1324" s="8"/>
      <c r="H1324" s="4"/>
      <c r="I1324" s="4"/>
      <c r="J1324" s="4"/>
      <c r="K1324" s="4"/>
      <c r="L1324" s="4"/>
      <c r="M1324" s="4"/>
      <c r="N1324" s="4"/>
      <c r="O1324" s="4"/>
      <c r="P1324" s="4"/>
      <c r="R1324" s="4"/>
      <c r="S1324" s="4"/>
      <c r="T1324" s="4"/>
      <c r="U1324" s="163"/>
    </row>
    <row r="1325" customFormat="false" ht="12.75" hidden="false" customHeight="false" outlineLevel="0" collapsed="false">
      <c r="A1325" s="7"/>
      <c r="B1325" s="7"/>
      <c r="C1325" s="7"/>
      <c r="D1325" s="8"/>
      <c r="E1325" s="8"/>
      <c r="F1325" s="8"/>
      <c r="G1325" s="8"/>
      <c r="H1325" s="4"/>
      <c r="I1325" s="4"/>
      <c r="J1325" s="4"/>
      <c r="K1325" s="4"/>
      <c r="L1325" s="4"/>
      <c r="M1325" s="4"/>
      <c r="N1325" s="4"/>
      <c r="O1325" s="4"/>
      <c r="P1325" s="4"/>
      <c r="R1325" s="4"/>
      <c r="S1325" s="4"/>
      <c r="T1325" s="4"/>
      <c r="U1325" s="163"/>
    </row>
    <row r="1326" customFormat="false" ht="12.75" hidden="false" customHeight="false" outlineLevel="0" collapsed="false">
      <c r="A1326" s="7"/>
      <c r="B1326" s="7"/>
      <c r="C1326" s="7"/>
      <c r="D1326" s="8"/>
      <c r="E1326" s="8"/>
      <c r="F1326" s="8"/>
      <c r="G1326" s="8"/>
      <c r="H1326" s="4"/>
      <c r="I1326" s="4"/>
      <c r="J1326" s="4"/>
      <c r="K1326" s="4"/>
      <c r="L1326" s="4"/>
      <c r="M1326" s="4"/>
      <c r="N1326" s="4"/>
      <c r="O1326" s="4"/>
      <c r="P1326" s="4"/>
      <c r="R1326" s="4"/>
      <c r="S1326" s="4"/>
      <c r="T1326" s="4"/>
      <c r="U1326" s="163"/>
    </row>
    <row r="1327" customFormat="false" ht="12.75" hidden="false" customHeight="false" outlineLevel="0" collapsed="false">
      <c r="A1327" s="7"/>
      <c r="B1327" s="7"/>
      <c r="C1327" s="7"/>
      <c r="D1327" s="8"/>
      <c r="E1327" s="8"/>
      <c r="F1327" s="8"/>
      <c r="G1327" s="8"/>
      <c r="H1327" s="4"/>
      <c r="I1327" s="4"/>
      <c r="J1327" s="4"/>
      <c r="K1327" s="4"/>
      <c r="L1327" s="4"/>
      <c r="M1327" s="4"/>
      <c r="N1327" s="4"/>
      <c r="O1327" s="4"/>
      <c r="P1327" s="4"/>
      <c r="R1327" s="4"/>
      <c r="S1327" s="4"/>
      <c r="T1327" s="4"/>
      <c r="U1327" s="163"/>
    </row>
    <row r="1328" customFormat="false" ht="12.75" hidden="false" customHeight="false" outlineLevel="0" collapsed="false">
      <c r="A1328" s="7"/>
      <c r="B1328" s="7"/>
      <c r="C1328" s="7"/>
      <c r="D1328" s="8"/>
      <c r="E1328" s="8"/>
      <c r="F1328" s="8"/>
      <c r="G1328" s="8"/>
      <c r="H1328" s="4"/>
      <c r="I1328" s="4"/>
      <c r="J1328" s="4"/>
      <c r="K1328" s="4"/>
      <c r="L1328" s="4"/>
      <c r="M1328" s="4"/>
      <c r="N1328" s="4"/>
      <c r="O1328" s="4"/>
      <c r="P1328" s="4"/>
      <c r="R1328" s="4"/>
      <c r="S1328" s="4"/>
      <c r="T1328" s="4"/>
      <c r="U1328" s="163"/>
    </row>
    <row r="1329" customFormat="false" ht="12.75" hidden="false" customHeight="false" outlineLevel="0" collapsed="false">
      <c r="A1329" s="7"/>
      <c r="B1329" s="7"/>
      <c r="C1329" s="7"/>
      <c r="D1329" s="8"/>
      <c r="E1329" s="8"/>
      <c r="F1329" s="8"/>
      <c r="G1329" s="8"/>
      <c r="H1329" s="4"/>
      <c r="I1329" s="4"/>
      <c r="J1329" s="4"/>
      <c r="K1329" s="4"/>
      <c r="L1329" s="4"/>
      <c r="M1329" s="4"/>
      <c r="N1329" s="4"/>
      <c r="O1329" s="4"/>
      <c r="P1329" s="4"/>
      <c r="R1329" s="4"/>
      <c r="S1329" s="4"/>
      <c r="T1329" s="4"/>
      <c r="U1329" s="163"/>
    </row>
    <row r="1330" customFormat="false" ht="12.75" hidden="false" customHeight="false" outlineLevel="0" collapsed="false">
      <c r="A1330" s="7"/>
      <c r="B1330" s="7"/>
      <c r="C1330" s="7"/>
      <c r="D1330" s="8"/>
      <c r="E1330" s="8"/>
      <c r="F1330" s="8"/>
      <c r="G1330" s="8"/>
      <c r="H1330" s="4"/>
      <c r="I1330" s="4"/>
      <c r="J1330" s="4"/>
      <c r="K1330" s="4"/>
      <c r="L1330" s="4"/>
      <c r="M1330" s="4"/>
      <c r="N1330" s="4"/>
      <c r="O1330" s="4"/>
      <c r="P1330" s="4"/>
      <c r="R1330" s="4"/>
      <c r="S1330" s="4"/>
      <c r="T1330" s="4"/>
      <c r="U1330" s="163"/>
    </row>
    <row r="1331" customFormat="false" ht="12.75" hidden="false" customHeight="false" outlineLevel="0" collapsed="false">
      <c r="A1331" s="7"/>
      <c r="B1331" s="7"/>
      <c r="C1331" s="7"/>
      <c r="D1331" s="8"/>
      <c r="E1331" s="8"/>
      <c r="F1331" s="8"/>
      <c r="G1331" s="8"/>
      <c r="H1331" s="4"/>
      <c r="I1331" s="4"/>
      <c r="J1331" s="4"/>
      <c r="K1331" s="4"/>
      <c r="L1331" s="4"/>
      <c r="M1331" s="4"/>
      <c r="N1331" s="4"/>
      <c r="O1331" s="4"/>
      <c r="P1331" s="4"/>
      <c r="R1331" s="4"/>
      <c r="S1331" s="4"/>
      <c r="T1331" s="4"/>
      <c r="U1331" s="163"/>
    </row>
    <row r="1332" customFormat="false" ht="12.75" hidden="false" customHeight="false" outlineLevel="0" collapsed="false">
      <c r="A1332" s="7"/>
      <c r="B1332" s="7"/>
      <c r="C1332" s="7"/>
      <c r="D1332" s="8"/>
      <c r="E1332" s="8"/>
      <c r="F1332" s="8"/>
      <c r="G1332" s="8"/>
      <c r="H1332" s="4"/>
      <c r="I1332" s="4"/>
      <c r="J1332" s="4"/>
      <c r="K1332" s="4"/>
      <c r="L1332" s="4"/>
      <c r="M1332" s="4"/>
      <c r="N1332" s="4"/>
      <c r="O1332" s="4"/>
      <c r="P1332" s="4"/>
      <c r="R1332" s="4"/>
      <c r="S1332" s="4"/>
      <c r="T1332" s="4"/>
      <c r="U1332" s="163"/>
    </row>
    <row r="1333" customFormat="false" ht="12.75" hidden="false" customHeight="false" outlineLevel="0" collapsed="false">
      <c r="A1333" s="7"/>
      <c r="B1333" s="7"/>
      <c r="C1333" s="7"/>
      <c r="D1333" s="8"/>
      <c r="E1333" s="8"/>
      <c r="F1333" s="8"/>
      <c r="G1333" s="8"/>
      <c r="H1333" s="4"/>
      <c r="I1333" s="4"/>
      <c r="J1333" s="4"/>
      <c r="K1333" s="4"/>
      <c r="L1333" s="4"/>
      <c r="M1333" s="4"/>
      <c r="N1333" s="4"/>
      <c r="O1333" s="4"/>
      <c r="P1333" s="4"/>
      <c r="R1333" s="4"/>
      <c r="S1333" s="4"/>
      <c r="T1333" s="4"/>
      <c r="U1333" s="163"/>
    </row>
    <row r="1334" customFormat="false" ht="12.75" hidden="false" customHeight="false" outlineLevel="0" collapsed="false">
      <c r="A1334" s="7"/>
      <c r="B1334" s="7"/>
      <c r="C1334" s="7"/>
      <c r="D1334" s="8"/>
      <c r="E1334" s="8"/>
      <c r="F1334" s="8"/>
      <c r="G1334" s="8"/>
      <c r="H1334" s="4"/>
      <c r="I1334" s="4"/>
      <c r="J1334" s="4"/>
      <c r="K1334" s="4"/>
      <c r="L1334" s="4"/>
      <c r="M1334" s="4"/>
      <c r="N1334" s="4"/>
      <c r="O1334" s="4"/>
      <c r="P1334" s="4"/>
      <c r="R1334" s="4"/>
      <c r="S1334" s="4"/>
      <c r="T1334" s="4"/>
      <c r="U1334" s="163"/>
    </row>
    <row r="1335" customFormat="false" ht="12.75" hidden="false" customHeight="false" outlineLevel="0" collapsed="false">
      <c r="A1335" s="7"/>
      <c r="B1335" s="7"/>
      <c r="C1335" s="7"/>
      <c r="D1335" s="8"/>
      <c r="E1335" s="8"/>
      <c r="F1335" s="8"/>
      <c r="G1335" s="8"/>
      <c r="H1335" s="4"/>
      <c r="I1335" s="4"/>
      <c r="J1335" s="4"/>
      <c r="K1335" s="4"/>
      <c r="L1335" s="4"/>
      <c r="M1335" s="4"/>
      <c r="N1335" s="4"/>
      <c r="O1335" s="4"/>
      <c r="P1335" s="4"/>
      <c r="R1335" s="4"/>
      <c r="S1335" s="4"/>
      <c r="T1335" s="4"/>
      <c r="U1335" s="163"/>
    </row>
    <row r="1336" customFormat="false" ht="12.75" hidden="false" customHeight="false" outlineLevel="0" collapsed="false">
      <c r="A1336" s="7"/>
      <c r="B1336" s="7"/>
      <c r="C1336" s="7"/>
      <c r="D1336" s="8"/>
      <c r="E1336" s="8"/>
      <c r="F1336" s="8"/>
      <c r="G1336" s="8"/>
      <c r="H1336" s="4"/>
      <c r="I1336" s="4"/>
      <c r="J1336" s="4"/>
      <c r="K1336" s="4"/>
      <c r="L1336" s="4"/>
      <c r="M1336" s="4"/>
      <c r="N1336" s="4"/>
      <c r="O1336" s="4"/>
      <c r="P1336" s="4"/>
      <c r="R1336" s="4"/>
      <c r="S1336" s="4"/>
      <c r="T1336" s="4"/>
      <c r="U1336" s="163"/>
    </row>
    <row r="1337" customFormat="false" ht="12.75" hidden="false" customHeight="false" outlineLevel="0" collapsed="false">
      <c r="A1337" s="7"/>
      <c r="B1337" s="7"/>
      <c r="C1337" s="7"/>
      <c r="D1337" s="8"/>
      <c r="E1337" s="8"/>
      <c r="F1337" s="8"/>
      <c r="G1337" s="8"/>
      <c r="H1337" s="4"/>
      <c r="I1337" s="4"/>
      <c r="J1337" s="4"/>
      <c r="K1337" s="4"/>
      <c r="L1337" s="4"/>
      <c r="M1337" s="4"/>
      <c r="N1337" s="4"/>
      <c r="O1337" s="4"/>
      <c r="P1337" s="4"/>
      <c r="R1337" s="4"/>
      <c r="S1337" s="4"/>
      <c r="T1337" s="4"/>
      <c r="U1337" s="163"/>
    </row>
    <row r="1338" customFormat="false" ht="12.75" hidden="false" customHeight="false" outlineLevel="0" collapsed="false">
      <c r="A1338" s="7"/>
      <c r="B1338" s="7"/>
      <c r="C1338" s="7"/>
      <c r="D1338" s="8"/>
      <c r="E1338" s="8"/>
      <c r="F1338" s="8"/>
      <c r="G1338" s="8"/>
      <c r="H1338" s="4"/>
      <c r="I1338" s="4"/>
      <c r="J1338" s="4"/>
      <c r="K1338" s="4"/>
      <c r="L1338" s="4"/>
      <c r="M1338" s="4"/>
      <c r="N1338" s="4"/>
      <c r="O1338" s="4"/>
      <c r="P1338" s="4"/>
      <c r="R1338" s="4"/>
      <c r="S1338" s="4"/>
      <c r="T1338" s="4"/>
      <c r="U1338" s="163"/>
    </row>
    <row r="1339" customFormat="false" ht="12.75" hidden="false" customHeight="false" outlineLevel="0" collapsed="false">
      <c r="A1339" s="7"/>
      <c r="B1339" s="7"/>
      <c r="C1339" s="7"/>
      <c r="D1339" s="8"/>
      <c r="E1339" s="8"/>
      <c r="F1339" s="8"/>
      <c r="G1339" s="8"/>
      <c r="H1339" s="4"/>
      <c r="I1339" s="4"/>
      <c r="J1339" s="4"/>
      <c r="K1339" s="4"/>
      <c r="L1339" s="4"/>
      <c r="M1339" s="4"/>
      <c r="N1339" s="4"/>
      <c r="O1339" s="4"/>
      <c r="P1339" s="4"/>
      <c r="R1339" s="4"/>
      <c r="S1339" s="4"/>
      <c r="T1339" s="4"/>
      <c r="U1339" s="163"/>
    </row>
    <row r="1340" customFormat="false" ht="12.75" hidden="false" customHeight="false" outlineLevel="0" collapsed="false">
      <c r="A1340" s="7"/>
      <c r="B1340" s="7"/>
      <c r="C1340" s="7"/>
      <c r="D1340" s="8"/>
      <c r="E1340" s="8"/>
      <c r="F1340" s="8"/>
      <c r="G1340" s="8"/>
      <c r="H1340" s="4"/>
      <c r="I1340" s="4"/>
      <c r="J1340" s="4"/>
      <c r="K1340" s="4"/>
      <c r="L1340" s="4"/>
      <c r="M1340" s="4"/>
      <c r="N1340" s="4"/>
      <c r="O1340" s="4"/>
      <c r="P1340" s="4"/>
      <c r="R1340" s="4"/>
      <c r="S1340" s="4"/>
      <c r="T1340" s="4"/>
      <c r="U1340" s="163"/>
    </row>
    <row r="1341" customFormat="false" ht="12.75" hidden="false" customHeight="false" outlineLevel="0" collapsed="false">
      <c r="A1341" s="7"/>
      <c r="B1341" s="7"/>
      <c r="C1341" s="7"/>
      <c r="D1341" s="8"/>
      <c r="E1341" s="8"/>
      <c r="F1341" s="8"/>
      <c r="G1341" s="8"/>
      <c r="H1341" s="4"/>
      <c r="I1341" s="4"/>
      <c r="J1341" s="4"/>
      <c r="K1341" s="4"/>
      <c r="L1341" s="4"/>
      <c r="M1341" s="4"/>
      <c r="N1341" s="4"/>
      <c r="O1341" s="4"/>
      <c r="P1341" s="4"/>
      <c r="R1341" s="4"/>
      <c r="S1341" s="4"/>
      <c r="T1341" s="4"/>
      <c r="U1341" s="163"/>
    </row>
    <row r="1342" customFormat="false" ht="12.75" hidden="false" customHeight="false" outlineLevel="0" collapsed="false">
      <c r="A1342" s="7"/>
      <c r="B1342" s="7"/>
      <c r="C1342" s="7"/>
      <c r="D1342" s="8"/>
      <c r="E1342" s="8"/>
      <c r="F1342" s="8"/>
      <c r="G1342" s="8"/>
      <c r="H1342" s="4"/>
      <c r="I1342" s="4"/>
      <c r="J1342" s="4"/>
      <c r="K1342" s="4"/>
      <c r="L1342" s="4"/>
      <c r="M1342" s="4"/>
      <c r="N1342" s="4"/>
      <c r="O1342" s="4"/>
      <c r="P1342" s="4"/>
      <c r="R1342" s="4"/>
      <c r="S1342" s="4"/>
      <c r="T1342" s="4"/>
      <c r="U1342" s="163"/>
    </row>
    <row r="1343" customFormat="false" ht="12.75" hidden="false" customHeight="false" outlineLevel="0" collapsed="false">
      <c r="A1343" s="7"/>
      <c r="B1343" s="7"/>
      <c r="C1343" s="7"/>
      <c r="D1343" s="8"/>
      <c r="E1343" s="8"/>
      <c r="F1343" s="8"/>
      <c r="G1343" s="8"/>
      <c r="H1343" s="4"/>
      <c r="I1343" s="4"/>
      <c r="J1343" s="4"/>
      <c r="K1343" s="4"/>
      <c r="L1343" s="4"/>
      <c r="M1343" s="4"/>
      <c r="N1343" s="4"/>
      <c r="O1343" s="4"/>
      <c r="P1343" s="4"/>
      <c r="R1343" s="4"/>
      <c r="S1343" s="4"/>
      <c r="T1343" s="4"/>
      <c r="U1343" s="163"/>
    </row>
    <row r="1344" customFormat="false" ht="12.75" hidden="false" customHeight="false" outlineLevel="0" collapsed="false">
      <c r="A1344" s="7"/>
      <c r="B1344" s="7"/>
      <c r="C1344" s="7"/>
      <c r="D1344" s="8"/>
      <c r="E1344" s="8"/>
      <c r="F1344" s="8"/>
      <c r="G1344" s="8"/>
      <c r="H1344" s="4"/>
      <c r="I1344" s="4"/>
      <c r="J1344" s="4"/>
      <c r="K1344" s="4"/>
      <c r="L1344" s="4"/>
      <c r="M1344" s="4"/>
      <c r="N1344" s="4"/>
      <c r="O1344" s="4"/>
      <c r="P1344" s="4"/>
      <c r="R1344" s="4"/>
      <c r="S1344" s="4"/>
      <c r="T1344" s="4"/>
      <c r="U1344" s="163"/>
    </row>
    <row r="1345" customFormat="false" ht="12.75" hidden="false" customHeight="false" outlineLevel="0" collapsed="false">
      <c r="A1345" s="7"/>
      <c r="B1345" s="7"/>
      <c r="C1345" s="7"/>
      <c r="D1345" s="8"/>
      <c r="E1345" s="8"/>
      <c r="F1345" s="8"/>
      <c r="G1345" s="8"/>
      <c r="H1345" s="4"/>
      <c r="I1345" s="4"/>
      <c r="J1345" s="4"/>
      <c r="K1345" s="4"/>
      <c r="L1345" s="4"/>
      <c r="M1345" s="4"/>
      <c r="N1345" s="4"/>
      <c r="O1345" s="4"/>
      <c r="P1345" s="4"/>
      <c r="R1345" s="4"/>
      <c r="S1345" s="4"/>
      <c r="T1345" s="4"/>
      <c r="U1345" s="163"/>
    </row>
    <row r="1346" customFormat="false" ht="12.75" hidden="false" customHeight="false" outlineLevel="0" collapsed="false">
      <c r="A1346" s="7"/>
      <c r="B1346" s="7"/>
      <c r="C1346" s="7"/>
      <c r="D1346" s="8"/>
      <c r="E1346" s="8"/>
      <c r="F1346" s="8"/>
      <c r="G1346" s="8"/>
      <c r="H1346" s="4"/>
      <c r="I1346" s="4"/>
      <c r="J1346" s="4"/>
      <c r="K1346" s="4"/>
      <c r="L1346" s="4"/>
      <c r="M1346" s="4"/>
      <c r="N1346" s="4"/>
      <c r="O1346" s="4"/>
      <c r="P1346" s="4"/>
      <c r="R1346" s="4"/>
      <c r="S1346" s="4"/>
      <c r="T1346" s="4"/>
      <c r="U1346" s="163"/>
    </row>
    <row r="1347" customFormat="false" ht="12.75" hidden="false" customHeight="false" outlineLevel="0" collapsed="false">
      <c r="A1347" s="7"/>
      <c r="B1347" s="7"/>
      <c r="C1347" s="7"/>
      <c r="D1347" s="8"/>
      <c r="E1347" s="8"/>
      <c r="F1347" s="8"/>
      <c r="G1347" s="8"/>
      <c r="H1347" s="4"/>
      <c r="I1347" s="4"/>
      <c r="J1347" s="4"/>
      <c r="K1347" s="4"/>
      <c r="L1347" s="4"/>
      <c r="M1347" s="4"/>
      <c r="N1347" s="4"/>
      <c r="O1347" s="4"/>
      <c r="P1347" s="4"/>
      <c r="R1347" s="4"/>
      <c r="S1347" s="4"/>
      <c r="T1347" s="4"/>
      <c r="U1347" s="163"/>
    </row>
    <row r="1348" customFormat="false" ht="12.75" hidden="false" customHeight="false" outlineLevel="0" collapsed="false">
      <c r="A1348" s="7"/>
      <c r="B1348" s="7"/>
      <c r="C1348" s="7"/>
      <c r="D1348" s="8"/>
      <c r="E1348" s="8"/>
      <c r="F1348" s="8"/>
      <c r="G1348" s="8"/>
      <c r="H1348" s="4"/>
      <c r="I1348" s="4"/>
      <c r="J1348" s="4"/>
      <c r="K1348" s="4"/>
      <c r="L1348" s="4"/>
      <c r="M1348" s="4"/>
      <c r="N1348" s="4"/>
      <c r="O1348" s="4"/>
      <c r="P1348" s="4"/>
      <c r="R1348" s="4"/>
      <c r="S1348" s="4"/>
      <c r="T1348" s="4"/>
      <c r="U1348" s="163"/>
    </row>
    <row r="1349" customFormat="false" ht="12.75" hidden="false" customHeight="false" outlineLevel="0" collapsed="false">
      <c r="A1349" s="7"/>
      <c r="B1349" s="7"/>
      <c r="C1349" s="7"/>
      <c r="D1349" s="8"/>
      <c r="E1349" s="8"/>
      <c r="F1349" s="8"/>
      <c r="G1349" s="8"/>
      <c r="H1349" s="4"/>
      <c r="I1349" s="4"/>
      <c r="J1349" s="4"/>
      <c r="K1349" s="4"/>
      <c r="L1349" s="4"/>
      <c r="M1349" s="4"/>
      <c r="N1349" s="4"/>
      <c r="O1349" s="4"/>
      <c r="P1349" s="4"/>
      <c r="R1349" s="4"/>
      <c r="S1349" s="4"/>
      <c r="T1349" s="4"/>
      <c r="U1349" s="163"/>
    </row>
    <row r="1350" customFormat="false" ht="12.75" hidden="false" customHeight="false" outlineLevel="0" collapsed="false">
      <c r="A1350" s="7"/>
      <c r="B1350" s="7"/>
      <c r="C1350" s="7"/>
      <c r="D1350" s="8"/>
      <c r="E1350" s="8"/>
      <c r="F1350" s="8"/>
      <c r="G1350" s="8"/>
      <c r="H1350" s="4"/>
      <c r="I1350" s="4"/>
      <c r="J1350" s="4"/>
      <c r="K1350" s="4"/>
      <c r="L1350" s="4"/>
      <c r="M1350" s="4"/>
      <c r="N1350" s="4"/>
      <c r="O1350" s="4"/>
      <c r="P1350" s="4"/>
      <c r="R1350" s="4"/>
      <c r="S1350" s="4"/>
      <c r="T1350" s="4"/>
      <c r="U1350" s="163"/>
    </row>
    <row r="1351" customFormat="false" ht="12.75" hidden="false" customHeight="false" outlineLevel="0" collapsed="false">
      <c r="A1351" s="7"/>
      <c r="B1351" s="7"/>
      <c r="C1351" s="7"/>
      <c r="D1351" s="8"/>
      <c r="E1351" s="8"/>
      <c r="F1351" s="8"/>
      <c r="G1351" s="8"/>
      <c r="H1351" s="4"/>
      <c r="I1351" s="4"/>
      <c r="J1351" s="4"/>
      <c r="K1351" s="4"/>
      <c r="L1351" s="4"/>
      <c r="M1351" s="4"/>
      <c r="N1351" s="4"/>
      <c r="O1351" s="4"/>
      <c r="P1351" s="4"/>
      <c r="R1351" s="4"/>
      <c r="S1351" s="4"/>
      <c r="T1351" s="4"/>
      <c r="U1351" s="163"/>
    </row>
    <row r="1352" customFormat="false" ht="12.75" hidden="false" customHeight="false" outlineLevel="0" collapsed="false">
      <c r="A1352" s="7"/>
      <c r="B1352" s="7"/>
      <c r="C1352" s="7"/>
      <c r="D1352" s="8"/>
      <c r="E1352" s="8"/>
      <c r="F1352" s="8"/>
      <c r="G1352" s="8"/>
      <c r="H1352" s="4"/>
      <c r="I1352" s="4"/>
      <c r="J1352" s="4"/>
      <c r="K1352" s="4"/>
      <c r="L1352" s="4"/>
      <c r="M1352" s="4"/>
      <c r="N1352" s="4"/>
      <c r="O1352" s="4"/>
      <c r="P1352" s="4"/>
      <c r="R1352" s="4"/>
      <c r="S1352" s="4"/>
      <c r="T1352" s="4"/>
      <c r="U1352" s="163"/>
    </row>
    <row r="1353" customFormat="false" ht="12.75" hidden="false" customHeight="false" outlineLevel="0" collapsed="false">
      <c r="A1353" s="7"/>
      <c r="B1353" s="7"/>
      <c r="C1353" s="7"/>
      <c r="D1353" s="8"/>
      <c r="E1353" s="8"/>
      <c r="F1353" s="8"/>
      <c r="G1353" s="8"/>
      <c r="H1353" s="4"/>
      <c r="I1353" s="4"/>
      <c r="J1353" s="4"/>
      <c r="K1353" s="4"/>
      <c r="L1353" s="4"/>
      <c r="M1353" s="4"/>
      <c r="N1353" s="4"/>
      <c r="O1353" s="4"/>
      <c r="P1353" s="4"/>
      <c r="R1353" s="4"/>
      <c r="S1353" s="4"/>
      <c r="T1353" s="4"/>
      <c r="U1353" s="163"/>
    </row>
    <row r="1354" customFormat="false" ht="12.75" hidden="false" customHeight="false" outlineLevel="0" collapsed="false">
      <c r="A1354" s="7"/>
      <c r="B1354" s="7"/>
      <c r="C1354" s="7"/>
      <c r="D1354" s="8"/>
      <c r="E1354" s="8"/>
      <c r="F1354" s="8"/>
      <c r="G1354" s="8"/>
      <c r="H1354" s="4"/>
      <c r="I1354" s="4"/>
      <c r="J1354" s="4"/>
      <c r="K1354" s="4"/>
      <c r="L1354" s="4"/>
      <c r="M1354" s="4"/>
      <c r="N1354" s="4"/>
      <c r="O1354" s="4"/>
      <c r="P1354" s="4"/>
      <c r="R1354" s="4"/>
      <c r="S1354" s="4"/>
      <c r="T1354" s="4"/>
      <c r="U1354" s="163"/>
    </row>
    <row r="1355" customFormat="false" ht="12.75" hidden="false" customHeight="false" outlineLevel="0" collapsed="false">
      <c r="A1355" s="7"/>
      <c r="B1355" s="7"/>
      <c r="C1355" s="7"/>
      <c r="D1355" s="8"/>
      <c r="E1355" s="8"/>
      <c r="F1355" s="8"/>
      <c r="G1355" s="8"/>
      <c r="H1355" s="4"/>
      <c r="I1355" s="4"/>
      <c r="J1355" s="4"/>
      <c r="K1355" s="4"/>
      <c r="L1355" s="4"/>
      <c r="M1355" s="4"/>
      <c r="N1355" s="4"/>
      <c r="O1355" s="4"/>
      <c r="P1355" s="4"/>
      <c r="R1355" s="4"/>
      <c r="S1355" s="4"/>
      <c r="T1355" s="4"/>
      <c r="U1355" s="163"/>
    </row>
    <row r="1356" customFormat="false" ht="12.75" hidden="false" customHeight="false" outlineLevel="0" collapsed="false">
      <c r="A1356" s="7"/>
      <c r="B1356" s="7"/>
      <c r="C1356" s="7"/>
      <c r="D1356" s="8"/>
      <c r="E1356" s="8"/>
      <c r="F1356" s="8"/>
      <c r="G1356" s="8"/>
      <c r="H1356" s="4"/>
      <c r="I1356" s="4"/>
      <c r="J1356" s="4"/>
      <c r="K1356" s="4"/>
      <c r="L1356" s="4"/>
      <c r="M1356" s="4"/>
      <c r="N1356" s="4"/>
      <c r="O1356" s="4"/>
      <c r="P1356" s="4"/>
      <c r="R1356" s="4"/>
      <c r="S1356" s="4"/>
      <c r="T1356" s="4"/>
      <c r="U1356" s="163"/>
    </row>
    <row r="1357" customFormat="false" ht="12.75" hidden="false" customHeight="false" outlineLevel="0" collapsed="false">
      <c r="A1357" s="7"/>
      <c r="B1357" s="7"/>
      <c r="C1357" s="7"/>
      <c r="D1357" s="8"/>
      <c r="E1357" s="8"/>
      <c r="F1357" s="8"/>
      <c r="G1357" s="8"/>
      <c r="H1357" s="4"/>
      <c r="I1357" s="4"/>
      <c r="J1357" s="4"/>
      <c r="K1357" s="4"/>
      <c r="L1357" s="4"/>
      <c r="M1357" s="4"/>
      <c r="N1357" s="4"/>
      <c r="O1357" s="4"/>
      <c r="P1357" s="4"/>
      <c r="R1357" s="4"/>
      <c r="S1357" s="4"/>
      <c r="T1357" s="4"/>
      <c r="U1357" s="163"/>
    </row>
    <row r="1358" customFormat="false" ht="12.75" hidden="false" customHeight="false" outlineLevel="0" collapsed="false">
      <c r="A1358" s="7"/>
      <c r="B1358" s="7"/>
      <c r="C1358" s="7"/>
      <c r="D1358" s="8"/>
      <c r="E1358" s="8"/>
      <c r="F1358" s="8"/>
      <c r="G1358" s="8"/>
      <c r="H1358" s="4"/>
      <c r="I1358" s="4"/>
      <c r="J1358" s="4"/>
      <c r="K1358" s="4"/>
      <c r="L1358" s="4"/>
      <c r="M1358" s="4"/>
      <c r="N1358" s="4"/>
      <c r="O1358" s="4"/>
      <c r="P1358" s="4"/>
      <c r="R1358" s="4"/>
      <c r="S1358" s="4"/>
      <c r="T1358" s="4"/>
      <c r="U1358" s="163"/>
    </row>
    <row r="1359" customFormat="false" ht="12.75" hidden="false" customHeight="false" outlineLevel="0" collapsed="false">
      <c r="A1359" s="7"/>
      <c r="B1359" s="7"/>
      <c r="C1359" s="7"/>
      <c r="D1359" s="8"/>
      <c r="E1359" s="8"/>
      <c r="F1359" s="8"/>
      <c r="G1359" s="8"/>
      <c r="H1359" s="4"/>
      <c r="I1359" s="4"/>
      <c r="J1359" s="4"/>
      <c r="K1359" s="4"/>
      <c r="L1359" s="4"/>
      <c r="M1359" s="4"/>
      <c r="N1359" s="4"/>
      <c r="O1359" s="4"/>
      <c r="P1359" s="4"/>
      <c r="R1359" s="4"/>
      <c r="S1359" s="4"/>
      <c r="T1359" s="4"/>
      <c r="U1359" s="163"/>
    </row>
    <row r="1360" customFormat="false" ht="12.75" hidden="false" customHeight="false" outlineLevel="0" collapsed="false">
      <c r="A1360" s="7"/>
      <c r="B1360" s="7"/>
      <c r="C1360" s="7"/>
      <c r="D1360" s="8"/>
      <c r="E1360" s="8"/>
      <c r="F1360" s="8"/>
      <c r="G1360" s="8"/>
      <c r="H1360" s="4"/>
      <c r="I1360" s="4"/>
      <c r="J1360" s="4"/>
      <c r="K1360" s="4"/>
      <c r="L1360" s="4"/>
      <c r="M1360" s="4"/>
      <c r="N1360" s="4"/>
      <c r="O1360" s="4"/>
      <c r="P1360" s="4"/>
      <c r="R1360" s="4"/>
      <c r="S1360" s="4"/>
      <c r="T1360" s="4"/>
      <c r="U1360" s="163"/>
    </row>
    <row r="1361" customFormat="false" ht="12.75" hidden="false" customHeight="false" outlineLevel="0" collapsed="false">
      <c r="A1361" s="7"/>
      <c r="B1361" s="7"/>
      <c r="C1361" s="7"/>
      <c r="D1361" s="8"/>
      <c r="E1361" s="8"/>
      <c r="F1361" s="8"/>
      <c r="G1361" s="8"/>
      <c r="H1361" s="4"/>
      <c r="I1361" s="4"/>
      <c r="J1361" s="4"/>
      <c r="K1361" s="4"/>
      <c r="L1361" s="4"/>
      <c r="M1361" s="4"/>
      <c r="N1361" s="4"/>
      <c r="O1361" s="4"/>
      <c r="P1361" s="4"/>
      <c r="R1361" s="4"/>
      <c r="S1361" s="4"/>
      <c r="T1361" s="4"/>
      <c r="U1361" s="163"/>
    </row>
    <row r="1362" customFormat="false" ht="12.75" hidden="false" customHeight="false" outlineLevel="0" collapsed="false">
      <c r="A1362" s="7"/>
      <c r="B1362" s="7"/>
      <c r="C1362" s="7"/>
      <c r="D1362" s="8"/>
      <c r="E1362" s="8"/>
      <c r="F1362" s="8"/>
      <c r="G1362" s="8"/>
      <c r="H1362" s="4"/>
      <c r="I1362" s="4"/>
      <c r="J1362" s="4"/>
      <c r="K1362" s="4"/>
      <c r="L1362" s="4"/>
      <c r="M1362" s="4"/>
      <c r="N1362" s="4"/>
      <c r="O1362" s="4"/>
      <c r="P1362" s="4"/>
      <c r="R1362" s="4"/>
      <c r="S1362" s="4"/>
      <c r="T1362" s="4"/>
      <c r="U1362" s="163"/>
    </row>
    <row r="1363" customFormat="false" ht="12.75" hidden="false" customHeight="false" outlineLevel="0" collapsed="false">
      <c r="A1363" s="7"/>
      <c r="B1363" s="7"/>
      <c r="C1363" s="7"/>
      <c r="D1363" s="8"/>
      <c r="E1363" s="8"/>
      <c r="F1363" s="8"/>
      <c r="G1363" s="8"/>
      <c r="H1363" s="4"/>
      <c r="I1363" s="4"/>
      <c r="J1363" s="4"/>
      <c r="K1363" s="4"/>
      <c r="L1363" s="4"/>
      <c r="M1363" s="4"/>
      <c r="N1363" s="4"/>
      <c r="O1363" s="4"/>
      <c r="P1363" s="4"/>
      <c r="R1363" s="4"/>
      <c r="S1363" s="4"/>
      <c r="T1363" s="4"/>
      <c r="U1363" s="163"/>
    </row>
    <row r="1364" customFormat="false" ht="12.75" hidden="false" customHeight="false" outlineLevel="0" collapsed="false">
      <c r="A1364" s="7"/>
      <c r="B1364" s="7"/>
      <c r="C1364" s="7"/>
      <c r="D1364" s="8"/>
      <c r="E1364" s="8"/>
      <c r="F1364" s="8"/>
      <c r="G1364" s="8"/>
      <c r="H1364" s="4"/>
      <c r="I1364" s="4"/>
      <c r="J1364" s="4"/>
      <c r="K1364" s="4"/>
      <c r="L1364" s="4"/>
      <c r="M1364" s="4"/>
      <c r="N1364" s="4"/>
      <c r="O1364" s="4"/>
      <c r="P1364" s="4"/>
      <c r="R1364" s="4"/>
      <c r="S1364" s="4"/>
      <c r="T1364" s="4"/>
      <c r="U1364" s="163"/>
    </row>
    <row r="1365" customFormat="false" ht="12.75" hidden="false" customHeight="false" outlineLevel="0" collapsed="false">
      <c r="A1365" s="7"/>
      <c r="B1365" s="7"/>
      <c r="C1365" s="7"/>
      <c r="D1365" s="8"/>
      <c r="E1365" s="8"/>
      <c r="F1365" s="8"/>
      <c r="G1365" s="8"/>
      <c r="H1365" s="4"/>
      <c r="I1365" s="4"/>
      <c r="J1365" s="4"/>
      <c r="K1365" s="4"/>
      <c r="L1365" s="4"/>
      <c r="M1365" s="4"/>
      <c r="N1365" s="4"/>
      <c r="O1365" s="4"/>
      <c r="P1365" s="4"/>
      <c r="R1365" s="4"/>
      <c r="S1365" s="4"/>
      <c r="T1365" s="4"/>
      <c r="U1365" s="163"/>
    </row>
    <row r="1366" customFormat="false" ht="12.75" hidden="false" customHeight="false" outlineLevel="0" collapsed="false">
      <c r="A1366" s="7"/>
      <c r="B1366" s="7"/>
      <c r="C1366" s="7"/>
      <c r="D1366" s="8"/>
      <c r="E1366" s="8"/>
      <c r="F1366" s="8"/>
      <c r="G1366" s="8"/>
      <c r="H1366" s="4"/>
      <c r="I1366" s="4"/>
      <c r="J1366" s="4"/>
      <c r="K1366" s="4"/>
      <c r="L1366" s="4"/>
      <c r="M1366" s="4"/>
      <c r="N1366" s="4"/>
      <c r="O1366" s="4"/>
      <c r="P1366" s="4"/>
      <c r="R1366" s="4"/>
      <c r="S1366" s="4"/>
      <c r="T1366" s="4"/>
      <c r="U1366" s="163"/>
    </row>
    <row r="1367" customFormat="false" ht="12.75" hidden="false" customHeight="false" outlineLevel="0" collapsed="false">
      <c r="A1367" s="7"/>
      <c r="B1367" s="7"/>
      <c r="C1367" s="7"/>
      <c r="D1367" s="8"/>
      <c r="E1367" s="8"/>
      <c r="F1367" s="8"/>
      <c r="G1367" s="8"/>
      <c r="H1367" s="4"/>
      <c r="I1367" s="4"/>
      <c r="J1367" s="4"/>
      <c r="K1367" s="4"/>
      <c r="L1367" s="4"/>
      <c r="M1367" s="4"/>
      <c r="N1367" s="4"/>
      <c r="O1367" s="4"/>
      <c r="P1367" s="4"/>
      <c r="R1367" s="4"/>
      <c r="S1367" s="4"/>
      <c r="T1367" s="4"/>
      <c r="U1367" s="163"/>
    </row>
    <row r="1368" customFormat="false" ht="12.75" hidden="false" customHeight="false" outlineLevel="0" collapsed="false">
      <c r="A1368" s="7"/>
      <c r="B1368" s="7"/>
      <c r="C1368" s="7"/>
      <c r="D1368" s="8"/>
      <c r="E1368" s="8"/>
      <c r="F1368" s="8"/>
      <c r="G1368" s="8"/>
      <c r="H1368" s="4"/>
      <c r="I1368" s="4"/>
      <c r="J1368" s="4"/>
      <c r="K1368" s="4"/>
      <c r="L1368" s="4"/>
      <c r="M1368" s="4"/>
      <c r="N1368" s="4"/>
      <c r="O1368" s="4"/>
      <c r="P1368" s="4"/>
      <c r="R1368" s="4"/>
      <c r="S1368" s="4"/>
      <c r="T1368" s="4"/>
      <c r="U1368" s="163"/>
    </row>
    <row r="1369" customFormat="false" ht="12.75" hidden="false" customHeight="false" outlineLevel="0" collapsed="false">
      <c r="A1369" s="7"/>
      <c r="B1369" s="7"/>
      <c r="C1369" s="7"/>
      <c r="D1369" s="8"/>
      <c r="E1369" s="8"/>
      <c r="F1369" s="8"/>
      <c r="G1369" s="8"/>
      <c r="H1369" s="4"/>
      <c r="I1369" s="4"/>
      <c r="J1369" s="4"/>
      <c r="K1369" s="4"/>
      <c r="L1369" s="4"/>
      <c r="M1369" s="4"/>
      <c r="N1369" s="4"/>
      <c r="O1369" s="4"/>
      <c r="P1369" s="4"/>
      <c r="R1369" s="4"/>
      <c r="S1369" s="4"/>
      <c r="T1369" s="4"/>
      <c r="U1369" s="163"/>
    </row>
    <row r="1370" customFormat="false" ht="12.75" hidden="false" customHeight="false" outlineLevel="0" collapsed="false">
      <c r="A1370" s="7"/>
      <c r="B1370" s="7"/>
      <c r="C1370" s="7"/>
      <c r="D1370" s="8"/>
      <c r="E1370" s="8"/>
      <c r="F1370" s="8"/>
      <c r="G1370" s="8"/>
      <c r="H1370" s="4"/>
      <c r="I1370" s="4"/>
      <c r="J1370" s="4"/>
      <c r="K1370" s="4"/>
      <c r="L1370" s="4"/>
      <c r="M1370" s="4"/>
      <c r="N1370" s="4"/>
      <c r="O1370" s="4"/>
      <c r="P1370" s="4"/>
      <c r="R1370" s="4"/>
      <c r="S1370" s="4"/>
      <c r="T1370" s="4"/>
      <c r="U1370" s="163"/>
    </row>
    <row r="1371" customFormat="false" ht="12.75" hidden="false" customHeight="false" outlineLevel="0" collapsed="false">
      <c r="A1371" s="7"/>
      <c r="B1371" s="7"/>
      <c r="C1371" s="7"/>
      <c r="D1371" s="8"/>
      <c r="E1371" s="8"/>
      <c r="F1371" s="8"/>
      <c r="G1371" s="8"/>
      <c r="H1371" s="4"/>
      <c r="I1371" s="4"/>
      <c r="J1371" s="4"/>
      <c r="K1371" s="4"/>
      <c r="L1371" s="4"/>
      <c r="M1371" s="4"/>
      <c r="N1371" s="4"/>
      <c r="O1371" s="4"/>
      <c r="P1371" s="4"/>
      <c r="R1371" s="4"/>
      <c r="S1371" s="4"/>
      <c r="T1371" s="4"/>
      <c r="U1371" s="163"/>
    </row>
    <row r="1372" customFormat="false" ht="12.75" hidden="false" customHeight="false" outlineLevel="0" collapsed="false">
      <c r="A1372" s="7"/>
      <c r="B1372" s="7"/>
      <c r="C1372" s="7"/>
      <c r="D1372" s="8"/>
      <c r="E1372" s="8"/>
      <c r="F1372" s="8"/>
      <c r="G1372" s="8"/>
      <c r="H1372" s="4"/>
      <c r="I1372" s="4"/>
      <c r="J1372" s="4"/>
      <c r="K1372" s="4"/>
      <c r="L1372" s="4"/>
      <c r="M1372" s="4"/>
      <c r="N1372" s="4"/>
      <c r="O1372" s="4"/>
      <c r="P1372" s="4"/>
      <c r="R1372" s="4"/>
      <c r="S1372" s="4"/>
      <c r="T1372" s="4"/>
      <c r="U1372" s="163"/>
    </row>
    <row r="1373" customFormat="false" ht="12.75" hidden="false" customHeight="false" outlineLevel="0" collapsed="false">
      <c r="A1373" s="7"/>
      <c r="B1373" s="7"/>
      <c r="C1373" s="7"/>
      <c r="D1373" s="8"/>
      <c r="E1373" s="8"/>
      <c r="F1373" s="8"/>
      <c r="G1373" s="8"/>
      <c r="H1373" s="4"/>
      <c r="I1373" s="4"/>
      <c r="J1373" s="4"/>
      <c r="K1373" s="4"/>
      <c r="L1373" s="4"/>
      <c r="M1373" s="4"/>
      <c r="N1373" s="4"/>
      <c r="O1373" s="4"/>
      <c r="P1373" s="4"/>
      <c r="R1373" s="4"/>
      <c r="S1373" s="4"/>
      <c r="T1373" s="4"/>
      <c r="U1373" s="163"/>
    </row>
    <row r="1374" customFormat="false" ht="12.75" hidden="false" customHeight="false" outlineLevel="0" collapsed="false">
      <c r="A1374" s="7"/>
      <c r="B1374" s="7"/>
      <c r="C1374" s="7"/>
      <c r="D1374" s="8"/>
      <c r="E1374" s="8"/>
      <c r="F1374" s="8"/>
      <c r="G1374" s="8"/>
      <c r="H1374" s="4"/>
      <c r="I1374" s="4"/>
      <c r="J1374" s="4"/>
      <c r="K1374" s="4"/>
      <c r="L1374" s="4"/>
      <c r="M1374" s="4"/>
      <c r="N1374" s="4"/>
      <c r="O1374" s="4"/>
      <c r="P1374" s="4"/>
      <c r="R1374" s="4"/>
      <c r="S1374" s="4"/>
      <c r="T1374" s="4"/>
      <c r="U1374" s="163"/>
    </row>
    <row r="1375" customFormat="false" ht="12.75" hidden="false" customHeight="false" outlineLevel="0" collapsed="false">
      <c r="A1375" s="7"/>
      <c r="B1375" s="7"/>
      <c r="C1375" s="7"/>
      <c r="D1375" s="8"/>
      <c r="E1375" s="8"/>
      <c r="F1375" s="8"/>
      <c r="G1375" s="8"/>
      <c r="H1375" s="4"/>
      <c r="I1375" s="4"/>
      <c r="J1375" s="4"/>
      <c r="K1375" s="4"/>
      <c r="L1375" s="4"/>
      <c r="M1375" s="4"/>
      <c r="N1375" s="4"/>
      <c r="O1375" s="4"/>
      <c r="P1375" s="4"/>
      <c r="R1375" s="4"/>
      <c r="S1375" s="4"/>
      <c r="T1375" s="4"/>
      <c r="U1375" s="163"/>
    </row>
    <row r="1376" customFormat="false" ht="12.75" hidden="false" customHeight="false" outlineLevel="0" collapsed="false">
      <c r="A1376" s="7"/>
      <c r="B1376" s="7"/>
      <c r="C1376" s="7"/>
      <c r="D1376" s="8"/>
      <c r="E1376" s="8"/>
      <c r="F1376" s="8"/>
      <c r="G1376" s="8"/>
      <c r="H1376" s="4"/>
      <c r="I1376" s="4"/>
      <c r="J1376" s="4"/>
      <c r="K1376" s="4"/>
      <c r="L1376" s="4"/>
      <c r="M1376" s="4"/>
      <c r="N1376" s="4"/>
      <c r="O1376" s="4"/>
      <c r="P1376" s="4"/>
      <c r="R1376" s="4"/>
      <c r="S1376" s="4"/>
      <c r="T1376" s="4"/>
      <c r="U1376" s="163"/>
    </row>
    <row r="1377" customFormat="false" ht="12.75" hidden="false" customHeight="false" outlineLevel="0" collapsed="false">
      <c r="A1377" s="7"/>
      <c r="B1377" s="7"/>
      <c r="C1377" s="7"/>
      <c r="D1377" s="8"/>
      <c r="E1377" s="8"/>
      <c r="F1377" s="8"/>
      <c r="G1377" s="8"/>
      <c r="H1377" s="4"/>
      <c r="I1377" s="4"/>
      <c r="J1377" s="4"/>
      <c r="K1377" s="4"/>
      <c r="L1377" s="4"/>
      <c r="M1377" s="4"/>
      <c r="N1377" s="4"/>
      <c r="O1377" s="4"/>
      <c r="P1377" s="4"/>
      <c r="R1377" s="4"/>
      <c r="S1377" s="4"/>
      <c r="T1377" s="4"/>
      <c r="U1377" s="163"/>
    </row>
    <row r="1378" customFormat="false" ht="12.75" hidden="false" customHeight="false" outlineLevel="0" collapsed="false">
      <c r="A1378" s="7"/>
      <c r="B1378" s="7"/>
      <c r="C1378" s="7"/>
      <c r="D1378" s="8"/>
      <c r="E1378" s="8"/>
      <c r="F1378" s="8"/>
      <c r="G1378" s="8"/>
      <c r="H1378" s="4"/>
      <c r="I1378" s="4"/>
      <c r="J1378" s="4"/>
      <c r="K1378" s="4"/>
      <c r="L1378" s="4"/>
      <c r="M1378" s="4"/>
      <c r="N1378" s="4"/>
      <c r="O1378" s="4"/>
      <c r="P1378" s="4"/>
      <c r="R1378" s="4"/>
      <c r="S1378" s="4"/>
      <c r="T1378" s="4"/>
      <c r="U1378" s="163"/>
    </row>
    <row r="1379" customFormat="false" ht="12.75" hidden="false" customHeight="false" outlineLevel="0" collapsed="false">
      <c r="A1379" s="7"/>
      <c r="B1379" s="7"/>
      <c r="C1379" s="7"/>
      <c r="D1379" s="8"/>
      <c r="E1379" s="8"/>
      <c r="F1379" s="8"/>
      <c r="G1379" s="8"/>
      <c r="H1379" s="4"/>
      <c r="I1379" s="4"/>
      <c r="J1379" s="4"/>
      <c r="K1379" s="4"/>
      <c r="L1379" s="4"/>
      <c r="M1379" s="4"/>
      <c r="N1379" s="4"/>
      <c r="O1379" s="4"/>
      <c r="P1379" s="4"/>
      <c r="R1379" s="4"/>
      <c r="S1379" s="4"/>
      <c r="T1379" s="4"/>
      <c r="U1379" s="163"/>
    </row>
    <row r="1380" customFormat="false" ht="12.75" hidden="false" customHeight="false" outlineLevel="0" collapsed="false">
      <c r="A1380" s="7"/>
      <c r="B1380" s="7"/>
      <c r="C1380" s="7"/>
      <c r="D1380" s="8"/>
      <c r="E1380" s="8"/>
      <c r="F1380" s="8"/>
      <c r="G1380" s="8"/>
      <c r="H1380" s="4"/>
      <c r="I1380" s="4"/>
      <c r="J1380" s="4"/>
      <c r="K1380" s="4"/>
      <c r="L1380" s="4"/>
      <c r="M1380" s="4"/>
      <c r="N1380" s="4"/>
      <c r="O1380" s="4"/>
      <c r="P1380" s="4"/>
      <c r="R1380" s="4"/>
      <c r="S1380" s="4"/>
      <c r="T1380" s="4"/>
      <c r="U1380" s="163"/>
    </row>
    <row r="1381" customFormat="false" ht="12.75" hidden="false" customHeight="false" outlineLevel="0" collapsed="false">
      <c r="A1381" s="7"/>
      <c r="B1381" s="7"/>
      <c r="C1381" s="7"/>
      <c r="D1381" s="8"/>
      <c r="E1381" s="8"/>
      <c r="F1381" s="8"/>
      <c r="G1381" s="8"/>
      <c r="H1381" s="4"/>
      <c r="I1381" s="4"/>
      <c r="J1381" s="4"/>
      <c r="K1381" s="4"/>
      <c r="L1381" s="4"/>
      <c r="M1381" s="4"/>
      <c r="N1381" s="4"/>
      <c r="O1381" s="4"/>
      <c r="P1381" s="4"/>
      <c r="R1381" s="4"/>
      <c r="S1381" s="4"/>
      <c r="T1381" s="4"/>
      <c r="U1381" s="163"/>
    </row>
    <row r="1382" customFormat="false" ht="12.75" hidden="false" customHeight="false" outlineLevel="0" collapsed="false">
      <c r="A1382" s="7"/>
      <c r="B1382" s="7"/>
      <c r="C1382" s="7"/>
      <c r="D1382" s="8"/>
      <c r="E1382" s="8"/>
      <c r="F1382" s="8"/>
      <c r="G1382" s="8"/>
      <c r="H1382" s="4"/>
      <c r="I1382" s="4"/>
      <c r="J1382" s="4"/>
      <c r="K1382" s="4"/>
      <c r="L1382" s="4"/>
      <c r="M1382" s="4"/>
      <c r="N1382" s="4"/>
      <c r="O1382" s="4"/>
      <c r="P1382" s="4"/>
      <c r="R1382" s="4"/>
      <c r="S1382" s="4"/>
      <c r="T1382" s="4"/>
      <c r="U1382" s="163"/>
    </row>
    <row r="1383" customFormat="false" ht="12.75" hidden="false" customHeight="false" outlineLevel="0" collapsed="false">
      <c r="A1383" s="7"/>
      <c r="B1383" s="7"/>
      <c r="C1383" s="7"/>
      <c r="D1383" s="8"/>
      <c r="E1383" s="8"/>
      <c r="F1383" s="8"/>
      <c r="G1383" s="8"/>
      <c r="H1383" s="4"/>
      <c r="I1383" s="4"/>
      <c r="J1383" s="4"/>
      <c r="K1383" s="4"/>
      <c r="L1383" s="4"/>
      <c r="M1383" s="4"/>
      <c r="N1383" s="4"/>
      <c r="O1383" s="4"/>
      <c r="P1383" s="4"/>
      <c r="R1383" s="4"/>
      <c r="S1383" s="4"/>
      <c r="T1383" s="4"/>
      <c r="U1383" s="163"/>
    </row>
    <row r="1384" customFormat="false" ht="12.75" hidden="false" customHeight="false" outlineLevel="0" collapsed="false">
      <c r="A1384" s="7"/>
      <c r="B1384" s="7"/>
      <c r="C1384" s="7"/>
      <c r="D1384" s="8"/>
      <c r="E1384" s="8"/>
      <c r="F1384" s="8"/>
      <c r="G1384" s="8"/>
      <c r="H1384" s="4"/>
      <c r="I1384" s="4"/>
      <c r="J1384" s="4"/>
      <c r="K1384" s="4"/>
      <c r="L1384" s="4"/>
      <c r="M1384" s="4"/>
      <c r="N1384" s="4"/>
      <c r="O1384" s="4"/>
      <c r="P1384" s="4"/>
      <c r="R1384" s="4"/>
      <c r="S1384" s="4"/>
      <c r="T1384" s="4"/>
      <c r="U1384" s="163"/>
    </row>
    <row r="1385" customFormat="false" ht="12.75" hidden="false" customHeight="false" outlineLevel="0" collapsed="false">
      <c r="A1385" s="7"/>
      <c r="B1385" s="7"/>
      <c r="C1385" s="7"/>
      <c r="D1385" s="8"/>
      <c r="E1385" s="8"/>
      <c r="F1385" s="8"/>
      <c r="G1385" s="8"/>
      <c r="H1385" s="4"/>
      <c r="I1385" s="4"/>
      <c r="J1385" s="4"/>
      <c r="K1385" s="4"/>
      <c r="L1385" s="4"/>
      <c r="M1385" s="4"/>
      <c r="N1385" s="4"/>
      <c r="O1385" s="4"/>
      <c r="P1385" s="4"/>
      <c r="R1385" s="4"/>
      <c r="S1385" s="4"/>
      <c r="T1385" s="4"/>
      <c r="U1385" s="163"/>
    </row>
    <row r="1386" customFormat="false" ht="12.75" hidden="false" customHeight="false" outlineLevel="0" collapsed="false">
      <c r="A1386" s="7"/>
      <c r="B1386" s="7"/>
      <c r="C1386" s="7"/>
      <c r="D1386" s="8"/>
      <c r="E1386" s="8"/>
      <c r="F1386" s="8"/>
      <c r="G1386" s="8"/>
      <c r="H1386" s="4"/>
      <c r="I1386" s="4"/>
      <c r="J1386" s="4"/>
      <c r="K1386" s="4"/>
      <c r="L1386" s="4"/>
      <c r="M1386" s="4"/>
      <c r="N1386" s="4"/>
      <c r="O1386" s="4"/>
      <c r="P1386" s="4"/>
      <c r="R1386" s="4"/>
      <c r="S1386" s="4"/>
      <c r="T1386" s="4"/>
      <c r="U1386" s="163"/>
    </row>
    <row r="1387" customFormat="false" ht="12.75" hidden="false" customHeight="false" outlineLevel="0" collapsed="false">
      <c r="A1387" s="7"/>
      <c r="B1387" s="7"/>
      <c r="C1387" s="7"/>
      <c r="D1387" s="8"/>
      <c r="E1387" s="8"/>
      <c r="F1387" s="8"/>
      <c r="G1387" s="8"/>
      <c r="H1387" s="4"/>
      <c r="I1387" s="4"/>
      <c r="J1387" s="4"/>
      <c r="K1387" s="4"/>
      <c r="L1387" s="4"/>
      <c r="M1387" s="4"/>
      <c r="N1387" s="4"/>
      <c r="O1387" s="4"/>
      <c r="P1387" s="4"/>
      <c r="R1387" s="4"/>
      <c r="S1387" s="4"/>
      <c r="T1387" s="4"/>
      <c r="U1387" s="163"/>
    </row>
    <row r="1388" customFormat="false" ht="12.75" hidden="false" customHeight="false" outlineLevel="0" collapsed="false">
      <c r="A1388" s="7"/>
      <c r="B1388" s="7"/>
      <c r="C1388" s="7"/>
      <c r="D1388" s="8"/>
      <c r="E1388" s="8"/>
      <c r="F1388" s="8"/>
      <c r="G1388" s="8"/>
      <c r="H1388" s="4"/>
      <c r="I1388" s="4"/>
      <c r="J1388" s="4"/>
      <c r="K1388" s="4"/>
      <c r="L1388" s="4"/>
      <c r="M1388" s="4"/>
      <c r="N1388" s="4"/>
      <c r="O1388" s="4"/>
      <c r="P1388" s="4"/>
      <c r="R1388" s="4"/>
      <c r="S1388" s="4"/>
      <c r="T1388" s="4"/>
      <c r="U1388" s="163"/>
    </row>
    <row r="1389" customFormat="false" ht="12.75" hidden="false" customHeight="false" outlineLevel="0" collapsed="false">
      <c r="A1389" s="7"/>
      <c r="B1389" s="7"/>
      <c r="C1389" s="7"/>
      <c r="D1389" s="8"/>
      <c r="E1389" s="8"/>
      <c r="F1389" s="8"/>
      <c r="G1389" s="8"/>
      <c r="H1389" s="4"/>
      <c r="I1389" s="4"/>
      <c r="J1389" s="4"/>
      <c r="K1389" s="4"/>
      <c r="L1389" s="4"/>
      <c r="M1389" s="4"/>
      <c r="N1389" s="4"/>
      <c r="O1389" s="4"/>
      <c r="P1389" s="4"/>
      <c r="R1389" s="4"/>
      <c r="S1389" s="4"/>
      <c r="T1389" s="4"/>
      <c r="U1389" s="163"/>
    </row>
    <row r="1390" customFormat="false" ht="12.75" hidden="false" customHeight="false" outlineLevel="0" collapsed="false">
      <c r="A1390" s="7"/>
      <c r="B1390" s="7"/>
      <c r="C1390" s="7"/>
      <c r="D1390" s="8"/>
      <c r="E1390" s="8"/>
      <c r="F1390" s="8"/>
      <c r="G1390" s="8"/>
      <c r="H1390" s="4"/>
      <c r="I1390" s="4"/>
      <c r="J1390" s="4"/>
      <c r="K1390" s="4"/>
      <c r="L1390" s="4"/>
      <c r="M1390" s="4"/>
      <c r="N1390" s="4"/>
      <c r="O1390" s="4"/>
      <c r="P1390" s="4"/>
      <c r="R1390" s="4"/>
      <c r="S1390" s="4"/>
      <c r="T1390" s="4"/>
      <c r="U1390" s="163"/>
    </row>
    <row r="1391" customFormat="false" ht="12.75" hidden="false" customHeight="false" outlineLevel="0" collapsed="false">
      <c r="A1391" s="7"/>
      <c r="B1391" s="7"/>
      <c r="C1391" s="7"/>
      <c r="D1391" s="8"/>
      <c r="E1391" s="8"/>
      <c r="F1391" s="8"/>
      <c r="G1391" s="8"/>
      <c r="H1391" s="4"/>
      <c r="I1391" s="4"/>
      <c r="J1391" s="4"/>
      <c r="K1391" s="4"/>
      <c r="L1391" s="4"/>
      <c r="M1391" s="4"/>
      <c r="N1391" s="4"/>
      <c r="O1391" s="4"/>
      <c r="P1391" s="4"/>
      <c r="R1391" s="4"/>
      <c r="S1391" s="4"/>
      <c r="T1391" s="4"/>
      <c r="U1391" s="163"/>
    </row>
    <row r="1392" customFormat="false" ht="12.75" hidden="false" customHeight="false" outlineLevel="0" collapsed="false">
      <c r="A1392" s="7"/>
      <c r="B1392" s="7"/>
      <c r="C1392" s="7"/>
      <c r="D1392" s="8"/>
      <c r="E1392" s="8"/>
      <c r="F1392" s="8"/>
      <c r="G1392" s="8"/>
      <c r="H1392" s="4"/>
      <c r="I1392" s="4"/>
      <c r="J1392" s="4"/>
      <c r="K1392" s="4"/>
      <c r="L1392" s="4"/>
      <c r="M1392" s="4"/>
      <c r="N1392" s="4"/>
      <c r="O1392" s="4"/>
      <c r="P1392" s="4"/>
      <c r="R1392" s="4"/>
      <c r="S1392" s="4"/>
      <c r="T1392" s="4"/>
      <c r="U1392" s="163"/>
    </row>
    <row r="1393" customFormat="false" ht="12.75" hidden="false" customHeight="false" outlineLevel="0" collapsed="false">
      <c r="A1393" s="7"/>
      <c r="B1393" s="7"/>
      <c r="C1393" s="7"/>
      <c r="D1393" s="8"/>
      <c r="E1393" s="8"/>
      <c r="F1393" s="8"/>
      <c r="G1393" s="8"/>
      <c r="H1393" s="4"/>
      <c r="I1393" s="4"/>
      <c r="J1393" s="4"/>
      <c r="K1393" s="4"/>
      <c r="L1393" s="4"/>
      <c r="M1393" s="4"/>
      <c r="N1393" s="4"/>
      <c r="O1393" s="4"/>
      <c r="P1393" s="4"/>
      <c r="R1393" s="4"/>
      <c r="S1393" s="4"/>
      <c r="T1393" s="4"/>
      <c r="U1393" s="163"/>
    </row>
    <row r="1394" customFormat="false" ht="12.75" hidden="false" customHeight="false" outlineLevel="0" collapsed="false">
      <c r="A1394" s="7"/>
      <c r="B1394" s="7"/>
      <c r="C1394" s="7"/>
      <c r="D1394" s="8"/>
      <c r="E1394" s="8"/>
      <c r="F1394" s="8"/>
      <c r="G1394" s="8"/>
      <c r="H1394" s="4"/>
      <c r="I1394" s="4"/>
      <c r="J1394" s="4"/>
      <c r="K1394" s="4"/>
      <c r="L1394" s="4"/>
      <c r="M1394" s="4"/>
      <c r="N1394" s="4"/>
      <c r="O1394" s="4"/>
      <c r="P1394" s="4"/>
      <c r="R1394" s="4"/>
      <c r="S1394" s="4"/>
      <c r="T1394" s="4"/>
      <c r="U1394" s="163"/>
    </row>
    <row r="1395" customFormat="false" ht="12.75" hidden="false" customHeight="false" outlineLevel="0" collapsed="false">
      <c r="A1395" s="7"/>
      <c r="B1395" s="7"/>
      <c r="C1395" s="7"/>
      <c r="D1395" s="8"/>
      <c r="E1395" s="8"/>
      <c r="F1395" s="8"/>
      <c r="G1395" s="8"/>
      <c r="H1395" s="4"/>
      <c r="I1395" s="4"/>
      <c r="J1395" s="4"/>
      <c r="K1395" s="4"/>
      <c r="L1395" s="4"/>
      <c r="M1395" s="4"/>
      <c r="N1395" s="4"/>
      <c r="O1395" s="4"/>
      <c r="P1395" s="4"/>
      <c r="R1395" s="4"/>
      <c r="S1395" s="4"/>
      <c r="T1395" s="4"/>
      <c r="U1395" s="163"/>
    </row>
    <row r="1396" customFormat="false" ht="12.75" hidden="false" customHeight="false" outlineLevel="0" collapsed="false">
      <c r="A1396" s="7"/>
      <c r="B1396" s="7"/>
      <c r="C1396" s="7"/>
      <c r="D1396" s="8"/>
      <c r="E1396" s="8"/>
      <c r="F1396" s="8"/>
      <c r="G1396" s="8"/>
      <c r="H1396" s="4"/>
      <c r="I1396" s="4"/>
      <c r="J1396" s="4"/>
      <c r="K1396" s="4"/>
      <c r="L1396" s="4"/>
      <c r="M1396" s="4"/>
      <c r="N1396" s="4"/>
      <c r="O1396" s="4"/>
      <c r="P1396" s="4"/>
      <c r="R1396" s="4"/>
      <c r="S1396" s="4"/>
      <c r="T1396" s="4"/>
      <c r="U1396" s="163"/>
    </row>
    <row r="1397" customFormat="false" ht="12.75" hidden="false" customHeight="false" outlineLevel="0" collapsed="false">
      <c r="A1397" s="7"/>
      <c r="B1397" s="7"/>
      <c r="C1397" s="7"/>
      <c r="D1397" s="8"/>
      <c r="E1397" s="8"/>
      <c r="F1397" s="8"/>
      <c r="G1397" s="8"/>
      <c r="H1397" s="4"/>
      <c r="I1397" s="4"/>
      <c r="J1397" s="4"/>
      <c r="K1397" s="4"/>
      <c r="L1397" s="4"/>
      <c r="M1397" s="4"/>
      <c r="N1397" s="4"/>
      <c r="O1397" s="4"/>
      <c r="P1397" s="4"/>
      <c r="R1397" s="4"/>
      <c r="S1397" s="4"/>
      <c r="T1397" s="4"/>
      <c r="U1397" s="163"/>
    </row>
    <row r="1398" customFormat="false" ht="12.75" hidden="false" customHeight="false" outlineLevel="0" collapsed="false">
      <c r="A1398" s="7"/>
      <c r="B1398" s="7"/>
      <c r="C1398" s="7"/>
      <c r="D1398" s="8"/>
      <c r="E1398" s="8"/>
      <c r="F1398" s="8"/>
      <c r="G1398" s="8"/>
      <c r="H1398" s="4"/>
      <c r="I1398" s="4"/>
      <c r="J1398" s="4"/>
      <c r="K1398" s="4"/>
      <c r="L1398" s="4"/>
      <c r="M1398" s="4"/>
      <c r="N1398" s="4"/>
      <c r="O1398" s="4"/>
      <c r="P1398" s="4"/>
      <c r="R1398" s="4"/>
      <c r="S1398" s="4"/>
      <c r="T1398" s="4"/>
      <c r="U1398" s="163"/>
    </row>
    <row r="1399" customFormat="false" ht="12.75" hidden="false" customHeight="false" outlineLevel="0" collapsed="false">
      <c r="A1399" s="7"/>
      <c r="B1399" s="7"/>
      <c r="C1399" s="7"/>
      <c r="D1399" s="8"/>
      <c r="E1399" s="8"/>
      <c r="F1399" s="8"/>
      <c r="G1399" s="8"/>
      <c r="H1399" s="4"/>
      <c r="I1399" s="4"/>
      <c r="J1399" s="4"/>
      <c r="K1399" s="4"/>
      <c r="L1399" s="4"/>
      <c r="M1399" s="4"/>
      <c r="N1399" s="4"/>
      <c r="O1399" s="4"/>
      <c r="P1399" s="4"/>
      <c r="R1399" s="4"/>
      <c r="S1399" s="4"/>
      <c r="T1399" s="4"/>
      <c r="U1399" s="163"/>
    </row>
    <row r="1400" customFormat="false" ht="12.75" hidden="false" customHeight="false" outlineLevel="0" collapsed="false">
      <c r="A1400" s="7"/>
      <c r="B1400" s="7"/>
      <c r="C1400" s="7"/>
      <c r="D1400" s="8"/>
      <c r="E1400" s="8"/>
      <c r="F1400" s="8"/>
      <c r="G1400" s="8"/>
      <c r="H1400" s="4"/>
      <c r="I1400" s="4"/>
      <c r="J1400" s="4"/>
      <c r="K1400" s="4"/>
      <c r="L1400" s="4"/>
      <c r="M1400" s="4"/>
      <c r="N1400" s="4"/>
      <c r="O1400" s="4"/>
      <c r="P1400" s="4"/>
      <c r="R1400" s="4"/>
      <c r="S1400" s="4"/>
      <c r="T1400" s="4"/>
      <c r="U1400" s="163"/>
    </row>
    <row r="1401" customFormat="false" ht="12.75" hidden="false" customHeight="false" outlineLevel="0" collapsed="false">
      <c r="A1401" s="7"/>
      <c r="B1401" s="7"/>
      <c r="C1401" s="7"/>
      <c r="D1401" s="8"/>
      <c r="E1401" s="8"/>
      <c r="F1401" s="8"/>
      <c r="G1401" s="8"/>
      <c r="H1401" s="4"/>
      <c r="I1401" s="4"/>
      <c r="J1401" s="4"/>
      <c r="K1401" s="4"/>
      <c r="L1401" s="4"/>
      <c r="M1401" s="4"/>
      <c r="N1401" s="4"/>
      <c r="O1401" s="4"/>
      <c r="P1401" s="4"/>
      <c r="R1401" s="4"/>
      <c r="S1401" s="4"/>
      <c r="T1401" s="4"/>
      <c r="U1401" s="163"/>
    </row>
    <row r="1402" customFormat="false" ht="12.75" hidden="false" customHeight="false" outlineLevel="0" collapsed="false">
      <c r="A1402" s="7"/>
      <c r="B1402" s="7"/>
      <c r="C1402" s="7"/>
      <c r="D1402" s="8"/>
      <c r="E1402" s="8"/>
      <c r="F1402" s="8"/>
      <c r="G1402" s="8"/>
      <c r="H1402" s="4"/>
      <c r="I1402" s="4"/>
      <c r="J1402" s="4"/>
      <c r="K1402" s="4"/>
      <c r="L1402" s="4"/>
      <c r="M1402" s="4"/>
      <c r="N1402" s="4"/>
      <c r="O1402" s="4"/>
      <c r="P1402" s="4"/>
      <c r="R1402" s="4"/>
      <c r="S1402" s="4"/>
      <c r="T1402" s="4"/>
      <c r="U1402" s="163"/>
    </row>
    <row r="1403" customFormat="false" ht="12.75" hidden="false" customHeight="false" outlineLevel="0" collapsed="false">
      <c r="A1403" s="7"/>
      <c r="B1403" s="7"/>
      <c r="C1403" s="7"/>
      <c r="D1403" s="8"/>
      <c r="E1403" s="8"/>
      <c r="F1403" s="8"/>
      <c r="G1403" s="8"/>
      <c r="H1403" s="4"/>
      <c r="I1403" s="4"/>
      <c r="J1403" s="4"/>
      <c r="K1403" s="4"/>
      <c r="L1403" s="4"/>
      <c r="M1403" s="4"/>
      <c r="N1403" s="4"/>
      <c r="O1403" s="4"/>
      <c r="P1403" s="4"/>
      <c r="R1403" s="4"/>
      <c r="S1403" s="4"/>
      <c r="T1403" s="4"/>
      <c r="U1403" s="163"/>
    </row>
    <row r="1404" customFormat="false" ht="12.75" hidden="false" customHeight="false" outlineLevel="0" collapsed="false">
      <c r="A1404" s="7"/>
      <c r="B1404" s="7"/>
      <c r="C1404" s="7"/>
      <c r="D1404" s="8"/>
      <c r="E1404" s="8"/>
      <c r="F1404" s="8"/>
      <c r="G1404" s="8"/>
      <c r="H1404" s="4"/>
      <c r="I1404" s="4"/>
      <c r="J1404" s="4"/>
      <c r="K1404" s="4"/>
      <c r="L1404" s="4"/>
      <c r="M1404" s="4"/>
      <c r="N1404" s="4"/>
      <c r="O1404" s="4"/>
      <c r="P1404" s="4"/>
      <c r="R1404" s="4"/>
      <c r="S1404" s="4"/>
      <c r="T1404" s="4"/>
      <c r="U1404" s="163"/>
    </row>
    <row r="1405" customFormat="false" ht="12.75" hidden="false" customHeight="false" outlineLevel="0" collapsed="false">
      <c r="A1405" s="7"/>
      <c r="B1405" s="7"/>
      <c r="C1405" s="7"/>
      <c r="D1405" s="8"/>
      <c r="E1405" s="8"/>
      <c r="F1405" s="8"/>
      <c r="G1405" s="8"/>
      <c r="H1405" s="4"/>
      <c r="I1405" s="4"/>
      <c r="J1405" s="4"/>
      <c r="K1405" s="4"/>
      <c r="L1405" s="4"/>
      <c r="M1405" s="4"/>
      <c r="N1405" s="4"/>
      <c r="O1405" s="4"/>
      <c r="P1405" s="4"/>
      <c r="R1405" s="4"/>
      <c r="S1405" s="4"/>
      <c r="T1405" s="4"/>
      <c r="U1405" s="163"/>
    </row>
    <row r="1406" customFormat="false" ht="12.75" hidden="false" customHeight="false" outlineLevel="0" collapsed="false">
      <c r="A1406" s="7"/>
      <c r="B1406" s="7"/>
      <c r="C1406" s="7"/>
      <c r="D1406" s="8"/>
      <c r="E1406" s="8"/>
      <c r="F1406" s="8"/>
      <c r="G1406" s="8"/>
      <c r="H1406" s="4"/>
      <c r="I1406" s="4"/>
      <c r="J1406" s="4"/>
      <c r="K1406" s="4"/>
      <c r="L1406" s="4"/>
      <c r="M1406" s="4"/>
      <c r="N1406" s="4"/>
      <c r="O1406" s="4"/>
      <c r="P1406" s="4"/>
      <c r="R1406" s="4"/>
      <c r="S1406" s="4"/>
      <c r="T1406" s="4"/>
      <c r="U1406" s="163"/>
    </row>
    <row r="1407" customFormat="false" ht="12.75" hidden="false" customHeight="false" outlineLevel="0" collapsed="false">
      <c r="A1407" s="7"/>
      <c r="B1407" s="7"/>
      <c r="C1407" s="7"/>
      <c r="D1407" s="8"/>
      <c r="E1407" s="8"/>
      <c r="F1407" s="8"/>
      <c r="G1407" s="8"/>
      <c r="H1407" s="4"/>
      <c r="I1407" s="4"/>
      <c r="J1407" s="4"/>
      <c r="K1407" s="4"/>
      <c r="L1407" s="4"/>
      <c r="M1407" s="4"/>
      <c r="N1407" s="4"/>
      <c r="O1407" s="4"/>
      <c r="P1407" s="4"/>
      <c r="R1407" s="4"/>
      <c r="S1407" s="4"/>
      <c r="T1407" s="4"/>
      <c r="U1407" s="163"/>
    </row>
    <row r="1408" customFormat="false" ht="12.75" hidden="false" customHeight="false" outlineLevel="0" collapsed="false">
      <c r="A1408" s="7"/>
      <c r="B1408" s="7"/>
      <c r="C1408" s="7"/>
      <c r="D1408" s="8"/>
      <c r="E1408" s="8"/>
      <c r="F1408" s="8"/>
      <c r="G1408" s="8"/>
      <c r="H1408" s="4"/>
      <c r="I1408" s="4"/>
      <c r="J1408" s="4"/>
      <c r="K1408" s="4"/>
      <c r="L1408" s="4"/>
      <c r="M1408" s="4"/>
      <c r="N1408" s="4"/>
      <c r="O1408" s="4"/>
      <c r="P1408" s="4"/>
      <c r="R1408" s="4"/>
      <c r="S1408" s="4"/>
      <c r="T1408" s="4"/>
      <c r="U1408" s="163"/>
    </row>
    <row r="1409" customFormat="false" ht="12.75" hidden="false" customHeight="false" outlineLevel="0" collapsed="false">
      <c r="A1409" s="7"/>
      <c r="B1409" s="7"/>
      <c r="C1409" s="7"/>
      <c r="D1409" s="8"/>
      <c r="E1409" s="8"/>
      <c r="F1409" s="8"/>
      <c r="G1409" s="8"/>
      <c r="H1409" s="4"/>
      <c r="I1409" s="4"/>
      <c r="J1409" s="4"/>
      <c r="K1409" s="4"/>
      <c r="L1409" s="4"/>
      <c r="M1409" s="4"/>
      <c r="N1409" s="4"/>
      <c r="O1409" s="4"/>
      <c r="P1409" s="4"/>
      <c r="R1409" s="4"/>
      <c r="S1409" s="4"/>
      <c r="T1409" s="4"/>
      <c r="U1409" s="163"/>
    </row>
    <row r="1410" customFormat="false" ht="12.75" hidden="false" customHeight="false" outlineLevel="0" collapsed="false">
      <c r="A1410" s="7"/>
      <c r="B1410" s="7"/>
      <c r="C1410" s="7"/>
      <c r="D1410" s="8"/>
      <c r="E1410" s="8"/>
      <c r="F1410" s="8"/>
      <c r="G1410" s="8"/>
      <c r="H1410" s="4"/>
      <c r="I1410" s="4"/>
      <c r="J1410" s="4"/>
      <c r="K1410" s="4"/>
      <c r="L1410" s="4"/>
      <c r="M1410" s="4"/>
      <c r="N1410" s="4"/>
      <c r="O1410" s="4"/>
      <c r="P1410" s="4"/>
      <c r="R1410" s="4"/>
      <c r="S1410" s="4"/>
      <c r="T1410" s="4"/>
      <c r="U1410" s="163"/>
    </row>
    <row r="1411" customFormat="false" ht="12.75" hidden="false" customHeight="false" outlineLevel="0" collapsed="false">
      <c r="A1411" s="7"/>
      <c r="B1411" s="7"/>
      <c r="C1411" s="7"/>
      <c r="D1411" s="8"/>
      <c r="E1411" s="8"/>
      <c r="F1411" s="8"/>
      <c r="G1411" s="8"/>
      <c r="H1411" s="4"/>
      <c r="I1411" s="4"/>
      <c r="J1411" s="4"/>
      <c r="K1411" s="4"/>
      <c r="L1411" s="4"/>
      <c r="M1411" s="4"/>
      <c r="N1411" s="4"/>
      <c r="O1411" s="4"/>
      <c r="P1411" s="4"/>
      <c r="R1411" s="4"/>
      <c r="S1411" s="4"/>
      <c r="T1411" s="4"/>
      <c r="U1411" s="163"/>
    </row>
    <row r="1412" customFormat="false" ht="12.75" hidden="false" customHeight="false" outlineLevel="0" collapsed="false">
      <c r="A1412" s="7"/>
      <c r="B1412" s="7"/>
      <c r="C1412" s="7"/>
      <c r="D1412" s="8"/>
      <c r="E1412" s="8"/>
      <c r="F1412" s="8"/>
      <c r="G1412" s="8"/>
      <c r="H1412" s="4"/>
      <c r="I1412" s="4"/>
      <c r="J1412" s="4"/>
      <c r="K1412" s="4"/>
      <c r="L1412" s="4"/>
      <c r="M1412" s="4"/>
      <c r="N1412" s="4"/>
      <c r="O1412" s="4"/>
      <c r="P1412" s="4"/>
      <c r="R1412" s="4"/>
      <c r="S1412" s="4"/>
      <c r="T1412" s="4"/>
      <c r="U1412" s="163"/>
    </row>
    <row r="1413" customFormat="false" ht="12.75" hidden="false" customHeight="false" outlineLevel="0" collapsed="false">
      <c r="A1413" s="7"/>
      <c r="B1413" s="7"/>
      <c r="C1413" s="7"/>
      <c r="D1413" s="8"/>
      <c r="E1413" s="8"/>
      <c r="F1413" s="8"/>
      <c r="G1413" s="8"/>
      <c r="H1413" s="4"/>
      <c r="I1413" s="4"/>
      <c r="J1413" s="4"/>
      <c r="K1413" s="4"/>
      <c r="L1413" s="4"/>
      <c r="M1413" s="4"/>
      <c r="N1413" s="4"/>
      <c r="O1413" s="4"/>
      <c r="P1413" s="4"/>
      <c r="R1413" s="4"/>
      <c r="S1413" s="4"/>
      <c r="T1413" s="4"/>
      <c r="U1413" s="163"/>
    </row>
    <row r="1414" customFormat="false" ht="12.75" hidden="false" customHeight="false" outlineLevel="0" collapsed="false">
      <c r="A1414" s="7"/>
      <c r="B1414" s="7"/>
      <c r="C1414" s="7"/>
      <c r="D1414" s="8"/>
      <c r="E1414" s="8"/>
      <c r="F1414" s="8"/>
      <c r="G1414" s="8"/>
      <c r="H1414" s="4"/>
      <c r="I1414" s="4"/>
      <c r="J1414" s="4"/>
      <c r="K1414" s="4"/>
      <c r="L1414" s="4"/>
      <c r="M1414" s="4"/>
      <c r="N1414" s="4"/>
      <c r="O1414" s="4"/>
      <c r="P1414" s="4"/>
      <c r="R1414" s="4"/>
      <c r="S1414" s="4"/>
      <c r="T1414" s="4"/>
      <c r="U1414" s="163"/>
    </row>
    <row r="1415" customFormat="false" ht="12.75" hidden="false" customHeight="false" outlineLevel="0" collapsed="false">
      <c r="A1415" s="7"/>
      <c r="B1415" s="7"/>
      <c r="C1415" s="7"/>
      <c r="D1415" s="8"/>
      <c r="E1415" s="8"/>
      <c r="F1415" s="8"/>
      <c r="G1415" s="8"/>
      <c r="H1415" s="4"/>
      <c r="I1415" s="4"/>
      <c r="J1415" s="4"/>
      <c r="K1415" s="4"/>
      <c r="L1415" s="4"/>
      <c r="M1415" s="4"/>
      <c r="N1415" s="4"/>
      <c r="O1415" s="4"/>
      <c r="P1415" s="4"/>
      <c r="R1415" s="4"/>
      <c r="S1415" s="4"/>
      <c r="T1415" s="4"/>
      <c r="U1415" s="163"/>
    </row>
    <row r="1416" customFormat="false" ht="12.75" hidden="false" customHeight="false" outlineLevel="0" collapsed="false">
      <c r="A1416" s="7"/>
      <c r="B1416" s="7"/>
      <c r="C1416" s="7"/>
      <c r="D1416" s="8"/>
      <c r="E1416" s="8"/>
      <c r="F1416" s="8"/>
      <c r="G1416" s="8"/>
      <c r="H1416" s="4"/>
      <c r="I1416" s="4"/>
      <c r="J1416" s="4"/>
      <c r="K1416" s="4"/>
      <c r="L1416" s="4"/>
      <c r="M1416" s="4"/>
      <c r="N1416" s="4"/>
      <c r="O1416" s="4"/>
      <c r="P1416" s="4"/>
      <c r="R1416" s="4"/>
      <c r="S1416" s="4"/>
      <c r="T1416" s="4"/>
      <c r="U1416" s="163"/>
    </row>
    <row r="1417" customFormat="false" ht="12.75" hidden="false" customHeight="false" outlineLevel="0" collapsed="false">
      <c r="A1417" s="7"/>
      <c r="B1417" s="7"/>
      <c r="C1417" s="7"/>
      <c r="D1417" s="8"/>
      <c r="E1417" s="8"/>
      <c r="F1417" s="8"/>
      <c r="G1417" s="8"/>
      <c r="H1417" s="4"/>
      <c r="I1417" s="4"/>
      <c r="J1417" s="4"/>
      <c r="K1417" s="4"/>
      <c r="L1417" s="4"/>
      <c r="M1417" s="4"/>
      <c r="N1417" s="4"/>
      <c r="O1417" s="4"/>
      <c r="P1417" s="4"/>
      <c r="R1417" s="4"/>
      <c r="S1417" s="4"/>
      <c r="T1417" s="4"/>
      <c r="U1417" s="163"/>
    </row>
    <row r="1418" customFormat="false" ht="12.75" hidden="false" customHeight="false" outlineLevel="0" collapsed="false">
      <c r="A1418" s="7"/>
      <c r="B1418" s="7"/>
      <c r="C1418" s="7"/>
      <c r="D1418" s="8"/>
      <c r="E1418" s="8"/>
      <c r="F1418" s="8"/>
      <c r="G1418" s="8"/>
      <c r="H1418" s="4"/>
      <c r="I1418" s="4"/>
      <c r="J1418" s="4"/>
      <c r="K1418" s="4"/>
      <c r="L1418" s="4"/>
      <c r="M1418" s="4"/>
      <c r="N1418" s="4"/>
      <c r="O1418" s="4"/>
      <c r="P1418" s="4"/>
      <c r="R1418" s="4"/>
      <c r="S1418" s="4"/>
      <c r="T1418" s="4"/>
      <c r="U1418" s="163"/>
    </row>
    <row r="1419" customFormat="false" ht="12.75" hidden="false" customHeight="false" outlineLevel="0" collapsed="false">
      <c r="A1419" s="7"/>
      <c r="B1419" s="7"/>
      <c r="C1419" s="7"/>
      <c r="D1419" s="8"/>
      <c r="E1419" s="8"/>
      <c r="F1419" s="8"/>
      <c r="G1419" s="8"/>
      <c r="H1419" s="4"/>
      <c r="I1419" s="4"/>
      <c r="J1419" s="4"/>
      <c r="K1419" s="4"/>
      <c r="L1419" s="4"/>
      <c r="M1419" s="4"/>
      <c r="N1419" s="4"/>
      <c r="O1419" s="4"/>
      <c r="P1419" s="4"/>
      <c r="R1419" s="4"/>
      <c r="S1419" s="4"/>
      <c r="T1419" s="4"/>
      <c r="U1419" s="163"/>
    </row>
    <row r="1420" customFormat="false" ht="12.75" hidden="false" customHeight="false" outlineLevel="0" collapsed="false">
      <c r="A1420" s="7"/>
      <c r="B1420" s="7"/>
      <c r="C1420" s="7"/>
      <c r="D1420" s="8"/>
      <c r="E1420" s="8"/>
      <c r="F1420" s="8"/>
      <c r="G1420" s="8"/>
      <c r="H1420" s="4"/>
      <c r="I1420" s="4"/>
      <c r="J1420" s="4"/>
      <c r="K1420" s="4"/>
      <c r="L1420" s="4"/>
      <c r="M1420" s="4"/>
      <c r="N1420" s="4"/>
      <c r="O1420" s="4"/>
      <c r="P1420" s="4"/>
      <c r="R1420" s="4"/>
      <c r="S1420" s="4"/>
      <c r="T1420" s="4"/>
      <c r="U1420" s="163"/>
    </row>
    <row r="1421" customFormat="false" ht="12.75" hidden="false" customHeight="false" outlineLevel="0" collapsed="false">
      <c r="A1421" s="7"/>
      <c r="B1421" s="7"/>
      <c r="C1421" s="7"/>
      <c r="D1421" s="8"/>
      <c r="E1421" s="8"/>
      <c r="F1421" s="8"/>
      <c r="G1421" s="8"/>
      <c r="H1421" s="4"/>
      <c r="I1421" s="4"/>
      <c r="J1421" s="4"/>
      <c r="K1421" s="4"/>
      <c r="L1421" s="4"/>
      <c r="M1421" s="4"/>
      <c r="N1421" s="4"/>
      <c r="O1421" s="4"/>
      <c r="P1421" s="4"/>
      <c r="R1421" s="4"/>
      <c r="S1421" s="4"/>
      <c r="T1421" s="4"/>
      <c r="U1421" s="163"/>
    </row>
    <row r="1422" customFormat="false" ht="12.75" hidden="false" customHeight="false" outlineLevel="0" collapsed="false">
      <c r="A1422" s="7"/>
      <c r="B1422" s="7"/>
      <c r="C1422" s="7"/>
      <c r="D1422" s="8"/>
      <c r="E1422" s="8"/>
      <c r="F1422" s="8"/>
      <c r="G1422" s="8"/>
      <c r="H1422" s="4"/>
      <c r="I1422" s="4"/>
      <c r="J1422" s="4"/>
      <c r="K1422" s="4"/>
      <c r="L1422" s="4"/>
      <c r="M1422" s="4"/>
      <c r="N1422" s="4"/>
      <c r="O1422" s="4"/>
      <c r="P1422" s="4"/>
      <c r="R1422" s="4"/>
      <c r="S1422" s="4"/>
      <c r="T1422" s="4"/>
      <c r="U1422" s="163"/>
    </row>
    <row r="1423" customFormat="false" ht="12.75" hidden="false" customHeight="false" outlineLevel="0" collapsed="false">
      <c r="A1423" s="7"/>
      <c r="B1423" s="7"/>
      <c r="C1423" s="7"/>
      <c r="D1423" s="8"/>
      <c r="E1423" s="8"/>
      <c r="F1423" s="8"/>
      <c r="G1423" s="8"/>
      <c r="H1423" s="4"/>
      <c r="I1423" s="4"/>
      <c r="J1423" s="4"/>
      <c r="K1423" s="4"/>
      <c r="L1423" s="4"/>
      <c r="M1423" s="4"/>
      <c r="N1423" s="4"/>
      <c r="O1423" s="4"/>
      <c r="P1423" s="4"/>
      <c r="R1423" s="4"/>
      <c r="S1423" s="4"/>
      <c r="T1423" s="4"/>
      <c r="U1423" s="163"/>
    </row>
    <row r="1424" customFormat="false" ht="12.75" hidden="false" customHeight="false" outlineLevel="0" collapsed="false">
      <c r="A1424" s="7"/>
      <c r="B1424" s="7"/>
      <c r="C1424" s="7"/>
      <c r="D1424" s="8"/>
      <c r="E1424" s="8"/>
      <c r="F1424" s="8"/>
      <c r="G1424" s="8"/>
      <c r="H1424" s="4"/>
      <c r="I1424" s="4"/>
      <c r="J1424" s="4"/>
      <c r="K1424" s="4"/>
      <c r="L1424" s="4"/>
      <c r="M1424" s="4"/>
      <c r="N1424" s="4"/>
      <c r="O1424" s="4"/>
      <c r="P1424" s="4"/>
      <c r="R1424" s="4"/>
      <c r="S1424" s="4"/>
      <c r="T1424" s="4"/>
      <c r="U1424" s="163"/>
    </row>
    <row r="1425" customFormat="false" ht="12.75" hidden="false" customHeight="false" outlineLevel="0" collapsed="false">
      <c r="A1425" s="7"/>
      <c r="B1425" s="7"/>
      <c r="C1425" s="7"/>
      <c r="D1425" s="8"/>
      <c r="E1425" s="8"/>
      <c r="F1425" s="8"/>
      <c r="G1425" s="8"/>
      <c r="H1425" s="4"/>
      <c r="I1425" s="4"/>
      <c r="J1425" s="4"/>
      <c r="K1425" s="4"/>
      <c r="L1425" s="4"/>
      <c r="M1425" s="4"/>
      <c r="N1425" s="4"/>
      <c r="O1425" s="4"/>
      <c r="P1425" s="4"/>
      <c r="R1425" s="4"/>
      <c r="S1425" s="4"/>
      <c r="T1425" s="4"/>
      <c r="U1425" s="163"/>
    </row>
    <row r="1426" customFormat="false" ht="12.75" hidden="false" customHeight="false" outlineLevel="0" collapsed="false">
      <c r="A1426" s="7"/>
      <c r="B1426" s="7"/>
      <c r="C1426" s="7"/>
      <c r="D1426" s="8"/>
      <c r="E1426" s="8"/>
      <c r="F1426" s="8"/>
      <c r="G1426" s="8"/>
      <c r="H1426" s="4"/>
      <c r="I1426" s="4"/>
      <c r="J1426" s="4"/>
      <c r="K1426" s="4"/>
      <c r="L1426" s="4"/>
      <c r="M1426" s="4"/>
      <c r="N1426" s="4"/>
      <c r="O1426" s="4"/>
      <c r="P1426" s="4"/>
      <c r="R1426" s="4"/>
      <c r="S1426" s="4"/>
      <c r="T1426" s="4"/>
      <c r="U1426" s="163"/>
    </row>
    <row r="1427" customFormat="false" ht="12.75" hidden="false" customHeight="false" outlineLevel="0" collapsed="false">
      <c r="A1427" s="7"/>
      <c r="B1427" s="7"/>
      <c r="C1427" s="7"/>
      <c r="D1427" s="8"/>
      <c r="E1427" s="8"/>
      <c r="F1427" s="8"/>
      <c r="G1427" s="8"/>
      <c r="H1427" s="4"/>
      <c r="I1427" s="4"/>
      <c r="J1427" s="4"/>
      <c r="K1427" s="4"/>
      <c r="L1427" s="4"/>
      <c r="M1427" s="4"/>
      <c r="N1427" s="4"/>
      <c r="O1427" s="4"/>
      <c r="P1427" s="4"/>
      <c r="R1427" s="4"/>
      <c r="S1427" s="4"/>
      <c r="T1427" s="4"/>
      <c r="U1427" s="163"/>
    </row>
    <row r="1428" customFormat="false" ht="12.75" hidden="false" customHeight="false" outlineLevel="0" collapsed="false">
      <c r="A1428" s="7"/>
      <c r="B1428" s="7"/>
      <c r="C1428" s="7"/>
      <c r="D1428" s="8"/>
      <c r="E1428" s="8"/>
      <c r="F1428" s="8"/>
      <c r="G1428" s="8"/>
      <c r="H1428" s="4"/>
      <c r="I1428" s="4"/>
      <c r="J1428" s="4"/>
      <c r="K1428" s="4"/>
      <c r="L1428" s="4"/>
      <c r="M1428" s="4"/>
      <c r="N1428" s="4"/>
      <c r="O1428" s="4"/>
      <c r="P1428" s="4"/>
      <c r="R1428" s="4"/>
      <c r="S1428" s="4"/>
      <c r="T1428" s="4"/>
      <c r="U1428" s="163"/>
    </row>
    <row r="1429" customFormat="false" ht="12.75" hidden="false" customHeight="false" outlineLevel="0" collapsed="false">
      <c r="A1429" s="7"/>
      <c r="B1429" s="7"/>
      <c r="C1429" s="7"/>
      <c r="D1429" s="8"/>
      <c r="E1429" s="8"/>
      <c r="F1429" s="8"/>
      <c r="G1429" s="8"/>
      <c r="H1429" s="4"/>
      <c r="I1429" s="4"/>
      <c r="J1429" s="4"/>
      <c r="K1429" s="4"/>
      <c r="L1429" s="4"/>
      <c r="M1429" s="4"/>
      <c r="N1429" s="4"/>
      <c r="O1429" s="4"/>
      <c r="P1429" s="4"/>
      <c r="R1429" s="4"/>
      <c r="S1429" s="4"/>
      <c r="T1429" s="4"/>
      <c r="U1429" s="163"/>
    </row>
    <row r="1430" customFormat="false" ht="12.75" hidden="false" customHeight="false" outlineLevel="0" collapsed="false">
      <c r="A1430" s="7"/>
      <c r="B1430" s="7"/>
      <c r="C1430" s="7"/>
      <c r="D1430" s="8"/>
      <c r="E1430" s="8"/>
      <c r="F1430" s="8"/>
      <c r="G1430" s="8"/>
      <c r="H1430" s="4"/>
      <c r="I1430" s="4"/>
      <c r="J1430" s="4"/>
      <c r="K1430" s="4"/>
      <c r="L1430" s="4"/>
      <c r="M1430" s="4"/>
      <c r="N1430" s="4"/>
      <c r="O1430" s="4"/>
      <c r="P1430" s="4"/>
      <c r="R1430" s="4"/>
      <c r="S1430" s="4"/>
      <c r="T1430" s="4"/>
      <c r="U1430" s="163"/>
    </row>
    <row r="1431" customFormat="false" ht="12.75" hidden="false" customHeight="false" outlineLevel="0" collapsed="false">
      <c r="A1431" s="7"/>
      <c r="B1431" s="7"/>
      <c r="C1431" s="7"/>
      <c r="D1431" s="8"/>
      <c r="E1431" s="8"/>
      <c r="F1431" s="8"/>
      <c r="G1431" s="8"/>
      <c r="H1431" s="4"/>
      <c r="I1431" s="4"/>
      <c r="J1431" s="4"/>
      <c r="K1431" s="4"/>
      <c r="L1431" s="4"/>
      <c r="M1431" s="4"/>
      <c r="N1431" s="4"/>
      <c r="O1431" s="4"/>
      <c r="P1431" s="4"/>
      <c r="R1431" s="4"/>
      <c r="S1431" s="4"/>
      <c r="T1431" s="4"/>
      <c r="U1431" s="163"/>
    </row>
    <row r="1432" customFormat="false" ht="12.75" hidden="false" customHeight="false" outlineLevel="0" collapsed="false">
      <c r="A1432" s="7"/>
      <c r="B1432" s="7"/>
      <c r="C1432" s="7"/>
      <c r="D1432" s="8"/>
      <c r="E1432" s="8"/>
      <c r="F1432" s="8"/>
      <c r="G1432" s="8"/>
      <c r="H1432" s="4"/>
      <c r="I1432" s="4"/>
      <c r="J1432" s="4"/>
      <c r="K1432" s="4"/>
      <c r="L1432" s="4"/>
      <c r="M1432" s="4"/>
      <c r="N1432" s="4"/>
      <c r="O1432" s="4"/>
      <c r="P1432" s="4"/>
      <c r="R1432" s="4"/>
      <c r="S1432" s="4"/>
      <c r="T1432" s="4"/>
      <c r="U1432" s="163"/>
    </row>
    <row r="1433" customFormat="false" ht="12.75" hidden="false" customHeight="false" outlineLevel="0" collapsed="false">
      <c r="A1433" s="7"/>
      <c r="B1433" s="7"/>
      <c r="C1433" s="7"/>
      <c r="D1433" s="8"/>
      <c r="E1433" s="8"/>
      <c r="F1433" s="8"/>
      <c r="G1433" s="8"/>
      <c r="H1433" s="4"/>
      <c r="I1433" s="4"/>
      <c r="J1433" s="4"/>
      <c r="K1433" s="4"/>
      <c r="L1433" s="4"/>
      <c r="M1433" s="4"/>
      <c r="N1433" s="4"/>
      <c r="O1433" s="4"/>
      <c r="P1433" s="4"/>
      <c r="R1433" s="4"/>
      <c r="S1433" s="4"/>
      <c r="T1433" s="4"/>
      <c r="U1433" s="163"/>
    </row>
    <row r="1434" customFormat="false" ht="12.75" hidden="false" customHeight="false" outlineLevel="0" collapsed="false">
      <c r="A1434" s="7"/>
      <c r="B1434" s="7"/>
      <c r="C1434" s="7"/>
      <c r="D1434" s="8"/>
      <c r="E1434" s="8"/>
      <c r="F1434" s="8"/>
      <c r="G1434" s="8"/>
      <c r="H1434" s="4"/>
      <c r="I1434" s="4"/>
      <c r="J1434" s="4"/>
      <c r="K1434" s="4"/>
      <c r="L1434" s="4"/>
      <c r="M1434" s="4"/>
      <c r="N1434" s="4"/>
      <c r="O1434" s="4"/>
      <c r="P1434" s="4"/>
      <c r="R1434" s="4"/>
      <c r="S1434" s="4"/>
      <c r="T1434" s="4"/>
      <c r="U1434" s="163"/>
    </row>
    <row r="1435" customFormat="false" ht="12.75" hidden="false" customHeight="false" outlineLevel="0" collapsed="false">
      <c r="A1435" s="7"/>
      <c r="B1435" s="7"/>
      <c r="C1435" s="7"/>
      <c r="D1435" s="8"/>
      <c r="E1435" s="8"/>
      <c r="F1435" s="8"/>
      <c r="G1435" s="8"/>
      <c r="H1435" s="4"/>
      <c r="I1435" s="4"/>
      <c r="J1435" s="4"/>
      <c r="K1435" s="4"/>
      <c r="L1435" s="4"/>
      <c r="M1435" s="4"/>
      <c r="N1435" s="4"/>
      <c r="O1435" s="4"/>
      <c r="P1435" s="4"/>
      <c r="R1435" s="4"/>
      <c r="S1435" s="4"/>
      <c r="T1435" s="4"/>
      <c r="U1435" s="163"/>
    </row>
    <row r="1436" customFormat="false" ht="12.75" hidden="false" customHeight="false" outlineLevel="0" collapsed="false">
      <c r="A1436" s="7"/>
      <c r="B1436" s="7"/>
      <c r="C1436" s="7"/>
      <c r="D1436" s="8"/>
      <c r="E1436" s="8"/>
      <c r="F1436" s="8"/>
      <c r="G1436" s="8"/>
      <c r="H1436" s="4"/>
      <c r="I1436" s="4"/>
      <c r="J1436" s="4"/>
      <c r="K1436" s="4"/>
      <c r="L1436" s="4"/>
      <c r="M1436" s="4"/>
      <c r="N1436" s="4"/>
      <c r="O1436" s="4"/>
      <c r="P1436" s="4"/>
      <c r="R1436" s="4"/>
      <c r="S1436" s="4"/>
      <c r="T1436" s="4"/>
      <c r="U1436" s="163"/>
    </row>
    <row r="1437" customFormat="false" ht="12.75" hidden="false" customHeight="false" outlineLevel="0" collapsed="false">
      <c r="A1437" s="7"/>
      <c r="B1437" s="7"/>
      <c r="C1437" s="7"/>
      <c r="D1437" s="8"/>
      <c r="E1437" s="8"/>
      <c r="F1437" s="8"/>
      <c r="G1437" s="8"/>
      <c r="H1437" s="4"/>
      <c r="I1437" s="4"/>
      <c r="J1437" s="4"/>
      <c r="K1437" s="4"/>
      <c r="L1437" s="4"/>
      <c r="M1437" s="4"/>
      <c r="N1437" s="4"/>
      <c r="O1437" s="4"/>
      <c r="P1437" s="4"/>
      <c r="R1437" s="4"/>
      <c r="S1437" s="4"/>
      <c r="T1437" s="4"/>
      <c r="U1437" s="163"/>
    </row>
    <row r="1438" customFormat="false" ht="12.75" hidden="false" customHeight="false" outlineLevel="0" collapsed="false">
      <c r="A1438" s="7"/>
      <c r="B1438" s="7"/>
      <c r="C1438" s="7"/>
      <c r="D1438" s="8"/>
      <c r="E1438" s="8"/>
      <c r="F1438" s="8"/>
      <c r="G1438" s="8"/>
      <c r="H1438" s="4"/>
      <c r="I1438" s="4"/>
      <c r="J1438" s="4"/>
      <c r="K1438" s="4"/>
      <c r="L1438" s="4"/>
      <c r="M1438" s="4"/>
      <c r="N1438" s="4"/>
      <c r="O1438" s="4"/>
      <c r="P1438" s="4"/>
      <c r="R1438" s="4"/>
      <c r="S1438" s="4"/>
      <c r="T1438" s="4"/>
      <c r="U1438" s="163"/>
    </row>
    <row r="1439" customFormat="false" ht="12.75" hidden="false" customHeight="false" outlineLevel="0" collapsed="false">
      <c r="A1439" s="7"/>
      <c r="B1439" s="7"/>
      <c r="C1439" s="7"/>
      <c r="D1439" s="8"/>
      <c r="E1439" s="8"/>
      <c r="F1439" s="8"/>
      <c r="G1439" s="8"/>
      <c r="H1439" s="4"/>
      <c r="I1439" s="4"/>
      <c r="J1439" s="4"/>
      <c r="K1439" s="4"/>
      <c r="L1439" s="4"/>
      <c r="M1439" s="4"/>
      <c r="N1439" s="4"/>
      <c r="O1439" s="4"/>
      <c r="P1439" s="4"/>
      <c r="R1439" s="4"/>
      <c r="S1439" s="4"/>
      <c r="T1439" s="4"/>
      <c r="U1439" s="163"/>
    </row>
    <row r="1440" customFormat="false" ht="12.75" hidden="false" customHeight="false" outlineLevel="0" collapsed="false">
      <c r="A1440" s="7"/>
      <c r="B1440" s="7"/>
      <c r="C1440" s="7"/>
      <c r="D1440" s="8"/>
      <c r="E1440" s="8"/>
      <c r="F1440" s="8"/>
      <c r="G1440" s="8"/>
      <c r="H1440" s="4"/>
      <c r="I1440" s="4"/>
      <c r="J1440" s="4"/>
      <c r="K1440" s="4"/>
      <c r="L1440" s="4"/>
      <c r="M1440" s="4"/>
      <c r="N1440" s="4"/>
      <c r="O1440" s="4"/>
      <c r="P1440" s="4"/>
      <c r="R1440" s="4"/>
      <c r="S1440" s="4"/>
      <c r="T1440" s="4"/>
      <c r="U1440" s="163"/>
    </row>
    <row r="1441" customFormat="false" ht="12.75" hidden="false" customHeight="false" outlineLevel="0" collapsed="false">
      <c r="A1441" s="7"/>
      <c r="B1441" s="7"/>
      <c r="C1441" s="7"/>
      <c r="D1441" s="8"/>
      <c r="E1441" s="8"/>
      <c r="F1441" s="8"/>
      <c r="G1441" s="8"/>
      <c r="H1441" s="4"/>
      <c r="I1441" s="4"/>
      <c r="J1441" s="4"/>
      <c r="K1441" s="4"/>
      <c r="L1441" s="4"/>
      <c r="M1441" s="4"/>
      <c r="N1441" s="4"/>
      <c r="O1441" s="4"/>
      <c r="P1441" s="4"/>
      <c r="R1441" s="4"/>
      <c r="S1441" s="4"/>
      <c r="T1441" s="4"/>
      <c r="U1441" s="163"/>
    </row>
    <row r="1442" customFormat="false" ht="12.75" hidden="false" customHeight="false" outlineLevel="0" collapsed="false">
      <c r="A1442" s="7"/>
      <c r="B1442" s="7"/>
      <c r="C1442" s="7"/>
      <c r="D1442" s="8"/>
      <c r="E1442" s="8"/>
      <c r="F1442" s="8"/>
      <c r="G1442" s="8"/>
      <c r="H1442" s="4"/>
      <c r="I1442" s="4"/>
      <c r="J1442" s="4"/>
      <c r="K1442" s="4"/>
      <c r="L1442" s="4"/>
      <c r="M1442" s="4"/>
      <c r="N1442" s="4"/>
      <c r="O1442" s="4"/>
      <c r="P1442" s="4"/>
      <c r="R1442" s="4"/>
      <c r="S1442" s="4"/>
      <c r="T1442" s="4"/>
      <c r="U1442" s="163"/>
    </row>
    <row r="1443" customFormat="false" ht="12.75" hidden="false" customHeight="false" outlineLevel="0" collapsed="false">
      <c r="A1443" s="7"/>
      <c r="B1443" s="7"/>
      <c r="C1443" s="7"/>
      <c r="D1443" s="8"/>
      <c r="E1443" s="8"/>
      <c r="F1443" s="8"/>
      <c r="G1443" s="8"/>
      <c r="H1443" s="4"/>
      <c r="I1443" s="4"/>
      <c r="J1443" s="4"/>
      <c r="K1443" s="4"/>
      <c r="L1443" s="4"/>
      <c r="M1443" s="4"/>
      <c r="N1443" s="4"/>
      <c r="O1443" s="4"/>
      <c r="P1443" s="4"/>
      <c r="R1443" s="4"/>
      <c r="S1443" s="4"/>
      <c r="T1443" s="4"/>
      <c r="U1443" s="163"/>
    </row>
  </sheetData>
  <printOptions headings="false" gridLines="true" gridLinesSet="true" horizontalCentered="true" verticalCentered="false"/>
  <pageMargins left="0.25" right="0.229861111111111" top="1.01180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ПРОЕКТ НА КОНСОЛИДИРАНИЯ БЮДЖЕТ НА ДОО ЗА 2003 г.&amp;R&amp;"Hebar,Bold"&amp;9Приложение № 1 б   /в лева/        </oddHeader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48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C500" activeCellId="0" sqref="C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6" width="12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1.13"/>
    <col collapsed="false" customWidth="true" hidden="false" outlineLevel="0" max="16" min="16" style="1" width="14.56"/>
    <col collapsed="false" customWidth="true" hidden="false" outlineLevel="0" max="17" min="17" style="1" width="12.42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12.85"/>
    <col collapsed="false" customWidth="true" hidden="false" outlineLevel="0" max="21" min="21" style="1" width="13.85"/>
    <col collapsed="false" customWidth="true" hidden="false" outlineLevel="0" max="22" min="22" style="1" width="12.42"/>
    <col collapsed="false" customWidth="true" hidden="false" outlineLevel="0" max="23" min="23" style="1" width="11.13"/>
    <col collapsed="false" customWidth="true" hidden="false" outlineLevel="0" max="30" min="24" style="7" width="9.13"/>
  </cols>
  <sheetData>
    <row r="1" customFormat="false" ht="12.75" hidden="true" customHeight="false" outlineLevel="0" collapsed="false">
      <c r="A1" s="9"/>
      <c r="B1" s="10" t="s">
        <v>0</v>
      </c>
      <c r="C1" s="10"/>
      <c r="D1" s="11" t="s">
        <v>1</v>
      </c>
      <c r="E1" s="11" t="s">
        <v>531</v>
      </c>
      <c r="F1" s="11" t="s">
        <v>532</v>
      </c>
      <c r="G1" s="11" t="s">
        <v>533</v>
      </c>
      <c r="H1" s="11" t="s">
        <v>5</v>
      </c>
      <c r="I1" s="11" t="s">
        <v>534</v>
      </c>
      <c r="J1" s="11" t="s">
        <v>535</v>
      </c>
      <c r="K1" s="11" t="s">
        <v>536</v>
      </c>
      <c r="L1" s="11" t="s">
        <v>9</v>
      </c>
      <c r="M1" s="11" t="s">
        <v>537</v>
      </c>
      <c r="N1" s="11" t="s">
        <v>538</v>
      </c>
      <c r="O1" s="11" t="s">
        <v>539</v>
      </c>
      <c r="P1" s="11" t="s">
        <v>540</v>
      </c>
      <c r="Q1" s="11" t="s">
        <v>541</v>
      </c>
      <c r="R1" s="11" t="s">
        <v>542</v>
      </c>
      <c r="S1" s="11" t="s">
        <v>543</v>
      </c>
      <c r="T1" s="11" t="s">
        <v>544</v>
      </c>
      <c r="U1" s="11" t="s">
        <v>545</v>
      </c>
      <c r="V1" s="11" t="s">
        <v>546</v>
      </c>
      <c r="W1" s="11" t="s">
        <v>547</v>
      </c>
    </row>
    <row r="2" customFormat="false" ht="12.75" hidden="true" customHeight="false" outlineLevel="0" collapsed="false">
      <c r="A2" s="10" t="s">
        <v>13</v>
      </c>
      <c r="B2" s="10" t="s">
        <v>14</v>
      </c>
      <c r="C2" s="10" t="s">
        <v>15</v>
      </c>
      <c r="D2" s="11" t="s">
        <v>16</v>
      </c>
      <c r="E2" s="18" t="s">
        <v>17</v>
      </c>
      <c r="F2" s="18" t="s">
        <v>17</v>
      </c>
      <c r="G2" s="18" t="s">
        <v>17</v>
      </c>
      <c r="H2" s="18" t="s">
        <v>18</v>
      </c>
      <c r="I2" s="18" t="s">
        <v>17</v>
      </c>
      <c r="J2" s="18" t="s">
        <v>17</v>
      </c>
      <c r="K2" s="18" t="s">
        <v>17</v>
      </c>
      <c r="L2" s="18" t="s">
        <v>17</v>
      </c>
      <c r="M2" s="18" t="s">
        <v>17</v>
      </c>
      <c r="N2" s="18" t="s">
        <v>17</v>
      </c>
      <c r="O2" s="18" t="s">
        <v>17</v>
      </c>
      <c r="P2" s="18" t="s">
        <v>17</v>
      </c>
      <c r="Q2" s="18" t="s">
        <v>17</v>
      </c>
      <c r="R2" s="18" t="s">
        <v>17</v>
      </c>
      <c r="S2" s="18" t="s">
        <v>17</v>
      </c>
      <c r="T2" s="18" t="s">
        <v>17</v>
      </c>
      <c r="U2" s="18" t="s">
        <v>17</v>
      </c>
      <c r="V2" s="18" t="s">
        <v>17</v>
      </c>
      <c r="W2" s="18" t="s">
        <v>17</v>
      </c>
    </row>
    <row r="3" customFormat="false" ht="13.5" hidden="true" customHeight="false" outlineLevel="0" collapsed="false">
      <c r="A3" s="22"/>
      <c r="B3" s="23" t="s">
        <v>29</v>
      </c>
      <c r="C3" s="23"/>
      <c r="D3" s="24"/>
      <c r="E3" s="24"/>
      <c r="F3" s="24"/>
      <c r="G3" s="24"/>
      <c r="H3" s="24" t="s">
        <v>1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3.5" hidden="true" customHeight="false" outlineLevel="0" collapsed="false">
      <c r="A4" s="26" t="s">
        <v>548</v>
      </c>
      <c r="B4" s="26" t="s">
        <v>38</v>
      </c>
      <c r="C4" s="26" t="n">
        <v>99</v>
      </c>
      <c r="D4" s="27" t="n">
        <f aca="false">D6+D194+D202+D209+D211+D224</f>
        <v>2676800423</v>
      </c>
      <c r="E4" s="27" t="n">
        <f aca="false">E6+E194+E202+E209+E211+E224</f>
        <v>190985783</v>
      </c>
      <c r="F4" s="27" t="n">
        <f aca="false">F6+F194+F202+F209+F211+F224</f>
        <v>373477160</v>
      </c>
      <c r="G4" s="27" t="n">
        <f aca="false">G6+G194+G202+G209+G211+G224</f>
        <v>577412834</v>
      </c>
      <c r="H4" s="27" t="n">
        <f aca="false">H6+H194+H202+H209+H211+H224</f>
        <v>577412834</v>
      </c>
      <c r="I4" s="27" t="n">
        <f aca="false">I6+I194+I202+I209+I211+I224</f>
        <v>0</v>
      </c>
      <c r="J4" s="27" t="n">
        <f aca="false">J6+J194+J202+J209+J211+J224</f>
        <v>0</v>
      </c>
      <c r="K4" s="27" t="n">
        <f aca="false">K6+K194+K202+K209+K211+K224</f>
        <v>0</v>
      </c>
      <c r="L4" s="27" t="n">
        <f aca="false">L6+L194+L202+L209+L211+L224</f>
        <v>0</v>
      </c>
      <c r="M4" s="27" t="n">
        <f aca="false">M6+M194+M202+M209+M211+M224</f>
        <v>0</v>
      </c>
      <c r="N4" s="27" t="n">
        <f aca="false">N6+N194+N202+N209+N211+N224</f>
        <v>0</v>
      </c>
      <c r="O4" s="27" t="n">
        <f aca="false">O6+O194+O202+O209+O211+O224</f>
        <v>0</v>
      </c>
      <c r="P4" s="27" t="n">
        <f aca="false">P6+P194+P202+P209+P211+P224</f>
        <v>0</v>
      </c>
      <c r="Q4" s="27" t="n">
        <f aca="false">Q6+Q194+Q202+Q209+Q211+Q224</f>
        <v>0</v>
      </c>
      <c r="R4" s="27" t="n">
        <f aca="false">R6+R194+R202+R209+R211+R224</f>
        <v>0</v>
      </c>
      <c r="S4" s="27" t="n">
        <f aca="false">S6+S194+S202+S209+S211+S224</f>
        <v>0</v>
      </c>
      <c r="T4" s="27" t="n">
        <f aca="false">T6+T194+T202+T209+T211+T224</f>
        <v>0</v>
      </c>
      <c r="U4" s="27" t="n">
        <f aca="false">U6+U194+U202+U209+U211+U224</f>
        <v>0</v>
      </c>
      <c r="V4" s="27" t="n">
        <f aca="false">V6+V194+V202+V209+V211+V224</f>
        <v>0</v>
      </c>
      <c r="W4" s="27" t="n">
        <f aca="false">W6+W194+W202+W209+W211+W224</f>
        <v>0</v>
      </c>
    </row>
    <row r="5" customFormat="false" ht="12.75" hidden="tru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64" customFormat="true" ht="12.75" hidden="true" customHeight="false" outlineLevel="0" collapsed="false">
      <c r="A6" s="31" t="s">
        <v>39</v>
      </c>
      <c r="B6" s="32" t="s">
        <v>40</v>
      </c>
      <c r="C6" s="32" t="n">
        <v>0</v>
      </c>
      <c r="D6" s="29" t="n">
        <f aca="false">D8+D116+D157+D168</f>
        <v>2526459608</v>
      </c>
      <c r="E6" s="29" t="n">
        <f aca="false">E8+E116+E157+E168</f>
        <v>181832389</v>
      </c>
      <c r="F6" s="29" t="n">
        <f aca="false">F8+F116+F157+F168</f>
        <v>358163050</v>
      </c>
      <c r="G6" s="29" t="n">
        <f aca="false">G8+G116+G157+G168</f>
        <v>549754976</v>
      </c>
      <c r="H6" s="29" t="n">
        <f aca="false">H8+H116+H157+H168</f>
        <v>549754976</v>
      </c>
      <c r="I6" s="29" t="n">
        <f aca="false">I8+I116+I157+I168</f>
        <v>0</v>
      </c>
      <c r="J6" s="29" t="n">
        <f aca="false">J8+J116+J157+J168</f>
        <v>0</v>
      </c>
      <c r="K6" s="29" t="n">
        <f aca="false">K8+K116+K157+K168</f>
        <v>0</v>
      </c>
      <c r="L6" s="29" t="n">
        <f aca="false">L8+L116+L157+L168</f>
        <v>0</v>
      </c>
      <c r="M6" s="29" t="n">
        <f aca="false">M8+M116+M157+M168</f>
        <v>0</v>
      </c>
      <c r="N6" s="29" t="n">
        <f aca="false">N8+N116+N157+N168</f>
        <v>0</v>
      </c>
      <c r="O6" s="29" t="n">
        <f aca="false">O8+O116+O157+O168</f>
        <v>0</v>
      </c>
      <c r="P6" s="29" t="n">
        <f aca="false">P8+P116+P157+P168</f>
        <v>0</v>
      </c>
      <c r="Q6" s="29" t="n">
        <f aca="false">Q8+Q116+Q157+Q168</f>
        <v>0</v>
      </c>
      <c r="R6" s="29" t="n">
        <f aca="false">R8+R116+R157+R168</f>
        <v>0</v>
      </c>
      <c r="S6" s="29" t="n">
        <f aca="false">S8+S116+S157+S168</f>
        <v>0</v>
      </c>
      <c r="T6" s="29" t="n">
        <f aca="false">T8+T116+T157+T168</f>
        <v>0</v>
      </c>
      <c r="U6" s="29" t="n">
        <f aca="false">U8+U116+U157+U168</f>
        <v>0</v>
      </c>
      <c r="V6" s="29" t="n">
        <f aca="false">V8+V116+V157+V168</f>
        <v>0</v>
      </c>
      <c r="W6" s="29" t="n">
        <f aca="false">W8+W116+W157+W168</f>
        <v>0</v>
      </c>
      <c r="X6" s="7"/>
      <c r="Y6" s="7"/>
      <c r="Z6" s="7"/>
      <c r="AA6" s="7"/>
      <c r="AB6" s="7"/>
      <c r="AC6" s="7"/>
      <c r="AD6" s="7"/>
    </row>
    <row r="7" customFormat="false" ht="14.25" hidden="true" customHeight="true" outlineLevel="0" collapsed="false">
      <c r="A7" s="35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64" customFormat="true" ht="17.25" hidden="true" customHeight="true" outlineLevel="0" collapsed="false">
      <c r="A8" s="36" t="s">
        <v>41</v>
      </c>
      <c r="B8" s="37" t="s">
        <v>42</v>
      </c>
      <c r="C8" s="32" t="n">
        <v>0</v>
      </c>
      <c r="D8" s="38" t="n">
        <f aca="false">D10+D14+D18+D28+D32+D36+D41+D47+D52+D57+D63+D68+D76+D86+D94+D103+D105+D108+D111+D114+D90</f>
        <v>1854508183</v>
      </c>
      <c r="E8" s="38" t="n">
        <f aca="false">E10+E14+E18+E28+E32+E36+E41+E47+E52+E57+E63+E68+E76+E86+E94+E103+E105+E108+E111+E114+E90</f>
        <v>134794355</v>
      </c>
      <c r="F8" s="38" t="n">
        <f aca="false">F10+F14+F18+F28+F32+F36+F41+F47+F52+F57+F63+F68+F76+F86+F94+F103+F105+F108+F111+F114+F90</f>
        <v>265656095</v>
      </c>
      <c r="G8" s="38" t="n">
        <f aca="false">G10+G14+G18+G28+G32+G36+G41+G47+G52+G57+G63+G68+G76+G86+G94+G103+G105+G108+G111+G114+G90</f>
        <v>408583419</v>
      </c>
      <c r="H8" s="38" t="n">
        <f aca="false">H10+H14+H18+H28+H32+H36+H41+H47+H52+H57+H63+H68+H76+H86+H94+H103+H105+H108+H111+H114+H90</f>
        <v>408583419</v>
      </c>
      <c r="I8" s="38" t="n">
        <f aca="false">I10+I14+I18+I28+I32+I36+I41+I47+I52+I57+I63+I68+I76+I86+I94+I103+I105+I108+I111+I114</f>
        <v>0</v>
      </c>
      <c r="J8" s="38" t="n">
        <f aca="false">J10+J14+J18+J28+J32+J36+J41+J47+J52+J57+J63+J68+J76+J86+J94+J103+J105+J108+J111+J114</f>
        <v>0</v>
      </c>
      <c r="K8" s="38" t="n">
        <f aca="false">K10+K14+K18+K28+K32+K36+K41+K47+K52+K57+K63+K68+K76+K86+K94+K103+K105+K108+K111+K114</f>
        <v>0</v>
      </c>
      <c r="L8" s="38" t="n">
        <f aca="false">L10+L14+L18+L28+L32+L36+L41+L47+L52+L57+L63+L68+L76+L86+L94+L103+L105+L108+L111+L114</f>
        <v>0</v>
      </c>
      <c r="M8" s="38" t="n">
        <f aca="false">M10+M14+M18+M28+M32+M36+M41+M47+M52+M57+M63+M68+M76+M86+M94+M103+M105+M108+M111+M114</f>
        <v>0</v>
      </c>
      <c r="N8" s="38" t="n">
        <f aca="false">N10+N14+N18+N28+N32+N36+N41+N47+N52+N57+N63+N68+N76+N86+N94+N103+N105+N108+N111+N114</f>
        <v>0</v>
      </c>
      <c r="O8" s="38" t="n">
        <f aca="false">O10+O14+O18+O28+O32+O36+O41+O47+O52+O57+O63+O68+O76+O86+O94+O103+O105+O108+O111+O114</f>
        <v>0</v>
      </c>
      <c r="P8" s="38" t="n">
        <f aca="false">P10+P14+P18+P28+P32+P36+P41+P47+P52+P57+P63+P68+P76+P86+P94+P103+P105+P108+P111+P114</f>
        <v>0</v>
      </c>
      <c r="Q8" s="38" t="n">
        <f aca="false">Q10+Q14+Q18+Q28+Q32+Q36+Q41+Q47+Q52+Q57+Q63+Q68+Q76+Q86+Q94+Q103+Q105+Q108+Q111+Q114</f>
        <v>0</v>
      </c>
      <c r="R8" s="38" t="n">
        <f aca="false">R10+R14+R18+R28+R32+R36+R41+R47+R52+R57+R63+R68+R76+R86+R94+R103+R105+R108+R111+R114</f>
        <v>0</v>
      </c>
      <c r="S8" s="38" t="n">
        <f aca="false">S10+S14+S18+S28+S32+S36+S41+S47+S52+S57+S63+S68+S76+S86+S94+S103+S105+S108+S111+S114</f>
        <v>0</v>
      </c>
      <c r="T8" s="38" t="n">
        <f aca="false">T10+T14+T18+T28+T32+T36+T41+T47+T52+T57+T63+T68+T76+T86+T94+T103+T105+T108+T111+T114</f>
        <v>0</v>
      </c>
      <c r="U8" s="38" t="n">
        <f aca="false">U10+U14+U18+U28+U32+U36+U41+U47+U52+U57+U63+U68+U76+U86+U94+U103+U105+U108+U111+U114</f>
        <v>0</v>
      </c>
      <c r="V8" s="38" t="n">
        <f aca="false">V10+V14+V18+V28+V32+V36+V41+V47+V52+V57+V63+V68+V76+V86+V94+V103+V105+V108+V111+V114</f>
        <v>0</v>
      </c>
      <c r="W8" s="38" t="n">
        <f aca="false">W10+W14+W18+W28+W32+W36+W41+W47+W52+W57+W63+W68+W76+W86+W94+W103+W105+W108+W111+W114</f>
        <v>0</v>
      </c>
      <c r="X8" s="7"/>
      <c r="Y8" s="7"/>
      <c r="Z8" s="7"/>
      <c r="AA8" s="7"/>
      <c r="AB8" s="7"/>
      <c r="AC8" s="7"/>
      <c r="AD8" s="7"/>
    </row>
    <row r="9" customFormat="false" ht="12.75" hidden="true" customHeight="false" outlineLevel="0" collapsed="false">
      <c r="A9" s="40"/>
      <c r="B9" s="41"/>
      <c r="C9" s="10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2.75" hidden="true" customHeight="false" outlineLevel="0" collapsed="false">
      <c r="A10" s="44" t="s">
        <v>549</v>
      </c>
      <c r="B10" s="41"/>
      <c r="C10" s="10"/>
      <c r="D10" s="42" t="n">
        <f aca="false">D11+D12</f>
        <v>1356516819</v>
      </c>
      <c r="E10" s="42" t="n">
        <f aca="false">E11+E12</f>
        <v>87727522</v>
      </c>
      <c r="F10" s="42" t="n">
        <f aca="false">F11+F12</f>
        <v>182209363</v>
      </c>
      <c r="G10" s="42" t="n">
        <f aca="false">G11+G12</f>
        <v>286530181</v>
      </c>
      <c r="H10" s="42" t="n">
        <f aca="false">H11+H12</f>
        <v>286530181</v>
      </c>
      <c r="I10" s="42" t="n">
        <f aca="false">I11+I12</f>
        <v>0</v>
      </c>
      <c r="J10" s="42" t="n">
        <f aca="false">J11+J12</f>
        <v>0</v>
      </c>
      <c r="K10" s="42" t="n">
        <f aca="false">K11+K12</f>
        <v>0</v>
      </c>
      <c r="L10" s="42" t="n">
        <f aca="false">L11+L12</f>
        <v>0</v>
      </c>
      <c r="M10" s="42" t="n">
        <f aca="false">M11+M12</f>
        <v>0</v>
      </c>
      <c r="N10" s="42" t="n">
        <f aca="false">N11+N12</f>
        <v>0</v>
      </c>
      <c r="O10" s="42" t="n">
        <f aca="false">O11+O12</f>
        <v>0</v>
      </c>
      <c r="P10" s="42" t="n">
        <f aca="false">P11+P12</f>
        <v>0</v>
      </c>
      <c r="Q10" s="42" t="n">
        <f aca="false">Q11+Q12</f>
        <v>0</v>
      </c>
      <c r="R10" s="42" t="n">
        <f aca="false">R11+R12</f>
        <v>0</v>
      </c>
      <c r="S10" s="42" t="n">
        <f aca="false">S11+S12</f>
        <v>0</v>
      </c>
      <c r="T10" s="42" t="n">
        <f aca="false">T11+T12</f>
        <v>0</v>
      </c>
      <c r="U10" s="42" t="n">
        <f aca="false">U11+U12</f>
        <v>0</v>
      </c>
      <c r="V10" s="42" t="n">
        <f aca="false">V11+V12</f>
        <v>0</v>
      </c>
      <c r="W10" s="42" t="n">
        <f aca="false">W11+W12</f>
        <v>0</v>
      </c>
    </row>
    <row r="11" customFormat="false" ht="12.75" hidden="true" customHeight="false" outlineLevel="0" collapsed="false">
      <c r="A11" s="44" t="s">
        <v>44</v>
      </c>
      <c r="B11" s="45" t="s">
        <v>42</v>
      </c>
      <c r="C11" s="9" t="n">
        <v>1</v>
      </c>
      <c r="D11" s="46" t="n">
        <v>768019119</v>
      </c>
      <c r="E11" s="46" t="n">
        <v>80898235</v>
      </c>
      <c r="F11" s="46" t="n">
        <v>137940393</v>
      </c>
      <c r="G11" s="46" t="n">
        <v>198184839</v>
      </c>
      <c r="H11" s="11" t="n">
        <f aca="false">G11</f>
        <v>198184839</v>
      </c>
      <c r="I11" s="46"/>
      <c r="J11" s="46"/>
      <c r="K11" s="46"/>
      <c r="L11" s="11"/>
      <c r="M11" s="47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12.75" hidden="true" customHeight="false" outlineLevel="0" collapsed="false">
      <c r="A12" s="44" t="s">
        <v>45</v>
      </c>
      <c r="B12" s="45" t="s">
        <v>42</v>
      </c>
      <c r="C12" s="9" t="n">
        <v>31</v>
      </c>
      <c r="D12" s="46" t="n">
        <v>588497700</v>
      </c>
      <c r="E12" s="46" t="n">
        <v>6829287</v>
      </c>
      <c r="F12" s="46" t="n">
        <v>44268970</v>
      </c>
      <c r="G12" s="46" t="n">
        <v>88345342</v>
      </c>
      <c r="H12" s="11" t="n">
        <f aca="false">G12</f>
        <v>88345342</v>
      </c>
      <c r="I12" s="46"/>
      <c r="J12" s="46"/>
      <c r="K12" s="46"/>
      <c r="L12" s="11"/>
      <c r="M12" s="47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12.75" hidden="true" customHeight="false" outlineLevel="0" collapsed="false">
      <c r="A13" s="44"/>
      <c r="B13" s="45"/>
      <c r="C13" s="9"/>
      <c r="D13" s="42"/>
      <c r="E13" s="46"/>
      <c r="F13" s="46"/>
      <c r="G13" s="46"/>
      <c r="H13" s="11"/>
      <c r="I13" s="46"/>
      <c r="J13" s="46"/>
      <c r="K13" s="46"/>
      <c r="L13" s="11"/>
      <c r="M13" s="47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12.75" hidden="true" customHeight="false" outlineLevel="0" collapsed="false">
      <c r="A14" s="44" t="s">
        <v>550</v>
      </c>
      <c r="B14" s="45"/>
      <c r="C14" s="9"/>
      <c r="D14" s="42" t="n">
        <f aca="false">D15+D16</f>
        <v>137010767</v>
      </c>
      <c r="E14" s="42" t="n">
        <f aca="false">E15+E16</f>
        <v>8759971</v>
      </c>
      <c r="F14" s="42" t="n">
        <f aca="false">F15+F16</f>
        <v>19375944</v>
      </c>
      <c r="G14" s="42" t="n">
        <f aca="false">G15+G16</f>
        <v>30783932</v>
      </c>
      <c r="H14" s="42" t="n">
        <f aca="false">H15+H16</f>
        <v>30783932</v>
      </c>
      <c r="I14" s="42" t="n">
        <f aca="false">I15+I16</f>
        <v>0</v>
      </c>
      <c r="J14" s="42" t="n">
        <f aca="false">J15+J16</f>
        <v>0</v>
      </c>
      <c r="K14" s="42" t="n">
        <f aca="false">K15+K16</f>
        <v>0</v>
      </c>
      <c r="L14" s="42" t="n">
        <f aca="false">L15+L16</f>
        <v>0</v>
      </c>
      <c r="M14" s="42" t="n">
        <f aca="false">M15+M16</f>
        <v>0</v>
      </c>
      <c r="N14" s="42" t="n">
        <f aca="false">N15+N16</f>
        <v>0</v>
      </c>
      <c r="O14" s="42" t="n">
        <f aca="false">O15+O16</f>
        <v>0</v>
      </c>
      <c r="P14" s="42" t="n">
        <f aca="false">P15+P16</f>
        <v>0</v>
      </c>
      <c r="Q14" s="42" t="n">
        <f aca="false">Q15+Q16</f>
        <v>0</v>
      </c>
      <c r="R14" s="42" t="n">
        <f aca="false">R15+R16</f>
        <v>0</v>
      </c>
      <c r="S14" s="42" t="n">
        <f aca="false">S15+S16</f>
        <v>0</v>
      </c>
      <c r="T14" s="42" t="n">
        <f aca="false">T15+T16</f>
        <v>0</v>
      </c>
      <c r="U14" s="42" t="n">
        <f aca="false">U15+U16</f>
        <v>0</v>
      </c>
      <c r="V14" s="42" t="n">
        <f aca="false">V15+V16</f>
        <v>0</v>
      </c>
      <c r="W14" s="42" t="n">
        <f aca="false">W15+W16</f>
        <v>0</v>
      </c>
    </row>
    <row r="15" customFormat="false" ht="12.75" hidden="true" customHeight="false" outlineLevel="0" collapsed="false">
      <c r="A15" s="44" t="s">
        <v>551</v>
      </c>
      <c r="B15" s="45" t="s">
        <v>42</v>
      </c>
      <c r="C15" s="9" t="n">
        <v>2</v>
      </c>
      <c r="D15" s="46" t="n">
        <v>73560032</v>
      </c>
      <c r="E15" s="46" t="n">
        <v>8512678</v>
      </c>
      <c r="F15" s="46" t="n">
        <v>14220201</v>
      </c>
      <c r="G15" s="46" t="n">
        <v>20099697</v>
      </c>
      <c r="H15" s="11" t="n">
        <f aca="false">G15</f>
        <v>20099697</v>
      </c>
      <c r="I15" s="46"/>
      <c r="J15" s="46"/>
      <c r="K15" s="46"/>
      <c r="L15" s="11"/>
      <c r="M15" s="47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12.75" hidden="true" customHeight="false" outlineLevel="0" collapsed="false">
      <c r="A16" s="44" t="s">
        <v>552</v>
      </c>
      <c r="B16" s="45" t="s">
        <v>42</v>
      </c>
      <c r="C16" s="9" t="n">
        <v>32</v>
      </c>
      <c r="D16" s="46" t="n">
        <v>63450735</v>
      </c>
      <c r="E16" s="46" t="n">
        <v>247293</v>
      </c>
      <c r="F16" s="46" t="n">
        <v>5155743</v>
      </c>
      <c r="G16" s="46" t="n">
        <v>10684235</v>
      </c>
      <c r="H16" s="11" t="n">
        <f aca="false">G16</f>
        <v>10684235</v>
      </c>
      <c r="I16" s="46"/>
      <c r="J16" s="46"/>
      <c r="K16" s="46"/>
      <c r="L16" s="11"/>
      <c r="M16" s="47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2.75" hidden="true" customHeight="false" outlineLevel="0" collapsed="false">
      <c r="A17" s="44"/>
      <c r="B17" s="45"/>
      <c r="C17" s="9"/>
      <c r="D17" s="42"/>
      <c r="E17" s="46"/>
      <c r="F17" s="46"/>
      <c r="G17" s="46"/>
      <c r="H17" s="11"/>
      <c r="I17" s="46"/>
      <c r="J17" s="46"/>
      <c r="K17" s="46"/>
      <c r="L17" s="11"/>
      <c r="M17" s="47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2.75" hidden="true" customHeight="false" outlineLevel="0" collapsed="false">
      <c r="A18" s="44" t="s">
        <v>553</v>
      </c>
      <c r="B18" s="45"/>
      <c r="C18" s="9"/>
      <c r="D18" s="42" t="n">
        <f aca="false">D19+D20</f>
        <v>2995024</v>
      </c>
      <c r="E18" s="42" t="n">
        <f aca="false">E19+E20</f>
        <v>103362</v>
      </c>
      <c r="F18" s="42" t="n">
        <f aca="false">F19+F20</f>
        <v>265873</v>
      </c>
      <c r="G18" s="42" t="n">
        <f aca="false">G19+G20</f>
        <v>552372</v>
      </c>
      <c r="H18" s="42" t="n">
        <f aca="false">H19+H20</f>
        <v>552372</v>
      </c>
      <c r="I18" s="42" t="n">
        <f aca="false">I19+I20</f>
        <v>0</v>
      </c>
      <c r="J18" s="42" t="n">
        <f aca="false">J19+J20</f>
        <v>0</v>
      </c>
      <c r="K18" s="42" t="n">
        <f aca="false">K19+K20</f>
        <v>0</v>
      </c>
      <c r="L18" s="42" t="n">
        <f aca="false">L19+L20</f>
        <v>0</v>
      </c>
      <c r="M18" s="42" t="n">
        <f aca="false">M19+M20</f>
        <v>0</v>
      </c>
      <c r="N18" s="42" t="n">
        <f aca="false">N19+N20</f>
        <v>0</v>
      </c>
      <c r="O18" s="42" t="n">
        <f aca="false">O19+O20</f>
        <v>0</v>
      </c>
      <c r="P18" s="42" t="n">
        <f aca="false">P19+P20</f>
        <v>0</v>
      </c>
      <c r="Q18" s="42" t="n">
        <f aca="false">Q19+Q20</f>
        <v>0</v>
      </c>
      <c r="R18" s="42" t="n">
        <f aca="false">R19+R20</f>
        <v>0</v>
      </c>
      <c r="S18" s="42" t="n">
        <f aca="false">S19+S20</f>
        <v>0</v>
      </c>
      <c r="T18" s="42" t="n">
        <f aca="false">T19+T20</f>
        <v>0</v>
      </c>
      <c r="U18" s="42" t="n">
        <f aca="false">U19+U20</f>
        <v>0</v>
      </c>
      <c r="V18" s="42" t="n">
        <f aca="false">V19+V20</f>
        <v>0</v>
      </c>
      <c r="W18" s="42" t="n">
        <f aca="false">W19+W20</f>
        <v>0</v>
      </c>
    </row>
    <row r="19" customFormat="false" ht="12.75" hidden="true" customHeight="false" outlineLevel="0" collapsed="false">
      <c r="A19" s="44" t="s">
        <v>554</v>
      </c>
      <c r="B19" s="45" t="s">
        <v>42</v>
      </c>
      <c r="C19" s="9" t="n">
        <v>15</v>
      </c>
      <c r="D19" s="46" t="n">
        <v>1535848</v>
      </c>
      <c r="E19" s="46" t="n">
        <v>60266</v>
      </c>
      <c r="F19" s="46" t="n">
        <v>130600</v>
      </c>
      <c r="G19" s="46" t="n">
        <v>241011</v>
      </c>
      <c r="H19" s="11" t="n">
        <f aca="false">G19</f>
        <v>241011</v>
      </c>
      <c r="I19" s="46"/>
      <c r="J19" s="46"/>
      <c r="K19" s="46"/>
      <c r="L19" s="11"/>
      <c r="M19" s="47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2.75" hidden="true" customHeight="false" outlineLevel="0" collapsed="false">
      <c r="A20" s="44" t="s">
        <v>555</v>
      </c>
      <c r="B20" s="45" t="s">
        <v>42</v>
      </c>
      <c r="C20" s="9" t="n">
        <v>45</v>
      </c>
      <c r="D20" s="46" t="n">
        <v>1459176</v>
      </c>
      <c r="E20" s="46" t="n">
        <v>43096</v>
      </c>
      <c r="F20" s="46" t="n">
        <v>135273</v>
      </c>
      <c r="G20" s="46" t="n">
        <v>311361</v>
      </c>
      <c r="H20" s="11" t="n">
        <f aca="false">G20</f>
        <v>311361</v>
      </c>
      <c r="I20" s="46"/>
      <c r="J20" s="46"/>
      <c r="K20" s="46"/>
      <c r="L20" s="11"/>
      <c r="M20" s="47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2.75" hidden="true" customHeight="false" outlineLevel="0" collapsed="false">
      <c r="A21" s="44"/>
      <c r="B21" s="45"/>
      <c r="C21" s="9"/>
      <c r="D21" s="42"/>
      <c r="E21" s="46"/>
      <c r="F21" s="46"/>
      <c r="G21" s="46"/>
      <c r="H21" s="11"/>
      <c r="I21" s="46"/>
      <c r="J21" s="46"/>
      <c r="K21" s="46"/>
      <c r="L21" s="11"/>
      <c r="M21" s="47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2.75" hidden="true" customHeight="false" outlineLevel="0" collapsed="false">
      <c r="A22" s="44" t="s">
        <v>556</v>
      </c>
      <c r="B22" s="45"/>
      <c r="C22" s="9"/>
      <c r="D22" s="42"/>
      <c r="E22" s="46" t="s">
        <v>56</v>
      </c>
      <c r="F22" s="46"/>
      <c r="G22" s="46"/>
      <c r="H22" s="11"/>
      <c r="I22" s="46"/>
      <c r="J22" s="46"/>
      <c r="K22" s="46"/>
      <c r="L22" s="11"/>
      <c r="M22" s="47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true" customHeight="false" outlineLevel="0" collapsed="false">
      <c r="A23" s="44" t="s">
        <v>57</v>
      </c>
      <c r="B23" s="45"/>
      <c r="C23" s="9"/>
      <c r="D23" s="42"/>
      <c r="E23" s="46"/>
      <c r="F23" s="46"/>
      <c r="G23" s="46"/>
      <c r="H23" s="11"/>
      <c r="I23" s="46"/>
      <c r="J23" s="46"/>
      <c r="K23" s="46"/>
      <c r="L23" s="11"/>
      <c r="M23" s="47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2.75" hidden="true" customHeight="false" outlineLevel="0" collapsed="false">
      <c r="A24" s="44" t="s">
        <v>58</v>
      </c>
      <c r="B24" s="45"/>
      <c r="C24" s="9"/>
      <c r="D24" s="42"/>
      <c r="E24" s="46"/>
      <c r="F24" s="46"/>
      <c r="G24" s="46"/>
      <c r="H24" s="11"/>
      <c r="I24" s="46"/>
      <c r="J24" s="46"/>
      <c r="K24" s="46"/>
      <c r="L24" s="11"/>
      <c r="M24" s="47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2.75" hidden="true" customHeight="false" outlineLevel="0" collapsed="false">
      <c r="A25" s="44" t="s">
        <v>59</v>
      </c>
      <c r="B25" s="45"/>
      <c r="C25" s="9"/>
      <c r="D25" s="42"/>
      <c r="E25" s="46"/>
      <c r="F25" s="46"/>
      <c r="G25" s="46"/>
      <c r="H25" s="11"/>
      <c r="I25" s="46"/>
      <c r="J25" s="46"/>
      <c r="K25" s="46"/>
      <c r="L25" s="11"/>
      <c r="M25" s="47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2.75" hidden="true" customHeight="false" outlineLevel="0" collapsed="false">
      <c r="A26" s="44" t="s">
        <v>60</v>
      </c>
      <c r="B26" s="45"/>
      <c r="C26" s="9"/>
      <c r="D26" s="42"/>
      <c r="E26" s="46"/>
      <c r="F26" s="46"/>
      <c r="G26" s="46"/>
      <c r="H26" s="11"/>
      <c r="I26" s="46"/>
      <c r="J26" s="46"/>
      <c r="K26" s="46"/>
      <c r="L26" s="11"/>
      <c r="M26" s="47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2.75" hidden="true" customHeight="false" outlineLevel="0" collapsed="false">
      <c r="A27" s="44" t="s">
        <v>61</v>
      </c>
      <c r="B27" s="45"/>
      <c r="C27" s="9"/>
      <c r="D27" s="42"/>
      <c r="E27" s="46"/>
      <c r="F27" s="46"/>
      <c r="G27" s="46"/>
      <c r="H27" s="11"/>
      <c r="I27" s="46"/>
      <c r="J27" s="46"/>
      <c r="K27" s="46"/>
      <c r="L27" s="11"/>
      <c r="M27" s="47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75" hidden="true" customHeight="false" outlineLevel="0" collapsed="false">
      <c r="A28" s="44" t="s">
        <v>62</v>
      </c>
      <c r="B28" s="45"/>
      <c r="C28" s="9"/>
      <c r="D28" s="42" t="n">
        <f aca="false">D29+D30</f>
        <v>206125000</v>
      </c>
      <c r="E28" s="42" t="n">
        <f aca="false">E29+E30</f>
        <v>14438443</v>
      </c>
      <c r="F28" s="42" t="n">
        <f aca="false">F29+F30</f>
        <v>29391715</v>
      </c>
      <c r="G28" s="42" t="n">
        <f aca="false">G29+G30</f>
        <v>45492882</v>
      </c>
      <c r="H28" s="42" t="n">
        <f aca="false">H29+H30</f>
        <v>45492882</v>
      </c>
      <c r="I28" s="42" t="n">
        <f aca="false">I29+I30</f>
        <v>0</v>
      </c>
      <c r="J28" s="42" t="n">
        <f aca="false">J29+J30</f>
        <v>0</v>
      </c>
      <c r="K28" s="42" t="n">
        <f aca="false">K29+K30</f>
        <v>0</v>
      </c>
      <c r="L28" s="42" t="n">
        <f aca="false">L29+L30</f>
        <v>0</v>
      </c>
      <c r="M28" s="42" t="n">
        <f aca="false">M29+M30</f>
        <v>0</v>
      </c>
      <c r="N28" s="42" t="n">
        <f aca="false">N29+N30</f>
        <v>0</v>
      </c>
      <c r="O28" s="42" t="n">
        <f aca="false">O29+O30</f>
        <v>0</v>
      </c>
      <c r="P28" s="42" t="n">
        <f aca="false">P29+P30</f>
        <v>0</v>
      </c>
      <c r="Q28" s="42" t="n">
        <f aca="false">Q29+Q30</f>
        <v>0</v>
      </c>
      <c r="R28" s="42" t="n">
        <f aca="false">R29+R30</f>
        <v>0</v>
      </c>
      <c r="S28" s="42" t="n">
        <f aca="false">S29+S30</f>
        <v>0</v>
      </c>
      <c r="T28" s="42" t="n">
        <f aca="false">T29+T30</f>
        <v>0</v>
      </c>
      <c r="U28" s="42" t="n">
        <f aca="false">U29+U30</f>
        <v>0</v>
      </c>
      <c r="V28" s="42" t="n">
        <f aca="false">V29+V30</f>
        <v>0</v>
      </c>
      <c r="W28" s="42" t="n">
        <f aca="false">W29+W30</f>
        <v>0</v>
      </c>
    </row>
    <row r="29" customFormat="false" ht="12.75" hidden="true" customHeight="false" outlineLevel="0" collapsed="false">
      <c r="A29" s="40" t="s">
        <v>557</v>
      </c>
      <c r="B29" s="45" t="s">
        <v>42</v>
      </c>
      <c r="C29" s="9" t="n">
        <v>3</v>
      </c>
      <c r="D29" s="46" t="n">
        <v>106030700</v>
      </c>
      <c r="E29" s="46" t="n">
        <v>8615553</v>
      </c>
      <c r="F29" s="46" t="n">
        <v>13783205</v>
      </c>
      <c r="G29" s="46" t="n">
        <v>19075269</v>
      </c>
      <c r="H29" s="11" t="n">
        <f aca="false">G29</f>
        <v>19075269</v>
      </c>
      <c r="I29" s="46"/>
      <c r="J29" s="46"/>
      <c r="K29" s="46"/>
      <c r="L29" s="11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2.75" hidden="true" customHeight="false" outlineLevel="0" collapsed="false">
      <c r="A30" s="40" t="s">
        <v>558</v>
      </c>
      <c r="B30" s="45" t="s">
        <v>42</v>
      </c>
      <c r="C30" s="9" t="n">
        <v>33</v>
      </c>
      <c r="D30" s="46" t="n">
        <v>100094300</v>
      </c>
      <c r="E30" s="46" t="n">
        <v>5822890</v>
      </c>
      <c r="F30" s="46" t="n">
        <v>15608510</v>
      </c>
      <c r="G30" s="46" t="n">
        <v>26417613</v>
      </c>
      <c r="H30" s="11" t="n">
        <f aca="false">G30</f>
        <v>26417613</v>
      </c>
      <c r="I30" s="46"/>
      <c r="J30" s="46"/>
      <c r="K30" s="46"/>
      <c r="L30" s="11"/>
      <c r="M30" s="47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5.75" hidden="true" customHeight="true" outlineLevel="0" collapsed="false">
      <c r="A31" s="40"/>
      <c r="B31" s="45"/>
      <c r="C31" s="9"/>
      <c r="D31" s="42"/>
      <c r="E31" s="46"/>
      <c r="F31" s="46"/>
      <c r="G31" s="46"/>
      <c r="H31" s="11"/>
      <c r="I31" s="46"/>
      <c r="J31" s="46"/>
      <c r="K31" s="46"/>
      <c r="L31" s="11"/>
      <c r="M31" s="47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true" customHeight="false" outlineLevel="0" collapsed="false">
      <c r="A32" s="44" t="s">
        <v>559</v>
      </c>
      <c r="B32" s="45"/>
      <c r="C32" s="9"/>
      <c r="D32" s="42" t="n">
        <f aca="false">D33+D34</f>
        <v>28739370</v>
      </c>
      <c r="E32" s="42" t="n">
        <f aca="false">E33+E34</f>
        <v>1862110</v>
      </c>
      <c r="F32" s="42" t="n">
        <f aca="false">F33+F34</f>
        <v>4359196</v>
      </c>
      <c r="G32" s="42" t="n">
        <f aca="false">G33+G34</f>
        <v>7095130</v>
      </c>
      <c r="H32" s="42" t="n">
        <f aca="false">H33+H34</f>
        <v>7095130</v>
      </c>
      <c r="I32" s="42" t="n">
        <f aca="false">I33+I34</f>
        <v>0</v>
      </c>
      <c r="J32" s="42" t="n">
        <f aca="false">J33+J34</f>
        <v>0</v>
      </c>
      <c r="K32" s="42" t="n">
        <f aca="false">K33+K34</f>
        <v>0</v>
      </c>
      <c r="L32" s="42" t="n">
        <f aca="false">L33+L34</f>
        <v>0</v>
      </c>
      <c r="M32" s="42" t="n">
        <f aca="false">M33+M34</f>
        <v>0</v>
      </c>
      <c r="N32" s="42" t="n">
        <f aca="false">N33+N34</f>
        <v>0</v>
      </c>
      <c r="O32" s="42" t="n">
        <f aca="false">O33+O34</f>
        <v>0</v>
      </c>
      <c r="P32" s="42" t="n">
        <f aca="false">P33+P34</f>
        <v>0</v>
      </c>
      <c r="Q32" s="42" t="n">
        <f aca="false">Q33+Q34</f>
        <v>0</v>
      </c>
      <c r="R32" s="42" t="n">
        <f aca="false">R33+R34</f>
        <v>0</v>
      </c>
      <c r="S32" s="42" t="n">
        <f aca="false">S33+S34</f>
        <v>0</v>
      </c>
      <c r="T32" s="42" t="n">
        <f aca="false">T33+T34</f>
        <v>0</v>
      </c>
      <c r="U32" s="42" t="n">
        <f aca="false">U33+U34</f>
        <v>0</v>
      </c>
      <c r="V32" s="42" t="n">
        <f aca="false">V33+V34</f>
        <v>0</v>
      </c>
      <c r="W32" s="42" t="n">
        <f aca="false">W33+W34</f>
        <v>0</v>
      </c>
    </row>
    <row r="33" customFormat="false" ht="12.75" hidden="true" customHeight="false" outlineLevel="0" collapsed="false">
      <c r="A33" s="44" t="s">
        <v>560</v>
      </c>
      <c r="B33" s="45" t="s">
        <v>42</v>
      </c>
      <c r="C33" s="9" t="n">
        <v>14</v>
      </c>
      <c r="D33" s="46" t="n">
        <v>14772036</v>
      </c>
      <c r="E33" s="46" t="n">
        <v>1316172</v>
      </c>
      <c r="F33" s="46" t="n">
        <v>2882283</v>
      </c>
      <c r="G33" s="46" t="n">
        <v>4572439</v>
      </c>
      <c r="H33" s="11" t="n">
        <f aca="false">G33</f>
        <v>4572439</v>
      </c>
      <c r="I33" s="46"/>
      <c r="J33" s="46"/>
      <c r="K33" s="46"/>
      <c r="L33" s="11"/>
      <c r="M33" s="47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true" customHeight="false" outlineLevel="0" collapsed="false">
      <c r="A34" s="44" t="s">
        <v>561</v>
      </c>
      <c r="B34" s="45" t="s">
        <v>42</v>
      </c>
      <c r="C34" s="9" t="n">
        <v>44</v>
      </c>
      <c r="D34" s="46" t="n">
        <v>13967334</v>
      </c>
      <c r="E34" s="46" t="n">
        <v>545938</v>
      </c>
      <c r="F34" s="46" t="n">
        <v>1476913</v>
      </c>
      <c r="G34" s="46" t="n">
        <v>2522691</v>
      </c>
      <c r="H34" s="11" t="n">
        <f aca="false">G34</f>
        <v>2522691</v>
      </c>
      <c r="I34" s="46"/>
      <c r="J34" s="46"/>
      <c r="K34" s="46"/>
      <c r="L34" s="11"/>
      <c r="M34" s="47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7.25" hidden="true" customHeight="true" outlineLevel="0" collapsed="false">
      <c r="A35" s="44"/>
      <c r="B35" s="45"/>
      <c r="C35" s="9"/>
      <c r="D35" s="42"/>
      <c r="E35" s="46"/>
      <c r="F35" s="46"/>
      <c r="G35" s="46"/>
      <c r="H35" s="11"/>
      <c r="I35" s="46"/>
      <c r="J35" s="46"/>
      <c r="K35" s="46"/>
      <c r="L35" s="11"/>
      <c r="M35" s="47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true" customHeight="false" outlineLevel="0" collapsed="false">
      <c r="A36" s="44" t="s">
        <v>562</v>
      </c>
      <c r="B36" s="45"/>
      <c r="C36" s="9"/>
      <c r="D36" s="42" t="n">
        <f aca="false">D37+D38</f>
        <v>1075597</v>
      </c>
      <c r="E36" s="42" t="n">
        <f aca="false">E37+E38</f>
        <v>164553</v>
      </c>
      <c r="F36" s="42" t="n">
        <f aca="false">F37+F38</f>
        <v>205731</v>
      </c>
      <c r="G36" s="42" t="n">
        <f aca="false">G37+G38</f>
        <v>248117</v>
      </c>
      <c r="H36" s="42" t="n">
        <f aca="false">H37+H38</f>
        <v>248117</v>
      </c>
      <c r="I36" s="42" t="n">
        <f aca="false">I37+I38</f>
        <v>0</v>
      </c>
      <c r="J36" s="42" t="n">
        <f aca="false">J37+J38</f>
        <v>0</v>
      </c>
      <c r="K36" s="42" t="n">
        <f aca="false">K37+K38</f>
        <v>0</v>
      </c>
      <c r="L36" s="42" t="n">
        <f aca="false">L37+L38</f>
        <v>0</v>
      </c>
      <c r="M36" s="42" t="n">
        <f aca="false">M37+M38</f>
        <v>0</v>
      </c>
      <c r="N36" s="42" t="n">
        <f aca="false">N37+N38</f>
        <v>0</v>
      </c>
      <c r="O36" s="42" t="n">
        <f aca="false">O37+O38</f>
        <v>0</v>
      </c>
      <c r="P36" s="42" t="n">
        <f aca="false">P37+P38</f>
        <v>0</v>
      </c>
      <c r="Q36" s="42" t="n">
        <f aca="false">Q37+Q38</f>
        <v>0</v>
      </c>
      <c r="R36" s="42" t="n">
        <f aca="false">R37+R38</f>
        <v>0</v>
      </c>
      <c r="S36" s="42" t="n">
        <f aca="false">S37+S38</f>
        <v>0</v>
      </c>
      <c r="T36" s="42" t="n">
        <f aca="false">T37+T38</f>
        <v>0</v>
      </c>
      <c r="U36" s="42" t="n">
        <f aca="false">U37+U38</f>
        <v>0</v>
      </c>
      <c r="V36" s="42" t="n">
        <f aca="false">V37+V38</f>
        <v>0</v>
      </c>
      <c r="W36" s="42" t="n">
        <f aca="false">W37+W38</f>
        <v>0</v>
      </c>
    </row>
    <row r="37" customFormat="false" ht="12.75" hidden="true" customHeight="false" outlineLevel="0" collapsed="false">
      <c r="A37" s="44" t="s">
        <v>563</v>
      </c>
      <c r="B37" s="45" t="s">
        <v>42</v>
      </c>
      <c r="C37" s="9" t="n">
        <v>5</v>
      </c>
      <c r="D37" s="46" t="n">
        <v>551674</v>
      </c>
      <c r="E37" s="46" t="n">
        <v>131089</v>
      </c>
      <c r="F37" s="46" t="n">
        <v>158805</v>
      </c>
      <c r="G37" s="46" t="n">
        <v>187002</v>
      </c>
      <c r="H37" s="11" t="n">
        <f aca="false">G37</f>
        <v>187002</v>
      </c>
      <c r="I37" s="46"/>
      <c r="J37" s="46"/>
      <c r="K37" s="46"/>
      <c r="L37" s="11"/>
      <c r="M37" s="47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true" customHeight="false" outlineLevel="0" collapsed="false">
      <c r="A38" s="44" t="s">
        <v>564</v>
      </c>
      <c r="B38" s="45" t="s">
        <v>42</v>
      </c>
      <c r="C38" s="9" t="n">
        <v>35</v>
      </c>
      <c r="D38" s="46" t="n">
        <v>523923</v>
      </c>
      <c r="E38" s="46" t="n">
        <v>33464</v>
      </c>
      <c r="F38" s="46" t="n">
        <v>46926</v>
      </c>
      <c r="G38" s="46" t="n">
        <v>61115</v>
      </c>
      <c r="H38" s="11" t="n">
        <f aca="false">G38</f>
        <v>61115</v>
      </c>
      <c r="I38" s="46"/>
      <c r="J38" s="46"/>
      <c r="K38" s="46"/>
      <c r="L38" s="11"/>
      <c r="M38" s="47"/>
      <c r="N38" s="46"/>
      <c r="O38" s="46"/>
      <c r="P38" s="46"/>
      <c r="Q38" s="46"/>
      <c r="R38" s="46"/>
      <c r="S38" s="46"/>
      <c r="T38" s="46"/>
      <c r="U38" s="46"/>
      <c r="V38" s="46"/>
      <c r="W38" s="46"/>
    </row>
    <row r="39" customFormat="false" ht="12.75" hidden="true" customHeight="false" outlineLevel="0" collapsed="false">
      <c r="A39" s="44"/>
      <c r="B39" s="45"/>
      <c r="C39" s="9"/>
      <c r="D39" s="42"/>
      <c r="E39" s="46"/>
      <c r="F39" s="46"/>
      <c r="G39" s="46"/>
      <c r="H39" s="11"/>
      <c r="I39" s="46"/>
      <c r="J39" s="46"/>
      <c r="K39" s="46"/>
      <c r="L39" s="11"/>
      <c r="M39" s="47"/>
      <c r="N39" s="46"/>
      <c r="O39" s="46"/>
      <c r="P39" s="46"/>
      <c r="Q39" s="46"/>
      <c r="R39" s="46"/>
      <c r="S39" s="46"/>
      <c r="T39" s="46"/>
      <c r="U39" s="46"/>
      <c r="V39" s="46"/>
      <c r="W39" s="46"/>
    </row>
    <row r="40" customFormat="false" ht="12.75" hidden="true" customHeight="false" outlineLevel="0" collapsed="false">
      <c r="A40" s="44" t="s">
        <v>71</v>
      </c>
      <c r="B40" s="45"/>
      <c r="C40" s="9"/>
      <c r="D40" s="42"/>
      <c r="E40" s="46"/>
      <c r="F40" s="46"/>
      <c r="G40" s="46"/>
      <c r="H40" s="11"/>
      <c r="I40" s="46"/>
      <c r="J40" s="46"/>
      <c r="K40" s="46"/>
      <c r="L40" s="11"/>
      <c r="M40" s="47"/>
      <c r="N40" s="46"/>
      <c r="O40" s="46"/>
      <c r="P40" s="46"/>
      <c r="Q40" s="46"/>
      <c r="R40" s="46"/>
      <c r="S40" s="46"/>
      <c r="T40" s="46"/>
      <c r="U40" s="46"/>
      <c r="V40" s="46"/>
      <c r="W40" s="46"/>
    </row>
    <row r="41" customFormat="false" ht="12.75" hidden="true" customHeight="false" outlineLevel="0" collapsed="false">
      <c r="A41" s="44" t="s">
        <v>72</v>
      </c>
      <c r="B41" s="45"/>
      <c r="C41" s="9"/>
      <c r="D41" s="42" t="n">
        <f aca="false">D42+D43</f>
        <v>0</v>
      </c>
      <c r="E41" s="42" t="n">
        <f aca="false">E42+E43</f>
        <v>85988</v>
      </c>
      <c r="F41" s="42" t="n">
        <f aca="false">F42+F43</f>
        <v>160062</v>
      </c>
      <c r="G41" s="42" t="n">
        <f aca="false">G42+G43</f>
        <v>246166</v>
      </c>
      <c r="H41" s="42" t="n">
        <f aca="false">H42+H43</f>
        <v>246166</v>
      </c>
      <c r="I41" s="42" t="n">
        <f aca="false">I42+I43</f>
        <v>0</v>
      </c>
      <c r="J41" s="42" t="n">
        <f aca="false">J42+J43</f>
        <v>0</v>
      </c>
      <c r="K41" s="42" t="n">
        <f aca="false">K42+K43</f>
        <v>0</v>
      </c>
      <c r="L41" s="42" t="n">
        <f aca="false">L42+L43</f>
        <v>0</v>
      </c>
      <c r="M41" s="42" t="n">
        <f aca="false">M42+M43</f>
        <v>0</v>
      </c>
      <c r="N41" s="42" t="n">
        <f aca="false">N42+N43</f>
        <v>0</v>
      </c>
      <c r="O41" s="42" t="n">
        <f aca="false">O42+O43</f>
        <v>0</v>
      </c>
      <c r="P41" s="42" t="n">
        <f aca="false">P42+P43</f>
        <v>0</v>
      </c>
      <c r="Q41" s="42" t="n">
        <f aca="false">Q42+Q43</f>
        <v>0</v>
      </c>
      <c r="R41" s="42" t="n">
        <f aca="false">R42+R43</f>
        <v>0</v>
      </c>
      <c r="S41" s="42" t="n">
        <f aca="false">S42+S43</f>
        <v>0</v>
      </c>
      <c r="T41" s="42" t="n">
        <f aca="false">T42+T43</f>
        <v>0</v>
      </c>
      <c r="U41" s="42" t="n">
        <f aca="false">U42+U43</f>
        <v>0</v>
      </c>
      <c r="V41" s="42" t="n">
        <f aca="false">V42+V43</f>
        <v>0</v>
      </c>
      <c r="W41" s="42" t="n">
        <f aca="false">W42+W43</f>
        <v>0</v>
      </c>
    </row>
    <row r="42" customFormat="false" ht="12" hidden="true" customHeight="true" outlineLevel="0" collapsed="false">
      <c r="A42" s="40" t="s">
        <v>565</v>
      </c>
      <c r="B42" s="45" t="s">
        <v>42</v>
      </c>
      <c r="C42" s="9" t="n">
        <v>26</v>
      </c>
      <c r="D42" s="46" t="n">
        <v>0</v>
      </c>
      <c r="E42" s="46" t="n">
        <v>80763</v>
      </c>
      <c r="F42" s="46" t="n">
        <v>132755</v>
      </c>
      <c r="G42" s="46" t="n">
        <v>195800</v>
      </c>
      <c r="H42" s="11" t="n">
        <f aca="false">G42</f>
        <v>195800</v>
      </c>
      <c r="I42" s="46"/>
      <c r="J42" s="46"/>
      <c r="K42" s="46"/>
      <c r="L42" s="11"/>
      <c r="M42" s="47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2.75" hidden="true" customHeight="false" outlineLevel="0" collapsed="false">
      <c r="A43" s="44" t="s">
        <v>566</v>
      </c>
      <c r="B43" s="45" t="s">
        <v>42</v>
      </c>
      <c r="C43" s="9" t="n">
        <v>56</v>
      </c>
      <c r="D43" s="46" t="n">
        <v>0</v>
      </c>
      <c r="E43" s="46" t="n">
        <v>5225</v>
      </c>
      <c r="F43" s="46" t="n">
        <v>27307</v>
      </c>
      <c r="G43" s="46" t="n">
        <v>50366</v>
      </c>
      <c r="H43" s="11" t="n">
        <f aca="false">G43</f>
        <v>50366</v>
      </c>
      <c r="I43" s="46"/>
      <c r="J43" s="46"/>
      <c r="K43" s="46"/>
      <c r="L43" s="11"/>
      <c r="M43" s="47"/>
      <c r="N43" s="46"/>
      <c r="O43" s="46"/>
      <c r="P43" s="46"/>
      <c r="Q43" s="46"/>
      <c r="R43" s="46"/>
      <c r="S43" s="46"/>
      <c r="T43" s="46"/>
      <c r="U43" s="46"/>
      <c r="V43" s="46"/>
      <c r="W43" s="46"/>
    </row>
    <row r="44" customFormat="false" ht="10.5" hidden="true" customHeight="true" outlineLevel="0" collapsed="false">
      <c r="A44" s="44"/>
      <c r="B44" s="45"/>
      <c r="C44" s="9"/>
      <c r="D44" s="42"/>
      <c r="E44" s="46"/>
      <c r="F44" s="46"/>
      <c r="G44" s="46"/>
      <c r="H44" s="11"/>
      <c r="I44" s="46"/>
      <c r="J44" s="46"/>
      <c r="K44" s="46"/>
      <c r="L44" s="11"/>
      <c r="M44" s="47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customFormat="false" ht="12.75" hidden="true" customHeight="false" outlineLevel="0" collapsed="false">
      <c r="A45" s="44" t="s">
        <v>75</v>
      </c>
      <c r="B45" s="45"/>
      <c r="C45" s="9"/>
      <c r="D45" s="42"/>
      <c r="E45" s="46"/>
      <c r="F45" s="46"/>
      <c r="G45" s="46"/>
      <c r="H45" s="11"/>
      <c r="I45" s="46"/>
      <c r="J45" s="46"/>
      <c r="K45" s="46"/>
      <c r="L45" s="11"/>
      <c r="M45" s="47"/>
      <c r="N45" s="46"/>
      <c r="O45" s="46"/>
      <c r="P45" s="46"/>
      <c r="Q45" s="46"/>
      <c r="R45" s="46"/>
      <c r="S45" s="46"/>
      <c r="T45" s="46"/>
      <c r="U45" s="46"/>
      <c r="V45" s="46"/>
      <c r="W45" s="46"/>
    </row>
    <row r="46" customFormat="false" ht="12.75" hidden="true" customHeight="false" outlineLevel="0" collapsed="false">
      <c r="A46" s="44" t="s">
        <v>76</v>
      </c>
      <c r="B46" s="45"/>
      <c r="C46" s="9"/>
      <c r="D46" s="42"/>
      <c r="E46" s="46"/>
      <c r="F46" s="46"/>
      <c r="G46" s="46"/>
      <c r="H46" s="11"/>
      <c r="I46" s="46"/>
      <c r="J46" s="46"/>
      <c r="K46" s="46"/>
      <c r="L46" s="11"/>
      <c r="M46" s="47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2.75" hidden="true" customHeight="false" outlineLevel="0" collapsed="false">
      <c r="A47" s="44" t="s">
        <v>567</v>
      </c>
      <c r="B47" s="45"/>
      <c r="C47" s="9"/>
      <c r="D47" s="42" t="n">
        <f aca="false">D48+D49</f>
        <v>17557719</v>
      </c>
      <c r="E47" s="42" t="n">
        <f aca="false">E48+E49</f>
        <v>1302422</v>
      </c>
      <c r="F47" s="42" t="n">
        <f aca="false">F48+F49</f>
        <v>2085273</v>
      </c>
      <c r="G47" s="42" t="n">
        <f aca="false">G48+G49</f>
        <v>3136371</v>
      </c>
      <c r="H47" s="42" t="n">
        <f aca="false">H48+H49</f>
        <v>3136371</v>
      </c>
      <c r="I47" s="42" t="n">
        <f aca="false">I48+I49</f>
        <v>0</v>
      </c>
      <c r="J47" s="42" t="n">
        <f aca="false">J48+J49</f>
        <v>0</v>
      </c>
      <c r="K47" s="42" t="n">
        <f aca="false">K48+K49</f>
        <v>0</v>
      </c>
      <c r="L47" s="42" t="n">
        <f aca="false">L48+L49</f>
        <v>0</v>
      </c>
      <c r="M47" s="42" t="n">
        <f aca="false">M48+M49</f>
        <v>0</v>
      </c>
      <c r="N47" s="42" t="n">
        <f aca="false">N48+N49</f>
        <v>0</v>
      </c>
      <c r="O47" s="42" t="n">
        <f aca="false">O48+O49</f>
        <v>0</v>
      </c>
      <c r="P47" s="42" t="n">
        <f aca="false">P48+P49</f>
        <v>0</v>
      </c>
      <c r="Q47" s="42" t="n">
        <f aca="false">Q48+Q49</f>
        <v>0</v>
      </c>
      <c r="R47" s="42" t="n">
        <f aca="false">R48+R49</f>
        <v>0</v>
      </c>
      <c r="S47" s="42" t="n">
        <f aca="false">S48+S49</f>
        <v>0</v>
      </c>
      <c r="T47" s="42" t="n">
        <f aca="false">T48+T49</f>
        <v>0</v>
      </c>
      <c r="U47" s="42" t="n">
        <f aca="false">U48+U49</f>
        <v>0</v>
      </c>
      <c r="V47" s="42" t="n">
        <f aca="false">V48+V49</f>
        <v>0</v>
      </c>
      <c r="W47" s="42" t="n">
        <f aca="false">W48+W49</f>
        <v>0</v>
      </c>
    </row>
    <row r="48" customFormat="false" ht="12.75" hidden="true" customHeight="false" outlineLevel="0" collapsed="false">
      <c r="A48" s="40" t="s">
        <v>568</v>
      </c>
      <c r="B48" s="45" t="s">
        <v>42</v>
      </c>
      <c r="C48" s="9" t="n">
        <v>10</v>
      </c>
      <c r="D48" s="46" t="n">
        <v>9093143</v>
      </c>
      <c r="E48" s="46" t="n">
        <v>1282679</v>
      </c>
      <c r="F48" s="46" t="n">
        <v>1842095</v>
      </c>
      <c r="G48" s="46" t="n">
        <v>2510751</v>
      </c>
      <c r="H48" s="11" t="n">
        <f aca="false">G48</f>
        <v>2510751</v>
      </c>
      <c r="I48" s="46"/>
      <c r="J48" s="46"/>
      <c r="K48" s="46"/>
      <c r="L48" s="11"/>
      <c r="M48" s="47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customFormat="false" ht="12.75" hidden="true" customHeight="false" outlineLevel="0" collapsed="false">
      <c r="A49" s="44" t="s">
        <v>569</v>
      </c>
      <c r="B49" s="45" t="s">
        <v>42</v>
      </c>
      <c r="C49" s="9" t="n">
        <v>40</v>
      </c>
      <c r="D49" s="46" t="n">
        <v>8464576</v>
      </c>
      <c r="E49" s="46" t="n">
        <v>19743</v>
      </c>
      <c r="F49" s="46" t="n">
        <v>243178</v>
      </c>
      <c r="G49" s="46" t="n">
        <v>625620</v>
      </c>
      <c r="H49" s="11" t="n">
        <f aca="false">G49</f>
        <v>625620</v>
      </c>
      <c r="I49" s="46"/>
      <c r="J49" s="46"/>
      <c r="K49" s="46"/>
      <c r="L49" s="11"/>
      <c r="M49" s="47"/>
      <c r="N49" s="46"/>
      <c r="O49" s="46"/>
      <c r="P49" s="46"/>
      <c r="Q49" s="46"/>
      <c r="R49" s="46"/>
      <c r="S49" s="46"/>
      <c r="T49" s="46"/>
      <c r="U49" s="46"/>
      <c r="V49" s="46"/>
      <c r="W49" s="46"/>
    </row>
    <row r="50" customFormat="false" ht="10.5" hidden="true" customHeight="true" outlineLevel="0" collapsed="false">
      <c r="A50" s="44"/>
      <c r="B50" s="45"/>
      <c r="C50" s="9"/>
      <c r="D50" s="42"/>
      <c r="E50" s="46"/>
      <c r="F50" s="46"/>
      <c r="G50" s="46"/>
      <c r="H50" s="11"/>
      <c r="I50" s="46"/>
      <c r="J50" s="46"/>
      <c r="K50" s="46"/>
      <c r="L50" s="11"/>
      <c r="M50" s="47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2.75" hidden="true" customHeight="false" outlineLevel="0" collapsed="false">
      <c r="A51" s="44" t="s">
        <v>80</v>
      </c>
      <c r="B51" s="45"/>
      <c r="C51" s="9"/>
      <c r="D51" s="42"/>
      <c r="E51" s="46"/>
      <c r="F51" s="46"/>
      <c r="G51" s="46"/>
      <c r="H51" s="11"/>
      <c r="I51" s="46"/>
      <c r="J51" s="46"/>
      <c r="K51" s="46"/>
      <c r="L51" s="11"/>
      <c r="M51" s="47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2.75" hidden="true" customHeight="false" outlineLevel="0" collapsed="false">
      <c r="A52" s="44" t="s">
        <v>570</v>
      </c>
      <c r="B52" s="45"/>
      <c r="C52" s="9"/>
      <c r="D52" s="42" t="n">
        <f aca="false">D53+D54</f>
        <v>1500000</v>
      </c>
      <c r="E52" s="42" t="n">
        <f aca="false">E53+E54</f>
        <v>44827</v>
      </c>
      <c r="F52" s="42" t="n">
        <f aca="false">F53+F54</f>
        <v>293749</v>
      </c>
      <c r="G52" s="42" t="n">
        <f aca="false">G53+G54</f>
        <v>613783</v>
      </c>
      <c r="H52" s="42" t="n">
        <f aca="false">H53+H54</f>
        <v>613783</v>
      </c>
      <c r="I52" s="42" t="n">
        <f aca="false">I53+I54</f>
        <v>0</v>
      </c>
      <c r="J52" s="42" t="n">
        <f aca="false">J53+J54</f>
        <v>0</v>
      </c>
      <c r="K52" s="42" t="n">
        <f aca="false">K53+K54</f>
        <v>0</v>
      </c>
      <c r="L52" s="42" t="n">
        <f aca="false">L53+L54</f>
        <v>0</v>
      </c>
      <c r="M52" s="42" t="n">
        <f aca="false">M53+M54</f>
        <v>0</v>
      </c>
      <c r="N52" s="42" t="n">
        <f aca="false">N53+N54</f>
        <v>0</v>
      </c>
      <c r="O52" s="42" t="n">
        <f aca="false">O53+O54</f>
        <v>0</v>
      </c>
      <c r="P52" s="42" t="n">
        <f aca="false">P53+P54</f>
        <v>0</v>
      </c>
      <c r="Q52" s="42" t="n">
        <f aca="false">Q53+Q54</f>
        <v>0</v>
      </c>
      <c r="R52" s="42" t="n">
        <f aca="false">R53+R54</f>
        <v>0</v>
      </c>
      <c r="S52" s="42" t="n">
        <f aca="false">S53+S54</f>
        <v>0</v>
      </c>
      <c r="T52" s="42" t="n">
        <f aca="false">T53+T54</f>
        <v>0</v>
      </c>
      <c r="U52" s="42" t="n">
        <f aca="false">U53+U54</f>
        <v>0</v>
      </c>
      <c r="V52" s="42" t="n">
        <f aca="false">V53+V54</f>
        <v>0</v>
      </c>
      <c r="W52" s="42" t="n">
        <f aca="false">W53+W54</f>
        <v>0</v>
      </c>
    </row>
    <row r="53" customFormat="false" ht="12.75" hidden="true" customHeight="false" outlineLevel="0" collapsed="false">
      <c r="A53" s="44" t="s">
        <v>82</v>
      </c>
      <c r="B53" s="45" t="s">
        <v>42</v>
      </c>
      <c r="C53" s="9" t="n">
        <v>8</v>
      </c>
      <c r="D53" s="46" t="n">
        <v>775950</v>
      </c>
      <c r="E53" s="46" t="n">
        <v>37017</v>
      </c>
      <c r="F53" s="46" t="n">
        <v>252386</v>
      </c>
      <c r="G53" s="46" t="n">
        <v>486923</v>
      </c>
      <c r="H53" s="11" t="n">
        <f aca="false">G53</f>
        <v>486923</v>
      </c>
      <c r="I53" s="46"/>
      <c r="J53" s="46"/>
      <c r="K53" s="46"/>
      <c r="L53" s="11"/>
      <c r="M53" s="47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2.75" hidden="true" customHeight="false" outlineLevel="0" collapsed="false">
      <c r="A54" s="44" t="s">
        <v>83</v>
      </c>
      <c r="B54" s="45" t="s">
        <v>42</v>
      </c>
      <c r="C54" s="9" t="n">
        <v>38</v>
      </c>
      <c r="D54" s="46" t="n">
        <v>724050</v>
      </c>
      <c r="E54" s="46" t="n">
        <v>7810</v>
      </c>
      <c r="F54" s="46" t="n">
        <v>41363</v>
      </c>
      <c r="G54" s="46" t="n">
        <v>126860</v>
      </c>
      <c r="H54" s="11" t="n">
        <f aca="false">G54</f>
        <v>126860</v>
      </c>
      <c r="I54" s="46"/>
      <c r="J54" s="46"/>
      <c r="K54" s="46"/>
      <c r="L54" s="11"/>
      <c r="M54" s="47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9.75" hidden="true" customHeight="true" outlineLevel="0" collapsed="false">
      <c r="A55" s="44"/>
      <c r="B55" s="45"/>
      <c r="C55" s="9"/>
      <c r="D55" s="42"/>
      <c r="E55" s="46"/>
      <c r="F55" s="46"/>
      <c r="G55" s="46"/>
      <c r="H55" s="11"/>
      <c r="I55" s="46"/>
      <c r="J55" s="46"/>
      <c r="K55" s="46"/>
      <c r="L55" s="11"/>
      <c r="M55" s="47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true" customHeight="false" outlineLevel="0" collapsed="false">
      <c r="A56" s="44" t="s">
        <v>84</v>
      </c>
      <c r="B56" s="45"/>
      <c r="C56" s="9"/>
      <c r="D56" s="42"/>
      <c r="E56" s="46"/>
      <c r="F56" s="46"/>
      <c r="G56" s="46"/>
      <c r="H56" s="11"/>
      <c r="I56" s="46"/>
      <c r="J56" s="46"/>
      <c r="K56" s="46"/>
      <c r="L56" s="11"/>
      <c r="M56" s="47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true" customHeight="false" outlineLevel="0" collapsed="false">
      <c r="A57" s="44" t="s">
        <v>571</v>
      </c>
      <c r="B57" s="45"/>
      <c r="C57" s="9"/>
      <c r="D57" s="42" t="n">
        <f aca="false">D58+D59</f>
        <v>37402387</v>
      </c>
      <c r="E57" s="42" t="n">
        <f aca="false">E58+E59</f>
        <v>2532194</v>
      </c>
      <c r="F57" s="42" t="n">
        <f aca="false">F58+F59</f>
        <v>5220756</v>
      </c>
      <c r="G57" s="42" t="n">
        <f aca="false">G58+G59</f>
        <v>8157563</v>
      </c>
      <c r="H57" s="42" t="n">
        <f aca="false">H58+H59</f>
        <v>8157563</v>
      </c>
      <c r="I57" s="42" t="n">
        <f aca="false">I58+I59</f>
        <v>0</v>
      </c>
      <c r="J57" s="42" t="n">
        <f aca="false">J58+J59</f>
        <v>0</v>
      </c>
      <c r="K57" s="42" t="n">
        <f aca="false">K58+K59</f>
        <v>0</v>
      </c>
      <c r="L57" s="42" t="n">
        <f aca="false">L58+L59</f>
        <v>0</v>
      </c>
      <c r="M57" s="42" t="n">
        <f aca="false">M58+M59</f>
        <v>0</v>
      </c>
      <c r="N57" s="42" t="n">
        <f aca="false">N58+N59</f>
        <v>0</v>
      </c>
      <c r="O57" s="42" t="n">
        <f aca="false">O58+O59</f>
        <v>0</v>
      </c>
      <c r="P57" s="42" t="n">
        <f aca="false">P58+P59</f>
        <v>0</v>
      </c>
      <c r="Q57" s="42" t="n">
        <f aca="false">Q58+Q59</f>
        <v>0</v>
      </c>
      <c r="R57" s="42" t="n">
        <f aca="false">R58+R59</f>
        <v>0</v>
      </c>
      <c r="S57" s="42" t="n">
        <f aca="false">S58+S59</f>
        <v>0</v>
      </c>
      <c r="T57" s="42" t="n">
        <f aca="false">T58+T59</f>
        <v>0</v>
      </c>
      <c r="U57" s="42" t="n">
        <f aca="false">U58+U59</f>
        <v>0</v>
      </c>
      <c r="V57" s="42" t="n">
        <f aca="false">V58+V59</f>
        <v>0</v>
      </c>
      <c r="W57" s="42" t="n">
        <f aca="false">W58+W59</f>
        <v>0</v>
      </c>
    </row>
    <row r="58" customFormat="false" ht="12.75" hidden="true" customHeight="false" outlineLevel="0" collapsed="false">
      <c r="A58" s="165" t="s">
        <v>572</v>
      </c>
      <c r="B58" s="45" t="s">
        <v>42</v>
      </c>
      <c r="C58" s="9" t="n">
        <v>4</v>
      </c>
      <c r="D58" s="46" t="n">
        <v>21309876</v>
      </c>
      <c r="E58" s="46" t="n">
        <v>2314037</v>
      </c>
      <c r="F58" s="46" t="n">
        <v>3992158</v>
      </c>
      <c r="G58" s="46" t="n">
        <v>5687437</v>
      </c>
      <c r="H58" s="11" t="n">
        <f aca="false">G58</f>
        <v>5687437</v>
      </c>
      <c r="I58" s="46"/>
      <c r="J58" s="46"/>
      <c r="K58" s="46"/>
      <c r="L58" s="11"/>
      <c r="M58" s="47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" hidden="true" customHeight="true" outlineLevel="0" collapsed="false">
      <c r="A59" s="44" t="s">
        <v>573</v>
      </c>
      <c r="B59" s="45" t="s">
        <v>42</v>
      </c>
      <c r="C59" s="9" t="n">
        <v>34</v>
      </c>
      <c r="D59" s="46" t="n">
        <v>16092511</v>
      </c>
      <c r="E59" s="46" t="n">
        <v>218157</v>
      </c>
      <c r="F59" s="46" t="n">
        <v>1228598</v>
      </c>
      <c r="G59" s="46" t="n">
        <v>2470126</v>
      </c>
      <c r="H59" s="11" t="n">
        <f aca="false">G59</f>
        <v>2470126</v>
      </c>
      <c r="I59" s="46"/>
      <c r="J59" s="46"/>
      <c r="K59" s="46"/>
      <c r="L59" s="11"/>
      <c r="M59" s="47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0.5" hidden="true" customHeight="true" outlineLevel="0" collapsed="false">
      <c r="A60" s="44"/>
      <c r="B60" s="45"/>
      <c r="C60" s="9"/>
      <c r="D60" s="42"/>
      <c r="E60" s="46"/>
      <c r="F60" s="46"/>
      <c r="G60" s="46"/>
      <c r="H60" s="11"/>
      <c r="I60" s="46"/>
      <c r="J60" s="46"/>
      <c r="K60" s="46"/>
      <c r="L60" s="11"/>
      <c r="M60" s="47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2.75" hidden="true" customHeight="false" outlineLevel="0" collapsed="false">
      <c r="A61" s="44" t="s">
        <v>88</v>
      </c>
      <c r="B61" s="45"/>
      <c r="C61" s="9"/>
      <c r="D61" s="42"/>
      <c r="E61" s="46"/>
      <c r="F61" s="46"/>
      <c r="G61" s="46"/>
      <c r="H61" s="11"/>
      <c r="I61" s="46"/>
      <c r="J61" s="46"/>
      <c r="K61" s="46"/>
      <c r="L61" s="11"/>
      <c r="M61" s="47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customFormat="false" ht="12.75" hidden="true" customHeight="false" outlineLevel="0" collapsed="false">
      <c r="A62" s="44" t="s">
        <v>89</v>
      </c>
      <c r="B62" s="45"/>
      <c r="C62" s="9"/>
      <c r="D62" s="42"/>
      <c r="E62" s="46"/>
      <c r="F62" s="46"/>
      <c r="G62" s="46"/>
      <c r="H62" s="11"/>
      <c r="I62" s="46"/>
      <c r="J62" s="46"/>
      <c r="K62" s="46"/>
      <c r="L62" s="11"/>
      <c r="M62" s="47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12.75" hidden="true" customHeight="false" outlineLevel="0" collapsed="false">
      <c r="A63" s="44" t="s">
        <v>574</v>
      </c>
      <c r="B63" s="45"/>
      <c r="C63" s="9"/>
      <c r="D63" s="42" t="n">
        <f aca="false">D64+D65</f>
        <v>2700000</v>
      </c>
      <c r="E63" s="42" t="n">
        <f aca="false">E64+E65</f>
        <v>123270</v>
      </c>
      <c r="F63" s="42" t="n">
        <f aca="false">F64+F65</f>
        <v>221649</v>
      </c>
      <c r="G63" s="42" t="n">
        <f aca="false">G64+G65</f>
        <v>327922</v>
      </c>
      <c r="H63" s="42" t="n">
        <f aca="false">H64+H65</f>
        <v>327922</v>
      </c>
      <c r="I63" s="42" t="n">
        <f aca="false">I64+I65</f>
        <v>0</v>
      </c>
      <c r="J63" s="42" t="n">
        <f aca="false">J64+J65</f>
        <v>0</v>
      </c>
      <c r="K63" s="42" t="n">
        <f aca="false">K64+K65</f>
        <v>0</v>
      </c>
      <c r="L63" s="42" t="n">
        <f aca="false">L64+L65</f>
        <v>0</v>
      </c>
      <c r="M63" s="42" t="n">
        <f aca="false">M64+M65</f>
        <v>0</v>
      </c>
      <c r="N63" s="42" t="n">
        <f aca="false">N64+N65</f>
        <v>0</v>
      </c>
      <c r="O63" s="42" t="n">
        <f aca="false">O64+O65</f>
        <v>0</v>
      </c>
      <c r="P63" s="42" t="n">
        <f aca="false">P64+P65</f>
        <v>0</v>
      </c>
      <c r="Q63" s="42" t="n">
        <f aca="false">Q64+Q65</f>
        <v>0</v>
      </c>
      <c r="R63" s="42" t="n">
        <f aca="false">R64+R65</f>
        <v>0</v>
      </c>
      <c r="S63" s="42" t="n">
        <f aca="false">S64+S65</f>
        <v>0</v>
      </c>
      <c r="T63" s="42" t="n">
        <f aca="false">T64+T65</f>
        <v>0</v>
      </c>
      <c r="U63" s="42" t="n">
        <f aca="false">U64+U65</f>
        <v>0</v>
      </c>
      <c r="V63" s="42" t="n">
        <f aca="false">V64+V65</f>
        <v>0</v>
      </c>
      <c r="W63" s="42" t="n">
        <f aca="false">W64+W65</f>
        <v>0</v>
      </c>
    </row>
    <row r="64" customFormat="false" ht="12.75" hidden="true" customHeight="false" outlineLevel="0" collapsed="false">
      <c r="A64" s="40" t="s">
        <v>575</v>
      </c>
      <c r="B64" s="45" t="s">
        <v>42</v>
      </c>
      <c r="C64" s="9" t="n">
        <v>16</v>
      </c>
      <c r="D64" s="46" t="n">
        <v>1528653</v>
      </c>
      <c r="E64" s="46" t="n">
        <v>113665</v>
      </c>
      <c r="F64" s="46" t="n">
        <v>175172</v>
      </c>
      <c r="G64" s="46" t="n">
        <v>240892</v>
      </c>
      <c r="H64" s="11" t="n">
        <f aca="false">G64</f>
        <v>240892</v>
      </c>
      <c r="I64" s="46"/>
      <c r="J64" s="46"/>
      <c r="K64" s="46"/>
      <c r="L64" s="11"/>
      <c r="M64" s="47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12.75" hidden="true" customHeight="false" outlineLevel="0" collapsed="false">
      <c r="A65" s="44" t="s">
        <v>576</v>
      </c>
      <c r="B65" s="45" t="s">
        <v>42</v>
      </c>
      <c r="C65" s="9" t="n">
        <v>46</v>
      </c>
      <c r="D65" s="46" t="n">
        <v>1171347</v>
      </c>
      <c r="E65" s="46" t="n">
        <v>9605</v>
      </c>
      <c r="F65" s="46" t="n">
        <v>46477</v>
      </c>
      <c r="G65" s="46" t="n">
        <v>87030</v>
      </c>
      <c r="H65" s="11" t="n">
        <f aca="false">G65</f>
        <v>87030</v>
      </c>
      <c r="I65" s="46"/>
      <c r="J65" s="46"/>
      <c r="K65" s="46"/>
      <c r="L65" s="11"/>
      <c r="M65" s="47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0.5" hidden="true" customHeight="true" outlineLevel="0" collapsed="false">
      <c r="A66" s="44"/>
      <c r="B66" s="45"/>
      <c r="C66" s="9"/>
      <c r="D66" s="42"/>
      <c r="E66" s="46"/>
      <c r="F66" s="46"/>
      <c r="G66" s="46"/>
      <c r="H66" s="11"/>
      <c r="I66" s="46"/>
      <c r="J66" s="46"/>
      <c r="K66" s="46"/>
      <c r="L66" s="11"/>
      <c r="M66" s="47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customFormat="false" ht="12.75" hidden="true" customHeight="false" outlineLevel="0" collapsed="false">
      <c r="A67" s="44" t="s">
        <v>93</v>
      </c>
      <c r="B67" s="45"/>
      <c r="C67" s="9"/>
      <c r="D67" s="42"/>
      <c r="E67" s="46"/>
      <c r="F67" s="46"/>
      <c r="G67" s="46"/>
      <c r="H67" s="11"/>
      <c r="I67" s="46"/>
      <c r="J67" s="46"/>
      <c r="K67" s="46"/>
      <c r="L67" s="11"/>
      <c r="M67" s="47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customFormat="false" ht="12.75" hidden="true" customHeight="false" outlineLevel="0" collapsed="false">
      <c r="A68" s="44" t="s">
        <v>577</v>
      </c>
      <c r="B68" s="45"/>
      <c r="C68" s="9"/>
      <c r="D68" s="42" t="n">
        <f aca="false">D69+D70</f>
        <v>12000</v>
      </c>
      <c r="E68" s="42" t="n">
        <f aca="false">E69+E70</f>
        <v>4403</v>
      </c>
      <c r="F68" s="42" t="n">
        <f aca="false">F69+F70</f>
        <v>9227</v>
      </c>
      <c r="G68" s="42" t="n">
        <f aca="false">G69+G70</f>
        <v>18417</v>
      </c>
      <c r="H68" s="42" t="n">
        <f aca="false">H69+H70</f>
        <v>18417</v>
      </c>
      <c r="I68" s="42" t="n">
        <f aca="false">I69+I70</f>
        <v>0</v>
      </c>
      <c r="J68" s="42" t="n">
        <f aca="false">J69+J70</f>
        <v>0</v>
      </c>
      <c r="K68" s="42" t="n">
        <f aca="false">K69+K70</f>
        <v>0</v>
      </c>
      <c r="L68" s="42" t="n">
        <f aca="false">L69+L70</f>
        <v>0</v>
      </c>
      <c r="M68" s="42" t="n">
        <f aca="false">M69+M70</f>
        <v>0</v>
      </c>
      <c r="N68" s="42" t="n">
        <f aca="false">N69+N70</f>
        <v>0</v>
      </c>
      <c r="O68" s="42" t="n">
        <f aca="false">O69+O70</f>
        <v>0</v>
      </c>
      <c r="P68" s="42" t="n">
        <f aca="false">P69+P70</f>
        <v>0</v>
      </c>
      <c r="Q68" s="42" t="n">
        <f aca="false">Q69+Q70</f>
        <v>0</v>
      </c>
      <c r="R68" s="42" t="n">
        <f aca="false">R69+R70</f>
        <v>0</v>
      </c>
      <c r="S68" s="42" t="n">
        <f aca="false">S69+S70</f>
        <v>0</v>
      </c>
      <c r="T68" s="42" t="n">
        <f aca="false">T69+T70</f>
        <v>0</v>
      </c>
      <c r="U68" s="42" t="n">
        <f aca="false">U69+U70</f>
        <v>0</v>
      </c>
      <c r="V68" s="42" t="n">
        <f aca="false">V69+V70</f>
        <v>0</v>
      </c>
      <c r="W68" s="42" t="n">
        <f aca="false">W69+W70</f>
        <v>0</v>
      </c>
    </row>
    <row r="69" customFormat="false" ht="12.75" hidden="true" customHeight="false" outlineLevel="0" collapsed="false">
      <c r="A69" s="40" t="s">
        <v>95</v>
      </c>
      <c r="B69" s="45" t="s">
        <v>42</v>
      </c>
      <c r="C69" s="9" t="n">
        <v>17</v>
      </c>
      <c r="D69" s="46" t="n">
        <v>6215</v>
      </c>
      <c r="E69" s="46" t="n">
        <v>3509</v>
      </c>
      <c r="F69" s="46" t="n">
        <v>6811</v>
      </c>
      <c r="G69" s="46" t="n">
        <v>14446</v>
      </c>
      <c r="H69" s="11" t="n">
        <f aca="false">G69</f>
        <v>14446</v>
      </c>
      <c r="I69" s="46"/>
      <c r="J69" s="46"/>
      <c r="K69" s="46"/>
      <c r="L69" s="11"/>
      <c r="M69" s="47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2.75" hidden="true" customHeight="true" outlineLevel="0" collapsed="false">
      <c r="A70" s="40" t="s">
        <v>96</v>
      </c>
      <c r="B70" s="45" t="s">
        <v>42</v>
      </c>
      <c r="C70" s="9" t="n">
        <v>47</v>
      </c>
      <c r="D70" s="46" t="n">
        <v>5785</v>
      </c>
      <c r="E70" s="46" t="n">
        <v>894</v>
      </c>
      <c r="F70" s="46" t="n">
        <v>2416</v>
      </c>
      <c r="G70" s="46" t="n">
        <v>3971</v>
      </c>
      <c r="H70" s="11" t="n">
        <f aca="false">G70</f>
        <v>3971</v>
      </c>
      <c r="I70" s="46"/>
      <c r="J70" s="46"/>
      <c r="K70" s="46"/>
      <c r="L70" s="11"/>
      <c r="M70" s="47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12" hidden="true" customHeight="true" outlineLevel="0" collapsed="false">
      <c r="A71" s="40"/>
      <c r="B71" s="45"/>
      <c r="C71" s="9"/>
      <c r="D71" s="42"/>
      <c r="E71" s="46"/>
      <c r="F71" s="46"/>
      <c r="G71" s="46"/>
      <c r="H71" s="11"/>
      <c r="I71" s="46"/>
      <c r="J71" s="46"/>
      <c r="K71" s="46"/>
      <c r="L71" s="11"/>
      <c r="M71" s="47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12.75" hidden="true" customHeight="false" outlineLevel="0" collapsed="false">
      <c r="A72" s="44" t="s">
        <v>97</v>
      </c>
      <c r="B72" s="45"/>
      <c r="C72" s="9"/>
      <c r="D72" s="42"/>
      <c r="E72" s="46"/>
      <c r="F72" s="46"/>
      <c r="G72" s="46"/>
      <c r="H72" s="11"/>
      <c r="I72" s="46"/>
      <c r="J72" s="46"/>
      <c r="K72" s="46"/>
      <c r="L72" s="11"/>
      <c r="M72" s="47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12.75" hidden="true" customHeight="false" outlineLevel="0" collapsed="false">
      <c r="A73" s="44" t="s">
        <v>98</v>
      </c>
      <c r="B73" s="45"/>
      <c r="C73" s="9"/>
      <c r="D73" s="42"/>
      <c r="E73" s="46"/>
      <c r="F73" s="46"/>
      <c r="G73" s="46"/>
      <c r="H73" s="11"/>
      <c r="I73" s="46"/>
      <c r="J73" s="46"/>
      <c r="K73" s="46"/>
      <c r="L73" s="11"/>
      <c r="M73" s="47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customFormat="false" ht="12.75" hidden="true" customHeight="false" outlineLevel="0" collapsed="false">
      <c r="A74" s="44" t="s">
        <v>99</v>
      </c>
      <c r="B74" s="45"/>
      <c r="C74" s="9"/>
      <c r="D74" s="42"/>
      <c r="E74" s="46"/>
      <c r="F74" s="46"/>
      <c r="G74" s="46"/>
      <c r="H74" s="11"/>
      <c r="I74" s="46"/>
      <c r="J74" s="46"/>
      <c r="K74" s="46"/>
      <c r="L74" s="11"/>
      <c r="M74" s="47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12.75" hidden="true" customHeight="false" outlineLevel="0" collapsed="false">
      <c r="A75" s="44" t="s">
        <v>100</v>
      </c>
      <c r="B75" s="45"/>
      <c r="C75" s="9"/>
      <c r="D75" s="42"/>
      <c r="E75" s="46"/>
      <c r="F75" s="46"/>
      <c r="G75" s="46"/>
      <c r="H75" s="11"/>
      <c r="I75" s="46"/>
      <c r="J75" s="46"/>
      <c r="K75" s="46"/>
      <c r="L75" s="11"/>
      <c r="M75" s="47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2.75" hidden="true" customHeight="false" outlineLevel="0" collapsed="false">
      <c r="A76" s="44" t="s">
        <v>101</v>
      </c>
      <c r="B76" s="45"/>
      <c r="C76" s="9"/>
      <c r="D76" s="42" t="n">
        <f aca="false">D77+D78</f>
        <v>481854</v>
      </c>
      <c r="E76" s="42" t="n">
        <f aca="false">E77+E78</f>
        <v>68652</v>
      </c>
      <c r="F76" s="42" t="n">
        <f aca="false">F77+F78</f>
        <v>109188</v>
      </c>
      <c r="G76" s="42" t="n">
        <f aca="false">G77+G78</f>
        <v>178374</v>
      </c>
      <c r="H76" s="42" t="n">
        <f aca="false">H77+H78</f>
        <v>178374</v>
      </c>
      <c r="I76" s="42" t="n">
        <f aca="false">I77+I78</f>
        <v>0</v>
      </c>
      <c r="J76" s="42" t="n">
        <f aca="false">J77+J78</f>
        <v>0</v>
      </c>
      <c r="K76" s="42" t="n">
        <f aca="false">K77+K78</f>
        <v>0</v>
      </c>
      <c r="L76" s="42" t="n">
        <f aca="false">L77+L78</f>
        <v>0</v>
      </c>
      <c r="M76" s="42" t="n">
        <f aca="false">M77+M78</f>
        <v>0</v>
      </c>
      <c r="N76" s="42" t="n">
        <f aca="false">N77+N78</f>
        <v>0</v>
      </c>
      <c r="O76" s="42" t="n">
        <f aca="false">O77+O78</f>
        <v>0</v>
      </c>
      <c r="P76" s="42" t="n">
        <f aca="false">P77+P78</f>
        <v>0</v>
      </c>
      <c r="Q76" s="42" t="n">
        <f aca="false">Q77+Q78</f>
        <v>0</v>
      </c>
      <c r="R76" s="42" t="n">
        <f aca="false">R77+R78</f>
        <v>0</v>
      </c>
      <c r="S76" s="42" t="n">
        <f aca="false">S77+S78</f>
        <v>0</v>
      </c>
      <c r="T76" s="42" t="n">
        <f aca="false">T77+T78</f>
        <v>0</v>
      </c>
      <c r="U76" s="42" t="n">
        <f aca="false">U77+U78</f>
        <v>0</v>
      </c>
      <c r="V76" s="42" t="n">
        <f aca="false">V77+V78</f>
        <v>0</v>
      </c>
      <c r="W76" s="42" t="n">
        <f aca="false">W77+W78</f>
        <v>0</v>
      </c>
    </row>
    <row r="77" customFormat="false" ht="12.75" hidden="true" customHeight="false" outlineLevel="0" collapsed="false">
      <c r="A77" s="40" t="s">
        <v>95</v>
      </c>
      <c r="B77" s="45" t="s">
        <v>42</v>
      </c>
      <c r="C77" s="9" t="n">
        <v>12</v>
      </c>
      <c r="D77" s="46" t="n">
        <v>249552</v>
      </c>
      <c r="E77" s="46" t="n">
        <v>66664</v>
      </c>
      <c r="F77" s="46" t="n">
        <v>101526</v>
      </c>
      <c r="G77" s="46" t="n">
        <v>163650</v>
      </c>
      <c r="H77" s="11" t="n">
        <f aca="false">G77</f>
        <v>163650</v>
      </c>
      <c r="I77" s="46"/>
      <c r="J77" s="46"/>
      <c r="K77" s="46"/>
      <c r="L77" s="11"/>
      <c r="M77" s="47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2.75" hidden="true" customHeight="false" outlineLevel="0" collapsed="false">
      <c r="A78" s="40" t="s">
        <v>96</v>
      </c>
      <c r="B78" s="45" t="s">
        <v>42</v>
      </c>
      <c r="C78" s="9" t="n">
        <v>42</v>
      </c>
      <c r="D78" s="46" t="n">
        <v>232302</v>
      </c>
      <c r="E78" s="46" t="n">
        <v>1988</v>
      </c>
      <c r="F78" s="46" t="n">
        <v>7662</v>
      </c>
      <c r="G78" s="46" t="n">
        <v>14724</v>
      </c>
      <c r="H78" s="11" t="n">
        <f aca="false">G78</f>
        <v>14724</v>
      </c>
      <c r="I78" s="46"/>
      <c r="J78" s="46"/>
      <c r="K78" s="46"/>
      <c r="L78" s="11"/>
      <c r="M78" s="47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2.75" hidden="true" customHeight="false" outlineLevel="0" collapsed="false">
      <c r="A79" s="40"/>
      <c r="B79" s="45"/>
      <c r="C79" s="9"/>
      <c r="D79" s="46"/>
      <c r="E79" s="46"/>
      <c r="F79" s="46"/>
      <c r="G79" s="46"/>
      <c r="H79" s="11"/>
      <c r="I79" s="46"/>
      <c r="J79" s="46"/>
      <c r="K79" s="46"/>
      <c r="L79" s="11"/>
      <c r="M79" s="47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12.75" hidden="true" customHeight="false" outlineLevel="0" collapsed="false">
      <c r="A80" s="40"/>
      <c r="B80" s="45"/>
      <c r="C80" s="9"/>
      <c r="D80" s="42"/>
      <c r="E80" s="46"/>
      <c r="F80" s="46"/>
      <c r="G80" s="46"/>
      <c r="H80" s="11"/>
      <c r="I80" s="46"/>
      <c r="J80" s="46"/>
      <c r="K80" s="46"/>
      <c r="L80" s="11"/>
      <c r="M80" s="47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2.75" hidden="true" customHeight="false" outlineLevel="0" collapsed="false">
      <c r="A81" s="40"/>
      <c r="B81" s="45"/>
      <c r="C81" s="9"/>
      <c r="D81" s="42"/>
      <c r="E81" s="46"/>
      <c r="F81" s="46"/>
      <c r="G81" s="46"/>
      <c r="H81" s="11"/>
      <c r="I81" s="46"/>
      <c r="J81" s="46"/>
      <c r="K81" s="46"/>
      <c r="L81" s="11"/>
      <c r="M81" s="47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12.75" hidden="true" customHeight="false" outlineLevel="0" collapsed="false">
      <c r="A82" s="44" t="s">
        <v>102</v>
      </c>
      <c r="B82" s="45"/>
      <c r="C82" s="9"/>
      <c r="D82" s="42"/>
      <c r="E82" s="46"/>
      <c r="F82" s="46"/>
      <c r="G82" s="46"/>
      <c r="H82" s="11"/>
      <c r="I82" s="46"/>
      <c r="J82" s="46"/>
      <c r="K82" s="46"/>
      <c r="L82" s="11"/>
      <c r="M82" s="47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12.75" hidden="true" customHeight="false" outlineLevel="0" collapsed="false">
      <c r="A83" s="44" t="s">
        <v>103</v>
      </c>
      <c r="B83" s="45"/>
      <c r="C83" s="9"/>
      <c r="D83" s="42"/>
      <c r="E83" s="46"/>
      <c r="F83" s="46"/>
      <c r="G83" s="46"/>
      <c r="H83" s="11"/>
      <c r="I83" s="46"/>
      <c r="J83" s="46"/>
      <c r="K83" s="46"/>
      <c r="L83" s="11"/>
      <c r="M83" s="47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12.75" hidden="true" customHeight="false" outlineLevel="0" collapsed="false">
      <c r="A84" s="44" t="s">
        <v>99</v>
      </c>
      <c r="B84" s="45"/>
      <c r="C84" s="9"/>
      <c r="D84" s="42"/>
      <c r="E84" s="46"/>
      <c r="F84" s="46"/>
      <c r="G84" s="46"/>
      <c r="H84" s="11"/>
      <c r="I84" s="46"/>
      <c r="J84" s="46"/>
      <c r="K84" s="46"/>
      <c r="L84" s="11"/>
      <c r="M84" s="47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12.75" hidden="true" customHeight="false" outlineLevel="0" collapsed="false">
      <c r="A85" s="44" t="s">
        <v>100</v>
      </c>
      <c r="B85" s="45"/>
      <c r="C85" s="9"/>
      <c r="D85" s="42"/>
      <c r="E85" s="46"/>
      <c r="F85" s="46"/>
      <c r="G85" s="46"/>
      <c r="H85" s="11"/>
      <c r="I85" s="46"/>
      <c r="J85" s="46"/>
      <c r="K85" s="46"/>
      <c r="L85" s="11"/>
      <c r="M85" s="47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12.75" hidden="true" customHeight="false" outlineLevel="0" collapsed="false">
      <c r="A86" s="44" t="s">
        <v>578</v>
      </c>
      <c r="B86" s="45"/>
      <c r="C86" s="9"/>
      <c r="D86" s="42" t="n">
        <f aca="false">D87+D88</f>
        <v>48646</v>
      </c>
      <c r="E86" s="42" t="n">
        <f aca="false">E87+E88</f>
        <v>2885</v>
      </c>
      <c r="F86" s="42" t="n">
        <f aca="false">F87+F88</f>
        <v>12157</v>
      </c>
      <c r="G86" s="42" t="n">
        <f aca="false">G87+G88</f>
        <v>43018</v>
      </c>
      <c r="H86" s="42" t="n">
        <f aca="false">H87+H88</f>
        <v>43018</v>
      </c>
      <c r="I86" s="42" t="n">
        <f aca="false">I87+I88</f>
        <v>0</v>
      </c>
      <c r="J86" s="42" t="n">
        <f aca="false">J87+J88</f>
        <v>0</v>
      </c>
      <c r="K86" s="42" t="n">
        <f aca="false">K87+K88</f>
        <v>0</v>
      </c>
      <c r="L86" s="42" t="n">
        <f aca="false">L87+L88</f>
        <v>0</v>
      </c>
      <c r="M86" s="42" t="n">
        <f aca="false">M87+M88</f>
        <v>0</v>
      </c>
      <c r="N86" s="42" t="n">
        <f aca="false">N87+N88</f>
        <v>0</v>
      </c>
      <c r="O86" s="42" t="n">
        <f aca="false">O87+O88</f>
        <v>0</v>
      </c>
      <c r="P86" s="42" t="n">
        <f aca="false">P87+P88</f>
        <v>0</v>
      </c>
      <c r="Q86" s="42" t="n">
        <f aca="false">Q87+Q88</f>
        <v>0</v>
      </c>
      <c r="R86" s="42" t="n">
        <f aca="false">R87+R88</f>
        <v>0</v>
      </c>
      <c r="S86" s="42" t="n">
        <f aca="false">S87+S88</f>
        <v>0</v>
      </c>
      <c r="T86" s="42" t="n">
        <f aca="false">T87+T88</f>
        <v>0</v>
      </c>
      <c r="U86" s="42" t="n">
        <f aca="false">U87+U88</f>
        <v>0</v>
      </c>
      <c r="V86" s="42" t="n">
        <f aca="false">V87+V88</f>
        <v>0</v>
      </c>
      <c r="W86" s="42" t="n">
        <f aca="false">W87+W88</f>
        <v>0</v>
      </c>
    </row>
    <row r="87" customFormat="false" ht="12.75" hidden="true" customHeight="false" outlineLevel="0" collapsed="false">
      <c r="A87" s="40" t="s">
        <v>579</v>
      </c>
      <c r="B87" s="45" t="s">
        <v>42</v>
      </c>
      <c r="C87" s="9" t="n">
        <v>24</v>
      </c>
      <c r="D87" s="46" t="n">
        <v>25106</v>
      </c>
      <c r="E87" s="46" t="n">
        <v>2885</v>
      </c>
      <c r="F87" s="46" t="n">
        <v>8151</v>
      </c>
      <c r="G87" s="46" t="n">
        <v>24561</v>
      </c>
      <c r="H87" s="11" t="n">
        <f aca="false">G87</f>
        <v>24561</v>
      </c>
      <c r="I87" s="46"/>
      <c r="J87" s="46"/>
      <c r="K87" s="46"/>
      <c r="L87" s="11"/>
      <c r="M87" s="47"/>
      <c r="N87" s="46"/>
      <c r="O87" s="46"/>
      <c r="P87" s="46"/>
      <c r="Q87" s="46"/>
      <c r="R87" s="46"/>
      <c r="S87" s="46"/>
      <c r="T87" s="46"/>
      <c r="U87" s="46"/>
      <c r="V87" s="46"/>
      <c r="W87" s="46"/>
    </row>
    <row r="88" customFormat="false" ht="12.75" hidden="true" customHeight="false" outlineLevel="0" collapsed="false">
      <c r="A88" s="40" t="s">
        <v>580</v>
      </c>
      <c r="B88" s="45" t="s">
        <v>42</v>
      </c>
      <c r="C88" s="9" t="n">
        <v>54</v>
      </c>
      <c r="D88" s="46" t="n">
        <v>23540</v>
      </c>
      <c r="E88" s="46" t="n">
        <v>0</v>
      </c>
      <c r="F88" s="46" t="n">
        <v>4006</v>
      </c>
      <c r="G88" s="46" t="n">
        <v>18457</v>
      </c>
      <c r="H88" s="11" t="n">
        <f aca="false">G88</f>
        <v>18457</v>
      </c>
      <c r="I88" s="46"/>
      <c r="J88" s="46"/>
      <c r="K88" s="46"/>
      <c r="L88" s="11"/>
      <c r="M88" s="47"/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12.75" hidden="true" customHeight="false" outlineLevel="0" collapsed="false">
      <c r="A89" s="40"/>
      <c r="B89" s="45"/>
      <c r="C89" s="9"/>
      <c r="D89" s="42"/>
      <c r="E89" s="46"/>
      <c r="F89" s="46"/>
      <c r="G89" s="46"/>
      <c r="H89" s="11"/>
      <c r="I89" s="46"/>
      <c r="J89" s="46"/>
      <c r="K89" s="46"/>
      <c r="L89" s="11"/>
      <c r="M89" s="47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true" customHeight="false" outlineLevel="0" collapsed="false">
      <c r="A90" s="40" t="s">
        <v>106</v>
      </c>
      <c r="B90" s="45"/>
      <c r="C90" s="9"/>
      <c r="D90" s="42" t="n">
        <v>0</v>
      </c>
      <c r="E90" s="46" t="n">
        <v>9105648</v>
      </c>
      <c r="F90" s="46" t="n">
        <v>10148365</v>
      </c>
      <c r="G90" s="46" t="n">
        <v>10150853</v>
      </c>
      <c r="H90" s="11" t="n">
        <f aca="false">G90</f>
        <v>10150853</v>
      </c>
      <c r="I90" s="46"/>
      <c r="J90" s="46"/>
      <c r="K90" s="46"/>
      <c r="L90" s="11"/>
      <c r="M90" s="47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s="150" customFormat="true" ht="12.75" hidden="true" customHeight="false" outlineLevel="0" collapsed="false">
      <c r="A91" s="51"/>
      <c r="B91" s="52"/>
      <c r="C91" s="53"/>
      <c r="D91" s="54"/>
      <c r="E91" s="55"/>
      <c r="F91" s="55"/>
      <c r="G91" s="55"/>
      <c r="H91" s="56"/>
      <c r="I91" s="55"/>
      <c r="J91" s="55"/>
      <c r="K91" s="55"/>
      <c r="L91" s="56"/>
      <c r="M91" s="59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7"/>
      <c r="Y91" s="7"/>
      <c r="Z91" s="7"/>
      <c r="AA91" s="7"/>
      <c r="AB91" s="7"/>
      <c r="AC91" s="7"/>
      <c r="AD91" s="7"/>
    </row>
    <row r="92" s="7" customFormat="true" ht="12.75" hidden="true" customHeight="false" outlineLevel="0" collapsed="false">
      <c r="A92" s="40"/>
      <c r="B92" s="45"/>
      <c r="C92" s="9"/>
      <c r="D92" s="42"/>
      <c r="E92" s="46"/>
      <c r="F92" s="46"/>
      <c r="G92" s="46"/>
      <c r="H92" s="11"/>
      <c r="I92" s="46"/>
      <c r="J92" s="46"/>
      <c r="K92" s="46"/>
      <c r="L92" s="11"/>
      <c r="M92" s="47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s="7" customFormat="true" ht="12.75" hidden="true" customHeight="false" outlineLevel="0" collapsed="false">
      <c r="A93" s="40"/>
      <c r="B93" s="45"/>
      <c r="C93" s="9"/>
      <c r="D93" s="42"/>
      <c r="E93" s="46"/>
      <c r="F93" s="46"/>
      <c r="G93" s="46"/>
      <c r="H93" s="11"/>
      <c r="I93" s="46"/>
      <c r="J93" s="46"/>
      <c r="K93" s="46"/>
      <c r="L93" s="11"/>
      <c r="M93" s="47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true" customHeight="false" outlineLevel="0" collapsed="false">
      <c r="A94" s="44" t="s">
        <v>107</v>
      </c>
      <c r="B94" s="41"/>
      <c r="C94" s="10"/>
      <c r="D94" s="42" t="n">
        <f aca="false">D95+D96</f>
        <v>62343000</v>
      </c>
      <c r="E94" s="42" t="n">
        <f aca="false">E95+E96</f>
        <v>6004581</v>
      </c>
      <c r="F94" s="42" t="n">
        <f aca="false">F95+F96</f>
        <v>8885950</v>
      </c>
      <c r="G94" s="42" t="n">
        <f aca="false">G95+G96</f>
        <v>11944266</v>
      </c>
      <c r="H94" s="42" t="n">
        <f aca="false">H95+H96</f>
        <v>11944266</v>
      </c>
      <c r="I94" s="42" t="n">
        <f aca="false">I95+I96</f>
        <v>0</v>
      </c>
      <c r="J94" s="42" t="n">
        <f aca="false">J95+J96</f>
        <v>0</v>
      </c>
      <c r="K94" s="42" t="n">
        <f aca="false">K95+K96</f>
        <v>0</v>
      </c>
      <c r="L94" s="42" t="n">
        <f aca="false">L95+L96</f>
        <v>0</v>
      </c>
      <c r="M94" s="42" t="n">
        <f aca="false">M95+M96</f>
        <v>0</v>
      </c>
      <c r="N94" s="42" t="n">
        <f aca="false">N95+N96</f>
        <v>0</v>
      </c>
      <c r="O94" s="42" t="n">
        <f aca="false">O95+O96</f>
        <v>0</v>
      </c>
      <c r="P94" s="42" t="n">
        <f aca="false">P95+P96</f>
        <v>0</v>
      </c>
      <c r="Q94" s="42" t="n">
        <f aca="false">Q95+Q96</f>
        <v>0</v>
      </c>
      <c r="R94" s="42" t="n">
        <f aca="false">R95+R96</f>
        <v>0</v>
      </c>
      <c r="S94" s="42" t="n">
        <f aca="false">S95+S96</f>
        <v>0</v>
      </c>
      <c r="T94" s="42" t="n">
        <f aca="false">T95+T96</f>
        <v>0</v>
      </c>
      <c r="U94" s="42" t="n">
        <f aca="false">U95+U96</f>
        <v>0</v>
      </c>
      <c r="V94" s="42" t="n">
        <f aca="false">V95+V96</f>
        <v>0</v>
      </c>
      <c r="W94" s="42" t="n">
        <f aca="false">W95+W96</f>
        <v>0</v>
      </c>
    </row>
    <row r="95" customFormat="false" ht="12.75" hidden="true" customHeight="false" outlineLevel="0" collapsed="false">
      <c r="A95" s="40" t="s">
        <v>581</v>
      </c>
      <c r="B95" s="45" t="s">
        <v>42</v>
      </c>
      <c r="C95" s="9" t="n">
        <v>29</v>
      </c>
      <c r="D95" s="46" t="n">
        <v>32592209</v>
      </c>
      <c r="E95" s="46" t="n">
        <v>5944078</v>
      </c>
      <c r="F95" s="46" t="n">
        <v>7638010</v>
      </c>
      <c r="G95" s="46" t="n">
        <v>9362858</v>
      </c>
      <c r="H95" s="11" t="n">
        <f aca="false">G95</f>
        <v>9362858</v>
      </c>
      <c r="I95" s="46"/>
      <c r="J95" s="46"/>
      <c r="K95" s="46"/>
      <c r="L95" s="11"/>
      <c r="M95" s="47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true" customHeight="false" outlineLevel="0" collapsed="false">
      <c r="A96" s="40" t="s">
        <v>582</v>
      </c>
      <c r="B96" s="45" t="s">
        <v>42</v>
      </c>
      <c r="C96" s="9" t="n">
        <v>59</v>
      </c>
      <c r="D96" s="46" t="n">
        <v>29750791</v>
      </c>
      <c r="E96" s="46" t="n">
        <v>60503</v>
      </c>
      <c r="F96" s="46" t="n">
        <v>1247940</v>
      </c>
      <c r="G96" s="46" t="n">
        <v>2581408</v>
      </c>
      <c r="H96" s="11" t="n">
        <f aca="false">G96</f>
        <v>2581408</v>
      </c>
      <c r="I96" s="46"/>
      <c r="J96" s="46"/>
      <c r="K96" s="46"/>
      <c r="L96" s="11"/>
      <c r="M96" s="47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true" customHeight="false" outlineLevel="0" collapsed="false">
      <c r="A97" s="40"/>
      <c r="B97" s="45"/>
      <c r="C97" s="9"/>
      <c r="D97" s="46"/>
      <c r="E97" s="46"/>
      <c r="F97" s="46"/>
      <c r="G97" s="46"/>
      <c r="H97" s="11"/>
      <c r="I97" s="46"/>
      <c r="J97" s="46"/>
      <c r="K97" s="46"/>
      <c r="L97" s="11"/>
      <c r="M97" s="47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s="150" customFormat="true" ht="12.75" hidden="true" customHeight="false" outlineLevel="0" collapsed="false">
      <c r="A98" s="78"/>
      <c r="B98" s="52"/>
      <c r="C98" s="53"/>
      <c r="D98" s="54"/>
      <c r="E98" s="55"/>
      <c r="F98" s="55"/>
      <c r="G98" s="55"/>
      <c r="H98" s="56"/>
      <c r="I98" s="55"/>
      <c r="J98" s="55"/>
      <c r="K98" s="55"/>
      <c r="L98" s="56"/>
      <c r="M98" s="59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7"/>
      <c r="Y98" s="7"/>
      <c r="Z98" s="7"/>
      <c r="AA98" s="7"/>
      <c r="AB98" s="7"/>
      <c r="AC98" s="7"/>
      <c r="AD98" s="7"/>
    </row>
    <row r="99" customFormat="false" ht="12.75" hidden="true" customHeight="false" outlineLevel="0" collapsed="false">
      <c r="A99" s="44"/>
      <c r="B99" s="45"/>
      <c r="C99" s="9"/>
      <c r="D99" s="42"/>
      <c r="E99" s="46"/>
      <c r="F99" s="46"/>
      <c r="G99" s="46"/>
      <c r="H99" s="11"/>
      <c r="I99" s="46"/>
      <c r="J99" s="46"/>
      <c r="K99" s="46"/>
      <c r="L99" s="11"/>
      <c r="M99" s="47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true" customHeight="false" outlineLevel="0" collapsed="false">
      <c r="A100" s="44"/>
      <c r="B100" s="45"/>
      <c r="C100" s="9"/>
      <c r="D100" s="42"/>
      <c r="E100" s="46"/>
      <c r="F100" s="46"/>
      <c r="G100" s="46"/>
      <c r="H100" s="11"/>
      <c r="I100" s="46"/>
      <c r="J100" s="46"/>
      <c r="K100" s="46"/>
      <c r="L100" s="11"/>
      <c r="M100" s="47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true" customHeight="false" outlineLevel="0" collapsed="false">
      <c r="A101" s="44"/>
      <c r="B101" s="45"/>
      <c r="C101" s="9"/>
      <c r="D101" s="42"/>
      <c r="E101" s="46"/>
      <c r="F101" s="46"/>
      <c r="G101" s="46"/>
      <c r="H101" s="11"/>
      <c r="I101" s="46"/>
      <c r="J101" s="46"/>
      <c r="K101" s="46"/>
      <c r="L101" s="11"/>
      <c r="M101" s="47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true" customHeight="false" outlineLevel="0" collapsed="false">
      <c r="A102" s="44" t="s">
        <v>110</v>
      </c>
      <c r="B102" s="45"/>
      <c r="C102" s="9"/>
      <c r="D102" s="42"/>
      <c r="E102" s="46"/>
      <c r="F102" s="46"/>
      <c r="G102" s="46"/>
      <c r="H102" s="11"/>
      <c r="I102" s="46"/>
      <c r="J102" s="46"/>
      <c r="K102" s="46"/>
      <c r="L102" s="11"/>
      <c r="M102" s="47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true" customHeight="false" outlineLevel="0" collapsed="false">
      <c r="A103" s="44" t="s">
        <v>111</v>
      </c>
      <c r="B103" s="45" t="s">
        <v>42</v>
      </c>
      <c r="C103" s="9" t="n">
        <v>6</v>
      </c>
      <c r="D103" s="42" t="n">
        <v>0</v>
      </c>
      <c r="E103" s="46" t="n">
        <v>69347</v>
      </c>
      <c r="F103" s="46" t="n">
        <v>99794</v>
      </c>
      <c r="G103" s="46" t="n">
        <v>109386</v>
      </c>
      <c r="H103" s="11" t="n">
        <f aca="false">G103</f>
        <v>109386</v>
      </c>
      <c r="I103" s="46"/>
      <c r="J103" s="46"/>
      <c r="K103" s="46"/>
      <c r="L103" s="11"/>
      <c r="M103" s="47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true" customHeight="false" outlineLevel="0" collapsed="false">
      <c r="A104" s="44"/>
      <c r="B104" s="45"/>
      <c r="C104" s="9"/>
      <c r="D104" s="42"/>
      <c r="E104" s="46"/>
      <c r="F104" s="46"/>
      <c r="G104" s="46"/>
      <c r="H104" s="11"/>
      <c r="I104" s="46"/>
      <c r="J104" s="46"/>
      <c r="K104" s="46"/>
      <c r="L104" s="11"/>
      <c r="M104" s="47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true" customHeight="false" outlineLevel="0" collapsed="false">
      <c r="A105" s="44" t="s">
        <v>583</v>
      </c>
      <c r="B105" s="45" t="s">
        <v>42</v>
      </c>
      <c r="C105" s="9" t="n">
        <v>7</v>
      </c>
      <c r="D105" s="42" t="n">
        <v>0</v>
      </c>
      <c r="E105" s="46" t="n">
        <v>7450</v>
      </c>
      <c r="F105" s="46" t="n">
        <v>12405</v>
      </c>
      <c r="G105" s="46" t="n">
        <v>14172</v>
      </c>
      <c r="H105" s="11" t="n">
        <f aca="false">G105</f>
        <v>14172</v>
      </c>
      <c r="I105" s="46"/>
      <c r="J105" s="46"/>
      <c r="K105" s="46"/>
      <c r="L105" s="11"/>
      <c r="M105" s="47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true" customHeight="false" outlineLevel="0" collapsed="false">
      <c r="A106" s="44"/>
      <c r="B106" s="45"/>
      <c r="C106" s="9"/>
      <c r="D106" s="42"/>
      <c r="E106" s="46"/>
      <c r="F106" s="46"/>
      <c r="G106" s="46"/>
      <c r="H106" s="11"/>
      <c r="I106" s="46"/>
      <c r="J106" s="46"/>
      <c r="K106" s="46"/>
      <c r="L106" s="11"/>
      <c r="M106" s="47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true" customHeight="false" outlineLevel="0" collapsed="false">
      <c r="A107" s="44" t="s">
        <v>584</v>
      </c>
      <c r="B107" s="45"/>
      <c r="C107" s="9"/>
      <c r="D107" s="42" t="s">
        <v>114</v>
      </c>
      <c r="E107" s="46"/>
      <c r="F107" s="46"/>
      <c r="G107" s="46"/>
      <c r="H107" s="11"/>
      <c r="I107" s="46"/>
      <c r="J107" s="46"/>
      <c r="K107" s="46"/>
      <c r="L107" s="11"/>
      <c r="M107" s="47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true" customHeight="false" outlineLevel="0" collapsed="false">
      <c r="A108" s="40" t="s">
        <v>115</v>
      </c>
      <c r="B108" s="45" t="s">
        <v>116</v>
      </c>
      <c r="C108" s="9" t="n">
        <v>0</v>
      </c>
      <c r="D108" s="42" t="n">
        <v>0</v>
      </c>
      <c r="E108" s="46" t="n">
        <v>156291</v>
      </c>
      <c r="F108" s="46" t="n">
        <v>235832</v>
      </c>
      <c r="G108" s="46" t="n">
        <v>298408</v>
      </c>
      <c r="H108" s="11" t="n">
        <f aca="false">G108</f>
        <v>298408</v>
      </c>
      <c r="I108" s="46"/>
      <c r="J108" s="46"/>
      <c r="K108" s="46"/>
      <c r="L108" s="11"/>
      <c r="M108" s="47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true" customHeight="false" outlineLevel="0" collapsed="false">
      <c r="A109" s="40"/>
      <c r="B109" s="45"/>
      <c r="C109" s="9"/>
      <c r="D109" s="42"/>
      <c r="E109" s="46"/>
      <c r="F109" s="46"/>
      <c r="G109" s="46"/>
      <c r="H109" s="11"/>
      <c r="I109" s="46"/>
      <c r="J109" s="46"/>
      <c r="K109" s="46"/>
      <c r="L109" s="11"/>
      <c r="M109" s="47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true" customHeight="false" outlineLevel="0" collapsed="false">
      <c r="A110" s="44" t="s">
        <v>117</v>
      </c>
      <c r="B110" s="45"/>
      <c r="C110" s="9"/>
      <c r="D110" s="42"/>
      <c r="E110" s="46"/>
      <c r="F110" s="46"/>
      <c r="G110" s="46"/>
      <c r="H110" s="11"/>
      <c r="I110" s="46"/>
      <c r="J110" s="46"/>
      <c r="K110" s="46"/>
      <c r="L110" s="11"/>
      <c r="M110" s="47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true" customHeight="false" outlineLevel="0" collapsed="false">
      <c r="A111" s="44" t="s">
        <v>118</v>
      </c>
      <c r="B111" s="45" t="s">
        <v>119</v>
      </c>
      <c r="C111" s="9" t="n">
        <v>0</v>
      </c>
      <c r="D111" s="42" t="n">
        <v>0</v>
      </c>
      <c r="E111" s="46" t="n">
        <v>563976</v>
      </c>
      <c r="F111" s="46" t="n">
        <v>687406</v>
      </c>
      <c r="G111" s="46" t="n">
        <v>975641</v>
      </c>
      <c r="H111" s="11" t="n">
        <f aca="false">G111</f>
        <v>975641</v>
      </c>
      <c r="I111" s="46"/>
      <c r="J111" s="46"/>
      <c r="K111" s="46"/>
      <c r="L111" s="11"/>
      <c r="M111" s="47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true" customHeight="false" outlineLevel="0" collapsed="false">
      <c r="A112" s="44"/>
      <c r="B112" s="45"/>
      <c r="C112" s="9"/>
      <c r="D112" s="42"/>
      <c r="E112" s="46"/>
      <c r="F112" s="46"/>
      <c r="G112" s="46"/>
      <c r="H112" s="11"/>
      <c r="I112" s="46"/>
      <c r="J112" s="46"/>
      <c r="K112" s="46"/>
      <c r="L112" s="11"/>
      <c r="M112" s="47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true" customHeight="false" outlineLevel="0" collapsed="false">
      <c r="A113" s="44" t="s">
        <v>120</v>
      </c>
      <c r="B113" s="45"/>
      <c r="C113" s="9"/>
      <c r="D113" s="42"/>
      <c r="E113" s="46"/>
      <c r="F113" s="46"/>
      <c r="G113" s="46"/>
      <c r="H113" s="11"/>
      <c r="I113" s="46"/>
      <c r="J113" s="46"/>
      <c r="K113" s="46"/>
      <c r="L113" s="11"/>
      <c r="M113" s="47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true" customHeight="false" outlineLevel="0" collapsed="false">
      <c r="A114" s="44" t="s">
        <v>118</v>
      </c>
      <c r="B114" s="45" t="s">
        <v>119</v>
      </c>
      <c r="C114" s="9" t="n">
        <v>1</v>
      </c>
      <c r="D114" s="42" t="n">
        <v>0</v>
      </c>
      <c r="E114" s="46" t="n">
        <v>1666460</v>
      </c>
      <c r="F114" s="46" t="n">
        <v>1666460</v>
      </c>
      <c r="G114" s="46" t="n">
        <v>1666465</v>
      </c>
      <c r="H114" s="11" t="n">
        <f aca="false">G114</f>
        <v>1666465</v>
      </c>
      <c r="I114" s="46"/>
      <c r="J114" s="46"/>
      <c r="K114" s="46"/>
      <c r="L114" s="11"/>
      <c r="M114" s="47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true" customHeight="false" outlineLevel="0" collapsed="false">
      <c r="A115" s="44"/>
      <c r="B115" s="45"/>
      <c r="C115" s="9"/>
      <c r="D115" s="42"/>
      <c r="E115" s="46"/>
      <c r="F115" s="46"/>
      <c r="G115" s="46"/>
      <c r="H115" s="11"/>
      <c r="I115" s="46"/>
      <c r="J115" s="46"/>
      <c r="K115" s="46"/>
      <c r="L115" s="11"/>
      <c r="M115" s="47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s="164" customFormat="true" ht="12.75" hidden="true" customHeight="false" outlineLevel="0" collapsed="false">
      <c r="A116" s="36" t="s">
        <v>121</v>
      </c>
      <c r="B116" s="37" t="s">
        <v>122</v>
      </c>
      <c r="C116" s="32" t="n">
        <v>0</v>
      </c>
      <c r="D116" s="38" t="n">
        <f aca="false">D118+D122+D125+D130+D135+D140+D146+D150+D154+D155</f>
        <v>508355082</v>
      </c>
      <c r="E116" s="38" t="n">
        <f aca="false">E118+E122+E125+E130+E135+E140+E146+E150+E154+E155</f>
        <v>35559896</v>
      </c>
      <c r="F116" s="38" t="n">
        <f aca="false">F118+F122+F125+F130+F135+F140+F146+F150+F154+F155</f>
        <v>71600845</v>
      </c>
      <c r="G116" s="38" t="n">
        <f aca="false">G118+G122+G125+G130+G135+G140+G146+G150+G154+G155</f>
        <v>110509961</v>
      </c>
      <c r="H116" s="38" t="n">
        <f aca="false">H118+H122+H125+H130+H135+H140+H146+H150+H154+H155</f>
        <v>110509961</v>
      </c>
      <c r="I116" s="38" t="n">
        <f aca="false">I118+I122+I125+I130+I135+I140+I146+I150+I154</f>
        <v>0</v>
      </c>
      <c r="J116" s="38" t="n">
        <f aca="false">J118+J122+J125+J130+J135+J140+J146+J150+J154</f>
        <v>0</v>
      </c>
      <c r="K116" s="38" t="n">
        <f aca="false">K118+K122+K125+K130+K135+K140+K146+K150+K154</f>
        <v>0</v>
      </c>
      <c r="L116" s="38" t="n">
        <f aca="false">L118+L122+L125+L130+L135+L140+L146+L150+L154</f>
        <v>0</v>
      </c>
      <c r="M116" s="38" t="n">
        <f aca="false">M118+M122+M125+M130+M135+M140+M146+M150+M154</f>
        <v>0</v>
      </c>
      <c r="N116" s="38" t="n">
        <f aca="false">N118+N122+N125+N130+N135+N140+N146+N150+N154</f>
        <v>0</v>
      </c>
      <c r="O116" s="38" t="n">
        <f aca="false">O118+O122+O125+O130+O135+O140+O146+O150+O154</f>
        <v>0</v>
      </c>
      <c r="P116" s="38" t="n">
        <f aca="false">P118+P122+P125+P130+P135+P140+P146+P150+P154</f>
        <v>0</v>
      </c>
      <c r="Q116" s="38" t="n">
        <f aca="false">Q118+Q122+Q125+Q130+Q135+Q140+Q146+Q150+Q154</f>
        <v>0</v>
      </c>
      <c r="R116" s="38" t="n">
        <f aca="false">R118+R122+R125+R130+R135+R140+R146+R150+R154</f>
        <v>0</v>
      </c>
      <c r="S116" s="38" t="n">
        <f aca="false">S118+S122+S125+S130+S135+S140+S146+S150+S154</f>
        <v>0</v>
      </c>
      <c r="T116" s="38" t="n">
        <f aca="false">T118+T122+T125+T130+T135+T140+T146+T150+T154</f>
        <v>0</v>
      </c>
      <c r="U116" s="38" t="n">
        <f aca="false">U118+U122+U125+U130+U135+U140+U146+U150+U154</f>
        <v>0</v>
      </c>
      <c r="V116" s="38" t="n">
        <f aca="false">V118+V122+V125+V130+V135+V140+V146+V150+V154</f>
        <v>0</v>
      </c>
      <c r="W116" s="38" t="n">
        <f aca="false">W118+W122+W125+W130+W135+W140+W146+W150+W154</f>
        <v>0</v>
      </c>
      <c r="X116" s="7"/>
      <c r="Y116" s="7"/>
      <c r="Z116" s="7"/>
      <c r="AA116" s="7"/>
      <c r="AB116" s="7"/>
      <c r="AC116" s="7"/>
      <c r="AD116" s="7"/>
    </row>
    <row r="117" customFormat="false" ht="12.75" hidden="true" customHeight="false" outlineLevel="0" collapsed="false">
      <c r="A117" s="40"/>
      <c r="B117" s="41"/>
      <c r="C117" s="10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</row>
    <row r="118" customFormat="false" ht="12.75" hidden="true" customHeight="false" outlineLevel="0" collapsed="false">
      <c r="A118" s="44" t="s">
        <v>585</v>
      </c>
      <c r="B118" s="45"/>
      <c r="C118" s="9"/>
      <c r="D118" s="42" t="n">
        <f aca="false">D119+D120</f>
        <v>441558254</v>
      </c>
      <c r="E118" s="42" t="n">
        <f aca="false">E119+E120</f>
        <v>28015761</v>
      </c>
      <c r="F118" s="42" t="n">
        <f aca="false">F119+F120</f>
        <v>59129360</v>
      </c>
      <c r="G118" s="42" t="n">
        <f aca="false">G119+G120</f>
        <v>92986651</v>
      </c>
      <c r="H118" s="42" t="n">
        <f aca="false">H119+H120</f>
        <v>92986651</v>
      </c>
      <c r="I118" s="42" t="n">
        <f aca="false">I119+I120</f>
        <v>0</v>
      </c>
      <c r="J118" s="42" t="n">
        <f aca="false">J119+J120</f>
        <v>0</v>
      </c>
      <c r="K118" s="42" t="n">
        <f aca="false">K119+K120</f>
        <v>0</v>
      </c>
      <c r="L118" s="42" t="n">
        <f aca="false">L119+L120</f>
        <v>0</v>
      </c>
      <c r="M118" s="42" t="n">
        <f aca="false">M119+M120</f>
        <v>0</v>
      </c>
      <c r="N118" s="42" t="n">
        <f aca="false">N119+N120</f>
        <v>0</v>
      </c>
      <c r="O118" s="42" t="n">
        <f aca="false">O119+O120</f>
        <v>0</v>
      </c>
      <c r="P118" s="42" t="n">
        <f aca="false">P119+P120</f>
        <v>0</v>
      </c>
      <c r="Q118" s="42" t="n">
        <f aca="false">Q119+Q120</f>
        <v>0</v>
      </c>
      <c r="R118" s="42" t="n">
        <f aca="false">R119+R120</f>
        <v>0</v>
      </c>
      <c r="S118" s="42" t="n">
        <f aca="false">S119+S120</f>
        <v>0</v>
      </c>
      <c r="T118" s="42" t="n">
        <f aca="false">T119+T120</f>
        <v>0</v>
      </c>
      <c r="U118" s="42" t="n">
        <f aca="false">U119+U120</f>
        <v>0</v>
      </c>
      <c r="V118" s="42" t="n">
        <f aca="false">V119+V120</f>
        <v>0</v>
      </c>
      <c r="W118" s="42" t="n">
        <f aca="false">W119+W120</f>
        <v>0</v>
      </c>
    </row>
    <row r="119" customFormat="false" ht="12.75" hidden="true" customHeight="false" outlineLevel="0" collapsed="false">
      <c r="A119" s="44" t="s">
        <v>586</v>
      </c>
      <c r="B119" s="45" t="s">
        <v>122</v>
      </c>
      <c r="C119" s="9" t="n">
        <v>1</v>
      </c>
      <c r="D119" s="46" t="n">
        <v>250157434</v>
      </c>
      <c r="E119" s="46" t="n">
        <v>25840129</v>
      </c>
      <c r="F119" s="46" t="n">
        <v>44818178</v>
      </c>
      <c r="G119" s="46" t="n">
        <v>64392186</v>
      </c>
      <c r="H119" s="11" t="n">
        <f aca="false">G119</f>
        <v>64392186</v>
      </c>
      <c r="I119" s="46"/>
      <c r="J119" s="46"/>
      <c r="K119" s="46"/>
      <c r="L119" s="11"/>
      <c r="M119" s="47"/>
      <c r="N119" s="46"/>
      <c r="O119" s="46"/>
      <c r="P119" s="46"/>
      <c r="Q119" s="46"/>
      <c r="R119" s="46"/>
      <c r="S119" s="46"/>
      <c r="T119" s="46"/>
      <c r="U119" s="46"/>
      <c r="V119" s="46"/>
      <c r="W119" s="46"/>
    </row>
    <row r="120" customFormat="false" ht="12.75" hidden="true" customHeight="false" outlineLevel="0" collapsed="false">
      <c r="A120" s="44" t="s">
        <v>587</v>
      </c>
      <c r="B120" s="45" t="s">
        <v>122</v>
      </c>
      <c r="C120" s="9" t="n">
        <v>31</v>
      </c>
      <c r="D120" s="46" t="n">
        <v>191400820</v>
      </c>
      <c r="E120" s="46" t="n">
        <v>2175632</v>
      </c>
      <c r="F120" s="46" t="n">
        <v>14311182</v>
      </c>
      <c r="G120" s="46" t="n">
        <v>28594465</v>
      </c>
      <c r="H120" s="11" t="n">
        <f aca="false">G120</f>
        <v>28594465</v>
      </c>
      <c r="I120" s="46"/>
      <c r="J120" s="46"/>
      <c r="K120" s="46"/>
      <c r="L120" s="11"/>
      <c r="M120" s="47"/>
      <c r="N120" s="46"/>
      <c r="O120" s="46"/>
      <c r="P120" s="46"/>
      <c r="Q120" s="46"/>
      <c r="R120" s="46"/>
      <c r="S120" s="46"/>
      <c r="T120" s="46"/>
      <c r="U120" s="46"/>
      <c r="V120" s="46"/>
      <c r="W120" s="46"/>
    </row>
    <row r="121" customFormat="false" ht="12.75" hidden="true" customHeight="false" outlineLevel="0" collapsed="false">
      <c r="A121" s="44"/>
      <c r="B121" s="45"/>
      <c r="C121" s="9"/>
      <c r="D121" s="42"/>
      <c r="E121" s="46"/>
      <c r="F121" s="46"/>
      <c r="G121" s="46"/>
      <c r="H121" s="11"/>
      <c r="I121" s="46"/>
      <c r="J121" s="46"/>
      <c r="K121" s="46"/>
      <c r="L121" s="11"/>
      <c r="M121" s="47"/>
      <c r="N121" s="46"/>
      <c r="O121" s="46"/>
      <c r="P121" s="46"/>
      <c r="Q121" s="46"/>
      <c r="R121" s="46"/>
      <c r="S121" s="46"/>
      <c r="T121" s="46"/>
      <c r="U121" s="46"/>
      <c r="V121" s="46"/>
      <c r="W121" s="46"/>
    </row>
    <row r="122" customFormat="false" ht="12.75" hidden="true" customHeight="false" outlineLevel="0" collapsed="false">
      <c r="A122" s="44" t="s">
        <v>588</v>
      </c>
      <c r="B122" s="45"/>
      <c r="C122" s="9"/>
      <c r="D122" s="42" t="n">
        <f aca="false">D123+D124</f>
        <v>40134764</v>
      </c>
      <c r="E122" s="42" t="n">
        <f aca="false">E123+E124</f>
        <v>2549317</v>
      </c>
      <c r="F122" s="42" t="n">
        <f aca="false">F123+F124</f>
        <v>5720492</v>
      </c>
      <c r="G122" s="42" t="n">
        <f aca="false">G123+G124</f>
        <v>9071662</v>
      </c>
      <c r="H122" s="42" t="n">
        <f aca="false">H123+H124</f>
        <v>9071662</v>
      </c>
      <c r="I122" s="42" t="n">
        <f aca="false">I123+I124</f>
        <v>0</v>
      </c>
      <c r="J122" s="42" t="n">
        <f aca="false">J123+J124</f>
        <v>0</v>
      </c>
      <c r="K122" s="42" t="n">
        <f aca="false">K123+K124</f>
        <v>0</v>
      </c>
      <c r="L122" s="42" t="n">
        <f aca="false">L123+L124</f>
        <v>0</v>
      </c>
      <c r="M122" s="42" t="n">
        <f aca="false">M123+M124</f>
        <v>0</v>
      </c>
      <c r="N122" s="42" t="n">
        <f aca="false">N123+N124</f>
        <v>0</v>
      </c>
      <c r="O122" s="42" t="n">
        <f aca="false">O123+O124</f>
        <v>0</v>
      </c>
      <c r="P122" s="42" t="n">
        <f aca="false">P123+P124</f>
        <v>0</v>
      </c>
      <c r="Q122" s="42" t="n">
        <f aca="false">Q123+Q124</f>
        <v>0</v>
      </c>
      <c r="R122" s="42" t="n">
        <f aca="false">R123+R124</f>
        <v>0</v>
      </c>
      <c r="S122" s="42" t="n">
        <f aca="false">S123+S124</f>
        <v>0</v>
      </c>
      <c r="T122" s="42" t="n">
        <f aca="false">T123+T124</f>
        <v>0</v>
      </c>
      <c r="U122" s="42" t="n">
        <f aca="false">U123+U124</f>
        <v>0</v>
      </c>
      <c r="V122" s="42" t="n">
        <f aca="false">V123+V124</f>
        <v>0</v>
      </c>
      <c r="W122" s="42" t="n">
        <f aca="false">W123+W124</f>
        <v>0</v>
      </c>
    </row>
    <row r="123" customFormat="false" ht="12.75" hidden="true" customHeight="false" outlineLevel="0" collapsed="false">
      <c r="A123" s="44" t="s">
        <v>589</v>
      </c>
      <c r="B123" s="45" t="s">
        <v>122</v>
      </c>
      <c r="C123" s="9" t="n">
        <v>2</v>
      </c>
      <c r="D123" s="46" t="n">
        <v>21617165</v>
      </c>
      <c r="E123" s="46" t="n">
        <v>2479060</v>
      </c>
      <c r="F123" s="46" t="n">
        <v>4230069</v>
      </c>
      <c r="G123" s="46" t="n">
        <v>5953700</v>
      </c>
      <c r="H123" s="11" t="n">
        <f aca="false">G123</f>
        <v>5953700</v>
      </c>
      <c r="I123" s="46"/>
      <c r="J123" s="46"/>
      <c r="K123" s="46"/>
      <c r="L123" s="11"/>
      <c r="M123" s="47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customFormat="false" ht="12.75" hidden="true" customHeight="false" outlineLevel="0" collapsed="false">
      <c r="A124" s="44" t="s">
        <v>590</v>
      </c>
      <c r="B124" s="45" t="s">
        <v>122</v>
      </c>
      <c r="C124" s="9" t="n">
        <v>32</v>
      </c>
      <c r="D124" s="46" t="n">
        <v>18517599</v>
      </c>
      <c r="E124" s="46" t="n">
        <v>70257</v>
      </c>
      <c r="F124" s="46" t="n">
        <v>1490423</v>
      </c>
      <c r="G124" s="46" t="n">
        <v>3117962</v>
      </c>
      <c r="H124" s="11" t="n">
        <f aca="false">G124</f>
        <v>3117962</v>
      </c>
      <c r="I124" s="46"/>
      <c r="J124" s="46"/>
      <c r="K124" s="46"/>
      <c r="L124" s="11"/>
      <c r="M124" s="47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customFormat="false" ht="12.75" hidden="true" customHeight="false" outlineLevel="0" collapsed="false">
      <c r="A125" s="44" t="s">
        <v>591</v>
      </c>
      <c r="B125" s="45"/>
      <c r="C125" s="9"/>
      <c r="D125" s="42" t="n">
        <f aca="false">D126+D127</f>
        <v>702569</v>
      </c>
      <c r="E125" s="42" t="n">
        <f aca="false">E126+E127</f>
        <v>33181</v>
      </c>
      <c r="F125" s="42" t="n">
        <f aca="false">F126+F127</f>
        <v>86498</v>
      </c>
      <c r="G125" s="42" t="n">
        <f aca="false">G126+G127</f>
        <v>179692</v>
      </c>
      <c r="H125" s="42" t="n">
        <f aca="false">H126+H127</f>
        <v>179692</v>
      </c>
      <c r="I125" s="42" t="n">
        <f aca="false">I126+I127</f>
        <v>0</v>
      </c>
      <c r="J125" s="42" t="n">
        <f aca="false">J126+J127</f>
        <v>0</v>
      </c>
      <c r="K125" s="42" t="n">
        <f aca="false">K126+K127</f>
        <v>0</v>
      </c>
      <c r="L125" s="42" t="n">
        <f aca="false">L126+L127</f>
        <v>0</v>
      </c>
      <c r="M125" s="42" t="n">
        <f aca="false">M126+M127</f>
        <v>0</v>
      </c>
      <c r="N125" s="42" t="n">
        <f aca="false">N126+N127</f>
        <v>0</v>
      </c>
      <c r="O125" s="42" t="n">
        <f aca="false">O126+O127</f>
        <v>0</v>
      </c>
      <c r="P125" s="42" t="n">
        <f aca="false">P126+P127</f>
        <v>0</v>
      </c>
      <c r="Q125" s="42" t="n">
        <f aca="false">Q126+Q127</f>
        <v>0</v>
      </c>
      <c r="R125" s="42" t="n">
        <f aca="false">R126+R127</f>
        <v>0</v>
      </c>
      <c r="S125" s="42" t="n">
        <f aca="false">S126+S127</f>
        <v>0</v>
      </c>
      <c r="T125" s="42" t="n">
        <f aca="false">T126+T127</f>
        <v>0</v>
      </c>
      <c r="U125" s="42" t="n">
        <f aca="false">U126+U127</f>
        <v>0</v>
      </c>
      <c r="V125" s="42" t="n">
        <f aca="false">V126+V127</f>
        <v>0</v>
      </c>
      <c r="W125" s="42" t="n">
        <f aca="false">W126+W127</f>
        <v>0</v>
      </c>
    </row>
    <row r="126" customFormat="false" ht="12.75" hidden="true" customHeight="false" outlineLevel="0" collapsed="false">
      <c r="A126" s="44" t="s">
        <v>592</v>
      </c>
      <c r="B126" s="45" t="s">
        <v>122</v>
      </c>
      <c r="C126" s="9" t="n">
        <v>15</v>
      </c>
      <c r="D126" s="46" t="n">
        <v>359984</v>
      </c>
      <c r="E126" s="46" t="n">
        <v>19253</v>
      </c>
      <c r="F126" s="46" t="n">
        <v>42516</v>
      </c>
      <c r="G126" s="46" t="n">
        <v>78663</v>
      </c>
      <c r="H126" s="11" t="n">
        <f aca="false">G126</f>
        <v>78663</v>
      </c>
      <c r="I126" s="46"/>
      <c r="J126" s="46"/>
      <c r="K126" s="46"/>
      <c r="L126" s="11"/>
      <c r="M126" s="47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customFormat="false" ht="12.75" hidden="true" customHeight="false" outlineLevel="0" collapsed="false">
      <c r="A127" s="44" t="s">
        <v>593</v>
      </c>
      <c r="B127" s="45" t="s">
        <v>122</v>
      </c>
      <c r="C127" s="9" t="n">
        <v>45</v>
      </c>
      <c r="D127" s="46" t="n">
        <v>342585</v>
      </c>
      <c r="E127" s="46" t="n">
        <v>13928</v>
      </c>
      <c r="F127" s="46" t="n">
        <v>43982</v>
      </c>
      <c r="G127" s="46" t="n">
        <v>101029</v>
      </c>
      <c r="H127" s="11" t="n">
        <f aca="false">G127</f>
        <v>101029</v>
      </c>
      <c r="I127" s="46"/>
      <c r="J127" s="46"/>
      <c r="K127" s="46"/>
      <c r="L127" s="11"/>
      <c r="M127" s="47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customFormat="false" ht="9.75" hidden="true" customHeight="true" outlineLevel="0" collapsed="false">
      <c r="A128" s="44"/>
      <c r="B128" s="45"/>
      <c r="C128" s="9"/>
      <c r="D128" s="42"/>
      <c r="E128" s="46"/>
      <c r="F128" s="46"/>
      <c r="G128" s="46"/>
      <c r="H128" s="11"/>
      <c r="I128" s="46"/>
      <c r="J128" s="46"/>
      <c r="K128" s="46"/>
      <c r="L128" s="11"/>
      <c r="M128" s="47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12.75" hidden="true" customHeight="false" outlineLevel="0" collapsed="false">
      <c r="A129" s="44" t="s">
        <v>132</v>
      </c>
      <c r="B129" s="45"/>
      <c r="C129" s="9"/>
      <c r="D129" s="42"/>
      <c r="E129" s="46"/>
      <c r="F129" s="46"/>
      <c r="G129" s="46"/>
      <c r="H129" s="11"/>
      <c r="I129" s="46"/>
      <c r="J129" s="46"/>
      <c r="K129" s="46"/>
      <c r="L129" s="11"/>
      <c r="M129" s="47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customFormat="false" ht="12.75" hidden="true" customHeight="false" outlineLevel="0" collapsed="false">
      <c r="A130" s="44" t="s">
        <v>72</v>
      </c>
      <c r="B130" s="45"/>
      <c r="C130" s="9"/>
      <c r="D130" s="42" t="n">
        <f aca="false">D131+D132</f>
        <v>0</v>
      </c>
      <c r="E130" s="42" t="n">
        <f aca="false">E131+E132</f>
        <v>23280</v>
      </c>
      <c r="F130" s="42" t="n">
        <f aca="false">F131+F132</f>
        <v>51825</v>
      </c>
      <c r="G130" s="42" t="n">
        <f aca="false">G131+G132</f>
        <v>79443</v>
      </c>
      <c r="H130" s="42" t="n">
        <f aca="false">H131+H132</f>
        <v>79443</v>
      </c>
      <c r="I130" s="42" t="n">
        <f aca="false">I131+I132</f>
        <v>0</v>
      </c>
      <c r="J130" s="42" t="n">
        <f aca="false">J131+J132</f>
        <v>0</v>
      </c>
      <c r="K130" s="42" t="n">
        <f aca="false">K131+K132</f>
        <v>0</v>
      </c>
      <c r="L130" s="42" t="n">
        <f aca="false">L131+L132</f>
        <v>0</v>
      </c>
      <c r="M130" s="42" t="n">
        <f aca="false">M131+M132</f>
        <v>0</v>
      </c>
      <c r="N130" s="42" t="n">
        <f aca="false">N131+N132</f>
        <v>0</v>
      </c>
      <c r="O130" s="42" t="n">
        <f aca="false">O131+O132</f>
        <v>0</v>
      </c>
      <c r="P130" s="42" t="n">
        <f aca="false">P131+P132</f>
        <v>0</v>
      </c>
      <c r="Q130" s="42" t="n">
        <f aca="false">Q131+Q132</f>
        <v>0</v>
      </c>
      <c r="R130" s="42" t="n">
        <f aca="false">R131+R132</f>
        <v>0</v>
      </c>
      <c r="S130" s="42" t="n">
        <f aca="false">S131+S132</f>
        <v>0</v>
      </c>
      <c r="T130" s="42" t="n">
        <f aca="false">T131+T132</f>
        <v>0</v>
      </c>
      <c r="U130" s="42" t="n">
        <f aca="false">U131+U132</f>
        <v>0</v>
      </c>
      <c r="V130" s="42" t="n">
        <f aca="false">V131+V132</f>
        <v>0</v>
      </c>
      <c r="W130" s="42" t="n">
        <f aca="false">W131+W132</f>
        <v>0</v>
      </c>
      <c r="X130" s="39"/>
    </row>
    <row r="131" customFormat="false" ht="12.75" hidden="true" customHeight="false" outlineLevel="0" collapsed="false">
      <c r="A131" s="40" t="s">
        <v>594</v>
      </c>
      <c r="B131" s="45" t="s">
        <v>122</v>
      </c>
      <c r="C131" s="9" t="n">
        <v>26</v>
      </c>
      <c r="D131" s="46" t="n">
        <v>0</v>
      </c>
      <c r="E131" s="46" t="n">
        <v>21808</v>
      </c>
      <c r="F131" s="46" t="n">
        <v>42997</v>
      </c>
      <c r="G131" s="46" t="n">
        <v>63417</v>
      </c>
      <c r="H131" s="11" t="n">
        <f aca="false">G131</f>
        <v>63417</v>
      </c>
      <c r="I131" s="46"/>
      <c r="J131" s="46"/>
      <c r="K131" s="46"/>
      <c r="L131" s="11"/>
      <c r="M131" s="47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12.75" hidden="true" customHeight="false" outlineLevel="0" collapsed="false">
      <c r="A132" s="44" t="s">
        <v>595</v>
      </c>
      <c r="B132" s="45" t="s">
        <v>122</v>
      </c>
      <c r="C132" s="9" t="n">
        <v>56</v>
      </c>
      <c r="D132" s="46" t="n">
        <v>0</v>
      </c>
      <c r="E132" s="46" t="n">
        <v>1472</v>
      </c>
      <c r="F132" s="46" t="n">
        <v>8828</v>
      </c>
      <c r="G132" s="46" t="n">
        <v>16026</v>
      </c>
      <c r="H132" s="11" t="n">
        <f aca="false">G132</f>
        <v>16026</v>
      </c>
      <c r="I132" s="46"/>
      <c r="J132" s="46"/>
      <c r="K132" s="46"/>
      <c r="L132" s="11"/>
      <c r="M132" s="47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9" hidden="true" customHeight="true" outlineLevel="0" collapsed="false">
      <c r="A133" s="44"/>
      <c r="B133" s="45"/>
      <c r="C133" s="9"/>
      <c r="D133" s="42"/>
      <c r="E133" s="46"/>
      <c r="F133" s="46"/>
      <c r="G133" s="46"/>
      <c r="H133" s="11"/>
      <c r="I133" s="46"/>
      <c r="J133" s="46"/>
      <c r="K133" s="46"/>
      <c r="L133" s="11"/>
      <c r="M133" s="47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12.75" hidden="true" customHeight="false" outlineLevel="0" collapsed="false">
      <c r="A134" s="44" t="s">
        <v>135</v>
      </c>
      <c r="B134" s="45"/>
      <c r="C134" s="9"/>
      <c r="D134" s="42"/>
      <c r="E134" s="46"/>
      <c r="F134" s="46"/>
      <c r="G134" s="46"/>
      <c r="H134" s="11"/>
      <c r="I134" s="46"/>
      <c r="J134" s="46"/>
      <c r="K134" s="46"/>
      <c r="L134" s="11"/>
      <c r="M134" s="47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  <row r="135" customFormat="false" ht="12.75" hidden="true" customHeight="false" outlineLevel="0" collapsed="false">
      <c r="A135" s="44" t="s">
        <v>136</v>
      </c>
      <c r="B135" s="45"/>
      <c r="C135" s="9"/>
      <c r="D135" s="42" t="n">
        <f aca="false">D136+D137</f>
        <v>6938480</v>
      </c>
      <c r="E135" s="42" t="n">
        <f aca="false">E136+E137</f>
        <v>431333</v>
      </c>
      <c r="F135" s="42" t="n">
        <f aca="false">F136+F137</f>
        <v>695091</v>
      </c>
      <c r="G135" s="42" t="n">
        <f aca="false">G136+G137</f>
        <v>1045457</v>
      </c>
      <c r="H135" s="42" t="n">
        <f aca="false">H136+H137</f>
        <v>1045457</v>
      </c>
      <c r="I135" s="42" t="n">
        <f aca="false">I136+I137</f>
        <v>0</v>
      </c>
      <c r="J135" s="42" t="n">
        <f aca="false">J136+J137</f>
        <v>0</v>
      </c>
      <c r="K135" s="42" t="n">
        <f aca="false">K136+K137</f>
        <v>0</v>
      </c>
      <c r="L135" s="42" t="n">
        <f aca="false">L136+L137</f>
        <v>0</v>
      </c>
      <c r="M135" s="42" t="n">
        <f aca="false">M136+M137</f>
        <v>0</v>
      </c>
      <c r="N135" s="42" t="n">
        <f aca="false">N136+N137</f>
        <v>0</v>
      </c>
      <c r="O135" s="42" t="n">
        <f aca="false">O136+O137</f>
        <v>0</v>
      </c>
      <c r="P135" s="42" t="n">
        <f aca="false">P136+P137</f>
        <v>0</v>
      </c>
      <c r="Q135" s="42" t="n">
        <f aca="false">Q136+Q137</f>
        <v>0</v>
      </c>
      <c r="R135" s="42" t="n">
        <f aca="false">R136+R137</f>
        <v>0</v>
      </c>
      <c r="S135" s="42" t="n">
        <f aca="false">S136+S137</f>
        <v>0</v>
      </c>
      <c r="T135" s="42" t="n">
        <f aca="false">T136+T137</f>
        <v>0</v>
      </c>
      <c r="U135" s="42" t="n">
        <f aca="false">U136+U137</f>
        <v>0</v>
      </c>
      <c r="V135" s="42" t="n">
        <f aca="false">V136+V137</f>
        <v>0</v>
      </c>
      <c r="W135" s="42" t="n">
        <f aca="false">W136+W137</f>
        <v>0</v>
      </c>
    </row>
    <row r="136" customFormat="false" ht="12.75" hidden="true" customHeight="false" outlineLevel="0" collapsed="false">
      <c r="A136" s="44" t="s">
        <v>596</v>
      </c>
      <c r="B136" s="45" t="s">
        <v>122</v>
      </c>
      <c r="C136" s="9" t="n">
        <v>10</v>
      </c>
      <c r="D136" s="46" t="n">
        <v>3593440</v>
      </c>
      <c r="E136" s="46" t="n">
        <v>424917</v>
      </c>
      <c r="F136" s="46" t="n">
        <v>614032</v>
      </c>
      <c r="G136" s="46" t="n">
        <v>836917</v>
      </c>
      <c r="H136" s="11" t="n">
        <f aca="false">G136</f>
        <v>836917</v>
      </c>
      <c r="I136" s="46"/>
      <c r="J136" s="46"/>
      <c r="K136" s="46"/>
      <c r="L136" s="11"/>
      <c r="M136" s="47"/>
      <c r="N136" s="46"/>
      <c r="O136" s="46"/>
      <c r="P136" s="46"/>
      <c r="Q136" s="46"/>
      <c r="R136" s="46"/>
      <c r="S136" s="46"/>
      <c r="T136" s="46"/>
      <c r="U136" s="46"/>
      <c r="V136" s="46"/>
      <c r="W136" s="46"/>
    </row>
    <row r="137" customFormat="false" ht="12.75" hidden="true" customHeight="false" outlineLevel="0" collapsed="false">
      <c r="A137" s="44" t="s">
        <v>597</v>
      </c>
      <c r="B137" s="45" t="s">
        <v>122</v>
      </c>
      <c r="C137" s="9" t="n">
        <v>40</v>
      </c>
      <c r="D137" s="46" t="n">
        <v>3345040</v>
      </c>
      <c r="E137" s="46" t="n">
        <v>6416</v>
      </c>
      <c r="F137" s="46" t="n">
        <v>81059</v>
      </c>
      <c r="G137" s="46" t="n">
        <v>208540</v>
      </c>
      <c r="H137" s="11" t="n">
        <f aca="false">G137</f>
        <v>208540</v>
      </c>
      <c r="I137" s="46"/>
      <c r="J137" s="46"/>
      <c r="K137" s="46"/>
      <c r="L137" s="11"/>
      <c r="M137" s="47"/>
      <c r="N137" s="46"/>
      <c r="O137" s="46"/>
      <c r="P137" s="46"/>
      <c r="Q137" s="46"/>
      <c r="R137" s="46"/>
      <c r="S137" s="46"/>
      <c r="T137" s="46"/>
      <c r="U137" s="46"/>
      <c r="V137" s="46"/>
      <c r="W137" s="46"/>
    </row>
    <row r="138" customFormat="false" ht="6" hidden="true" customHeight="true" outlineLevel="0" collapsed="false">
      <c r="A138" s="44"/>
      <c r="B138" s="45"/>
      <c r="C138" s="9"/>
      <c r="D138" s="42"/>
      <c r="E138" s="46"/>
      <c r="F138" s="46"/>
      <c r="G138" s="46"/>
      <c r="H138" s="11"/>
      <c r="I138" s="46"/>
      <c r="J138" s="46"/>
      <c r="K138" s="46"/>
      <c r="L138" s="11"/>
      <c r="M138" s="47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customFormat="false" ht="12.75" hidden="true" customHeight="false" outlineLevel="0" collapsed="false">
      <c r="A139" s="44" t="s">
        <v>139</v>
      </c>
      <c r="B139" s="45"/>
      <c r="C139" s="9"/>
      <c r="D139" s="42"/>
      <c r="E139" s="46"/>
      <c r="F139" s="46"/>
      <c r="G139" s="46"/>
      <c r="H139" s="11"/>
      <c r="I139" s="46"/>
      <c r="J139" s="46"/>
      <c r="K139" s="46"/>
      <c r="L139" s="11"/>
      <c r="M139" s="47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customFormat="false" ht="12.75" hidden="true" customHeight="false" outlineLevel="0" collapsed="false">
      <c r="A140" s="44" t="s">
        <v>140</v>
      </c>
      <c r="B140" s="45"/>
      <c r="C140" s="9"/>
      <c r="D140" s="42" t="n">
        <f aca="false">D141+D142</f>
        <v>0</v>
      </c>
      <c r="E140" s="42" t="n">
        <f aca="false">E141+E142</f>
        <v>14438</v>
      </c>
      <c r="F140" s="42" t="n">
        <f aca="false">F141+F142</f>
        <v>94832</v>
      </c>
      <c r="G140" s="42" t="n">
        <f aca="false">G141+G142</f>
        <v>198121</v>
      </c>
      <c r="H140" s="42" t="n">
        <f aca="false">H141+H142</f>
        <v>198121</v>
      </c>
      <c r="I140" s="42" t="n">
        <f aca="false">I141+I142</f>
        <v>0</v>
      </c>
      <c r="J140" s="42" t="n">
        <f aca="false">J141+J142</f>
        <v>0</v>
      </c>
      <c r="K140" s="42" t="n">
        <f aca="false">K141+K142</f>
        <v>0</v>
      </c>
      <c r="L140" s="42" t="n">
        <f aca="false">L141+L142</f>
        <v>0</v>
      </c>
      <c r="M140" s="42" t="n">
        <f aca="false">M141+M142</f>
        <v>0</v>
      </c>
      <c r="N140" s="42" t="n">
        <f aca="false">N141+N142</f>
        <v>0</v>
      </c>
      <c r="O140" s="42" t="n">
        <f aca="false">O141+O142</f>
        <v>0</v>
      </c>
      <c r="P140" s="42" t="n">
        <f aca="false">P141+P142</f>
        <v>0</v>
      </c>
      <c r="Q140" s="42" t="n">
        <f aca="false">Q141+Q142</f>
        <v>0</v>
      </c>
      <c r="R140" s="42" t="n">
        <f aca="false">R141+R142</f>
        <v>0</v>
      </c>
      <c r="S140" s="42" t="n">
        <f aca="false">S141+S142</f>
        <v>0</v>
      </c>
      <c r="T140" s="42" t="n">
        <f aca="false">T141+T142</f>
        <v>0</v>
      </c>
      <c r="U140" s="42" t="n">
        <f aca="false">U141+U142</f>
        <v>0</v>
      </c>
      <c r="V140" s="42" t="n">
        <f aca="false">V141+V142</f>
        <v>0</v>
      </c>
      <c r="W140" s="42" t="n">
        <f aca="false">W141+W142</f>
        <v>0</v>
      </c>
    </row>
    <row r="141" customFormat="false" ht="12.75" hidden="true" customHeight="false" outlineLevel="0" collapsed="false">
      <c r="A141" s="44" t="s">
        <v>141</v>
      </c>
      <c r="B141" s="45" t="s">
        <v>122</v>
      </c>
      <c r="C141" s="9" t="n">
        <v>8</v>
      </c>
      <c r="D141" s="46" t="n">
        <v>0</v>
      </c>
      <c r="E141" s="46" t="n">
        <v>10089</v>
      </c>
      <c r="F141" s="46" t="n">
        <v>79662</v>
      </c>
      <c r="G141" s="46" t="n">
        <v>157247</v>
      </c>
      <c r="H141" s="11" t="n">
        <f aca="false">G141</f>
        <v>157247</v>
      </c>
      <c r="I141" s="46"/>
      <c r="J141" s="46"/>
      <c r="K141" s="46"/>
      <c r="L141" s="11"/>
      <c r="M141" s="47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customFormat="false" ht="12.75" hidden="true" customHeight="false" outlineLevel="0" collapsed="false">
      <c r="A142" s="44" t="s">
        <v>142</v>
      </c>
      <c r="B142" s="45" t="s">
        <v>122</v>
      </c>
      <c r="C142" s="9" t="n">
        <v>38</v>
      </c>
      <c r="D142" s="46" t="n">
        <v>0</v>
      </c>
      <c r="E142" s="46" t="n">
        <v>4349</v>
      </c>
      <c r="F142" s="46" t="n">
        <v>15170</v>
      </c>
      <c r="G142" s="46" t="n">
        <v>40874</v>
      </c>
      <c r="H142" s="11" t="n">
        <f aca="false">G142</f>
        <v>40874</v>
      </c>
      <c r="I142" s="46"/>
      <c r="J142" s="46"/>
      <c r="K142" s="46"/>
      <c r="L142" s="11"/>
      <c r="M142" s="47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7.5" hidden="true" customHeight="true" outlineLevel="0" collapsed="false">
      <c r="A143" s="44"/>
      <c r="B143" s="45"/>
      <c r="C143" s="9"/>
      <c r="D143" s="42"/>
      <c r="E143" s="46"/>
      <c r="F143" s="46"/>
      <c r="G143" s="46"/>
      <c r="H143" s="11"/>
      <c r="I143" s="46"/>
      <c r="J143" s="46"/>
      <c r="K143" s="46"/>
      <c r="L143" s="11"/>
      <c r="M143" s="47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4" customFormat="false" ht="12.75" hidden="true" customHeight="false" outlineLevel="0" collapsed="false">
      <c r="A144" s="44" t="s">
        <v>143</v>
      </c>
      <c r="B144" s="45"/>
      <c r="C144" s="9"/>
      <c r="D144" s="42"/>
      <c r="E144" s="46"/>
      <c r="F144" s="46"/>
      <c r="G144" s="46"/>
      <c r="H144" s="11"/>
      <c r="I144" s="46"/>
      <c r="J144" s="46"/>
      <c r="K144" s="46"/>
      <c r="L144" s="11"/>
      <c r="M144" s="47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customFormat="false" ht="12.75" hidden="true" customHeight="false" outlineLevel="0" collapsed="false">
      <c r="A145" s="44" t="s">
        <v>144</v>
      </c>
      <c r="B145" s="45"/>
      <c r="C145" s="9"/>
      <c r="D145" s="42"/>
      <c r="E145" s="46"/>
      <c r="F145" s="46"/>
      <c r="G145" s="46"/>
      <c r="H145" s="11"/>
      <c r="I145" s="46"/>
      <c r="J145" s="46"/>
      <c r="K145" s="46"/>
      <c r="L145" s="11"/>
      <c r="M145" s="47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12.75" hidden="true" customHeight="false" outlineLevel="0" collapsed="false">
      <c r="A146" s="44" t="s">
        <v>598</v>
      </c>
      <c r="B146" s="45"/>
      <c r="C146" s="9"/>
      <c r="D146" s="42" t="n">
        <f aca="false">D147+D148</f>
        <v>310000</v>
      </c>
      <c r="E146" s="42" t="n">
        <f aca="false">E147+E148</f>
        <v>41005</v>
      </c>
      <c r="F146" s="42" t="n">
        <f aca="false">F147+F148</f>
        <v>73883</v>
      </c>
      <c r="G146" s="42" t="n">
        <f aca="false">G147+G148</f>
        <v>109308</v>
      </c>
      <c r="H146" s="42" t="n">
        <f aca="false">H147+H148</f>
        <v>109308</v>
      </c>
      <c r="I146" s="42" t="n">
        <f aca="false">I147+I148</f>
        <v>0</v>
      </c>
      <c r="J146" s="42" t="n">
        <f aca="false">J147+J148</f>
        <v>0</v>
      </c>
      <c r="K146" s="42" t="n">
        <f aca="false">K147+K148</f>
        <v>0</v>
      </c>
      <c r="L146" s="42" t="n">
        <f aca="false">L147+L148</f>
        <v>0</v>
      </c>
      <c r="M146" s="42" t="n">
        <f aca="false">M147+M148</f>
        <v>0</v>
      </c>
      <c r="N146" s="42" t="n">
        <f aca="false">N147+N148</f>
        <v>0</v>
      </c>
      <c r="O146" s="42" t="n">
        <f aca="false">O147+O148</f>
        <v>0</v>
      </c>
      <c r="P146" s="42" t="n">
        <f aca="false">P147+P148</f>
        <v>0</v>
      </c>
      <c r="Q146" s="42" t="n">
        <f aca="false">Q147+Q148</f>
        <v>0</v>
      </c>
      <c r="R146" s="42" t="n">
        <f aca="false">R147+R148</f>
        <v>0</v>
      </c>
      <c r="S146" s="42" t="n">
        <f aca="false">S147+S148</f>
        <v>0</v>
      </c>
      <c r="T146" s="42" t="n">
        <f aca="false">T147+T148</f>
        <v>0</v>
      </c>
      <c r="U146" s="42" t="n">
        <f aca="false">U147+U148</f>
        <v>0</v>
      </c>
      <c r="V146" s="42" t="n">
        <f aca="false">V147+V148</f>
        <v>0</v>
      </c>
      <c r="W146" s="42" t="n">
        <f aca="false">W147+W148</f>
        <v>0</v>
      </c>
    </row>
    <row r="147" customFormat="false" ht="12.75" hidden="true" customHeight="false" outlineLevel="0" collapsed="false">
      <c r="A147" s="40" t="s">
        <v>599</v>
      </c>
      <c r="B147" s="45" t="s">
        <v>122</v>
      </c>
      <c r="C147" s="9" t="n">
        <v>16</v>
      </c>
      <c r="D147" s="46" t="n">
        <v>175512</v>
      </c>
      <c r="E147" s="46" t="n">
        <v>37412</v>
      </c>
      <c r="F147" s="46" t="n">
        <v>58000</v>
      </c>
      <c r="G147" s="46" t="n">
        <v>79907</v>
      </c>
      <c r="H147" s="11" t="n">
        <f aca="false">G147</f>
        <v>79907</v>
      </c>
      <c r="I147" s="46"/>
      <c r="J147" s="46"/>
      <c r="K147" s="46"/>
      <c r="L147" s="11"/>
      <c r="M147" s="47"/>
      <c r="N147" s="46"/>
      <c r="O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12.75" hidden="true" customHeight="false" outlineLevel="0" collapsed="false">
      <c r="A148" s="44" t="s">
        <v>600</v>
      </c>
      <c r="B148" s="45" t="s">
        <v>122</v>
      </c>
      <c r="C148" s="9" t="n">
        <v>46</v>
      </c>
      <c r="D148" s="46" t="n">
        <v>134488</v>
      </c>
      <c r="E148" s="46" t="n">
        <v>3593</v>
      </c>
      <c r="F148" s="46" t="n">
        <v>15883</v>
      </c>
      <c r="G148" s="46" t="n">
        <v>29401</v>
      </c>
      <c r="H148" s="11" t="n">
        <f aca="false">G148</f>
        <v>29401</v>
      </c>
      <c r="I148" s="46"/>
      <c r="J148" s="46"/>
      <c r="K148" s="46"/>
      <c r="L148" s="11"/>
      <c r="M148" s="47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9" hidden="true" customHeight="true" outlineLevel="0" collapsed="false">
      <c r="A149" s="44"/>
      <c r="B149" s="45"/>
      <c r="C149" s="9"/>
      <c r="D149" s="42"/>
      <c r="E149" s="46"/>
      <c r="F149" s="46"/>
      <c r="G149" s="46"/>
      <c r="H149" s="11"/>
      <c r="I149" s="46"/>
      <c r="J149" s="46"/>
      <c r="K149" s="46"/>
      <c r="L149" s="11"/>
      <c r="M149" s="47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true" customHeight="false" outlineLevel="0" collapsed="false">
      <c r="A150" s="44" t="s">
        <v>148</v>
      </c>
      <c r="B150" s="45"/>
      <c r="C150" s="9"/>
      <c r="D150" s="42" t="n">
        <f aca="false">D151+D152</f>
        <v>18711015</v>
      </c>
      <c r="E150" s="42" t="n">
        <f aca="false">E151+E152</f>
        <v>1992528</v>
      </c>
      <c r="F150" s="42" t="n">
        <f aca="false">F151+F152</f>
        <v>2961984</v>
      </c>
      <c r="G150" s="42" t="n">
        <f aca="false">G151+G152</f>
        <v>3981678</v>
      </c>
      <c r="H150" s="42" t="n">
        <f aca="false">H151+H152</f>
        <v>3981678</v>
      </c>
      <c r="I150" s="42" t="n">
        <f aca="false">I151+I152</f>
        <v>0</v>
      </c>
      <c r="J150" s="42" t="n">
        <f aca="false">J151+J152</f>
        <v>0</v>
      </c>
      <c r="K150" s="42" t="n">
        <f aca="false">K151+K152</f>
        <v>0</v>
      </c>
      <c r="L150" s="42" t="n">
        <f aca="false">L151+L152</f>
        <v>0</v>
      </c>
      <c r="M150" s="42" t="n">
        <f aca="false">M151+M152</f>
        <v>0</v>
      </c>
      <c r="N150" s="42" t="n">
        <f aca="false">N151+N152</f>
        <v>0</v>
      </c>
      <c r="O150" s="42" t="n">
        <f aca="false">O151+O152</f>
        <v>0</v>
      </c>
      <c r="P150" s="42" t="n">
        <f aca="false">P151+P152</f>
        <v>0</v>
      </c>
      <c r="Q150" s="42" t="n">
        <f aca="false">Q151+Q152</f>
        <v>0</v>
      </c>
      <c r="R150" s="42" t="n">
        <f aca="false">R151+R152</f>
        <v>0</v>
      </c>
      <c r="S150" s="42" t="n">
        <f aca="false">S151+S152</f>
        <v>0</v>
      </c>
      <c r="T150" s="42" t="n">
        <f aca="false">T151+T152</f>
        <v>0</v>
      </c>
      <c r="U150" s="42" t="n">
        <f aca="false">U151+U152</f>
        <v>0</v>
      </c>
      <c r="V150" s="42" t="n">
        <f aca="false">V151+V152</f>
        <v>0</v>
      </c>
      <c r="W150" s="42" t="n">
        <f aca="false">W151+W152</f>
        <v>0</v>
      </c>
    </row>
    <row r="151" customFormat="false" ht="12.75" hidden="true" customHeight="false" outlineLevel="0" collapsed="false">
      <c r="A151" s="40" t="s">
        <v>149</v>
      </c>
      <c r="B151" s="45" t="s">
        <v>122</v>
      </c>
      <c r="C151" s="9" t="n">
        <v>29</v>
      </c>
      <c r="D151" s="46" t="n">
        <v>9780993</v>
      </c>
      <c r="E151" s="46" t="n">
        <v>1972467</v>
      </c>
      <c r="F151" s="46" t="n">
        <v>2546004</v>
      </c>
      <c r="G151" s="46" t="n">
        <v>3120953</v>
      </c>
      <c r="H151" s="11" t="n">
        <f aca="false">G151</f>
        <v>3120953</v>
      </c>
      <c r="I151" s="46"/>
      <c r="J151" s="46"/>
      <c r="K151" s="46"/>
      <c r="L151" s="11"/>
      <c r="M151" s="47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true" customHeight="false" outlineLevel="0" collapsed="false">
      <c r="A152" s="40" t="s">
        <v>150</v>
      </c>
      <c r="B152" s="45" t="s">
        <v>122</v>
      </c>
      <c r="C152" s="9" t="n">
        <v>59</v>
      </c>
      <c r="D152" s="46" t="n">
        <v>8930022</v>
      </c>
      <c r="E152" s="46" t="n">
        <v>20061</v>
      </c>
      <c r="F152" s="46" t="n">
        <v>415980</v>
      </c>
      <c r="G152" s="46" t="n">
        <v>860725</v>
      </c>
      <c r="H152" s="11" t="n">
        <f aca="false">G152</f>
        <v>860725</v>
      </c>
      <c r="I152" s="46"/>
      <c r="J152" s="46"/>
      <c r="K152" s="46"/>
      <c r="L152" s="11"/>
      <c r="M152" s="47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s="7" customFormat="true" ht="7.5" hidden="true" customHeight="true" outlineLevel="0" collapsed="false">
      <c r="A153" s="44"/>
      <c r="B153" s="45"/>
      <c r="C153" s="9"/>
      <c r="D153" s="42" t="s">
        <v>56</v>
      </c>
      <c r="E153" s="46"/>
      <c r="F153" s="46"/>
      <c r="G153" s="46"/>
      <c r="H153" s="11"/>
      <c r="I153" s="46"/>
      <c r="J153" s="46"/>
      <c r="K153" s="46"/>
      <c r="L153" s="11"/>
      <c r="M153" s="47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true" customHeight="true" outlineLevel="0" collapsed="false">
      <c r="A154" s="44" t="s">
        <v>151</v>
      </c>
      <c r="B154" s="45" t="s">
        <v>119</v>
      </c>
      <c r="C154" s="9" t="n">
        <v>2</v>
      </c>
      <c r="D154" s="42" t="n">
        <v>0</v>
      </c>
      <c r="E154" s="46" t="n">
        <v>94584</v>
      </c>
      <c r="F154" s="46" t="n">
        <v>155228</v>
      </c>
      <c r="G154" s="46" t="n">
        <v>225209</v>
      </c>
      <c r="H154" s="11" t="n">
        <f aca="false">G154</f>
        <v>225209</v>
      </c>
      <c r="I154" s="46"/>
      <c r="J154" s="46"/>
      <c r="K154" s="46"/>
      <c r="L154" s="11"/>
      <c r="M154" s="47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s="150" customFormat="true" ht="14.25" hidden="true" customHeight="true" outlineLevel="0" collapsed="false">
      <c r="A155" s="78" t="s">
        <v>152</v>
      </c>
      <c r="B155" s="52"/>
      <c r="C155" s="53"/>
      <c r="D155" s="54" t="n">
        <v>0</v>
      </c>
      <c r="E155" s="55" t="n">
        <v>2364469</v>
      </c>
      <c r="F155" s="55" t="n">
        <v>2631652</v>
      </c>
      <c r="G155" s="55" t="n">
        <v>2632740</v>
      </c>
      <c r="H155" s="56" t="n">
        <f aca="false">G155</f>
        <v>2632740</v>
      </c>
      <c r="I155" s="55"/>
      <c r="J155" s="55"/>
      <c r="K155" s="55"/>
      <c r="L155" s="56"/>
      <c r="M155" s="59"/>
      <c r="N155" s="55"/>
      <c r="O155" s="55"/>
      <c r="P155" s="55"/>
      <c r="Q155" s="55"/>
      <c r="R155" s="55"/>
      <c r="S155" s="55"/>
      <c r="T155" s="55"/>
      <c r="U155" s="55"/>
      <c r="V155" s="55"/>
      <c r="W155" s="55"/>
    </row>
    <row r="156" customFormat="false" ht="10.5" hidden="true" customHeight="true" outlineLevel="0" collapsed="false">
      <c r="A156" s="44"/>
      <c r="B156" s="45"/>
      <c r="C156" s="9"/>
      <c r="D156" s="42"/>
      <c r="E156" s="46"/>
      <c r="F156" s="46"/>
      <c r="G156" s="46"/>
      <c r="H156" s="11"/>
      <c r="I156" s="46"/>
      <c r="J156" s="46"/>
      <c r="K156" s="46"/>
      <c r="L156" s="11"/>
      <c r="M156" s="47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s="164" customFormat="true" ht="12.75" hidden="true" customHeight="false" outlineLevel="0" collapsed="false">
      <c r="A157" s="64" t="s">
        <v>153</v>
      </c>
      <c r="B157" s="65" t="s">
        <v>154</v>
      </c>
      <c r="C157" s="66" t="n">
        <v>99</v>
      </c>
      <c r="D157" s="38" t="n">
        <f aca="false">D159+D162</f>
        <v>20000</v>
      </c>
      <c r="E157" s="38" t="n">
        <f aca="false">E159+E162</f>
        <v>0</v>
      </c>
      <c r="F157" s="38" t="n">
        <f aca="false">F159+F162</f>
        <v>0</v>
      </c>
      <c r="G157" s="38" t="n">
        <f aca="false">G159+G162</f>
        <v>0</v>
      </c>
      <c r="H157" s="38" t="n">
        <f aca="false">H159+H162</f>
        <v>0</v>
      </c>
      <c r="I157" s="38" t="n">
        <f aca="false">I159+I162</f>
        <v>0</v>
      </c>
      <c r="J157" s="38" t="n">
        <f aca="false">J159+J162</f>
        <v>0</v>
      </c>
      <c r="K157" s="38" t="n">
        <f aca="false">K159+K162</f>
        <v>0</v>
      </c>
      <c r="L157" s="38" t="n">
        <f aca="false">L159+L162</f>
        <v>0</v>
      </c>
      <c r="M157" s="38" t="n">
        <f aca="false">M159+M162</f>
        <v>0</v>
      </c>
      <c r="N157" s="38" t="n">
        <f aca="false">N159+N162</f>
        <v>0</v>
      </c>
      <c r="O157" s="38" t="n">
        <f aca="false">O159+O162</f>
        <v>0</v>
      </c>
      <c r="P157" s="38" t="n">
        <f aca="false">P159+P162</f>
        <v>0</v>
      </c>
      <c r="Q157" s="38" t="n">
        <f aca="false">Q159+Q162</f>
        <v>0</v>
      </c>
      <c r="R157" s="38" t="n">
        <f aca="false">R159+R162</f>
        <v>0</v>
      </c>
      <c r="S157" s="38" t="n">
        <f aca="false">S159+S162</f>
        <v>0</v>
      </c>
      <c r="T157" s="38" t="n">
        <f aca="false">T159+T162</f>
        <v>0</v>
      </c>
      <c r="U157" s="38" t="n">
        <f aca="false">U159+U162</f>
        <v>0</v>
      </c>
      <c r="V157" s="38" t="n">
        <f aca="false">V159+V162</f>
        <v>0</v>
      </c>
      <c r="W157" s="38" t="n">
        <f aca="false">W159+W162</f>
        <v>0</v>
      </c>
      <c r="X157" s="7"/>
      <c r="Y157" s="7"/>
      <c r="Z157" s="7"/>
      <c r="AA157" s="7"/>
      <c r="AB157" s="7"/>
      <c r="AC157" s="7"/>
      <c r="AD157" s="7"/>
    </row>
    <row r="158" customFormat="false" ht="12.75" hidden="true" customHeight="false" outlineLevel="0" collapsed="false">
      <c r="A158" s="68" t="s">
        <v>156</v>
      </c>
      <c r="B158" s="69"/>
      <c r="C158" s="70"/>
      <c r="D158" s="71"/>
      <c r="E158" s="72"/>
      <c r="F158" s="72"/>
      <c r="G158" s="72"/>
      <c r="H158" s="73"/>
      <c r="I158" s="72"/>
      <c r="J158" s="72"/>
      <c r="K158" s="72"/>
      <c r="L158" s="73"/>
      <c r="M158" s="76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12.75" hidden="true" customHeight="false" outlineLevel="0" collapsed="false">
      <c r="A159" s="44" t="s">
        <v>157</v>
      </c>
      <c r="B159" s="45" t="s">
        <v>154</v>
      </c>
      <c r="C159" s="9" t="n">
        <v>0</v>
      </c>
      <c r="D159" s="42" t="n">
        <v>20000</v>
      </c>
      <c r="E159" s="42" t="n">
        <v>0</v>
      </c>
      <c r="F159" s="46" t="n">
        <v>0</v>
      </c>
      <c r="G159" s="46" t="n">
        <v>0</v>
      </c>
      <c r="H159" s="11" t="n">
        <f aca="false">G159</f>
        <v>0</v>
      </c>
      <c r="I159" s="46"/>
      <c r="J159" s="46"/>
      <c r="K159" s="46"/>
      <c r="L159" s="42"/>
      <c r="M159" s="47"/>
      <c r="N159" s="77"/>
      <c r="O159" s="77"/>
      <c r="P159" s="42"/>
      <c r="Q159" s="42"/>
      <c r="R159" s="42"/>
      <c r="S159" s="42"/>
      <c r="T159" s="42"/>
      <c r="U159" s="42"/>
      <c r="V159" s="42"/>
      <c r="W159" s="42"/>
    </row>
    <row r="160" customFormat="false" ht="9.75" hidden="true" customHeight="true" outlineLevel="0" collapsed="false">
      <c r="A160" s="44"/>
      <c r="B160" s="41"/>
      <c r="C160" s="10"/>
      <c r="D160" s="42"/>
      <c r="E160" s="42"/>
      <c r="F160" s="46"/>
      <c r="G160" s="46"/>
      <c r="H160" s="11"/>
      <c r="I160" s="46"/>
      <c r="J160" s="46"/>
      <c r="K160" s="46"/>
      <c r="L160" s="42"/>
      <c r="M160" s="47"/>
      <c r="N160" s="77"/>
      <c r="O160" s="77"/>
      <c r="P160" s="42"/>
      <c r="Q160" s="42"/>
      <c r="R160" s="42"/>
      <c r="S160" s="42"/>
      <c r="T160" s="42"/>
      <c r="U160" s="42"/>
      <c r="V160" s="42"/>
      <c r="W160" s="42"/>
    </row>
    <row r="161" customFormat="false" ht="12.75" hidden="true" customHeight="false" outlineLevel="0" collapsed="false">
      <c r="A161" s="44" t="s">
        <v>156</v>
      </c>
      <c r="B161" s="41"/>
      <c r="C161" s="10"/>
      <c r="D161" s="42"/>
      <c r="E161" s="42"/>
      <c r="F161" s="46"/>
      <c r="G161" s="46"/>
      <c r="H161" s="11"/>
      <c r="I161" s="46"/>
      <c r="J161" s="46"/>
      <c r="K161" s="46"/>
      <c r="L161" s="42"/>
      <c r="M161" s="47"/>
      <c r="N161" s="77"/>
      <c r="O161" s="77"/>
      <c r="P161" s="42"/>
      <c r="Q161" s="42"/>
      <c r="R161" s="42"/>
      <c r="S161" s="42"/>
      <c r="T161" s="42"/>
      <c r="U161" s="42"/>
      <c r="V161" s="42"/>
      <c r="W161" s="42"/>
    </row>
    <row r="162" customFormat="false" ht="12.75" hidden="true" customHeight="false" outlineLevel="0" collapsed="false">
      <c r="A162" s="44" t="s">
        <v>601</v>
      </c>
      <c r="B162" s="41"/>
      <c r="C162" s="10"/>
      <c r="D162" s="42" t="n">
        <f aca="false">D163+D164+D165+D166</f>
        <v>0</v>
      </c>
      <c r="E162" s="42" t="n">
        <f aca="false">E163+E164+E165+E166</f>
        <v>0</v>
      </c>
      <c r="F162" s="42" t="n">
        <f aca="false">F163+F164+F165+F166</f>
        <v>0</v>
      </c>
      <c r="G162" s="42" t="n">
        <f aca="false">G163+G164+G165+G166</f>
        <v>0</v>
      </c>
      <c r="H162" s="42" t="n">
        <f aca="false">H163+H164+H165+H166</f>
        <v>0</v>
      </c>
      <c r="I162" s="42" t="n">
        <f aca="false">I163+I164+I165+I166</f>
        <v>0</v>
      </c>
      <c r="J162" s="42" t="n">
        <f aca="false">J163+J164+J165+J166</f>
        <v>0</v>
      </c>
      <c r="K162" s="42" t="n">
        <f aca="false">K163+K164+K165+K166</f>
        <v>0</v>
      </c>
      <c r="L162" s="42" t="n">
        <f aca="false">L163+L164+L165+L166</f>
        <v>0</v>
      </c>
      <c r="M162" s="42" t="n">
        <f aca="false">M163+M164+M165+M166</f>
        <v>0</v>
      </c>
      <c r="N162" s="42" t="n">
        <f aca="false">N163+N164+N165+N166</f>
        <v>0</v>
      </c>
      <c r="O162" s="42" t="n">
        <f aca="false">O163+O164+O165+O166</f>
        <v>0</v>
      </c>
      <c r="P162" s="42" t="n">
        <f aca="false">P163+P164+P165+P166</f>
        <v>0</v>
      </c>
      <c r="Q162" s="42" t="n">
        <f aca="false">Q163+Q164+Q165+Q166</f>
        <v>0</v>
      </c>
      <c r="R162" s="42" t="n">
        <f aca="false">R163+R164+R165+R166</f>
        <v>0</v>
      </c>
      <c r="S162" s="42" t="n">
        <f aca="false">S163+S164+S165+S166</f>
        <v>0</v>
      </c>
      <c r="T162" s="42" t="n">
        <f aca="false">T163+T164+T165+T166</f>
        <v>0</v>
      </c>
      <c r="U162" s="42" t="n">
        <f aca="false">U163+U164+U165+U166</f>
        <v>0</v>
      </c>
      <c r="V162" s="42" t="n">
        <f aca="false">V163+V164+V165+V166</f>
        <v>0</v>
      </c>
      <c r="W162" s="42" t="n">
        <f aca="false">W163+W164+W165+W166</f>
        <v>0</v>
      </c>
    </row>
    <row r="163" customFormat="false" ht="12.75" hidden="true" customHeight="false" outlineLevel="0" collapsed="false">
      <c r="A163" s="40" t="s">
        <v>602</v>
      </c>
      <c r="B163" s="45" t="s">
        <v>154</v>
      </c>
      <c r="C163" s="9" t="n">
        <v>1</v>
      </c>
      <c r="D163" s="46" t="n">
        <v>0</v>
      </c>
      <c r="E163" s="42" t="n">
        <v>0</v>
      </c>
      <c r="F163" s="46" t="n">
        <v>0</v>
      </c>
      <c r="G163" s="46" t="n">
        <v>0</v>
      </c>
      <c r="H163" s="11" t="n">
        <f aca="false">G163</f>
        <v>0</v>
      </c>
      <c r="I163" s="46"/>
      <c r="J163" s="46"/>
      <c r="K163" s="46"/>
      <c r="L163" s="42"/>
      <c r="M163" s="47"/>
      <c r="N163" s="77"/>
      <c r="O163" s="77"/>
      <c r="P163" s="42"/>
      <c r="Q163" s="42"/>
      <c r="R163" s="42"/>
      <c r="S163" s="42"/>
      <c r="T163" s="42"/>
      <c r="U163" s="42"/>
      <c r="V163" s="42"/>
      <c r="W163" s="42"/>
    </row>
    <row r="164" s="7" customFormat="true" ht="12.75" hidden="true" customHeight="false" outlineLevel="0" collapsed="false">
      <c r="A164" s="40" t="s">
        <v>603</v>
      </c>
      <c r="B164" s="45" t="s">
        <v>154</v>
      </c>
      <c r="C164" s="9" t="n">
        <v>31</v>
      </c>
      <c r="D164" s="46" t="n">
        <v>0</v>
      </c>
      <c r="E164" s="42" t="n">
        <v>0</v>
      </c>
      <c r="F164" s="46" t="n">
        <v>0</v>
      </c>
      <c r="G164" s="46" t="n">
        <v>0</v>
      </c>
      <c r="H164" s="11" t="n">
        <f aca="false">G164</f>
        <v>0</v>
      </c>
      <c r="I164" s="46"/>
      <c r="J164" s="46"/>
      <c r="K164" s="46"/>
      <c r="L164" s="42"/>
      <c r="M164" s="47"/>
      <c r="N164" s="77"/>
      <c r="O164" s="77"/>
      <c r="P164" s="42"/>
      <c r="Q164" s="42"/>
      <c r="R164" s="42"/>
      <c r="S164" s="42"/>
      <c r="T164" s="42"/>
      <c r="U164" s="42"/>
      <c r="V164" s="42"/>
      <c r="W164" s="42"/>
    </row>
    <row r="165" customFormat="false" ht="12.75" hidden="true" customHeight="false" outlineLevel="0" collapsed="false">
      <c r="A165" s="40" t="s">
        <v>604</v>
      </c>
      <c r="B165" s="45" t="s">
        <v>154</v>
      </c>
      <c r="C165" s="9" t="n">
        <v>2</v>
      </c>
      <c r="D165" s="42" t="n">
        <v>0</v>
      </c>
      <c r="E165" s="42" t="n">
        <v>0</v>
      </c>
      <c r="F165" s="46" t="n">
        <v>0</v>
      </c>
      <c r="G165" s="46" t="n">
        <v>0</v>
      </c>
      <c r="H165" s="11" t="n">
        <f aca="false">G165</f>
        <v>0</v>
      </c>
      <c r="I165" s="46"/>
      <c r="J165" s="46"/>
      <c r="K165" s="46"/>
      <c r="L165" s="42"/>
      <c r="M165" s="47"/>
      <c r="N165" s="77"/>
      <c r="O165" s="77"/>
      <c r="P165" s="42"/>
      <c r="Q165" s="42"/>
      <c r="R165" s="42"/>
      <c r="S165" s="42"/>
      <c r="T165" s="42"/>
      <c r="U165" s="42"/>
      <c r="V165" s="42"/>
      <c r="W165" s="42"/>
    </row>
    <row r="166" customFormat="false" ht="12.75" hidden="true" customHeight="false" outlineLevel="0" collapsed="false">
      <c r="A166" s="40" t="s">
        <v>162</v>
      </c>
      <c r="B166" s="45" t="s">
        <v>154</v>
      </c>
      <c r="C166" s="9" t="n">
        <v>32</v>
      </c>
      <c r="D166" s="42" t="n">
        <v>0</v>
      </c>
      <c r="E166" s="42" t="n">
        <v>0</v>
      </c>
      <c r="F166" s="46" t="n">
        <v>0</v>
      </c>
      <c r="G166" s="46" t="n">
        <v>0</v>
      </c>
      <c r="H166" s="11" t="n">
        <f aca="false">G166</f>
        <v>0</v>
      </c>
      <c r="I166" s="46"/>
      <c r="J166" s="46"/>
      <c r="K166" s="46"/>
      <c r="L166" s="42"/>
      <c r="M166" s="47"/>
      <c r="N166" s="77"/>
      <c r="O166" s="77"/>
      <c r="P166" s="42"/>
      <c r="Q166" s="42"/>
      <c r="R166" s="42"/>
      <c r="S166" s="42"/>
      <c r="T166" s="42"/>
      <c r="U166" s="42"/>
      <c r="V166" s="42"/>
      <c r="W166" s="42"/>
    </row>
    <row r="167" customFormat="false" ht="10.5" hidden="true" customHeight="true" outlineLevel="0" collapsed="false">
      <c r="A167" s="44"/>
      <c r="B167" s="41"/>
      <c r="C167" s="10"/>
      <c r="D167" s="42"/>
      <c r="E167" s="42"/>
      <c r="F167" s="46"/>
      <c r="G167" s="46"/>
      <c r="H167" s="11"/>
      <c r="I167" s="46"/>
      <c r="J167" s="46"/>
      <c r="K167" s="46"/>
      <c r="L167" s="42"/>
      <c r="M167" s="47"/>
      <c r="N167" s="77"/>
      <c r="O167" s="77"/>
      <c r="P167" s="42"/>
      <c r="Q167" s="42"/>
      <c r="R167" s="42"/>
      <c r="S167" s="42"/>
      <c r="T167" s="42"/>
      <c r="U167" s="42"/>
      <c r="V167" s="42"/>
      <c r="W167" s="42"/>
    </row>
    <row r="168" s="164" customFormat="true" ht="16.5" hidden="true" customHeight="true" outlineLevel="0" collapsed="false">
      <c r="A168" s="36" t="s">
        <v>163</v>
      </c>
      <c r="B168" s="37" t="s">
        <v>164</v>
      </c>
      <c r="C168" s="32" t="n">
        <v>0</v>
      </c>
      <c r="D168" s="38" t="n">
        <f aca="false">D171+D175+D180+D183+D187+D192</f>
        <v>163576343</v>
      </c>
      <c r="E168" s="38" t="n">
        <f aca="false">E171+E175+E180+E183+E187+E192</f>
        <v>11478138</v>
      </c>
      <c r="F168" s="38" t="n">
        <f aca="false">F171+F175+F180+F183+F187+F192</f>
        <v>20906110</v>
      </c>
      <c r="G168" s="38" t="n">
        <f aca="false">G171+G175+G180+G183+G187+G192</f>
        <v>30661596</v>
      </c>
      <c r="H168" s="38" t="n">
        <f aca="false">H171+H175+H180+H183+H187+H192</f>
        <v>30661596</v>
      </c>
      <c r="I168" s="38" t="n">
        <f aca="false">I171+I175+I180+I183+I187+I192</f>
        <v>0</v>
      </c>
      <c r="J168" s="38" t="n">
        <f aca="false">J171+J175+J180+J183+J187+J192</f>
        <v>0</v>
      </c>
      <c r="K168" s="38" t="n">
        <f aca="false">K171+K175+K180+K183+K187+K192</f>
        <v>0</v>
      </c>
      <c r="L168" s="38" t="n">
        <f aca="false">L171+L175+L180+L183+L187+L192</f>
        <v>0</v>
      </c>
      <c r="M168" s="38" t="n">
        <f aca="false">M171+M175+M180+M183+M187+M192</f>
        <v>0</v>
      </c>
      <c r="N168" s="38" t="n">
        <f aca="false">N171+N175+N180+N183+N187+N192</f>
        <v>0</v>
      </c>
      <c r="O168" s="38" t="n">
        <f aca="false">O171+O175+O180+O183+O187+O192</f>
        <v>0</v>
      </c>
      <c r="P168" s="38" t="n">
        <f aca="false">P171+P175+P180+P183+P187+P192</f>
        <v>0</v>
      </c>
      <c r="Q168" s="38" t="n">
        <f aca="false">Q171+Q175+Q180+Q183+Q187+Q192</f>
        <v>0</v>
      </c>
      <c r="R168" s="38" t="n">
        <f aca="false">R171+R175+R180+R183+R187+R192</f>
        <v>0</v>
      </c>
      <c r="S168" s="38" t="n">
        <f aca="false">S171+S175+S180+S183+S187+S192</f>
        <v>0</v>
      </c>
      <c r="T168" s="38" t="n">
        <f aca="false">T171+T175+T180+T183+T187+T192</f>
        <v>0</v>
      </c>
      <c r="U168" s="38" t="n">
        <f aca="false">U171+U175+U180+U183+U187+U192</f>
        <v>0</v>
      </c>
      <c r="V168" s="38" t="n">
        <f aca="false">V171+V175+V180+V183+V187+V192</f>
        <v>0</v>
      </c>
      <c r="W168" s="38" t="n">
        <f aca="false">W171+W175+W180+W183+W187+W192</f>
        <v>0</v>
      </c>
      <c r="X168" s="7"/>
      <c r="Y168" s="7"/>
      <c r="Z168" s="7"/>
      <c r="AA168" s="7"/>
      <c r="AB168" s="7"/>
      <c r="AC168" s="7"/>
      <c r="AD168" s="7"/>
    </row>
    <row r="169" customFormat="false" ht="11.25" hidden="true" customHeight="true" outlineLevel="0" collapsed="false">
      <c r="A169" s="40"/>
      <c r="B169" s="41"/>
      <c r="C169" s="10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customFormat="false" ht="15.75" hidden="true" customHeight="true" outlineLevel="0" collapsed="false">
      <c r="A170" s="44" t="s">
        <v>165</v>
      </c>
      <c r="B170" s="45"/>
      <c r="C170" s="9"/>
      <c r="D170" s="42"/>
      <c r="E170" s="46"/>
      <c r="F170" s="46"/>
      <c r="G170" s="46"/>
      <c r="H170" s="11"/>
      <c r="I170" s="46"/>
      <c r="J170" s="46"/>
      <c r="K170" s="46"/>
      <c r="L170" s="11"/>
      <c r="M170" s="47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3.5" hidden="true" customHeight="true" outlineLevel="0" collapsed="false">
      <c r="A171" s="44" t="s">
        <v>605</v>
      </c>
      <c r="B171" s="45"/>
      <c r="C171" s="9"/>
      <c r="D171" s="42" t="n">
        <f aca="false">D172+D173</f>
        <v>65870209</v>
      </c>
      <c r="E171" s="42" t="n">
        <f aca="false">E172+E173</f>
        <v>5078776</v>
      </c>
      <c r="F171" s="42" t="n">
        <f aca="false">F172+F173</f>
        <v>9052020</v>
      </c>
      <c r="G171" s="42" t="n">
        <f aca="false">G172+G173</f>
        <v>13033418</v>
      </c>
      <c r="H171" s="42" t="n">
        <f aca="false">H172+H173</f>
        <v>13033418</v>
      </c>
      <c r="I171" s="42" t="n">
        <f aca="false">I172+I173</f>
        <v>0</v>
      </c>
      <c r="J171" s="42" t="n">
        <f aca="false">J172+J173</f>
        <v>0</v>
      </c>
      <c r="K171" s="42" t="n">
        <f aca="false">K172+K173</f>
        <v>0</v>
      </c>
      <c r="L171" s="42" t="n">
        <f aca="false">L172+L173</f>
        <v>0</v>
      </c>
      <c r="M171" s="42" t="n">
        <f aca="false">M172+M173</f>
        <v>0</v>
      </c>
      <c r="N171" s="42" t="n">
        <f aca="false">N172+N173</f>
        <v>0</v>
      </c>
      <c r="O171" s="42" t="n">
        <f aca="false">O172+O173</f>
        <v>0</v>
      </c>
      <c r="P171" s="42" t="n">
        <f aca="false">P172+P173</f>
        <v>0</v>
      </c>
      <c r="Q171" s="42" t="n">
        <f aca="false">Q172+Q173</f>
        <v>0</v>
      </c>
      <c r="R171" s="42" t="n">
        <f aca="false">R172+R173</f>
        <v>0</v>
      </c>
      <c r="S171" s="42" t="n">
        <f aca="false">S172+S173</f>
        <v>0</v>
      </c>
      <c r="T171" s="42" t="n">
        <f aca="false">T172+T173</f>
        <v>0</v>
      </c>
      <c r="U171" s="42" t="n">
        <f aca="false">U172+U173</f>
        <v>0</v>
      </c>
      <c r="V171" s="42" t="n">
        <f aca="false">V172+V173</f>
        <v>0</v>
      </c>
      <c r="W171" s="42" t="n">
        <f aca="false">W172+W173</f>
        <v>0</v>
      </c>
    </row>
    <row r="172" customFormat="false" ht="14.25" hidden="true" customHeight="true" outlineLevel="0" collapsed="false">
      <c r="A172" s="40" t="s">
        <v>167</v>
      </c>
      <c r="B172" s="45" t="s">
        <v>164</v>
      </c>
      <c r="C172" s="9" t="n">
        <v>1</v>
      </c>
      <c r="D172" s="46" t="n">
        <v>32136108</v>
      </c>
      <c r="E172" s="46" t="n">
        <v>5058437</v>
      </c>
      <c r="F172" s="46" t="n">
        <v>7457834</v>
      </c>
      <c r="G172" s="46" t="n">
        <v>9713094</v>
      </c>
      <c r="H172" s="11" t="n">
        <f aca="false">G172</f>
        <v>9713094</v>
      </c>
      <c r="I172" s="46"/>
      <c r="J172" s="46"/>
      <c r="K172" s="42"/>
      <c r="L172" s="11"/>
      <c r="M172" s="47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4.25" hidden="true" customHeight="true" outlineLevel="0" collapsed="false">
      <c r="A173" s="40" t="s">
        <v>168</v>
      </c>
      <c r="B173" s="45" t="s">
        <v>164</v>
      </c>
      <c r="C173" s="9" t="n">
        <v>41</v>
      </c>
      <c r="D173" s="46" t="n">
        <v>33734101</v>
      </c>
      <c r="E173" s="46" t="n">
        <v>20339</v>
      </c>
      <c r="F173" s="46" t="n">
        <v>1594186</v>
      </c>
      <c r="G173" s="46" t="n">
        <v>3320324</v>
      </c>
      <c r="H173" s="11" t="n">
        <f aca="false">G173</f>
        <v>3320324</v>
      </c>
      <c r="I173" s="46"/>
      <c r="J173" s="46"/>
      <c r="K173" s="42"/>
      <c r="L173" s="11"/>
      <c r="M173" s="47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1.25" hidden="true" customHeight="true" outlineLevel="0" collapsed="false">
      <c r="A174" s="40"/>
      <c r="B174" s="45"/>
      <c r="C174" s="9"/>
      <c r="D174" s="42"/>
      <c r="E174" s="46"/>
      <c r="F174" s="46"/>
      <c r="G174" s="46"/>
      <c r="H174" s="11"/>
      <c r="I174" s="46"/>
      <c r="J174" s="46"/>
      <c r="K174" s="42"/>
      <c r="L174" s="11"/>
      <c r="M174" s="47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true" customHeight="false" outlineLevel="0" collapsed="false">
      <c r="A175" s="44" t="s">
        <v>606</v>
      </c>
      <c r="B175" s="45"/>
      <c r="C175" s="9"/>
      <c r="D175" s="42" t="n">
        <f aca="false">D176+D177</f>
        <v>72113277</v>
      </c>
      <c r="E175" s="42" t="n">
        <f aca="false">E176+E177</f>
        <v>5529525</v>
      </c>
      <c r="F175" s="42" t="n">
        <f aca="false">F176+F177</f>
        <v>9811841</v>
      </c>
      <c r="G175" s="42" t="n">
        <f aca="false">G176+G177</f>
        <v>14092423</v>
      </c>
      <c r="H175" s="42" t="n">
        <f aca="false">H176+H177</f>
        <v>14092423</v>
      </c>
      <c r="I175" s="42" t="n">
        <f aca="false">I176+I177</f>
        <v>0</v>
      </c>
      <c r="J175" s="42" t="n">
        <f aca="false">J176+J177</f>
        <v>0</v>
      </c>
      <c r="K175" s="42" t="n">
        <f aca="false">K176+K177</f>
        <v>0</v>
      </c>
      <c r="L175" s="42" t="n">
        <f aca="false">L176+L177</f>
        <v>0</v>
      </c>
      <c r="M175" s="42" t="n">
        <f aca="false">M176+M177</f>
        <v>0</v>
      </c>
      <c r="N175" s="42" t="n">
        <f aca="false">N176+N177</f>
        <v>0</v>
      </c>
      <c r="O175" s="42" t="n">
        <f aca="false">O176+O177</f>
        <v>0</v>
      </c>
      <c r="P175" s="42" t="n">
        <f aca="false">P176+P177</f>
        <v>0</v>
      </c>
      <c r="Q175" s="42" t="n">
        <f aca="false">Q176+Q177</f>
        <v>0</v>
      </c>
      <c r="R175" s="42" t="n">
        <f aca="false">R176+R177</f>
        <v>0</v>
      </c>
      <c r="S175" s="42" t="n">
        <f aca="false">S176+S177</f>
        <v>0</v>
      </c>
      <c r="T175" s="42" t="n">
        <f aca="false">T176+T177</f>
        <v>0</v>
      </c>
      <c r="U175" s="42" t="n">
        <f aca="false">U176+U177</f>
        <v>0</v>
      </c>
      <c r="V175" s="42" t="n">
        <f aca="false">V176+V177</f>
        <v>0</v>
      </c>
      <c r="W175" s="42" t="n">
        <f aca="false">W176+W177</f>
        <v>0</v>
      </c>
    </row>
    <row r="176" customFormat="false" ht="12.75" hidden="true" customHeight="true" outlineLevel="0" collapsed="false">
      <c r="A176" s="40" t="s">
        <v>170</v>
      </c>
      <c r="B176" s="45" t="s">
        <v>164</v>
      </c>
      <c r="C176" s="9" t="n">
        <v>2</v>
      </c>
      <c r="D176" s="46" t="n">
        <v>39502502</v>
      </c>
      <c r="E176" s="46" t="n">
        <v>5496756</v>
      </c>
      <c r="F176" s="46" t="n">
        <v>8336651</v>
      </c>
      <c r="G176" s="46" t="n">
        <v>11017195</v>
      </c>
      <c r="H176" s="11" t="n">
        <f aca="false">G176</f>
        <v>11017195</v>
      </c>
      <c r="I176" s="46"/>
      <c r="J176" s="46"/>
      <c r="K176" s="46"/>
      <c r="L176" s="11"/>
      <c r="M176" s="47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3.5" hidden="true" customHeight="true" outlineLevel="0" collapsed="false">
      <c r="A177" s="40" t="s">
        <v>171</v>
      </c>
      <c r="B177" s="45" t="s">
        <v>164</v>
      </c>
      <c r="C177" s="9" t="n">
        <v>42</v>
      </c>
      <c r="D177" s="46" t="n">
        <v>32610775</v>
      </c>
      <c r="E177" s="46" t="n">
        <v>32769</v>
      </c>
      <c r="F177" s="46" t="n">
        <v>1475190</v>
      </c>
      <c r="G177" s="46" t="n">
        <v>3075228</v>
      </c>
      <c r="H177" s="11" t="n">
        <f aca="false">G177</f>
        <v>3075228</v>
      </c>
      <c r="I177" s="46"/>
      <c r="J177" s="46"/>
      <c r="K177" s="46"/>
      <c r="L177" s="11"/>
      <c r="M177" s="47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true" customHeight="true" outlineLevel="0" collapsed="false">
      <c r="A178" s="40"/>
      <c r="B178" s="45"/>
      <c r="C178" s="9"/>
      <c r="D178" s="42"/>
      <c r="E178" s="46"/>
      <c r="F178" s="46"/>
      <c r="G178" s="46"/>
      <c r="H178" s="11"/>
      <c r="I178" s="46"/>
      <c r="J178" s="46"/>
      <c r="K178" s="46"/>
      <c r="L178" s="11"/>
      <c r="M178" s="47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12.75" hidden="true" customHeight="false" outlineLevel="0" collapsed="false">
      <c r="A179" s="44" t="s">
        <v>172</v>
      </c>
      <c r="B179" s="45"/>
      <c r="C179" s="9"/>
      <c r="D179" s="42"/>
      <c r="E179" s="42"/>
      <c r="F179" s="46"/>
      <c r="G179" s="46"/>
      <c r="H179" s="11"/>
      <c r="I179" s="42"/>
      <c r="J179" s="42"/>
      <c r="K179" s="42"/>
      <c r="L179" s="11"/>
      <c r="M179" s="11"/>
      <c r="N179" s="42"/>
      <c r="O179" s="42"/>
      <c r="P179" s="42"/>
      <c r="Q179" s="42"/>
      <c r="R179" s="42"/>
      <c r="S179" s="42"/>
      <c r="T179" s="42"/>
      <c r="U179" s="42"/>
      <c r="V179" s="42"/>
      <c r="W179" s="42"/>
    </row>
    <row r="180" customFormat="false" ht="12.75" hidden="true" customHeight="false" outlineLevel="0" collapsed="false">
      <c r="A180" s="44" t="s">
        <v>173</v>
      </c>
      <c r="B180" s="45" t="s">
        <v>164</v>
      </c>
      <c r="C180" s="9" t="n">
        <v>3</v>
      </c>
      <c r="D180" s="42" t="n">
        <v>1500106</v>
      </c>
      <c r="E180" s="46" t="n">
        <v>57886</v>
      </c>
      <c r="F180" s="46" t="n">
        <v>93155</v>
      </c>
      <c r="G180" s="46" t="n">
        <v>149337</v>
      </c>
      <c r="H180" s="11" t="n">
        <f aca="false">G180</f>
        <v>149337</v>
      </c>
      <c r="I180" s="46"/>
      <c r="J180" s="46"/>
      <c r="K180" s="46"/>
      <c r="L180" s="11"/>
      <c r="M180" s="47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12.75" hidden="true" customHeight="true" outlineLevel="0" collapsed="false">
      <c r="A181" s="44"/>
      <c r="B181" s="45"/>
      <c r="C181" s="9"/>
      <c r="D181" s="42"/>
      <c r="E181" s="46"/>
      <c r="F181" s="46"/>
      <c r="G181" s="46"/>
      <c r="H181" s="11"/>
      <c r="I181" s="46"/>
      <c r="J181" s="46"/>
      <c r="K181" s="46"/>
      <c r="L181" s="11"/>
      <c r="M181" s="47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14.25" hidden="true" customHeight="true" outlineLevel="0" collapsed="false">
      <c r="A182" s="44" t="s">
        <v>174</v>
      </c>
      <c r="B182" s="45"/>
      <c r="C182" s="9"/>
      <c r="D182" s="42"/>
      <c r="E182" s="46"/>
      <c r="F182" s="46"/>
      <c r="G182" s="46"/>
      <c r="H182" s="11"/>
      <c r="I182" s="46"/>
      <c r="J182" s="46"/>
      <c r="K182" s="46"/>
      <c r="L182" s="11"/>
      <c r="M182" s="47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15" hidden="true" customHeight="true" outlineLevel="0" collapsed="false">
      <c r="A183" s="44" t="s">
        <v>607</v>
      </c>
      <c r="B183" s="45"/>
      <c r="C183" s="9"/>
      <c r="D183" s="42" t="n">
        <f aca="false">D184+D185</f>
        <v>880128</v>
      </c>
      <c r="E183" s="42" t="n">
        <f aca="false">E184+E185</f>
        <v>26064</v>
      </c>
      <c r="F183" s="42" t="n">
        <f aca="false">F184+F185</f>
        <v>55655</v>
      </c>
      <c r="G183" s="42" t="n">
        <f aca="false">G184+G185</f>
        <v>93272</v>
      </c>
      <c r="H183" s="42" t="n">
        <f aca="false">H184+H185</f>
        <v>93272</v>
      </c>
      <c r="I183" s="42" t="n">
        <f aca="false">I184+I185</f>
        <v>0</v>
      </c>
      <c r="J183" s="42" t="n">
        <f aca="false">J184+J185</f>
        <v>0</v>
      </c>
      <c r="K183" s="42" t="n">
        <f aca="false">K184+K185</f>
        <v>0</v>
      </c>
      <c r="L183" s="42" t="n">
        <f aca="false">L184+L185</f>
        <v>0</v>
      </c>
      <c r="M183" s="42" t="n">
        <f aca="false">M184+M185</f>
        <v>0</v>
      </c>
      <c r="N183" s="42" t="n">
        <f aca="false">N184+N185</f>
        <v>0</v>
      </c>
      <c r="O183" s="42" t="n">
        <f aca="false">O184+O185</f>
        <v>0</v>
      </c>
      <c r="P183" s="42" t="n">
        <f aca="false">P184+P185</f>
        <v>0</v>
      </c>
      <c r="Q183" s="42" t="n">
        <f aca="false">Q184+Q185</f>
        <v>0</v>
      </c>
      <c r="R183" s="42" t="n">
        <f aca="false">R184+R185</f>
        <v>0</v>
      </c>
      <c r="S183" s="42" t="n">
        <f aca="false">S184+S185</f>
        <v>0</v>
      </c>
      <c r="T183" s="42" t="n">
        <f aca="false">T184+T185</f>
        <v>0</v>
      </c>
      <c r="U183" s="42" t="n">
        <f aca="false">U184+U185</f>
        <v>0</v>
      </c>
      <c r="V183" s="42" t="n">
        <f aca="false">V184+V185</f>
        <v>0</v>
      </c>
      <c r="W183" s="42" t="n">
        <f aca="false">W184+W185</f>
        <v>0</v>
      </c>
    </row>
    <row r="184" customFormat="false" ht="12.75" hidden="true" customHeight="false" outlineLevel="0" collapsed="false">
      <c r="A184" s="40" t="s">
        <v>167</v>
      </c>
      <c r="B184" s="45" t="s">
        <v>164</v>
      </c>
      <c r="C184" s="9" t="n">
        <v>4</v>
      </c>
      <c r="D184" s="46" t="n">
        <v>454260</v>
      </c>
      <c r="E184" s="46" t="n">
        <v>25882</v>
      </c>
      <c r="F184" s="46" t="n">
        <v>45224</v>
      </c>
      <c r="G184" s="46" t="n">
        <v>68632</v>
      </c>
      <c r="H184" s="11" t="n">
        <f aca="false">G184</f>
        <v>68632</v>
      </c>
      <c r="I184" s="46"/>
      <c r="J184" s="46"/>
      <c r="K184" s="46"/>
      <c r="L184" s="11"/>
      <c r="M184" s="47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12.75" hidden="true" customHeight="true" outlineLevel="0" collapsed="false">
      <c r="A185" s="40" t="s">
        <v>168</v>
      </c>
      <c r="B185" s="45" t="s">
        <v>164</v>
      </c>
      <c r="C185" s="9" t="n">
        <v>44</v>
      </c>
      <c r="D185" s="46" t="n">
        <v>425868</v>
      </c>
      <c r="E185" s="46" t="n">
        <v>182</v>
      </c>
      <c r="F185" s="46" t="n">
        <v>10431</v>
      </c>
      <c r="G185" s="46" t="n">
        <v>24640</v>
      </c>
      <c r="H185" s="11" t="n">
        <f aca="false">G185</f>
        <v>24640</v>
      </c>
      <c r="I185" s="46"/>
      <c r="J185" s="46"/>
      <c r="K185" s="46"/>
      <c r="L185" s="11"/>
      <c r="M185" s="47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11.25" hidden="true" customHeight="true" outlineLevel="0" collapsed="false">
      <c r="A186" s="40"/>
      <c r="B186" s="45"/>
      <c r="C186" s="9"/>
      <c r="D186" s="42"/>
      <c r="E186" s="46"/>
      <c r="F186" s="46"/>
      <c r="G186" s="46"/>
      <c r="H186" s="11"/>
      <c r="I186" s="46"/>
      <c r="J186" s="46"/>
      <c r="K186" s="46"/>
      <c r="L186" s="11"/>
      <c r="M186" s="47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12.75" hidden="true" customHeight="false" outlineLevel="0" collapsed="false">
      <c r="A187" s="44" t="s">
        <v>608</v>
      </c>
      <c r="B187" s="45"/>
      <c r="C187" s="9"/>
      <c r="D187" s="42" t="n">
        <f aca="false">D188+D189</f>
        <v>1012623</v>
      </c>
      <c r="E187" s="42" t="n">
        <f aca="false">E188+E189</f>
        <v>35762</v>
      </c>
      <c r="F187" s="42" t="n">
        <f aca="false">F188+F189</f>
        <v>68496</v>
      </c>
      <c r="G187" s="42" t="n">
        <f aca="false">G188+G189</f>
        <v>141999</v>
      </c>
      <c r="H187" s="42" t="n">
        <f aca="false">H188+H189</f>
        <v>141999</v>
      </c>
      <c r="I187" s="42" t="n">
        <f aca="false">I188+I189</f>
        <v>0</v>
      </c>
      <c r="J187" s="42" t="n">
        <f aca="false">J188+J189</f>
        <v>0</v>
      </c>
      <c r="K187" s="42" t="n">
        <f aca="false">K188+K189</f>
        <v>0</v>
      </c>
      <c r="L187" s="42" t="n">
        <f aca="false">L188+L189</f>
        <v>0</v>
      </c>
      <c r="M187" s="42" t="n">
        <f aca="false">M188+M189</f>
        <v>0</v>
      </c>
      <c r="N187" s="42" t="n">
        <f aca="false">N188+N189</f>
        <v>0</v>
      </c>
      <c r="O187" s="42" t="n">
        <f aca="false">O188+O189</f>
        <v>0</v>
      </c>
      <c r="P187" s="42" t="n">
        <f aca="false">P188+P189</f>
        <v>0</v>
      </c>
      <c r="Q187" s="42" t="n">
        <f aca="false">Q188+Q189</f>
        <v>0</v>
      </c>
      <c r="R187" s="42" t="n">
        <f aca="false">R188+R189</f>
        <v>0</v>
      </c>
      <c r="S187" s="42" t="n">
        <f aca="false">S188+S189</f>
        <v>0</v>
      </c>
      <c r="T187" s="42" t="n">
        <f aca="false">T188+T189</f>
        <v>0</v>
      </c>
      <c r="U187" s="42" t="n">
        <f aca="false">U188+U189</f>
        <v>0</v>
      </c>
      <c r="V187" s="42" t="n">
        <f aca="false">V188+V189</f>
        <v>0</v>
      </c>
      <c r="W187" s="42" t="n">
        <f aca="false">W188+W189</f>
        <v>0</v>
      </c>
    </row>
    <row r="188" customFormat="false" ht="12.75" hidden="true" customHeight="false" outlineLevel="0" collapsed="false">
      <c r="A188" s="40" t="s">
        <v>170</v>
      </c>
      <c r="B188" s="45" t="s">
        <v>164</v>
      </c>
      <c r="C188" s="9" t="n">
        <v>5</v>
      </c>
      <c r="D188" s="46" t="n">
        <v>524393</v>
      </c>
      <c r="E188" s="46" t="n">
        <v>35563</v>
      </c>
      <c r="F188" s="46" t="n">
        <v>64304</v>
      </c>
      <c r="G188" s="46" t="n">
        <v>131258</v>
      </c>
      <c r="H188" s="11" t="n">
        <f aca="false">G188</f>
        <v>131258</v>
      </c>
      <c r="I188" s="46"/>
      <c r="J188" s="46"/>
      <c r="K188" s="46"/>
      <c r="L188" s="11"/>
      <c r="M188" s="47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12.75" hidden="true" customHeight="false" outlineLevel="0" collapsed="false">
      <c r="A189" s="40" t="s">
        <v>171</v>
      </c>
      <c r="B189" s="45" t="s">
        <v>164</v>
      </c>
      <c r="C189" s="9" t="n">
        <v>45</v>
      </c>
      <c r="D189" s="46" t="n">
        <v>488230</v>
      </c>
      <c r="E189" s="46" t="n">
        <v>199</v>
      </c>
      <c r="F189" s="46" t="n">
        <v>4192</v>
      </c>
      <c r="G189" s="46" t="n">
        <v>10741</v>
      </c>
      <c r="H189" s="11" t="n">
        <f aca="false">G189</f>
        <v>10741</v>
      </c>
      <c r="I189" s="46"/>
      <c r="J189" s="46"/>
      <c r="K189" s="46"/>
      <c r="L189" s="11"/>
      <c r="M189" s="47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12.75" hidden="true" customHeight="true" outlineLevel="0" collapsed="false">
      <c r="A190" s="40"/>
      <c r="B190" s="45"/>
      <c r="C190" s="9"/>
      <c r="D190" s="42"/>
      <c r="E190" s="46"/>
      <c r="F190" s="46"/>
      <c r="G190" s="46"/>
      <c r="H190" s="11"/>
      <c r="I190" s="46"/>
      <c r="J190" s="46"/>
      <c r="K190" s="46"/>
      <c r="L190" s="11"/>
      <c r="M190" s="47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15" hidden="true" customHeight="true" outlineLevel="0" collapsed="false">
      <c r="A191" s="44" t="s">
        <v>177</v>
      </c>
      <c r="B191" s="45"/>
      <c r="C191" s="9"/>
      <c r="D191" s="42"/>
      <c r="E191" s="46"/>
      <c r="F191" s="46"/>
      <c r="G191" s="46"/>
      <c r="H191" s="11"/>
      <c r="I191" s="46"/>
      <c r="J191" s="46"/>
      <c r="K191" s="46"/>
      <c r="L191" s="11"/>
      <c r="M191" s="47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15.75" hidden="true" customHeight="true" outlineLevel="0" collapsed="false">
      <c r="A192" s="44" t="s">
        <v>178</v>
      </c>
      <c r="B192" s="45" t="s">
        <v>164</v>
      </c>
      <c r="C192" s="9" t="n">
        <v>6</v>
      </c>
      <c r="D192" s="42" t="n">
        <v>22200000</v>
      </c>
      <c r="E192" s="46" t="n">
        <v>750125</v>
      </c>
      <c r="F192" s="46" t="n">
        <v>1824943</v>
      </c>
      <c r="G192" s="46" t="n">
        <v>3151147</v>
      </c>
      <c r="H192" s="11" t="n">
        <f aca="false">G192</f>
        <v>3151147</v>
      </c>
      <c r="I192" s="46"/>
      <c r="J192" s="46"/>
      <c r="K192" s="46"/>
      <c r="L192" s="11"/>
      <c r="M192" s="47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s="161" customFormat="true" ht="13.5" hidden="true" customHeight="false" outlineLevel="0" collapsed="false">
      <c r="A193" s="84"/>
      <c r="B193" s="85"/>
      <c r="C193" s="22"/>
      <c r="D193" s="86"/>
      <c r="E193" s="86"/>
      <c r="F193" s="87"/>
      <c r="G193" s="86"/>
      <c r="H193" s="24"/>
      <c r="I193" s="86"/>
      <c r="J193" s="86"/>
      <c r="K193" s="86"/>
      <c r="L193" s="24"/>
      <c r="M193" s="24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7"/>
      <c r="Y193" s="7"/>
      <c r="Z193" s="7"/>
      <c r="AA193" s="7"/>
      <c r="AB193" s="7"/>
      <c r="AC193" s="7"/>
      <c r="AD193" s="7"/>
    </row>
    <row r="194" s="166" customFormat="true" ht="13.5" hidden="true" customHeight="false" outlineLevel="0" collapsed="false">
      <c r="A194" s="80" t="s">
        <v>182</v>
      </c>
      <c r="B194" s="26" t="s">
        <v>183</v>
      </c>
      <c r="C194" s="81" t="s">
        <v>184</v>
      </c>
      <c r="D194" s="82" t="n">
        <f aca="false">D195+D196+D197+D198+D199</f>
        <v>2315000</v>
      </c>
      <c r="E194" s="82" t="n">
        <f aca="false">E195+E196+E197+E198+E199</f>
        <v>417910</v>
      </c>
      <c r="F194" s="82" t="n">
        <f aca="false">F195+F196+F197+F198+F199</f>
        <v>431496</v>
      </c>
      <c r="G194" s="82" t="n">
        <f aca="false">G195+G196+G197+G198+G199</f>
        <v>460582</v>
      </c>
      <c r="H194" s="82" t="n">
        <f aca="false">H195+H196+H197+H198+H199</f>
        <v>460582</v>
      </c>
      <c r="I194" s="82" t="n">
        <f aca="false">I195+I196+I197+I198+I199</f>
        <v>0</v>
      </c>
      <c r="J194" s="82" t="n">
        <f aca="false">J195+J196+J197+J198+J199</f>
        <v>0</v>
      </c>
      <c r="K194" s="82" t="n">
        <f aca="false">K195+K196+K197+K198+K199</f>
        <v>0</v>
      </c>
      <c r="L194" s="82" t="n">
        <f aca="false">L195+L196+L197+L198+L199</f>
        <v>0</v>
      </c>
      <c r="M194" s="82" t="n">
        <f aca="false">M195+M196+M197+M198+M199</f>
        <v>0</v>
      </c>
      <c r="N194" s="82" t="n">
        <f aca="false">N195+N196+N197+N198+N199</f>
        <v>0</v>
      </c>
      <c r="O194" s="82" t="n">
        <f aca="false">O195+O196+O197+O198+O199</f>
        <v>0</v>
      </c>
      <c r="P194" s="82" t="n">
        <f aca="false">P195+P196+P197+P198+P199</f>
        <v>0</v>
      </c>
      <c r="Q194" s="82" t="n">
        <f aca="false">Q195+Q196+Q197+Q198+Q199</f>
        <v>0</v>
      </c>
      <c r="R194" s="82" t="n">
        <f aca="false">R195+R196+R197+R198+R199</f>
        <v>0</v>
      </c>
      <c r="S194" s="82" t="n">
        <f aca="false">S195+S196+S197+S198+S199</f>
        <v>0</v>
      </c>
      <c r="T194" s="82" t="n">
        <f aca="false">T195+T196+T197+T198+T199</f>
        <v>0</v>
      </c>
      <c r="U194" s="82" t="n">
        <f aca="false">U195+U196+U197+U198+U199</f>
        <v>0</v>
      </c>
      <c r="V194" s="82" t="n">
        <f aca="false">V195+V196+V197+V198+V199</f>
        <v>0</v>
      </c>
      <c r="W194" s="82" t="n">
        <f aca="false">W195+W196+W197+W198+W199</f>
        <v>0</v>
      </c>
      <c r="X194" s="7"/>
      <c r="Y194" s="7"/>
      <c r="Z194" s="7"/>
      <c r="AA194" s="7"/>
      <c r="AB194" s="7"/>
      <c r="AC194" s="7"/>
      <c r="AD194" s="7"/>
    </row>
    <row r="195" customFormat="false" ht="12.75" hidden="true" customHeight="false" outlineLevel="0" collapsed="false">
      <c r="A195" s="44" t="s">
        <v>187</v>
      </c>
      <c r="B195" s="45" t="s">
        <v>188</v>
      </c>
      <c r="C195" s="45" t="s">
        <v>184</v>
      </c>
      <c r="D195" s="42" t="n">
        <v>100000</v>
      </c>
      <c r="E195" s="46" t="n">
        <v>6676</v>
      </c>
      <c r="F195" s="46" t="n">
        <v>10124</v>
      </c>
      <c r="G195" s="46" t="n">
        <v>19810</v>
      </c>
      <c r="H195" s="47" t="n">
        <f aca="false">G195</f>
        <v>19810</v>
      </c>
      <c r="I195" s="46"/>
      <c r="J195" s="46"/>
      <c r="K195" s="42"/>
      <c r="L195" s="11"/>
      <c r="M195" s="47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12.75" hidden="true" customHeight="false" outlineLevel="0" collapsed="false">
      <c r="A196" s="44" t="s">
        <v>609</v>
      </c>
      <c r="B196" s="45" t="s">
        <v>610</v>
      </c>
      <c r="C196" s="45" t="s">
        <v>184</v>
      </c>
      <c r="D196" s="42" t="n">
        <v>2000000</v>
      </c>
      <c r="E196" s="46" t="n">
        <v>400000</v>
      </c>
      <c r="F196" s="46" t="n">
        <v>400000</v>
      </c>
      <c r="G196" s="46" t="n">
        <v>400000</v>
      </c>
      <c r="H196" s="11" t="n">
        <f aca="false">G196</f>
        <v>400000</v>
      </c>
      <c r="I196" s="46"/>
      <c r="J196" s="46"/>
      <c r="K196" s="46"/>
      <c r="L196" s="11"/>
      <c r="M196" s="47"/>
      <c r="N196" s="63"/>
      <c r="O196" s="63"/>
      <c r="P196" s="46"/>
      <c r="Q196" s="46"/>
      <c r="R196" s="46"/>
      <c r="S196" s="46"/>
      <c r="T196" s="46"/>
      <c r="U196" s="46"/>
      <c r="V196" s="46"/>
      <c r="W196" s="46"/>
    </row>
    <row r="197" customFormat="false" ht="12.75" hidden="true" customHeight="false" outlineLevel="0" collapsed="false">
      <c r="A197" s="44" t="s">
        <v>189</v>
      </c>
      <c r="B197" s="45" t="s">
        <v>190</v>
      </c>
      <c r="C197" s="45" t="s">
        <v>184</v>
      </c>
      <c r="D197" s="42" t="n">
        <v>15000</v>
      </c>
      <c r="E197" s="46" t="n">
        <v>2271</v>
      </c>
      <c r="F197" s="46" t="n">
        <v>4990</v>
      </c>
      <c r="G197" s="46" t="n">
        <v>8037</v>
      </c>
      <c r="H197" s="47" t="n">
        <f aca="false">G197</f>
        <v>8037</v>
      </c>
      <c r="I197" s="46"/>
      <c r="J197" s="46"/>
      <c r="K197" s="46"/>
      <c r="L197" s="11"/>
      <c r="M197" s="47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12.75" hidden="true" customHeight="false" outlineLevel="0" collapsed="false">
      <c r="A198" s="44" t="s">
        <v>191</v>
      </c>
      <c r="B198" s="45" t="s">
        <v>192</v>
      </c>
      <c r="C198" s="45" t="s">
        <v>184</v>
      </c>
      <c r="D198" s="42" t="n">
        <v>180000</v>
      </c>
      <c r="E198" s="46" t="n">
        <v>0</v>
      </c>
      <c r="F198" s="46" t="n">
        <v>64</v>
      </c>
      <c r="G198" s="46" t="n">
        <v>133</v>
      </c>
      <c r="H198" s="47" t="n">
        <f aca="false">G198</f>
        <v>133</v>
      </c>
      <c r="I198" s="46"/>
      <c r="J198" s="46"/>
      <c r="K198" s="46"/>
      <c r="L198" s="11"/>
      <c r="M198" s="47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s="161" customFormat="true" ht="13.5" hidden="true" customHeight="false" outlineLevel="0" collapsed="false">
      <c r="A199" s="84" t="s">
        <v>193</v>
      </c>
      <c r="B199" s="85" t="s">
        <v>194</v>
      </c>
      <c r="C199" s="85" t="s">
        <v>184</v>
      </c>
      <c r="D199" s="86" t="n">
        <v>20000</v>
      </c>
      <c r="E199" s="87" t="n">
        <v>8963</v>
      </c>
      <c r="F199" s="87" t="n">
        <v>16318</v>
      </c>
      <c r="G199" s="87" t="n">
        <v>32602</v>
      </c>
      <c r="H199" s="88" t="n">
        <f aca="false">G199</f>
        <v>32602</v>
      </c>
      <c r="I199" s="87"/>
      <c r="J199" s="87"/>
      <c r="K199" s="87"/>
      <c r="L199" s="24"/>
      <c r="M199" s="88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7"/>
      <c r="Y199" s="7"/>
      <c r="Z199" s="7"/>
      <c r="AA199" s="7"/>
      <c r="AB199" s="7"/>
      <c r="AC199" s="7"/>
      <c r="AD199" s="7"/>
    </row>
    <row r="200" customFormat="false" ht="13.5" hidden="true" customHeight="false" outlineLevel="0" collapsed="false">
      <c r="A200" s="84"/>
      <c r="B200" s="85"/>
      <c r="C200" s="85"/>
      <c r="D200" s="86"/>
      <c r="E200" s="87"/>
      <c r="F200" s="87"/>
      <c r="G200" s="87"/>
      <c r="H200" s="88"/>
      <c r="I200" s="87"/>
      <c r="J200" s="87"/>
      <c r="K200" s="87"/>
      <c r="L200" s="24"/>
      <c r="M200" s="88"/>
      <c r="N200" s="87"/>
      <c r="O200" s="87"/>
      <c r="P200" s="87"/>
      <c r="Q200" s="87"/>
      <c r="R200" s="87"/>
      <c r="S200" s="87"/>
      <c r="T200" s="87"/>
      <c r="U200" s="87"/>
      <c r="V200" s="87"/>
      <c r="W200" s="87"/>
    </row>
    <row r="201" s="161" customFormat="true" ht="13.5" hidden="true" customHeight="false" outlineLevel="0" collapsed="false">
      <c r="A201" s="84"/>
      <c r="B201" s="85"/>
      <c r="C201" s="85"/>
      <c r="D201" s="86"/>
      <c r="E201" s="87"/>
      <c r="F201" s="87"/>
      <c r="G201" s="87"/>
      <c r="H201" s="88"/>
      <c r="I201" s="87"/>
      <c r="J201" s="87"/>
      <c r="K201" s="87"/>
      <c r="L201" s="24"/>
      <c r="M201" s="88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7"/>
      <c r="Y201" s="7"/>
      <c r="Z201" s="7"/>
      <c r="AA201" s="7"/>
      <c r="AB201" s="7"/>
      <c r="AC201" s="7"/>
      <c r="AD201" s="7"/>
    </row>
    <row r="202" s="166" customFormat="true" ht="13.5" hidden="true" customHeight="false" outlineLevel="0" collapsed="false">
      <c r="A202" s="80" t="s">
        <v>195</v>
      </c>
      <c r="B202" s="26" t="s">
        <v>196</v>
      </c>
      <c r="C202" s="81" t="s">
        <v>184</v>
      </c>
      <c r="D202" s="82" t="n">
        <f aca="false">D204+D205+D207</f>
        <v>143214000</v>
      </c>
      <c r="E202" s="82" t="n">
        <f aca="false">E204+E205+E207</f>
        <v>8190641</v>
      </c>
      <c r="F202" s="82" t="n">
        <f aca="false">F204+F205+F207</f>
        <v>13714565</v>
      </c>
      <c r="G202" s="82" t="n">
        <f aca="false">G204+G205+G207</f>
        <v>24832172</v>
      </c>
      <c r="H202" s="82" t="n">
        <f aca="false">H204+H205+H207</f>
        <v>24832172</v>
      </c>
      <c r="I202" s="82" t="n">
        <f aca="false">I204+I205+I207</f>
        <v>0</v>
      </c>
      <c r="J202" s="82" t="n">
        <f aca="false">J204+J205+J207</f>
        <v>0</v>
      </c>
      <c r="K202" s="82" t="n">
        <f aca="false">K204+K205+K207</f>
        <v>0</v>
      </c>
      <c r="L202" s="82" t="n">
        <f aca="false">L204+L205+L207</f>
        <v>0</v>
      </c>
      <c r="M202" s="82" t="n">
        <f aca="false">M204+M205+M207</f>
        <v>0</v>
      </c>
      <c r="N202" s="82" t="n">
        <f aca="false">N204+N205+N207</f>
        <v>0</v>
      </c>
      <c r="O202" s="82" t="n">
        <f aca="false">O204+O205+O207</f>
        <v>0</v>
      </c>
      <c r="P202" s="82" t="n">
        <f aca="false">P204+P205+P207</f>
        <v>0</v>
      </c>
      <c r="Q202" s="82" t="n">
        <f aca="false">Q204+Q205+Q207</f>
        <v>0</v>
      </c>
      <c r="R202" s="82" t="n">
        <f aca="false">R204+R205+R207</f>
        <v>0</v>
      </c>
      <c r="S202" s="82" t="n">
        <f aca="false">S204+S205+S207</f>
        <v>0</v>
      </c>
      <c r="T202" s="82" t="n">
        <f aca="false">T204+T205+T207</f>
        <v>0</v>
      </c>
      <c r="U202" s="82" t="n">
        <f aca="false">U204+U205+U207</f>
        <v>0</v>
      </c>
      <c r="V202" s="82" t="n">
        <f aca="false">V204+V205+V207</f>
        <v>0</v>
      </c>
      <c r="W202" s="82" t="n">
        <f aca="false">W204+W205+W207</f>
        <v>0</v>
      </c>
      <c r="X202" s="7"/>
      <c r="Y202" s="7"/>
      <c r="Z202" s="7"/>
      <c r="AA202" s="7"/>
      <c r="AB202" s="7"/>
      <c r="AC202" s="7"/>
      <c r="AD202" s="7"/>
    </row>
    <row r="203" customFormat="false" ht="12.75" hidden="true" customHeight="false" outlineLevel="0" collapsed="false">
      <c r="A203" s="40"/>
      <c r="B203" s="10"/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</row>
    <row r="204" customFormat="false" ht="12.75" hidden="true" customHeight="false" outlineLevel="0" collapsed="false">
      <c r="A204" s="44" t="s">
        <v>611</v>
      </c>
      <c r="B204" s="45" t="s">
        <v>198</v>
      </c>
      <c r="C204" s="45" t="s">
        <v>199</v>
      </c>
      <c r="D204" s="42" t="n">
        <v>124214000</v>
      </c>
      <c r="E204" s="46" t="n">
        <v>7154614</v>
      </c>
      <c r="F204" s="46" t="n">
        <v>12011233</v>
      </c>
      <c r="G204" s="46" t="n">
        <v>21823636</v>
      </c>
      <c r="H204" s="47" t="n">
        <f aca="false">G204</f>
        <v>21823636</v>
      </c>
      <c r="I204" s="46"/>
      <c r="J204" s="46"/>
      <c r="K204" s="46"/>
      <c r="L204" s="11"/>
      <c r="M204" s="47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12.75" hidden="true" customHeight="false" outlineLevel="0" collapsed="false">
      <c r="A205" s="44" t="s">
        <v>200</v>
      </c>
      <c r="B205" s="45" t="s">
        <v>198</v>
      </c>
      <c r="C205" s="45" t="s">
        <v>201</v>
      </c>
      <c r="D205" s="42" t="n">
        <v>1000000</v>
      </c>
      <c r="E205" s="46" t="n">
        <v>524380</v>
      </c>
      <c r="F205" s="46" t="n">
        <v>583206</v>
      </c>
      <c r="G205" s="46" t="n">
        <v>725771</v>
      </c>
      <c r="H205" s="47" t="n">
        <f aca="false">G205</f>
        <v>725771</v>
      </c>
      <c r="I205" s="46"/>
      <c r="J205" s="46"/>
      <c r="K205" s="46"/>
      <c r="L205" s="11"/>
      <c r="M205" s="47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12.75" hidden="true" customHeight="false" outlineLevel="0" collapsed="false">
      <c r="A206" s="44" t="s">
        <v>612</v>
      </c>
      <c r="B206" s="10"/>
      <c r="C206" s="41"/>
      <c r="D206" s="42"/>
      <c r="F206" s="46"/>
      <c r="G206" s="46"/>
      <c r="H206" s="47"/>
      <c r="I206" s="46"/>
      <c r="J206" s="46"/>
      <c r="K206" s="46"/>
      <c r="L206" s="11"/>
      <c r="M206" s="47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s="161" customFormat="true" ht="13.5" hidden="true" customHeight="false" outlineLevel="0" collapsed="false">
      <c r="A207" s="84" t="s">
        <v>613</v>
      </c>
      <c r="B207" s="85" t="s">
        <v>198</v>
      </c>
      <c r="C207" s="85" t="s">
        <v>203</v>
      </c>
      <c r="D207" s="86" t="n">
        <v>18000000</v>
      </c>
      <c r="E207" s="46" t="n">
        <v>511647</v>
      </c>
      <c r="F207" s="87" t="n">
        <v>1120126</v>
      </c>
      <c r="G207" s="87" t="n">
        <v>2282765</v>
      </c>
      <c r="H207" s="88" t="n">
        <f aca="false">G207</f>
        <v>2282765</v>
      </c>
      <c r="I207" s="87"/>
      <c r="J207" s="87"/>
      <c r="K207" s="87"/>
      <c r="L207" s="24"/>
      <c r="M207" s="88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7"/>
      <c r="Y207" s="7"/>
      <c r="Z207" s="7"/>
      <c r="AA207" s="7"/>
      <c r="AB207" s="7"/>
      <c r="AC207" s="7"/>
      <c r="AD207" s="7"/>
    </row>
    <row r="208" s="166" customFormat="true" ht="13.5" hidden="true" customHeight="false" outlineLevel="0" collapsed="false">
      <c r="A208" s="167"/>
      <c r="B208" s="168"/>
      <c r="C208" s="168"/>
      <c r="D208" s="82"/>
      <c r="E208" s="141"/>
      <c r="F208" s="141"/>
      <c r="G208" s="141"/>
      <c r="H208" s="169"/>
      <c r="I208" s="141"/>
      <c r="J208" s="141"/>
      <c r="K208" s="141"/>
      <c r="L208" s="27"/>
      <c r="M208" s="169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7"/>
      <c r="Y208" s="7"/>
      <c r="Z208" s="7"/>
      <c r="AA208" s="7"/>
      <c r="AB208" s="7"/>
      <c r="AC208" s="7"/>
      <c r="AD208" s="7"/>
    </row>
    <row r="209" s="166" customFormat="true" ht="19.5" hidden="true" customHeight="true" outlineLevel="0" collapsed="false">
      <c r="A209" s="80" t="s">
        <v>204</v>
      </c>
      <c r="B209" s="26" t="s">
        <v>205</v>
      </c>
      <c r="C209" s="81" t="s">
        <v>184</v>
      </c>
      <c r="D209" s="82" t="n">
        <v>2500000</v>
      </c>
      <c r="E209" s="82" t="n">
        <v>182894</v>
      </c>
      <c r="F209" s="82" t="n">
        <v>380896</v>
      </c>
      <c r="G209" s="82" t="n">
        <v>678965</v>
      </c>
      <c r="H209" s="27" t="n">
        <f aca="false">G209</f>
        <v>678965</v>
      </c>
      <c r="I209" s="141"/>
      <c r="J209" s="141"/>
      <c r="K209" s="141"/>
      <c r="L209" s="27"/>
      <c r="M209" s="27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7"/>
      <c r="Y209" s="7"/>
      <c r="Z209" s="7"/>
      <c r="AA209" s="7"/>
      <c r="AB209" s="7"/>
      <c r="AC209" s="7"/>
      <c r="AD209" s="7"/>
    </row>
    <row r="210" customFormat="false" ht="13.5" hidden="true" customHeight="false" outlineLevel="0" collapsed="false">
      <c r="A210" s="90"/>
      <c r="B210" s="23"/>
      <c r="C210" s="91"/>
      <c r="D210" s="86"/>
      <c r="E210" s="86"/>
      <c r="F210" s="87"/>
      <c r="G210" s="87"/>
      <c r="H210" s="24"/>
      <c r="I210" s="87"/>
      <c r="J210" s="87"/>
      <c r="K210" s="87"/>
      <c r="L210" s="24"/>
      <c r="M210" s="24"/>
      <c r="N210" s="86"/>
      <c r="O210" s="86"/>
      <c r="P210" s="86"/>
      <c r="Q210" s="86"/>
      <c r="R210" s="86"/>
      <c r="S210" s="86"/>
      <c r="T210" s="86"/>
      <c r="U210" s="86"/>
      <c r="V210" s="86"/>
      <c r="W210" s="86"/>
    </row>
    <row r="211" s="161" customFormat="true" ht="15" hidden="true" customHeight="false" outlineLevel="0" collapsed="false">
      <c r="A211" s="92" t="s">
        <v>206</v>
      </c>
      <c r="B211" s="23" t="s">
        <v>207</v>
      </c>
      <c r="C211" s="91" t="s">
        <v>184</v>
      </c>
      <c r="D211" s="86" t="n">
        <f aca="false">D213+D214+D215+D216</f>
        <v>2311815</v>
      </c>
      <c r="E211" s="86" t="n">
        <f aca="false">E213+E214+E215+E216</f>
        <v>361949</v>
      </c>
      <c r="F211" s="86" t="n">
        <f aca="false">F213+F214+F215+F216</f>
        <v>787153</v>
      </c>
      <c r="G211" s="86" t="n">
        <f aca="false">G213+G214+G215+G216</f>
        <v>1390939</v>
      </c>
      <c r="H211" s="86" t="n">
        <f aca="false">H213+H214+H215+H216</f>
        <v>1390939</v>
      </c>
      <c r="I211" s="86" t="n">
        <f aca="false">I213+I214+I215+I216</f>
        <v>0</v>
      </c>
      <c r="J211" s="86" t="n">
        <f aca="false">J213+J214+J215+J216</f>
        <v>0</v>
      </c>
      <c r="K211" s="86" t="n">
        <f aca="false">K213+K214+K215+K216</f>
        <v>0</v>
      </c>
      <c r="L211" s="86" t="n">
        <f aca="false">L213+L214+L215+L216</f>
        <v>0</v>
      </c>
      <c r="M211" s="86" t="n">
        <f aca="false">M213+M214+M215+M216</f>
        <v>0</v>
      </c>
      <c r="N211" s="86" t="n">
        <f aca="false">N213+N214+N215+N216</f>
        <v>0</v>
      </c>
      <c r="O211" s="86" t="n">
        <f aca="false">O213+O214+O215+O216</f>
        <v>0</v>
      </c>
      <c r="P211" s="86" t="n">
        <f aca="false">P213+P214+P215+P216</f>
        <v>0</v>
      </c>
      <c r="Q211" s="86" t="n">
        <f aca="false">Q213+Q214+Q215+Q216</f>
        <v>0</v>
      </c>
      <c r="R211" s="86" t="n">
        <f aca="false">R213+R214+R215+R216</f>
        <v>0</v>
      </c>
      <c r="S211" s="86" t="n">
        <f aca="false">S213+S214+S215+S216</f>
        <v>0</v>
      </c>
      <c r="T211" s="86" t="n">
        <f aca="false">T213+T214+T215+T216</f>
        <v>0</v>
      </c>
      <c r="U211" s="86" t="n">
        <f aca="false">U213+U214+U215+U216</f>
        <v>0</v>
      </c>
      <c r="V211" s="86" t="n">
        <f aca="false">V213+V214+V215+V216</f>
        <v>0</v>
      </c>
      <c r="W211" s="86" t="n">
        <f aca="false">W213+W214+W215+W216</f>
        <v>0</v>
      </c>
      <c r="X211" s="7"/>
      <c r="Y211" s="7"/>
      <c r="Z211" s="7"/>
      <c r="AA211" s="7"/>
      <c r="AB211" s="7"/>
      <c r="AC211" s="7"/>
      <c r="AD211" s="7"/>
    </row>
    <row r="212" customFormat="false" ht="15" hidden="true" customHeight="true" outlineLevel="0" collapsed="false">
      <c r="A212" s="94"/>
      <c r="B212" s="10"/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</row>
    <row r="213" customFormat="false" ht="12.75" hidden="true" customHeight="false" outlineLevel="0" collapsed="false">
      <c r="A213" s="44" t="s">
        <v>208</v>
      </c>
      <c r="B213" s="9" t="s">
        <v>209</v>
      </c>
      <c r="C213" s="45" t="s">
        <v>184</v>
      </c>
      <c r="D213" s="42" t="n">
        <v>0</v>
      </c>
      <c r="E213" s="46" t="n">
        <v>0</v>
      </c>
      <c r="F213" s="46" t="n">
        <v>-69855</v>
      </c>
      <c r="G213" s="46" t="n">
        <v>-69855</v>
      </c>
      <c r="H213" s="11" t="n">
        <f aca="false">G213</f>
        <v>-69855</v>
      </c>
      <c r="I213" s="46"/>
      <c r="J213" s="46"/>
      <c r="K213" s="46"/>
      <c r="L213" s="11"/>
      <c r="M213" s="47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12.75" hidden="true" customHeight="false" outlineLevel="0" collapsed="false">
      <c r="A214" s="44" t="s">
        <v>210</v>
      </c>
      <c r="B214" s="9" t="s">
        <v>211</v>
      </c>
      <c r="C214" s="45" t="s">
        <v>184</v>
      </c>
      <c r="D214" s="42" t="n">
        <v>0</v>
      </c>
      <c r="E214" s="46" t="n">
        <v>0</v>
      </c>
      <c r="F214" s="46" t="n">
        <v>0</v>
      </c>
      <c r="G214" s="46" t="n">
        <v>990</v>
      </c>
      <c r="H214" s="11" t="n">
        <f aca="false">G214</f>
        <v>990</v>
      </c>
      <c r="I214" s="46"/>
      <c r="J214" s="46"/>
      <c r="K214" s="46"/>
      <c r="L214" s="11"/>
      <c r="M214" s="47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12.75" hidden="true" customHeight="false" outlineLevel="0" collapsed="false">
      <c r="A215" s="44" t="s">
        <v>212</v>
      </c>
      <c r="B215" s="9" t="s">
        <v>213</v>
      </c>
      <c r="C215" s="45" t="s">
        <v>184</v>
      </c>
      <c r="D215" s="42" t="n">
        <v>0</v>
      </c>
      <c r="E215" s="46" t="n">
        <v>0</v>
      </c>
      <c r="F215" s="46" t="n">
        <v>80</v>
      </c>
      <c r="G215" s="46" t="n">
        <v>80</v>
      </c>
      <c r="H215" s="11" t="n">
        <f aca="false">G215</f>
        <v>80</v>
      </c>
      <c r="I215" s="46"/>
      <c r="J215" s="46"/>
      <c r="K215" s="46"/>
      <c r="L215" s="11"/>
      <c r="M215" s="47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s="164" customFormat="true" ht="12.75" hidden="true" customHeight="false" outlineLevel="0" collapsed="false">
      <c r="A216" s="36" t="s">
        <v>206</v>
      </c>
      <c r="B216" s="32" t="s">
        <v>214</v>
      </c>
      <c r="C216" s="37" t="s">
        <v>184</v>
      </c>
      <c r="D216" s="38" t="n">
        <f aca="false">D217+D218+D219+D220+D223+D221+D222</f>
        <v>2311815</v>
      </c>
      <c r="E216" s="38" t="n">
        <f aca="false">E217+E218+E219+E220+E223+E221+E222</f>
        <v>361949</v>
      </c>
      <c r="F216" s="38" t="n">
        <f aca="false">F217+F218+F219+F220+F223+F221+F222</f>
        <v>856928</v>
      </c>
      <c r="G216" s="38" t="n">
        <f aca="false">G217+G218+G219+G220+G223+G221+G222</f>
        <v>1459724</v>
      </c>
      <c r="H216" s="38" t="n">
        <f aca="false">H217+H218+H219+H220+H223+H221+H222</f>
        <v>1459724</v>
      </c>
      <c r="I216" s="38" t="n">
        <f aca="false">I217+I218+I219+I220+I223+I221</f>
        <v>0</v>
      </c>
      <c r="J216" s="38" t="n">
        <f aca="false">J217+J218+J219+J220+J223+J221</f>
        <v>0</v>
      </c>
      <c r="K216" s="38" t="n">
        <f aca="false">K217+K218+K219+K220+K223+K221</f>
        <v>0</v>
      </c>
      <c r="L216" s="38" t="n">
        <f aca="false">L217+L218+L219+L220+L223+L221</f>
        <v>0</v>
      </c>
      <c r="M216" s="38" t="n">
        <f aca="false">M217+M218+M219+M220+M223+M221</f>
        <v>0</v>
      </c>
      <c r="N216" s="38" t="n">
        <f aca="false">N217+N218+N219+N220+N223+N221</f>
        <v>0</v>
      </c>
      <c r="O216" s="38" t="n">
        <f aca="false">O217+O218+O219+O220+O223+O221</f>
        <v>0</v>
      </c>
      <c r="P216" s="38" t="n">
        <f aca="false">P217+P218+P219+P220+P223+P221</f>
        <v>0</v>
      </c>
      <c r="Q216" s="38" t="n">
        <f aca="false">Q217+Q218+Q219+Q220+Q223+Q221</f>
        <v>0</v>
      </c>
      <c r="R216" s="38" t="n">
        <f aca="false">R217+R218+R219+R220+R223+R221</f>
        <v>0</v>
      </c>
      <c r="S216" s="38" t="n">
        <f aca="false">S217+S218+S219+S220+S223+S221</f>
        <v>0</v>
      </c>
      <c r="T216" s="38" t="n">
        <f aca="false">T217+T218+T219+T220+T223+T221</f>
        <v>0</v>
      </c>
      <c r="U216" s="38" t="n">
        <f aca="false">U217+U218+U219+U220+U223+U221</f>
        <v>0</v>
      </c>
      <c r="V216" s="38" t="n">
        <f aca="false">V217+V218+V219+V220+V223+V221</f>
        <v>0</v>
      </c>
      <c r="W216" s="38" t="n">
        <f aca="false">W217+W218+W219+W220+W223+W221</f>
        <v>0</v>
      </c>
      <c r="X216" s="7"/>
      <c r="Y216" s="7"/>
      <c r="Z216" s="7"/>
      <c r="AA216" s="7"/>
      <c r="AB216" s="7"/>
      <c r="AC216" s="7"/>
      <c r="AD216" s="7"/>
    </row>
    <row r="217" customFormat="false" ht="12.75" hidden="true" customHeight="false" outlineLevel="0" collapsed="false">
      <c r="A217" s="44" t="s">
        <v>215</v>
      </c>
      <c r="B217" s="45" t="s">
        <v>214</v>
      </c>
      <c r="C217" s="45" t="s">
        <v>199</v>
      </c>
      <c r="D217" s="42" t="n">
        <v>1332815</v>
      </c>
      <c r="E217" s="46" t="n">
        <v>127</v>
      </c>
      <c r="F217" s="46" t="n">
        <v>0</v>
      </c>
      <c r="G217" s="46" t="n">
        <v>276614</v>
      </c>
      <c r="H217" s="11" t="n">
        <f aca="false">G217</f>
        <v>276614</v>
      </c>
      <c r="I217" s="46"/>
      <c r="J217" s="46"/>
      <c r="K217" s="46"/>
      <c r="L217" s="11"/>
      <c r="M217" s="47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12.75" hidden="true" customHeight="false" outlineLevel="0" collapsed="false">
      <c r="A218" s="44" t="s">
        <v>614</v>
      </c>
      <c r="B218" s="45" t="s">
        <v>214</v>
      </c>
      <c r="C218" s="45" t="s">
        <v>201</v>
      </c>
      <c r="D218" s="42" t="n">
        <v>471525</v>
      </c>
      <c r="E218" s="46" t="n">
        <v>21949</v>
      </c>
      <c r="F218" s="46" t="n">
        <v>40812</v>
      </c>
      <c r="G218" s="46" t="n">
        <v>65064</v>
      </c>
      <c r="H218" s="11" t="n">
        <f aca="false">G218</f>
        <v>65064</v>
      </c>
      <c r="I218" s="46"/>
      <c r="J218" s="46"/>
      <c r="K218" s="46"/>
      <c r="L218" s="11"/>
      <c r="M218" s="47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12.75" hidden="true" customHeight="false" outlineLevel="0" collapsed="false">
      <c r="A219" s="44" t="s">
        <v>615</v>
      </c>
      <c r="B219" s="45" t="s">
        <v>214</v>
      </c>
      <c r="C219" s="45" t="s">
        <v>218</v>
      </c>
      <c r="D219" s="42" t="n">
        <v>507475</v>
      </c>
      <c r="E219" s="46" t="n">
        <v>9304</v>
      </c>
      <c r="F219" s="46" t="n">
        <v>0</v>
      </c>
      <c r="G219" s="46" t="n">
        <v>0</v>
      </c>
      <c r="H219" s="11" t="n">
        <f aca="false">G219</f>
        <v>0</v>
      </c>
      <c r="I219" s="46"/>
      <c r="J219" s="46"/>
      <c r="K219" s="46"/>
      <c r="L219" s="11"/>
      <c r="M219" s="47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12.75" hidden="true" customHeight="false" outlineLevel="0" collapsed="false">
      <c r="A220" s="44" t="s">
        <v>219</v>
      </c>
      <c r="B220" s="45" t="s">
        <v>214</v>
      </c>
      <c r="C220" s="45" t="s">
        <v>220</v>
      </c>
      <c r="D220" s="42" t="n">
        <v>0</v>
      </c>
      <c r="E220" s="46" t="n">
        <v>8968</v>
      </c>
      <c r="F220" s="46" t="n">
        <v>8998</v>
      </c>
      <c r="G220" s="46" t="n">
        <v>32694</v>
      </c>
      <c r="H220" s="11" t="n">
        <f aca="false">G220</f>
        <v>32694</v>
      </c>
      <c r="I220" s="46"/>
      <c r="J220" s="46"/>
      <c r="K220" s="46"/>
      <c r="L220" s="11"/>
      <c r="M220" s="47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12.75" hidden="true" customHeight="false" outlineLevel="0" collapsed="false">
      <c r="A221" s="44" t="s">
        <v>221</v>
      </c>
      <c r="B221" s="45" t="s">
        <v>214</v>
      </c>
      <c r="C221" s="45" t="s">
        <v>222</v>
      </c>
      <c r="D221" s="42" t="n">
        <v>0</v>
      </c>
      <c r="E221" s="46" t="n">
        <v>135168</v>
      </c>
      <c r="F221" s="46" t="n">
        <v>215537</v>
      </c>
      <c r="G221" s="46" t="n">
        <v>298473</v>
      </c>
      <c r="H221" s="11" t="n">
        <f aca="false">G221</f>
        <v>298473</v>
      </c>
      <c r="I221" s="46"/>
      <c r="J221" s="46"/>
      <c r="K221" s="46"/>
      <c r="L221" s="11"/>
      <c r="M221" s="47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12.75" hidden="true" customHeight="false" outlineLevel="0" collapsed="false">
      <c r="A222" s="44" t="s">
        <v>223</v>
      </c>
      <c r="B222" s="45" t="s">
        <v>214</v>
      </c>
      <c r="C222" s="45" t="s">
        <v>224</v>
      </c>
      <c r="D222" s="42" t="n">
        <v>0</v>
      </c>
      <c r="E222" s="46" t="n">
        <v>223844</v>
      </c>
      <c r="F222" s="46" t="n">
        <v>361241</v>
      </c>
      <c r="G222" s="46" t="n">
        <v>435981</v>
      </c>
      <c r="H222" s="11" t="n">
        <f aca="false">G222</f>
        <v>435981</v>
      </c>
      <c r="I222" s="46"/>
      <c r="J222" s="46"/>
      <c r="K222" s="46"/>
      <c r="L222" s="11"/>
      <c r="M222" s="47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s="161" customFormat="true" ht="13.5" hidden="true" customHeight="false" outlineLevel="0" collapsed="false">
      <c r="A223" s="84" t="s">
        <v>225</v>
      </c>
      <c r="B223" s="22" t="s">
        <v>214</v>
      </c>
      <c r="C223" s="85" t="s">
        <v>203</v>
      </c>
      <c r="D223" s="86" t="n">
        <v>0</v>
      </c>
      <c r="E223" s="87" t="n">
        <v>-37411</v>
      </c>
      <c r="F223" s="87" t="n">
        <v>230340</v>
      </c>
      <c r="G223" s="87" t="n">
        <v>350898</v>
      </c>
      <c r="H223" s="24" t="n">
        <f aca="false">G223</f>
        <v>350898</v>
      </c>
      <c r="I223" s="87"/>
      <c r="J223" s="87"/>
      <c r="K223" s="87"/>
      <c r="L223" s="24"/>
      <c r="M223" s="88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7"/>
      <c r="Y223" s="7"/>
      <c r="Z223" s="7"/>
      <c r="AA223" s="7"/>
      <c r="AB223" s="7"/>
      <c r="AC223" s="7"/>
      <c r="AD223" s="7"/>
    </row>
    <row r="224" s="166" customFormat="true" ht="15" hidden="true" customHeight="true" outlineLevel="0" collapsed="false">
      <c r="A224" s="95" t="s">
        <v>226</v>
      </c>
      <c r="B224" s="26" t="s">
        <v>227</v>
      </c>
      <c r="C224" s="81" t="s">
        <v>184</v>
      </c>
      <c r="D224" s="82" t="n">
        <f aca="false">D226+D227</f>
        <v>0</v>
      </c>
      <c r="E224" s="82" t="n">
        <f aca="false">E226+E227</f>
        <v>0</v>
      </c>
      <c r="F224" s="82" t="n">
        <f aca="false">F226+F227</f>
        <v>0</v>
      </c>
      <c r="G224" s="82" t="n">
        <f aca="false">G226+G227</f>
        <v>295200</v>
      </c>
      <c r="H224" s="82" t="n">
        <f aca="false">H226+H227</f>
        <v>295200</v>
      </c>
      <c r="I224" s="82" t="n">
        <f aca="false">I226+I227</f>
        <v>0</v>
      </c>
      <c r="J224" s="82" t="n">
        <f aca="false">J226+J227</f>
        <v>0</v>
      </c>
      <c r="K224" s="82" t="n">
        <f aca="false">K226+K227</f>
        <v>0</v>
      </c>
      <c r="L224" s="82" t="n">
        <f aca="false">L226+L227</f>
        <v>0</v>
      </c>
      <c r="M224" s="82" t="n">
        <f aca="false">M226+M227</f>
        <v>0</v>
      </c>
      <c r="N224" s="82" t="n">
        <f aca="false">N226+N227</f>
        <v>0</v>
      </c>
      <c r="O224" s="82" t="n">
        <f aca="false">O226+O227</f>
        <v>0</v>
      </c>
      <c r="P224" s="82" t="n">
        <f aca="false">P226+P227</f>
        <v>0</v>
      </c>
      <c r="Q224" s="82" t="n">
        <f aca="false">Q226+Q227</f>
        <v>0</v>
      </c>
      <c r="R224" s="82" t="n">
        <f aca="false">R226+R227</f>
        <v>0</v>
      </c>
      <c r="S224" s="82" t="n">
        <f aca="false">S226+S227</f>
        <v>0</v>
      </c>
      <c r="T224" s="82" t="n">
        <f aca="false">T226+T227</f>
        <v>0</v>
      </c>
      <c r="U224" s="82" t="n">
        <f aca="false">U226+U227</f>
        <v>0</v>
      </c>
      <c r="V224" s="82" t="n">
        <f aca="false">V226+V227</f>
        <v>0</v>
      </c>
      <c r="W224" s="82" t="n">
        <f aca="false">W226+W227</f>
        <v>0</v>
      </c>
      <c r="X224" s="7"/>
      <c r="Y224" s="7"/>
      <c r="Z224" s="7"/>
      <c r="AA224" s="7"/>
      <c r="AB224" s="7"/>
      <c r="AC224" s="7"/>
      <c r="AD224" s="7"/>
    </row>
    <row r="225" customFormat="false" ht="11.25" hidden="true" customHeight="true" outlineLevel="0" collapsed="false">
      <c r="A225" s="170"/>
      <c r="B225" s="10"/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</row>
    <row r="226" customFormat="false" ht="12.75" hidden="true" customHeight="false" outlineLevel="0" collapsed="false">
      <c r="A226" s="44" t="s">
        <v>228</v>
      </c>
      <c r="B226" s="9" t="s">
        <v>229</v>
      </c>
      <c r="C226" s="45" t="s">
        <v>184</v>
      </c>
      <c r="D226" s="42" t="n">
        <v>0</v>
      </c>
      <c r="E226" s="46" t="n">
        <v>0</v>
      </c>
      <c r="F226" s="46" t="n">
        <v>0</v>
      </c>
      <c r="G226" s="46" t="n">
        <v>295200</v>
      </c>
      <c r="H226" s="11" t="n">
        <f aca="false">G226</f>
        <v>295200</v>
      </c>
      <c r="I226" s="46"/>
      <c r="J226" s="46"/>
      <c r="K226" s="46"/>
      <c r="L226" s="11"/>
      <c r="M226" s="47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s="150" customFormat="true" ht="12.75" hidden="true" customHeight="false" outlineLevel="0" collapsed="false">
      <c r="A227" s="78" t="s">
        <v>230</v>
      </c>
      <c r="B227" s="53" t="s">
        <v>231</v>
      </c>
      <c r="C227" s="52" t="s">
        <v>184</v>
      </c>
      <c r="D227" s="54" t="n">
        <v>0</v>
      </c>
      <c r="E227" s="55" t="n">
        <v>0</v>
      </c>
      <c r="F227" s="55" t="n">
        <v>0</v>
      </c>
      <c r="G227" s="55" t="n">
        <v>0</v>
      </c>
      <c r="H227" s="56" t="n">
        <f aca="false">G227</f>
        <v>0</v>
      </c>
      <c r="I227" s="55"/>
      <c r="J227" s="55"/>
      <c r="K227" s="55"/>
      <c r="L227" s="56"/>
      <c r="M227" s="59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7"/>
      <c r="Y227" s="7"/>
      <c r="Z227" s="7"/>
      <c r="AA227" s="7"/>
      <c r="AB227" s="7"/>
      <c r="AC227" s="7"/>
      <c r="AD227" s="7"/>
    </row>
    <row r="228" s="172" customFormat="true" ht="13.5" hidden="true" customHeight="false" outlineLevel="0" collapsed="false">
      <c r="A228" s="151"/>
      <c r="B228" s="171"/>
      <c r="C228" s="152"/>
      <c r="D228" s="121"/>
      <c r="E228" s="153"/>
      <c r="F228" s="153"/>
      <c r="G228" s="153"/>
      <c r="H228" s="123"/>
      <c r="I228" s="153"/>
      <c r="J228" s="153"/>
      <c r="K228" s="153"/>
      <c r="L228" s="123"/>
      <c r="M228" s="156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7"/>
      <c r="Y228" s="7"/>
      <c r="Z228" s="7"/>
      <c r="AA228" s="7"/>
      <c r="AB228" s="7"/>
      <c r="AC228" s="7"/>
      <c r="AD228" s="7"/>
    </row>
    <row r="229" s="161" customFormat="true" ht="13.5" hidden="true" customHeight="false" outlineLevel="0" collapsed="false">
      <c r="A229" s="90" t="s">
        <v>232</v>
      </c>
      <c r="B229" s="91" t="s">
        <v>38</v>
      </c>
      <c r="C229" s="91" t="s">
        <v>203</v>
      </c>
      <c r="D229" s="86" t="n">
        <f aca="false">D231+D246+D378+D448</f>
        <v>3701032441</v>
      </c>
      <c r="E229" s="86" t="n">
        <f aca="false">E231+E246+E378+E448</f>
        <v>262618909</v>
      </c>
      <c r="F229" s="86" t="n">
        <f aca="false">F231+F246+F378+F448</f>
        <v>560594605</v>
      </c>
      <c r="G229" s="86" t="n">
        <f aca="false">G231+G246+G378+G448</f>
        <v>844730716</v>
      </c>
      <c r="H229" s="86" t="n">
        <f aca="false">H231+H246+H378+H448</f>
        <v>844730716</v>
      </c>
      <c r="I229" s="86" t="n">
        <f aca="false">I231+I246+I378+I448</f>
        <v>0</v>
      </c>
      <c r="J229" s="86" t="n">
        <f aca="false">J231+J246+J378+J448</f>
        <v>0</v>
      </c>
      <c r="K229" s="86" t="n">
        <f aca="false">K231+K246+K378+K448</f>
        <v>0</v>
      </c>
      <c r="L229" s="86" t="n">
        <f aca="false">L231+L246+L378+L448</f>
        <v>0</v>
      </c>
      <c r="M229" s="86" t="n">
        <f aca="false">M231+M246+M378+M448</f>
        <v>0</v>
      </c>
      <c r="N229" s="86" t="n">
        <f aca="false">N231+N246+N378+N448</f>
        <v>0</v>
      </c>
      <c r="O229" s="86" t="n">
        <f aca="false">O231+O246+O378+O448</f>
        <v>0</v>
      </c>
      <c r="P229" s="86" t="n">
        <f aca="false">P231+P246+P378+P448</f>
        <v>0</v>
      </c>
      <c r="Q229" s="86" t="n">
        <f aca="false">Q231+Q246+Q378+Q448</f>
        <v>0</v>
      </c>
      <c r="R229" s="86" t="n">
        <f aca="false">R231+R246+R378+R448</f>
        <v>0</v>
      </c>
      <c r="S229" s="86" t="n">
        <f aca="false">S231+S246+S378+S448</f>
        <v>0</v>
      </c>
      <c r="T229" s="86" t="n">
        <f aca="false">T231+T246+T378+T448</f>
        <v>0</v>
      </c>
      <c r="U229" s="86" t="n">
        <f aca="false">U231+U246+U378+U448</f>
        <v>0</v>
      </c>
      <c r="V229" s="86" t="n">
        <f aca="false">V231+V246+V378+V448</f>
        <v>0</v>
      </c>
      <c r="W229" s="86" t="n">
        <f aca="false">W231+W246+W378+W448</f>
        <v>0</v>
      </c>
      <c r="X229" s="7"/>
      <c r="Y229" s="7"/>
      <c r="Z229" s="7"/>
      <c r="AA229" s="7"/>
      <c r="AB229" s="7"/>
      <c r="AC229" s="7"/>
      <c r="AD229" s="7"/>
    </row>
    <row r="230" customFormat="false" ht="12.75" hidden="true" customHeight="false" outlineLevel="0" collapsed="false">
      <c r="A230" s="40"/>
      <c r="B230" s="41"/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</row>
    <row r="231" s="164" customFormat="true" ht="12.75" hidden="true" customHeight="false" outlineLevel="0" collapsed="false">
      <c r="A231" s="36" t="s">
        <v>233</v>
      </c>
      <c r="B231" s="37" t="s">
        <v>234</v>
      </c>
      <c r="C231" s="37" t="s">
        <v>184</v>
      </c>
      <c r="D231" s="38" t="n">
        <f aca="false">D232+D238+D244</f>
        <v>2879903759</v>
      </c>
      <c r="E231" s="38" t="n">
        <f aca="false">E232+E238+E244</f>
        <v>226302247</v>
      </c>
      <c r="F231" s="38" t="n">
        <f aca="false">F232+F238+F244</f>
        <v>454420089</v>
      </c>
      <c r="G231" s="38" t="n">
        <f aca="false">G232+G238+G244</f>
        <v>681889098</v>
      </c>
      <c r="H231" s="38" t="n">
        <f aca="false">H232+H238+H244</f>
        <v>681889098</v>
      </c>
      <c r="I231" s="38" t="n">
        <f aca="false">I232+I238+I244</f>
        <v>0</v>
      </c>
      <c r="J231" s="38" t="n">
        <f aca="false">J232+J238+J244</f>
        <v>0</v>
      </c>
      <c r="K231" s="38" t="n">
        <f aca="false">K232+K238+K244</f>
        <v>0</v>
      </c>
      <c r="L231" s="38" t="n">
        <f aca="false">L232+L238+L244</f>
        <v>0</v>
      </c>
      <c r="M231" s="38" t="n">
        <f aca="false">M232+M238+M244</f>
        <v>0</v>
      </c>
      <c r="N231" s="38" t="n">
        <f aca="false">N232+N238+N244</f>
        <v>0</v>
      </c>
      <c r="O231" s="38" t="n">
        <f aca="false">O232+O238+O244</f>
        <v>0</v>
      </c>
      <c r="P231" s="38" t="n">
        <f aca="false">P232+P238+P244</f>
        <v>0</v>
      </c>
      <c r="Q231" s="38" t="n">
        <f aca="false">Q232+Q238+Q244</f>
        <v>0</v>
      </c>
      <c r="R231" s="38" t="n">
        <f aca="false">R232+R238+R244</f>
        <v>0</v>
      </c>
      <c r="S231" s="38" t="n">
        <f aca="false">S232+S238+S244</f>
        <v>0</v>
      </c>
      <c r="T231" s="38" t="n">
        <f aca="false">T232+T238+T244</f>
        <v>0</v>
      </c>
      <c r="U231" s="38" t="n">
        <f aca="false">U232+U238+U244</f>
        <v>0</v>
      </c>
      <c r="V231" s="38" t="n">
        <f aca="false">V232+V238+V244</f>
        <v>0</v>
      </c>
      <c r="W231" s="38" t="n">
        <f aca="false">W232+W238+W244</f>
        <v>0</v>
      </c>
      <c r="X231" s="7"/>
      <c r="Y231" s="7"/>
      <c r="Z231" s="7"/>
      <c r="AA231" s="7"/>
      <c r="AB231" s="7"/>
      <c r="AC231" s="7"/>
      <c r="AD231" s="7"/>
    </row>
    <row r="232" customFormat="false" ht="12.75" hidden="true" customHeight="false" outlineLevel="0" collapsed="false">
      <c r="A232" s="97" t="s">
        <v>235</v>
      </c>
      <c r="B232" s="45" t="s">
        <v>236</v>
      </c>
      <c r="C232" s="45" t="s">
        <v>184</v>
      </c>
      <c r="D232" s="42" t="n">
        <f aca="false">D233+D236</f>
        <v>2708789856</v>
      </c>
      <c r="E232" s="42" t="n">
        <f aca="false">E233+E236</f>
        <v>214567124</v>
      </c>
      <c r="F232" s="42" t="n">
        <f aca="false">F233+F236</f>
        <v>431018576</v>
      </c>
      <c r="G232" s="42" t="n">
        <f aca="false">G233+G236</f>
        <v>647622043</v>
      </c>
      <c r="H232" s="42" t="n">
        <f aca="false">H233+H236</f>
        <v>647622043</v>
      </c>
      <c r="I232" s="42" t="n">
        <f aca="false">I233+I236</f>
        <v>0</v>
      </c>
      <c r="J232" s="42" t="n">
        <f aca="false">J233+J236</f>
        <v>0</v>
      </c>
      <c r="K232" s="42" t="n">
        <f aca="false">K233+K236</f>
        <v>0</v>
      </c>
      <c r="L232" s="42" t="n">
        <f aca="false">L233+L236</f>
        <v>0</v>
      </c>
      <c r="M232" s="42" t="n">
        <f aca="false">M233+M236</f>
        <v>0</v>
      </c>
      <c r="N232" s="42" t="n">
        <f aca="false">N233+N236</f>
        <v>0</v>
      </c>
      <c r="O232" s="42" t="n">
        <f aca="false">O233+O236</f>
        <v>0</v>
      </c>
      <c r="P232" s="42" t="n">
        <f aca="false">P233+P236</f>
        <v>0</v>
      </c>
      <c r="Q232" s="42" t="n">
        <f aca="false">Q233+Q236</f>
        <v>0</v>
      </c>
      <c r="R232" s="42" t="n">
        <f aca="false">R233+R236</f>
        <v>0</v>
      </c>
      <c r="S232" s="42" t="n">
        <f aca="false">S233+S236</f>
        <v>0</v>
      </c>
      <c r="T232" s="42" t="n">
        <f aca="false">T233+T236</f>
        <v>0</v>
      </c>
      <c r="U232" s="42" t="n">
        <f aca="false">U233+U236</f>
        <v>0</v>
      </c>
      <c r="V232" s="42" t="n">
        <f aca="false">V233+V236</f>
        <v>0</v>
      </c>
      <c r="W232" s="42" t="n">
        <f aca="false">W233+W236</f>
        <v>0</v>
      </c>
    </row>
    <row r="233" customFormat="false" ht="12.75" hidden="true" customHeight="false" outlineLevel="0" collapsed="false">
      <c r="A233" s="44" t="s">
        <v>237</v>
      </c>
      <c r="B233" s="45" t="s">
        <v>238</v>
      </c>
      <c r="C233" s="45" t="s">
        <v>184</v>
      </c>
      <c r="D233" s="42" t="n">
        <v>2514557646</v>
      </c>
      <c r="E233" s="46" t="n">
        <v>201327500</v>
      </c>
      <c r="F233" s="46" t="n">
        <v>404488308</v>
      </c>
      <c r="G233" s="46" t="n">
        <v>607657499</v>
      </c>
      <c r="H233" s="11" t="n">
        <f aca="false">G233</f>
        <v>607657499</v>
      </c>
      <c r="I233" s="46"/>
      <c r="J233" s="46"/>
      <c r="K233" s="46"/>
      <c r="L233" s="11"/>
      <c r="M233" s="47"/>
      <c r="N233" s="46"/>
      <c r="O233" s="46"/>
      <c r="P233" s="46"/>
      <c r="Q233" s="46"/>
      <c r="R233" s="46"/>
      <c r="S233" s="46"/>
      <c r="T233" s="46"/>
      <c r="U233" s="46"/>
      <c r="V233" s="46"/>
      <c r="W233" s="46"/>
    </row>
    <row r="234" customFormat="false" ht="12.75" hidden="true" customHeight="false" outlineLevel="0" collapsed="false">
      <c r="A234" s="44" t="s">
        <v>239</v>
      </c>
      <c r="B234" s="45"/>
      <c r="C234" s="45"/>
      <c r="D234" s="42"/>
      <c r="E234" s="46"/>
      <c r="F234" s="46"/>
      <c r="G234" s="46"/>
      <c r="H234" s="11"/>
      <c r="I234" s="46"/>
      <c r="J234" s="46"/>
      <c r="K234" s="46"/>
      <c r="L234" s="11"/>
      <c r="M234" s="47"/>
      <c r="N234" s="46"/>
      <c r="O234" s="46"/>
      <c r="P234" s="46"/>
      <c r="Q234" s="46"/>
      <c r="R234" s="46"/>
      <c r="S234" s="46"/>
      <c r="T234" s="46"/>
      <c r="U234" s="46"/>
      <c r="V234" s="46"/>
      <c r="W234" s="46"/>
    </row>
    <row r="235" customFormat="false" ht="12.75" hidden="true" customHeight="false" outlineLevel="0" collapsed="false">
      <c r="A235" s="44" t="s">
        <v>240</v>
      </c>
      <c r="B235" s="45"/>
      <c r="C235" s="45"/>
      <c r="D235" s="42"/>
      <c r="E235" s="46"/>
      <c r="F235" s="46"/>
      <c r="G235" s="46"/>
      <c r="H235" s="11"/>
      <c r="I235" s="46"/>
      <c r="J235" s="46"/>
      <c r="K235" s="46"/>
      <c r="L235" s="11"/>
      <c r="M235" s="47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2.75" hidden="true" customHeight="false" outlineLevel="0" collapsed="false">
      <c r="A236" s="44" t="s">
        <v>241</v>
      </c>
      <c r="B236" s="45" t="s">
        <v>242</v>
      </c>
      <c r="C236" s="45" t="s">
        <v>184</v>
      </c>
      <c r="D236" s="42" t="n">
        <v>194232210</v>
      </c>
      <c r="E236" s="46" t="n">
        <v>13239624</v>
      </c>
      <c r="F236" s="46" t="n">
        <v>26530268</v>
      </c>
      <c r="G236" s="46" t="n">
        <v>39964544</v>
      </c>
      <c r="H236" s="11" t="n">
        <f aca="false">G236</f>
        <v>39964544</v>
      </c>
      <c r="I236" s="46"/>
      <c r="J236" s="46"/>
      <c r="K236" s="46"/>
      <c r="L236" s="11"/>
      <c r="M236" s="47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2.75" hidden="true" customHeight="false" outlineLevel="0" collapsed="false">
      <c r="A237" s="44"/>
      <c r="B237" s="45"/>
      <c r="C237" s="45"/>
      <c r="D237" s="42"/>
      <c r="E237" s="46"/>
      <c r="F237" s="46"/>
      <c r="G237" s="46"/>
      <c r="H237" s="11"/>
      <c r="I237" s="46"/>
      <c r="J237" s="46"/>
      <c r="K237" s="46"/>
      <c r="L237" s="11"/>
      <c r="M237" s="47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2.75" hidden="true" customHeight="false" outlineLevel="0" collapsed="false">
      <c r="A238" s="44" t="s">
        <v>243</v>
      </c>
      <c r="B238" s="45" t="s">
        <v>244</v>
      </c>
      <c r="C238" s="45" t="s">
        <v>184</v>
      </c>
      <c r="D238" s="42" t="n">
        <f aca="false">D240+D242</f>
        <v>123013903</v>
      </c>
      <c r="E238" s="42" t="n">
        <f aca="false">E240+E242</f>
        <v>9194862</v>
      </c>
      <c r="F238" s="42" t="n">
        <f aca="false">F240+F242</f>
        <v>18108800</v>
      </c>
      <c r="G238" s="42" t="n">
        <f aca="false">G240+G242</f>
        <v>26998443</v>
      </c>
      <c r="H238" s="42" t="n">
        <f aca="false">H240+H242</f>
        <v>26998443</v>
      </c>
      <c r="I238" s="42" t="n">
        <f aca="false">I240+I242</f>
        <v>0</v>
      </c>
      <c r="J238" s="42" t="n">
        <f aca="false">J240+J242</f>
        <v>0</v>
      </c>
      <c r="K238" s="42" t="n">
        <f aca="false">K240+K242</f>
        <v>0</v>
      </c>
      <c r="L238" s="42" t="n">
        <f aca="false">L240+L242</f>
        <v>0</v>
      </c>
      <c r="M238" s="42" t="n">
        <f aca="false">M240+M242</f>
        <v>0</v>
      </c>
      <c r="N238" s="42" t="n">
        <f aca="false">N240+N242</f>
        <v>0</v>
      </c>
      <c r="O238" s="42" t="n">
        <f aca="false">O240+O242</f>
        <v>0</v>
      </c>
      <c r="P238" s="42" t="n">
        <f aca="false">P240+P242</f>
        <v>0</v>
      </c>
      <c r="Q238" s="42" t="n">
        <f aca="false">Q240+Q242</f>
        <v>0</v>
      </c>
      <c r="R238" s="42" t="n">
        <f aca="false">R240+R242</f>
        <v>0</v>
      </c>
      <c r="S238" s="42" t="n">
        <f aca="false">S240+S242</f>
        <v>0</v>
      </c>
      <c r="T238" s="42" t="n">
        <f aca="false">T240+T242</f>
        <v>0</v>
      </c>
      <c r="U238" s="42" t="n">
        <f aca="false">U240+U242</f>
        <v>0</v>
      </c>
      <c r="V238" s="42" t="n">
        <f aca="false">V240+V242</f>
        <v>0</v>
      </c>
      <c r="W238" s="42" t="n">
        <f aca="false">W240+W242</f>
        <v>0</v>
      </c>
    </row>
    <row r="239" customFormat="false" ht="12.75" hidden="true" customHeight="false" outlineLevel="0" collapsed="false">
      <c r="A239" s="44" t="s">
        <v>245</v>
      </c>
      <c r="B239" s="45"/>
      <c r="C239" s="45"/>
      <c r="D239" s="42"/>
      <c r="E239" s="46"/>
      <c r="F239" s="46"/>
      <c r="G239" s="46"/>
      <c r="H239" s="11"/>
      <c r="I239" s="46"/>
      <c r="J239" s="46"/>
      <c r="K239" s="46"/>
      <c r="L239" s="11"/>
      <c r="M239" s="47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2.75" hidden="true" customHeight="false" outlineLevel="0" collapsed="false">
      <c r="A240" s="44" t="s">
        <v>246</v>
      </c>
      <c r="B240" s="45" t="s">
        <v>247</v>
      </c>
      <c r="C240" s="45" t="s">
        <v>184</v>
      </c>
      <c r="D240" s="42" t="n">
        <v>105481455</v>
      </c>
      <c r="E240" s="46" t="n">
        <v>7812144</v>
      </c>
      <c r="F240" s="46" t="n">
        <v>15344001</v>
      </c>
      <c r="G240" s="46" t="n">
        <v>22868068</v>
      </c>
      <c r="H240" s="11" t="n">
        <f aca="false">G240</f>
        <v>22868068</v>
      </c>
      <c r="I240" s="46"/>
      <c r="J240" s="46"/>
      <c r="K240" s="46"/>
      <c r="L240" s="11"/>
      <c r="M240" s="47"/>
      <c r="N240" s="46"/>
      <c r="O240" s="46"/>
      <c r="P240" s="46"/>
      <c r="Q240" s="46"/>
      <c r="R240" s="46"/>
      <c r="S240" s="46"/>
      <c r="T240" s="46"/>
      <c r="U240" s="46"/>
      <c r="V240" s="46"/>
      <c r="W240" s="46"/>
    </row>
    <row r="241" customFormat="false" ht="12.75" hidden="true" customHeight="false" outlineLevel="0" collapsed="false">
      <c r="A241" s="44" t="s">
        <v>248</v>
      </c>
      <c r="B241" s="45"/>
      <c r="C241" s="45"/>
      <c r="D241" s="42"/>
      <c r="E241" s="46"/>
      <c r="F241" s="46"/>
      <c r="G241" s="46"/>
      <c r="H241" s="11"/>
      <c r="I241" s="46"/>
      <c r="J241" s="46"/>
      <c r="K241" s="46"/>
      <c r="L241" s="11"/>
      <c r="M241" s="47"/>
      <c r="N241" s="46"/>
      <c r="O241" s="46"/>
      <c r="P241" s="46"/>
      <c r="Q241" s="46"/>
      <c r="R241" s="46"/>
      <c r="S241" s="46"/>
      <c r="T241" s="46"/>
      <c r="U241" s="46"/>
      <c r="V241" s="46"/>
      <c r="W241" s="46"/>
    </row>
    <row r="242" customFormat="false" ht="12.75" hidden="true" customHeight="false" outlineLevel="0" collapsed="false">
      <c r="A242" s="44" t="s">
        <v>249</v>
      </c>
      <c r="B242" s="45" t="s">
        <v>250</v>
      </c>
      <c r="C242" s="45" t="s">
        <v>184</v>
      </c>
      <c r="D242" s="42" t="n">
        <v>17532448</v>
      </c>
      <c r="E242" s="46" t="n">
        <v>1382718</v>
      </c>
      <c r="F242" s="46" t="n">
        <v>2764799</v>
      </c>
      <c r="G242" s="46" t="n">
        <v>4130375</v>
      </c>
      <c r="H242" s="11" t="n">
        <f aca="false">G242</f>
        <v>4130375</v>
      </c>
      <c r="I242" s="46"/>
      <c r="J242" s="46"/>
      <c r="K242" s="46"/>
      <c r="L242" s="11"/>
      <c r="M242" s="47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customFormat="false" ht="12.75" hidden="true" customHeight="false" outlineLevel="0" collapsed="false">
      <c r="A243" s="44"/>
      <c r="B243" s="45"/>
      <c r="C243" s="45"/>
      <c r="D243" s="42"/>
      <c r="E243" s="46"/>
      <c r="F243" s="46"/>
      <c r="G243" s="46"/>
      <c r="H243" s="11"/>
      <c r="I243" s="46"/>
      <c r="J243" s="46"/>
      <c r="K243" s="46"/>
      <c r="L243" s="11"/>
      <c r="M243" s="47"/>
      <c r="N243" s="46"/>
      <c r="O243" s="46"/>
      <c r="P243" s="46"/>
      <c r="Q243" s="46"/>
      <c r="R243" s="46"/>
      <c r="S243" s="46"/>
      <c r="T243" s="46"/>
      <c r="U243" s="46"/>
      <c r="V243" s="46"/>
      <c r="W243" s="46"/>
    </row>
    <row r="244" customFormat="false" ht="12.75" hidden="true" customHeight="false" outlineLevel="0" collapsed="false">
      <c r="A244" s="44" t="s">
        <v>251</v>
      </c>
      <c r="B244" s="45" t="s">
        <v>252</v>
      </c>
      <c r="C244" s="45" t="s">
        <v>184</v>
      </c>
      <c r="D244" s="42" t="n">
        <v>48100000</v>
      </c>
      <c r="E244" s="46" t="n">
        <v>2540261</v>
      </c>
      <c r="F244" s="46" t="n">
        <v>5292713</v>
      </c>
      <c r="G244" s="46" t="n">
        <v>7268612</v>
      </c>
      <c r="H244" s="11" t="n">
        <f aca="false">G244</f>
        <v>7268612</v>
      </c>
      <c r="I244" s="46"/>
      <c r="J244" s="46"/>
      <c r="K244" s="46"/>
      <c r="L244" s="11"/>
      <c r="M244" s="47"/>
      <c r="N244" s="46"/>
      <c r="O244" s="46"/>
      <c r="P244" s="46"/>
      <c r="Q244" s="46"/>
      <c r="R244" s="46"/>
      <c r="S244" s="46"/>
      <c r="T244" s="46"/>
      <c r="U244" s="46"/>
      <c r="V244" s="46"/>
      <c r="W244" s="46"/>
    </row>
    <row r="245" s="161" customFormat="true" ht="13.5" hidden="true" customHeight="false" outlineLevel="0" collapsed="false">
      <c r="A245" s="84"/>
      <c r="B245" s="85"/>
      <c r="C245" s="85"/>
      <c r="D245" s="86"/>
      <c r="E245" s="87"/>
      <c r="F245" s="87"/>
      <c r="G245" s="87"/>
      <c r="H245" s="24"/>
      <c r="I245" s="87"/>
      <c r="J245" s="87"/>
      <c r="K245" s="87"/>
      <c r="L245" s="24"/>
      <c r="M245" s="88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7"/>
      <c r="Y245" s="7"/>
      <c r="Z245" s="7"/>
      <c r="AA245" s="7"/>
      <c r="AB245" s="7"/>
      <c r="AC245" s="7"/>
      <c r="AD245" s="7"/>
    </row>
    <row r="246" s="166" customFormat="true" ht="13.5" hidden="true" customHeight="false" outlineLevel="0" collapsed="false">
      <c r="A246" s="80" t="s">
        <v>253</v>
      </c>
      <c r="B246" s="81"/>
      <c r="C246" s="81"/>
      <c r="D246" s="82" t="n">
        <f aca="false">D248+D375+D376+D377</f>
        <v>715659444</v>
      </c>
      <c r="E246" s="82" t="n">
        <f aca="false">E248+E375+E376+E377</f>
        <v>34014649</v>
      </c>
      <c r="F246" s="82" t="n">
        <f aca="false">F248+F375+F376+F377</f>
        <v>101458709</v>
      </c>
      <c r="G246" s="82" t="n">
        <f aca="false">G248+G375+G376+G377</f>
        <v>155328950</v>
      </c>
      <c r="H246" s="82" t="n">
        <f aca="false">H248+H375+H376+H377</f>
        <v>155328950</v>
      </c>
      <c r="I246" s="82" t="n">
        <f aca="false">I248+I375+I376+I377</f>
        <v>0</v>
      </c>
      <c r="J246" s="82" t="n">
        <f aca="false">J248+J375+J376+J377</f>
        <v>0</v>
      </c>
      <c r="K246" s="82" t="n">
        <f aca="false">K248+K375+K376+K377</f>
        <v>0</v>
      </c>
      <c r="L246" s="82" t="n">
        <f aca="false">L248+L375+L376+L377</f>
        <v>0</v>
      </c>
      <c r="M246" s="82" t="n">
        <f aca="false">M248+M375+M376+M377</f>
        <v>0</v>
      </c>
      <c r="N246" s="82" t="n">
        <f aca="false">N248+N375+N376+N377</f>
        <v>0</v>
      </c>
      <c r="O246" s="82" t="n">
        <f aca="false">O248+O375+O376+O377</f>
        <v>0</v>
      </c>
      <c r="P246" s="82" t="n">
        <f aca="false">P248+P375+P376+P377</f>
        <v>0</v>
      </c>
      <c r="Q246" s="82" t="n">
        <f aca="false">Q248+Q375+Q376+Q377</f>
        <v>0</v>
      </c>
      <c r="R246" s="82" t="n">
        <f aca="false">R248+R375+R376+R377</f>
        <v>0</v>
      </c>
      <c r="S246" s="82" t="n">
        <f aca="false">S248+S375+S376+S377</f>
        <v>0</v>
      </c>
      <c r="T246" s="82" t="n">
        <f aca="false">T248+T375+T376+T377</f>
        <v>0</v>
      </c>
      <c r="U246" s="82" t="n">
        <f aca="false">U248+U375+U376+U377</f>
        <v>0</v>
      </c>
      <c r="V246" s="82" t="n">
        <f aca="false">V248+V375+V376+V377</f>
        <v>0</v>
      </c>
      <c r="W246" s="82" t="n">
        <f aca="false">W248+W375+W376+W377</f>
        <v>0</v>
      </c>
      <c r="X246" s="7"/>
      <c r="Y246" s="7"/>
      <c r="Z246" s="7"/>
      <c r="AA246" s="7"/>
      <c r="AB246" s="7"/>
      <c r="AC246" s="7"/>
      <c r="AD246" s="7"/>
    </row>
    <row r="247" customFormat="false" ht="12.75" hidden="true" customHeight="false" outlineLevel="0" collapsed="false">
      <c r="A247" s="40"/>
      <c r="B247" s="41"/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</row>
    <row r="248" s="164" customFormat="true" ht="12.75" hidden="true" customHeight="false" outlineLevel="0" collapsed="false">
      <c r="A248" s="36" t="s">
        <v>254</v>
      </c>
      <c r="B248" s="37" t="s">
        <v>255</v>
      </c>
      <c r="C248" s="37" t="s">
        <v>184</v>
      </c>
      <c r="D248" s="38" t="n">
        <f aca="false">D250+D251+D252+D255+D270+D281+D283+D286+D292+D304+D339+D365+D370+D374</f>
        <v>543012744</v>
      </c>
      <c r="E248" s="38" t="n">
        <f aca="false">E250+E251+E252+E255+E270+E281+E283+E286+E292+E304+E339+E365+E370+E374</f>
        <v>21209209</v>
      </c>
      <c r="F248" s="38" t="n">
        <f aca="false">F250+F251+F252+F255+F270+F281+F283+F286+F292+F304+F339+F365+F370+F374</f>
        <v>75288165</v>
      </c>
      <c r="G248" s="38" t="n">
        <f aca="false">G250+G251+G252+G255+G270+G281+G283+G286+G292+G304+G339+G365+G370+G374</f>
        <v>115468642</v>
      </c>
      <c r="H248" s="38" t="n">
        <f aca="false">H250+H251+H252+H255+H270+H281+H283+H286+H292+H304+H339+H365+H370+H374</f>
        <v>115468642</v>
      </c>
      <c r="I248" s="38" t="n">
        <f aca="false">I250+I251+I252+I255+I270+I281+I283+I286+I292+I304+I339+I365+I370+I374</f>
        <v>0</v>
      </c>
      <c r="J248" s="38" t="n">
        <f aca="false">J250+J251+J252+J255+J270+J281+J283+J286+J292+J304+J339+J365+J370+J374</f>
        <v>0</v>
      </c>
      <c r="K248" s="38" t="n">
        <f aca="false">K250+K251+K252+K255+K270+K281+K283+K286+K292+K304+K339+K365+K370+K374</f>
        <v>0</v>
      </c>
      <c r="L248" s="38" t="n">
        <f aca="false">L250+L251+L252+L255+L270+L281+L283+L286+L292+L304+L339+L365+L370+L374</f>
        <v>0</v>
      </c>
      <c r="M248" s="38" t="n">
        <f aca="false">M250+M251+M252+M255+M270+M281+M283+M286+M292+M304+M339+M365+M370+M374</f>
        <v>0</v>
      </c>
      <c r="N248" s="38" t="n">
        <f aca="false">N250+N251+N252+N255+N270+N281+N283+N286+N292+N304+N339+N365+N370+N374</f>
        <v>0</v>
      </c>
      <c r="O248" s="38" t="n">
        <f aca="false">O250+O251+O252+O255+O270+O281+O283+O286+O292+O304+O339+O365+O370+O374</f>
        <v>0</v>
      </c>
      <c r="P248" s="38" t="n">
        <f aca="false">P250+P251+P252+P255+P270+P281+P283+P286+P292+P304+P339+P365+P370+P374</f>
        <v>0</v>
      </c>
      <c r="Q248" s="38" t="n">
        <f aca="false">Q250+Q251+Q252+Q255+Q270+Q281+Q283+Q286+Q292+Q304+Q339+Q365+Q370+Q374</f>
        <v>0</v>
      </c>
      <c r="R248" s="38" t="n">
        <f aca="false">R250+R251+R252+R255+R270+R281+R283+R286+R292+R304+R339+R365+R370+R374</f>
        <v>0</v>
      </c>
      <c r="S248" s="38" t="n">
        <f aca="false">S250+S251+S252+S255+S270+S281+S283+S286+S292+S304+S339+S365+S370+S374</f>
        <v>0</v>
      </c>
      <c r="T248" s="38" t="n">
        <f aca="false">T250+T251+T252+T255+T270+T281+T283+T286+T292+T304+T339+T365+T370+T374</f>
        <v>0</v>
      </c>
      <c r="U248" s="38" t="n">
        <f aca="false">U250+U251+U252+U255+U270+U281+U283+U286+U292+U304+U339+U365+U370+U374</f>
        <v>0</v>
      </c>
      <c r="V248" s="38" t="n">
        <f aca="false">V250+V251+V252+V255+V270+V281+V283+V286+V292+V304+V339+V365+V370+V374</f>
        <v>0</v>
      </c>
      <c r="W248" s="38" t="n">
        <f aca="false">W250+W251+W252+W255+W270+W281+W283+W286+W292+W304+W339+W365+W370+W374</f>
        <v>0</v>
      </c>
      <c r="X248" s="7"/>
      <c r="Y248" s="7"/>
      <c r="Z248" s="7"/>
      <c r="AA248" s="7"/>
      <c r="AB248" s="7"/>
      <c r="AC248" s="7"/>
      <c r="AD248" s="7"/>
    </row>
    <row r="249" customFormat="false" ht="12.75" hidden="true" customHeight="false" outlineLevel="0" collapsed="false">
      <c r="A249" s="40"/>
      <c r="B249" s="41"/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</row>
    <row r="250" customFormat="false" ht="12.75" hidden="true" customHeight="false" outlineLevel="0" collapsed="false">
      <c r="A250" s="44" t="s">
        <v>256</v>
      </c>
      <c r="B250" s="45" t="s">
        <v>257</v>
      </c>
      <c r="C250" s="45" t="s">
        <v>184</v>
      </c>
      <c r="D250" s="42" t="n">
        <v>90534999</v>
      </c>
      <c r="E250" s="46" t="n">
        <v>6195818</v>
      </c>
      <c r="F250" s="46" t="n">
        <v>13171767</v>
      </c>
      <c r="G250" s="46" t="n">
        <v>21470044</v>
      </c>
      <c r="H250" s="11" t="n">
        <f aca="false">G250</f>
        <v>21470044</v>
      </c>
      <c r="I250" s="46"/>
      <c r="J250" s="46"/>
      <c r="K250" s="46"/>
      <c r="L250" s="11"/>
      <c r="M250" s="47"/>
      <c r="N250" s="46"/>
      <c r="O250" s="46"/>
      <c r="P250" s="46"/>
      <c r="Q250" s="46"/>
      <c r="R250" s="46"/>
      <c r="S250" s="46"/>
      <c r="T250" s="46"/>
      <c r="U250" s="46"/>
      <c r="V250" s="46"/>
      <c r="W250" s="46"/>
    </row>
    <row r="251" customFormat="false" ht="12.75" hidden="true" customHeight="false" outlineLevel="0" collapsed="false">
      <c r="A251" s="44" t="s">
        <v>258</v>
      </c>
      <c r="B251" s="45" t="s">
        <v>259</v>
      </c>
      <c r="C251" s="45" t="s">
        <v>184</v>
      </c>
      <c r="D251" s="42" t="n">
        <v>4664225</v>
      </c>
      <c r="E251" s="46" t="n">
        <v>259750</v>
      </c>
      <c r="F251" s="46" t="n">
        <v>513817</v>
      </c>
      <c r="G251" s="46" t="n">
        <v>816903</v>
      </c>
      <c r="H251" s="11" t="n">
        <f aca="false">G251</f>
        <v>816903</v>
      </c>
      <c r="I251" s="46"/>
      <c r="J251" s="46"/>
      <c r="K251" s="46"/>
      <c r="L251" s="11"/>
      <c r="M251" s="47"/>
      <c r="N251" s="46"/>
      <c r="O251" s="46"/>
      <c r="P251" s="46"/>
      <c r="Q251" s="46"/>
      <c r="R251" s="46"/>
      <c r="S251" s="46"/>
      <c r="T251" s="46"/>
      <c r="U251" s="46"/>
      <c r="V251" s="46"/>
      <c r="W251" s="46"/>
    </row>
    <row r="252" customFormat="false" ht="12.75" hidden="true" customHeight="false" outlineLevel="0" collapsed="false">
      <c r="A252" s="44" t="s">
        <v>260</v>
      </c>
      <c r="B252" s="45" t="s">
        <v>261</v>
      </c>
      <c r="C252" s="45" t="s">
        <v>184</v>
      </c>
      <c r="D252" s="42" t="n">
        <v>7077659</v>
      </c>
      <c r="E252" s="46" t="n">
        <v>503154</v>
      </c>
      <c r="F252" s="46" t="n">
        <v>1145235</v>
      </c>
      <c r="G252" s="46" t="n">
        <v>1812087</v>
      </c>
      <c r="H252" s="11" t="n">
        <f aca="false">G252</f>
        <v>1812087</v>
      </c>
      <c r="I252" s="46"/>
      <c r="J252" s="46"/>
      <c r="K252" s="46"/>
      <c r="L252" s="11"/>
      <c r="M252" s="47"/>
      <c r="N252" s="46"/>
      <c r="O252" s="46"/>
      <c r="P252" s="46"/>
      <c r="Q252" s="46"/>
      <c r="R252" s="46"/>
      <c r="S252" s="46"/>
      <c r="T252" s="46"/>
      <c r="U252" s="46"/>
      <c r="V252" s="46"/>
      <c r="W252" s="46"/>
    </row>
    <row r="253" s="164" customFormat="true" ht="15" hidden="true" customHeight="true" outlineLevel="0" collapsed="false">
      <c r="A253" s="64"/>
      <c r="B253" s="65"/>
      <c r="C253" s="65"/>
      <c r="D253" s="38"/>
      <c r="E253" s="102"/>
      <c r="F253" s="102"/>
      <c r="G253" s="102"/>
      <c r="H253" s="29"/>
      <c r="I253" s="102"/>
      <c r="J253" s="102"/>
      <c r="K253" s="102"/>
      <c r="L253" s="29"/>
      <c r="M253" s="103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7"/>
      <c r="Y253" s="7"/>
      <c r="Z253" s="7"/>
      <c r="AA253" s="7"/>
      <c r="AB253" s="7"/>
      <c r="AC253" s="7"/>
      <c r="AD253" s="7"/>
    </row>
    <row r="254" customFormat="false" ht="12.75" hidden="true" customHeight="false" outlineLevel="0" collapsed="false">
      <c r="A254" s="40" t="s">
        <v>262</v>
      </c>
      <c r="B254" s="45"/>
      <c r="C254" s="45"/>
      <c r="D254" s="42"/>
      <c r="E254" s="42"/>
      <c r="F254" s="42"/>
      <c r="G254" s="42"/>
      <c r="H254" s="11"/>
      <c r="I254" s="42"/>
      <c r="J254" s="42"/>
      <c r="K254" s="42"/>
      <c r="L254" s="11"/>
      <c r="M254" s="11"/>
      <c r="N254" s="42"/>
      <c r="O254" s="42"/>
      <c r="P254" s="42"/>
      <c r="Q254" s="42"/>
      <c r="R254" s="42"/>
      <c r="S254" s="42"/>
      <c r="T254" s="42"/>
      <c r="U254" s="42"/>
      <c r="V254" s="42"/>
      <c r="W254" s="42"/>
    </row>
    <row r="255" s="150" customFormat="true" ht="12.75" hidden="true" customHeight="false" outlineLevel="0" collapsed="false">
      <c r="A255" s="51" t="s">
        <v>263</v>
      </c>
      <c r="B255" s="104" t="s">
        <v>264</v>
      </c>
      <c r="C255" s="104" t="s">
        <v>184</v>
      </c>
      <c r="D255" s="54" t="n">
        <v>3072647</v>
      </c>
      <c r="E255" s="54" t="n">
        <f aca="false">E256+E257+E258+E259+E260+E261+E262+E263+E264</f>
        <v>224941</v>
      </c>
      <c r="F255" s="54" t="n">
        <f aca="false">F256+F257+F258+F259+F260+F261+F262+F263+F264</f>
        <v>476811</v>
      </c>
      <c r="G255" s="54" t="n">
        <f aca="false">G256+G257+G258+G259+G260+G261+G262+G263+G264</f>
        <v>759399</v>
      </c>
      <c r="H255" s="54" t="n">
        <f aca="false">H256+H257+H258+H259+H260+H261+H262+H263+H264</f>
        <v>759399</v>
      </c>
      <c r="I255" s="54" t="n">
        <f aca="false">I256+I257+I258+I259+I260+I261+I262+I263+I264</f>
        <v>0</v>
      </c>
      <c r="J255" s="54" t="n">
        <f aca="false">J256+J257+J258+J259+J260+J261+J262+J263+J264</f>
        <v>0</v>
      </c>
      <c r="K255" s="54" t="n">
        <f aca="false">K256+K257+K258+K259+K260+K261+K262+K263+K264</f>
        <v>0</v>
      </c>
      <c r="L255" s="54" t="n">
        <f aca="false">L256+L257+L258+L259+L260+L261+L262+L263+L264</f>
        <v>0</v>
      </c>
      <c r="M255" s="54" t="n">
        <f aca="false">M256+M257+M258+M259+M260+M261+M262+M263+M264</f>
        <v>0</v>
      </c>
      <c r="N255" s="54" t="n">
        <f aca="false">N256+N257+N258+N259+N260+N261+N262+N263+N264</f>
        <v>0</v>
      </c>
      <c r="O255" s="54" t="n">
        <f aca="false">O256+O257+O258+O259+O260+O261+O262+O263+O264</f>
        <v>0</v>
      </c>
      <c r="P255" s="54" t="n">
        <f aca="false">P256+P257+P258+P259+P260+P261+P262+P263+P264</f>
        <v>0</v>
      </c>
      <c r="Q255" s="54" t="n">
        <f aca="false">Q256+Q257+Q258+Q259+Q260+Q261+Q262+Q263+Q264</f>
        <v>0</v>
      </c>
      <c r="R255" s="54" t="n">
        <f aca="false">R256+R257+R258+R259+R260+R261+R262+R263+R264</f>
        <v>0</v>
      </c>
      <c r="S255" s="54" t="n">
        <f aca="false">S256+S257+S258+S259+S260+S261+S262+S263+S264</f>
        <v>0</v>
      </c>
      <c r="T255" s="54" t="n">
        <f aca="false">T256+T257+T258+T259+T260+T261+T262+T263+T264</f>
        <v>0</v>
      </c>
      <c r="U255" s="54" t="n">
        <f aca="false">U256+U257+U258+U259+U260+U261+U262+U263+U264</f>
        <v>0</v>
      </c>
      <c r="V255" s="54" t="n">
        <f aca="false">V256+V257+V258+V259+V260+V261+V262+V263+V264</f>
        <v>0</v>
      </c>
      <c r="W255" s="54" t="n">
        <f aca="false">W256+W257+W258+W259+W260+W261+W262+W263+W264</f>
        <v>0</v>
      </c>
      <c r="X255" s="7"/>
      <c r="Y255" s="7"/>
      <c r="Z255" s="7"/>
      <c r="AA255" s="7"/>
      <c r="AB255" s="7"/>
      <c r="AC255" s="7"/>
      <c r="AD255" s="7"/>
    </row>
    <row r="256" customFormat="false" ht="12.75" hidden="true" customHeight="false" outlineLevel="0" collapsed="false">
      <c r="A256" s="44" t="s">
        <v>265</v>
      </c>
      <c r="B256" s="45" t="s">
        <v>264</v>
      </c>
      <c r="C256" s="45" t="s">
        <v>199</v>
      </c>
      <c r="D256" s="42"/>
      <c r="E256" s="46" t="n">
        <v>195762</v>
      </c>
      <c r="F256" s="46" t="n">
        <v>404652</v>
      </c>
      <c r="G256" s="46" t="n">
        <v>643620</v>
      </c>
      <c r="H256" s="11" t="n">
        <f aca="false">G256</f>
        <v>643620</v>
      </c>
      <c r="I256" s="46"/>
      <c r="J256" s="46"/>
      <c r="K256" s="46"/>
      <c r="L256" s="11"/>
      <c r="M256" s="47"/>
      <c r="N256" s="46"/>
      <c r="O256" s="46"/>
      <c r="P256" s="46"/>
      <c r="Q256" s="46"/>
      <c r="R256" s="46"/>
      <c r="S256" s="46"/>
      <c r="T256" s="46"/>
      <c r="U256" s="46"/>
      <c r="V256" s="46"/>
      <c r="W256" s="46"/>
    </row>
    <row r="257" customFormat="false" ht="12.75" hidden="true" customHeight="false" outlineLevel="0" collapsed="false">
      <c r="A257" s="44" t="s">
        <v>266</v>
      </c>
      <c r="B257" s="45" t="s">
        <v>264</v>
      </c>
      <c r="C257" s="45" t="s">
        <v>201</v>
      </c>
      <c r="D257" s="42"/>
      <c r="E257" s="46" t="n">
        <v>3470</v>
      </c>
      <c r="F257" s="46" t="n">
        <v>6671</v>
      </c>
      <c r="G257" s="46" t="n">
        <v>9506</v>
      </c>
      <c r="H257" s="11" t="n">
        <f aca="false">G257</f>
        <v>9506</v>
      </c>
      <c r="I257" s="46"/>
      <c r="J257" s="46"/>
      <c r="K257" s="46"/>
      <c r="L257" s="11"/>
      <c r="M257" s="47"/>
      <c r="N257" s="46"/>
      <c r="O257" s="46"/>
      <c r="P257" s="46"/>
      <c r="Q257" s="46"/>
      <c r="R257" s="46"/>
      <c r="S257" s="46"/>
      <c r="T257" s="46"/>
      <c r="U257" s="46"/>
      <c r="V257" s="46"/>
      <c r="W257" s="46"/>
    </row>
    <row r="258" customFormat="false" ht="12.75" hidden="true" customHeight="false" outlineLevel="0" collapsed="false">
      <c r="A258" s="44" t="s">
        <v>267</v>
      </c>
      <c r="B258" s="45" t="s">
        <v>264</v>
      </c>
      <c r="C258" s="45" t="s">
        <v>218</v>
      </c>
      <c r="D258" s="42"/>
      <c r="E258" s="46" t="n">
        <v>430</v>
      </c>
      <c r="F258" s="46" t="n">
        <v>957</v>
      </c>
      <c r="G258" s="46" t="n">
        <v>1249</v>
      </c>
      <c r="H258" s="11" t="n">
        <f aca="false">G258</f>
        <v>1249</v>
      </c>
      <c r="I258" s="46"/>
      <c r="J258" s="46"/>
      <c r="K258" s="46"/>
      <c r="L258" s="11"/>
      <c r="M258" s="47"/>
      <c r="N258" s="46"/>
      <c r="O258" s="46"/>
      <c r="P258" s="42"/>
      <c r="Q258" s="42"/>
      <c r="R258" s="42"/>
      <c r="S258" s="42"/>
      <c r="T258" s="42"/>
      <c r="U258" s="42"/>
      <c r="V258" s="42"/>
      <c r="W258" s="42"/>
    </row>
    <row r="259" customFormat="false" ht="12.75" hidden="true" customHeight="false" outlineLevel="0" collapsed="false">
      <c r="A259" s="44" t="s">
        <v>268</v>
      </c>
      <c r="B259" s="45" t="s">
        <v>264</v>
      </c>
      <c r="C259" s="45" t="s">
        <v>220</v>
      </c>
      <c r="D259" s="42"/>
      <c r="E259" s="46" t="n">
        <v>23537</v>
      </c>
      <c r="F259" s="46" t="n">
        <v>58782</v>
      </c>
      <c r="G259" s="46" t="n">
        <v>97565</v>
      </c>
      <c r="H259" s="11" t="n">
        <f aca="false">G259</f>
        <v>97565</v>
      </c>
      <c r="I259" s="46"/>
      <c r="J259" s="46"/>
      <c r="K259" s="46"/>
      <c r="L259" s="11"/>
      <c r="M259" s="47"/>
      <c r="N259" s="46"/>
      <c r="O259" s="46"/>
      <c r="P259" s="43"/>
      <c r="Q259" s="43"/>
      <c r="R259" s="43"/>
      <c r="S259" s="43"/>
      <c r="T259" s="43"/>
      <c r="U259" s="43"/>
      <c r="V259" s="43"/>
      <c r="W259" s="43"/>
    </row>
    <row r="260" customFormat="false" ht="15.75" hidden="true" customHeight="false" outlineLevel="0" collapsed="false">
      <c r="A260" s="44" t="s">
        <v>269</v>
      </c>
      <c r="B260" s="45" t="s">
        <v>264</v>
      </c>
      <c r="C260" s="45" t="s">
        <v>222</v>
      </c>
      <c r="D260" s="42"/>
      <c r="E260" s="46" t="n">
        <v>433</v>
      </c>
      <c r="F260" s="46" t="n">
        <v>685</v>
      </c>
      <c r="G260" s="46" t="n">
        <v>1741</v>
      </c>
      <c r="H260" s="11" t="n">
        <f aca="false">G260</f>
        <v>1741</v>
      </c>
      <c r="I260" s="46"/>
      <c r="J260" s="46"/>
      <c r="K260" s="46"/>
      <c r="L260" s="11"/>
      <c r="M260" s="47"/>
      <c r="N260" s="46"/>
      <c r="O260" s="46"/>
      <c r="P260" s="173"/>
      <c r="Q260" s="173"/>
      <c r="R260" s="173"/>
      <c r="S260" s="173"/>
      <c r="T260" s="173"/>
      <c r="U260" s="173"/>
      <c r="V260" s="173"/>
      <c r="W260" s="173"/>
    </row>
    <row r="261" customFormat="false" ht="12.75" hidden="true" customHeight="false" outlineLevel="0" collapsed="false">
      <c r="A261" s="44" t="s">
        <v>270</v>
      </c>
      <c r="B261" s="45" t="s">
        <v>264</v>
      </c>
      <c r="C261" s="45" t="s">
        <v>224</v>
      </c>
      <c r="D261" s="42"/>
      <c r="E261" s="46" t="n">
        <v>535</v>
      </c>
      <c r="F261" s="46" t="n">
        <v>718</v>
      </c>
      <c r="G261" s="46" t="n">
        <v>903</v>
      </c>
      <c r="H261" s="11" t="n">
        <f aca="false">G261</f>
        <v>903</v>
      </c>
      <c r="I261" s="46"/>
      <c r="J261" s="46"/>
      <c r="K261" s="46"/>
      <c r="L261" s="11"/>
      <c r="M261" s="47"/>
      <c r="N261" s="46"/>
      <c r="O261" s="46"/>
      <c r="P261" s="43"/>
      <c r="Q261" s="43"/>
      <c r="R261" s="43"/>
      <c r="S261" s="43"/>
      <c r="T261" s="43"/>
      <c r="U261" s="43"/>
      <c r="V261" s="43"/>
      <c r="W261" s="43"/>
    </row>
    <row r="262" customFormat="false" ht="12.75" hidden="true" customHeight="false" outlineLevel="0" collapsed="false">
      <c r="A262" s="44" t="s">
        <v>271</v>
      </c>
      <c r="B262" s="45" t="s">
        <v>264</v>
      </c>
      <c r="C262" s="45" t="s">
        <v>272</v>
      </c>
      <c r="D262" s="42"/>
      <c r="E262" s="46" t="n">
        <v>760</v>
      </c>
      <c r="F262" s="46" t="n">
        <v>4086</v>
      </c>
      <c r="G262" s="46" t="n">
        <v>4554</v>
      </c>
      <c r="H262" s="11" t="n">
        <f aca="false">G262</f>
        <v>4554</v>
      </c>
      <c r="I262" s="46"/>
      <c r="J262" s="46"/>
      <c r="K262" s="46"/>
      <c r="L262" s="11"/>
      <c r="M262" s="47"/>
      <c r="N262" s="46"/>
      <c r="O262" s="46"/>
      <c r="P262" s="49"/>
      <c r="Q262" s="49"/>
      <c r="R262" s="49"/>
      <c r="S262" s="49"/>
      <c r="T262" s="49"/>
      <c r="U262" s="49"/>
      <c r="V262" s="49"/>
      <c r="W262" s="49"/>
    </row>
    <row r="263" customFormat="false" ht="12.75" hidden="true" customHeight="false" outlineLevel="0" collapsed="false">
      <c r="A263" s="44" t="s">
        <v>273</v>
      </c>
      <c r="B263" s="45" t="s">
        <v>264</v>
      </c>
      <c r="C263" s="45" t="s">
        <v>274</v>
      </c>
      <c r="D263" s="42"/>
      <c r="E263" s="46" t="n">
        <v>14</v>
      </c>
      <c r="F263" s="46" t="n">
        <v>260</v>
      </c>
      <c r="G263" s="46" t="n">
        <v>261</v>
      </c>
      <c r="H263" s="11" t="n">
        <f aca="false">G263</f>
        <v>261</v>
      </c>
      <c r="I263" s="46"/>
      <c r="J263" s="46"/>
      <c r="K263" s="46"/>
      <c r="L263" s="11"/>
      <c r="M263" s="47"/>
      <c r="N263" s="42"/>
      <c r="O263" s="42"/>
      <c r="P263" s="42"/>
      <c r="Q263" s="42"/>
      <c r="R263" s="42"/>
      <c r="S263" s="42"/>
      <c r="T263" s="42"/>
      <c r="U263" s="42"/>
      <c r="V263" s="42"/>
      <c r="W263" s="42"/>
    </row>
    <row r="264" s="150" customFormat="true" ht="12.75" hidden="true" customHeight="false" outlineLevel="0" collapsed="false">
      <c r="A264" s="78" t="s">
        <v>275</v>
      </c>
      <c r="B264" s="52" t="s">
        <v>264</v>
      </c>
      <c r="C264" s="52" t="s">
        <v>276</v>
      </c>
      <c r="D264" s="54"/>
      <c r="E264" s="55" t="n">
        <v>0</v>
      </c>
      <c r="F264" s="55" t="n">
        <v>0</v>
      </c>
      <c r="G264" s="55" t="n">
        <v>0</v>
      </c>
      <c r="H264" s="56" t="n">
        <f aca="false">G264</f>
        <v>0</v>
      </c>
      <c r="I264" s="55"/>
      <c r="J264" s="55"/>
      <c r="K264" s="55"/>
      <c r="L264" s="56"/>
      <c r="M264" s="59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7"/>
      <c r="Y264" s="7"/>
      <c r="Z264" s="7"/>
      <c r="AA264" s="7"/>
      <c r="AB264" s="7"/>
      <c r="AC264" s="7"/>
      <c r="AD264" s="7"/>
    </row>
    <row r="265" customFormat="false" ht="12.75" hidden="true" customHeight="false" outlineLevel="0" collapsed="false">
      <c r="A265" s="78"/>
      <c r="B265" s="52"/>
      <c r="C265" s="52"/>
      <c r="D265" s="54"/>
      <c r="E265" s="55"/>
      <c r="F265" s="55"/>
      <c r="G265" s="55"/>
      <c r="H265" s="56"/>
      <c r="I265" s="55"/>
      <c r="J265" s="55"/>
      <c r="K265" s="55"/>
      <c r="L265" s="56"/>
      <c r="M265" s="59"/>
      <c r="N265" s="55"/>
      <c r="O265" s="55"/>
      <c r="P265" s="55"/>
      <c r="Q265" s="55"/>
      <c r="R265" s="55"/>
      <c r="S265" s="55"/>
      <c r="T265" s="55"/>
      <c r="U265" s="55"/>
      <c r="V265" s="55"/>
      <c r="W265" s="55"/>
    </row>
    <row r="266" customFormat="false" ht="12.75" hidden="true" customHeight="false" outlineLevel="0" collapsed="false">
      <c r="A266" s="44"/>
      <c r="B266" s="45"/>
      <c r="C266" s="45"/>
      <c r="D266" s="42"/>
      <c r="E266" s="46"/>
      <c r="F266" s="46"/>
      <c r="G266" s="46"/>
      <c r="H266" s="11"/>
      <c r="I266" s="46"/>
      <c r="J266" s="46"/>
      <c r="K266" s="46"/>
      <c r="L266" s="11"/>
      <c r="M266" s="47"/>
      <c r="N266" s="46"/>
      <c r="O266" s="46"/>
      <c r="P266" s="46"/>
      <c r="Q266" s="46"/>
      <c r="R266" s="46"/>
      <c r="S266" s="46"/>
      <c r="T266" s="46"/>
      <c r="U266" s="46"/>
      <c r="V266" s="46"/>
      <c r="W266" s="46"/>
    </row>
    <row r="267" customFormat="false" ht="12.75" hidden="true" customHeight="false" outlineLevel="0" collapsed="false">
      <c r="A267" s="44"/>
      <c r="B267" s="45"/>
      <c r="C267" s="45"/>
      <c r="D267" s="42"/>
      <c r="E267" s="46"/>
      <c r="F267" s="46"/>
      <c r="G267" s="46"/>
      <c r="H267" s="11"/>
      <c r="I267" s="46"/>
      <c r="J267" s="46"/>
      <c r="K267" s="46"/>
      <c r="L267" s="11"/>
      <c r="M267" s="47"/>
      <c r="N267" s="46"/>
      <c r="O267" s="46"/>
      <c r="P267" s="46"/>
      <c r="Q267" s="46"/>
      <c r="R267" s="46"/>
      <c r="S267" s="46"/>
      <c r="T267" s="46"/>
      <c r="U267" s="46"/>
      <c r="V267" s="46"/>
      <c r="W267" s="46"/>
    </row>
    <row r="268" s="150" customFormat="true" ht="12.75" hidden="true" customHeight="false" outlineLevel="0" collapsed="false">
      <c r="A268" s="78"/>
      <c r="B268" s="52"/>
      <c r="C268" s="52"/>
      <c r="D268" s="54"/>
      <c r="E268" s="55"/>
      <c r="F268" s="55"/>
      <c r="G268" s="55"/>
      <c r="H268" s="56"/>
      <c r="I268" s="55"/>
      <c r="J268" s="55"/>
      <c r="K268" s="55"/>
      <c r="L268" s="56"/>
      <c r="M268" s="59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7"/>
      <c r="Y268" s="7"/>
      <c r="Z268" s="7"/>
      <c r="AA268" s="7"/>
      <c r="AB268" s="7"/>
      <c r="AC268" s="7"/>
      <c r="AD268" s="7"/>
    </row>
    <row r="269" customFormat="false" ht="15" hidden="true" customHeight="true" outlineLevel="0" collapsed="false">
      <c r="A269" s="40" t="s">
        <v>277</v>
      </c>
      <c r="B269" s="45"/>
      <c r="C269" s="45"/>
      <c r="D269" s="42"/>
      <c r="E269" s="46"/>
      <c r="F269" s="46"/>
      <c r="G269" s="46"/>
      <c r="H269" s="11"/>
      <c r="I269" s="46"/>
      <c r="J269" s="46"/>
      <c r="K269" s="46"/>
      <c r="L269" s="11"/>
      <c r="M269" s="11"/>
      <c r="N269" s="46"/>
      <c r="O269" s="46"/>
      <c r="P269" s="46"/>
      <c r="Q269" s="46"/>
      <c r="R269" s="46"/>
      <c r="S269" s="46"/>
      <c r="T269" s="46"/>
      <c r="U269" s="46"/>
      <c r="V269" s="46"/>
      <c r="W269" s="46"/>
    </row>
    <row r="270" s="150" customFormat="true" ht="15.75" hidden="true" customHeight="true" outlineLevel="0" collapsed="false">
      <c r="A270" s="51" t="s">
        <v>278</v>
      </c>
      <c r="B270" s="104" t="s">
        <v>279</v>
      </c>
      <c r="C270" s="104" t="s">
        <v>184</v>
      </c>
      <c r="D270" s="54" t="n">
        <v>270103</v>
      </c>
      <c r="E270" s="54" t="n">
        <f aca="false">E273+E275+E277+E279</f>
        <v>15864</v>
      </c>
      <c r="F270" s="54" t="n">
        <f aca="false">F273+F275+F277+F279</f>
        <v>26437</v>
      </c>
      <c r="G270" s="54" t="n">
        <f aca="false">G273+G275+G277+G279</f>
        <v>41539</v>
      </c>
      <c r="H270" s="54" t="n">
        <f aca="false">H273+H275+H277+H279</f>
        <v>41539</v>
      </c>
      <c r="I270" s="54" t="n">
        <f aca="false">I273+I275+I277+I279</f>
        <v>0</v>
      </c>
      <c r="J270" s="54" t="n">
        <f aca="false">J273+J275+J277+J279</f>
        <v>0</v>
      </c>
      <c r="K270" s="54" t="n">
        <f aca="false">K273+K275+K277+K279</f>
        <v>0</v>
      </c>
      <c r="L270" s="54" t="n">
        <f aca="false">L273+L275+L277+L279</f>
        <v>0</v>
      </c>
      <c r="M270" s="54" t="n">
        <f aca="false">M273+M275+M277+M279</f>
        <v>0</v>
      </c>
      <c r="N270" s="54" t="n">
        <f aca="false">N273+N275+N277+N279</f>
        <v>0</v>
      </c>
      <c r="O270" s="54" t="n">
        <f aca="false">O273+O275+O277+O279</f>
        <v>0</v>
      </c>
      <c r="P270" s="54" t="n">
        <f aca="false">P273+P275+P277+P279</f>
        <v>0</v>
      </c>
      <c r="Q270" s="54" t="n">
        <f aca="false">Q273+Q275+Q277+Q279</f>
        <v>0</v>
      </c>
      <c r="R270" s="54" t="n">
        <f aca="false">R273+R275+R277+R279</f>
        <v>0</v>
      </c>
      <c r="S270" s="54" t="n">
        <f aca="false">S273+S275+S277+S279</f>
        <v>0</v>
      </c>
      <c r="T270" s="54" t="n">
        <f aca="false">T273+T275+T277+T279</f>
        <v>0</v>
      </c>
      <c r="U270" s="54" t="n">
        <f aca="false">U273+U275+U277+U279</f>
        <v>0</v>
      </c>
      <c r="V270" s="54" t="n">
        <f aca="false">V273+V275+V277+V279</f>
        <v>0</v>
      </c>
      <c r="W270" s="54" t="n">
        <f aca="false">W273+W275+W277+W279</f>
        <v>0</v>
      </c>
      <c r="X270" s="7"/>
      <c r="Y270" s="7"/>
      <c r="Z270" s="7"/>
      <c r="AA270" s="7"/>
      <c r="AB270" s="7"/>
      <c r="AC270" s="7"/>
      <c r="AD270" s="7"/>
    </row>
    <row r="271" customFormat="false" ht="12.75" hidden="true" customHeight="false" outlineLevel="0" collapsed="false">
      <c r="A271" s="40"/>
      <c r="B271" s="41"/>
      <c r="C271" s="41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</row>
    <row r="272" customFormat="false" ht="12.75" hidden="true" customHeight="false" outlineLevel="0" collapsed="false">
      <c r="A272" s="44" t="s">
        <v>280</v>
      </c>
      <c r="B272" s="45"/>
      <c r="C272" s="45"/>
      <c r="D272" s="42"/>
      <c r="E272" s="46"/>
      <c r="F272" s="46"/>
      <c r="G272" s="46"/>
      <c r="H272" s="11"/>
      <c r="I272" s="46"/>
      <c r="J272" s="46"/>
      <c r="K272" s="46"/>
      <c r="L272" s="11"/>
      <c r="M272" s="11"/>
      <c r="N272" s="46"/>
      <c r="O272" s="46"/>
      <c r="P272" s="46"/>
      <c r="Q272" s="46"/>
      <c r="R272" s="46"/>
      <c r="S272" s="46"/>
      <c r="T272" s="46"/>
      <c r="U272" s="46"/>
      <c r="V272" s="46"/>
      <c r="W272" s="46"/>
    </row>
    <row r="273" customFormat="false" ht="12.75" hidden="true" customHeight="false" outlineLevel="0" collapsed="false">
      <c r="A273" s="44" t="s">
        <v>281</v>
      </c>
      <c r="B273" s="45" t="s">
        <v>279</v>
      </c>
      <c r="C273" s="45" t="s">
        <v>199</v>
      </c>
      <c r="D273" s="42"/>
      <c r="E273" s="46" t="n">
        <v>10325</v>
      </c>
      <c r="F273" s="46" t="n">
        <v>18584</v>
      </c>
      <c r="G273" s="46" t="n">
        <v>31404</v>
      </c>
      <c r="H273" s="11" t="n">
        <f aca="false">G273</f>
        <v>31404</v>
      </c>
      <c r="I273" s="46"/>
      <c r="J273" s="46"/>
      <c r="K273" s="46"/>
      <c r="L273" s="11"/>
      <c r="M273" s="47"/>
      <c r="N273" s="46"/>
      <c r="O273" s="46"/>
      <c r="P273" s="46"/>
      <c r="Q273" s="46"/>
      <c r="R273" s="46"/>
      <c r="S273" s="46"/>
      <c r="T273" s="46"/>
      <c r="U273" s="46"/>
      <c r="V273" s="46"/>
      <c r="W273" s="46"/>
    </row>
    <row r="274" customFormat="false" ht="14.25" hidden="true" customHeight="true" outlineLevel="0" collapsed="false">
      <c r="A274" s="44" t="s">
        <v>282</v>
      </c>
      <c r="B274" s="45"/>
      <c r="C274" s="45"/>
      <c r="D274" s="42"/>
      <c r="E274" s="46"/>
      <c r="F274" s="46"/>
      <c r="G274" s="46"/>
      <c r="H274" s="11"/>
      <c r="I274" s="46"/>
      <c r="J274" s="46"/>
      <c r="K274" s="46"/>
      <c r="L274" s="11"/>
      <c r="M274" s="47"/>
      <c r="N274" s="46"/>
      <c r="O274" s="46"/>
      <c r="P274" s="46"/>
      <c r="Q274" s="46"/>
      <c r="R274" s="46"/>
      <c r="S274" s="46"/>
      <c r="T274" s="46"/>
      <c r="U274" s="46"/>
      <c r="V274" s="46"/>
      <c r="W274" s="46"/>
    </row>
    <row r="275" customFormat="false" ht="12.75" hidden="true" customHeight="false" outlineLevel="0" collapsed="false">
      <c r="A275" s="44" t="s">
        <v>283</v>
      </c>
      <c r="B275" s="45" t="s">
        <v>279</v>
      </c>
      <c r="C275" s="45" t="s">
        <v>201</v>
      </c>
      <c r="D275" s="42"/>
      <c r="E275" s="46" t="n">
        <v>1810</v>
      </c>
      <c r="F275" s="46" t="n">
        <v>2308</v>
      </c>
      <c r="G275" s="46" t="n">
        <v>3094</v>
      </c>
      <c r="H275" s="11" t="n">
        <f aca="false">G275</f>
        <v>3094</v>
      </c>
      <c r="I275" s="46"/>
      <c r="J275" s="46"/>
      <c r="K275" s="46"/>
      <c r="L275" s="11"/>
      <c r="M275" s="47"/>
      <c r="N275" s="46"/>
      <c r="O275" s="46"/>
      <c r="P275" s="46"/>
      <c r="Q275" s="46"/>
      <c r="R275" s="46"/>
      <c r="S275" s="46"/>
      <c r="T275" s="46"/>
      <c r="U275" s="46"/>
      <c r="V275" s="46"/>
      <c r="W275" s="46"/>
    </row>
    <row r="276" customFormat="false" ht="12.75" hidden="true" customHeight="false" outlineLevel="0" collapsed="false">
      <c r="A276" s="44" t="s">
        <v>284</v>
      </c>
      <c r="B276" s="45"/>
      <c r="C276" s="45"/>
      <c r="D276" s="42"/>
      <c r="E276" s="46"/>
      <c r="F276" s="46"/>
      <c r="H276" s="11"/>
      <c r="I276" s="46"/>
      <c r="J276" s="46"/>
      <c r="K276" s="46"/>
      <c r="L276" s="11"/>
      <c r="M276" s="47"/>
      <c r="N276" s="46"/>
      <c r="O276" s="46"/>
      <c r="P276" s="46"/>
      <c r="Q276" s="46"/>
      <c r="R276" s="46"/>
      <c r="S276" s="46"/>
      <c r="T276" s="46"/>
      <c r="U276" s="46"/>
      <c r="V276" s="46"/>
      <c r="W276" s="46"/>
    </row>
    <row r="277" customFormat="false" ht="12.75" hidden="true" customHeight="false" outlineLevel="0" collapsed="false">
      <c r="A277" s="44" t="s">
        <v>285</v>
      </c>
      <c r="B277" s="45" t="s">
        <v>279</v>
      </c>
      <c r="C277" s="45" t="s">
        <v>218</v>
      </c>
      <c r="D277" s="42"/>
      <c r="E277" s="46" t="n">
        <v>0</v>
      </c>
      <c r="F277" s="46" t="n">
        <v>380</v>
      </c>
      <c r="G277" s="46" t="n">
        <v>1012</v>
      </c>
      <c r="H277" s="11" t="n">
        <f aca="false">G277</f>
        <v>1012</v>
      </c>
      <c r="I277" s="46"/>
      <c r="J277" s="46"/>
      <c r="K277" s="46"/>
      <c r="L277" s="11"/>
      <c r="M277" s="47"/>
      <c r="N277" s="46"/>
      <c r="O277" s="46"/>
      <c r="P277" s="46"/>
      <c r="Q277" s="46"/>
      <c r="R277" s="46"/>
      <c r="S277" s="46"/>
      <c r="T277" s="46"/>
      <c r="U277" s="46"/>
      <c r="V277" s="46"/>
      <c r="W277" s="46"/>
    </row>
    <row r="278" customFormat="false" ht="12.75" hidden="true" customHeight="false" outlineLevel="0" collapsed="false">
      <c r="A278" s="44" t="s">
        <v>282</v>
      </c>
      <c r="B278" s="45"/>
      <c r="C278" s="45"/>
      <c r="D278" s="42"/>
      <c r="E278" s="46"/>
      <c r="F278" s="46"/>
      <c r="G278" s="46"/>
      <c r="H278" s="11"/>
      <c r="I278" s="46"/>
      <c r="J278" s="46"/>
      <c r="K278" s="42"/>
      <c r="L278" s="11"/>
      <c r="M278" s="47"/>
      <c r="N278" s="42"/>
      <c r="O278" s="42"/>
      <c r="P278" s="42"/>
      <c r="Q278" s="42"/>
      <c r="R278" s="42"/>
      <c r="S278" s="42"/>
      <c r="T278" s="42"/>
      <c r="U278" s="42"/>
      <c r="V278" s="42"/>
      <c r="W278" s="42"/>
    </row>
    <row r="279" customFormat="false" ht="12.75" hidden="true" customHeight="false" outlineLevel="0" collapsed="false">
      <c r="A279" s="44" t="s">
        <v>286</v>
      </c>
      <c r="B279" s="45" t="s">
        <v>279</v>
      </c>
      <c r="C279" s="45" t="s">
        <v>220</v>
      </c>
      <c r="D279" s="42"/>
      <c r="E279" s="46" t="n">
        <v>3729</v>
      </c>
      <c r="F279" s="46" t="n">
        <v>5165</v>
      </c>
      <c r="G279" s="46" t="n">
        <v>6029</v>
      </c>
      <c r="H279" s="11" t="n">
        <f aca="false">G279</f>
        <v>6029</v>
      </c>
      <c r="I279" s="46"/>
      <c r="J279" s="46"/>
      <c r="K279" s="46"/>
      <c r="L279" s="11"/>
      <c r="M279" s="47"/>
      <c r="N279" s="46"/>
      <c r="O279" s="46"/>
      <c r="P279" s="42"/>
      <c r="Q279" s="42"/>
      <c r="R279" s="42"/>
      <c r="S279" s="42"/>
      <c r="T279" s="42"/>
      <c r="U279" s="42"/>
      <c r="V279" s="42"/>
      <c r="W279" s="42"/>
    </row>
    <row r="280" s="164" customFormat="true" ht="12.75" hidden="true" customHeight="false" outlineLevel="0" collapsed="false">
      <c r="A280" s="64"/>
      <c r="B280" s="65"/>
      <c r="C280" s="65"/>
      <c r="D280" s="38"/>
      <c r="E280" s="102"/>
      <c r="F280" s="102"/>
      <c r="G280" s="102"/>
      <c r="H280" s="29"/>
      <c r="I280" s="102"/>
      <c r="J280" s="102"/>
      <c r="K280" s="102"/>
      <c r="L280" s="29"/>
      <c r="M280" s="103"/>
      <c r="N280" s="102"/>
      <c r="O280" s="102"/>
      <c r="P280" s="38"/>
      <c r="Q280" s="38"/>
      <c r="R280" s="38"/>
      <c r="S280" s="38"/>
      <c r="T280" s="38"/>
      <c r="U280" s="38"/>
      <c r="V280" s="38"/>
      <c r="W280" s="38"/>
      <c r="X280" s="7"/>
      <c r="Y280" s="7"/>
      <c r="Z280" s="7"/>
      <c r="AA280" s="7"/>
      <c r="AB280" s="7"/>
      <c r="AC280" s="7"/>
      <c r="AD280" s="7"/>
    </row>
    <row r="281" customFormat="false" ht="12.75" hidden="true" customHeight="false" outlineLevel="0" collapsed="false">
      <c r="A281" s="40" t="s">
        <v>287</v>
      </c>
      <c r="B281" s="41" t="s">
        <v>288</v>
      </c>
      <c r="C281" s="41" t="s">
        <v>184</v>
      </c>
      <c r="D281" s="42" t="n">
        <v>21055103</v>
      </c>
      <c r="E281" s="42" t="n">
        <v>1345041</v>
      </c>
      <c r="F281" s="42" t="n">
        <v>2784313</v>
      </c>
      <c r="G281" s="42" t="n">
        <v>4308041</v>
      </c>
      <c r="H281" s="11" t="n">
        <f aca="false">G281</f>
        <v>4308041</v>
      </c>
      <c r="I281" s="46"/>
      <c r="J281" s="46"/>
      <c r="K281" s="46"/>
      <c r="L281" s="11"/>
      <c r="M281" s="11"/>
      <c r="N281" s="42"/>
      <c r="O281" s="42"/>
      <c r="P281" s="42"/>
      <c r="Q281" s="42"/>
      <c r="R281" s="42"/>
      <c r="S281" s="42"/>
      <c r="T281" s="42"/>
      <c r="U281" s="42"/>
      <c r="V281" s="42"/>
      <c r="W281" s="42"/>
    </row>
    <row r="282" s="164" customFormat="true" ht="12.75" hidden="true" customHeight="false" outlineLevel="0" collapsed="false">
      <c r="A282" s="36"/>
      <c r="B282" s="37"/>
      <c r="C282" s="37"/>
      <c r="D282" s="38"/>
      <c r="E282" s="38"/>
      <c r="F282" s="102"/>
      <c r="G282" s="102"/>
      <c r="H282" s="29"/>
      <c r="I282" s="102"/>
      <c r="J282" s="102"/>
      <c r="K282" s="102"/>
      <c r="L282" s="29"/>
      <c r="M282" s="29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7"/>
      <c r="Y282" s="7"/>
      <c r="Z282" s="7"/>
      <c r="AA282" s="7"/>
      <c r="AB282" s="7"/>
      <c r="AC282" s="7"/>
      <c r="AD282" s="7"/>
    </row>
    <row r="283" customFormat="false" ht="12.75" hidden="true" customHeight="false" outlineLevel="0" collapsed="false">
      <c r="A283" s="51" t="s">
        <v>289</v>
      </c>
      <c r="B283" s="104" t="s">
        <v>290</v>
      </c>
      <c r="C283" s="104" t="s">
        <v>184</v>
      </c>
      <c r="D283" s="54" t="n">
        <v>107590</v>
      </c>
      <c r="E283" s="54" t="n">
        <v>4622</v>
      </c>
      <c r="F283" s="54" t="n">
        <v>10347</v>
      </c>
      <c r="G283" s="54" t="n">
        <v>15230</v>
      </c>
      <c r="H283" s="56" t="n">
        <f aca="false">G283</f>
        <v>15230</v>
      </c>
      <c r="I283" s="55"/>
      <c r="J283" s="55"/>
      <c r="K283" s="55"/>
      <c r="L283" s="56"/>
      <c r="M283" s="56"/>
      <c r="N283" s="54"/>
      <c r="O283" s="54"/>
      <c r="P283" s="54"/>
      <c r="Q283" s="54"/>
      <c r="R283" s="54"/>
      <c r="S283" s="54"/>
      <c r="T283" s="54"/>
      <c r="U283" s="54"/>
      <c r="V283" s="54"/>
      <c r="W283" s="54"/>
    </row>
    <row r="284" customFormat="false" ht="12.75" hidden="true" customHeight="false" outlineLevel="0" collapsed="false">
      <c r="A284" s="174"/>
      <c r="B284" s="117"/>
      <c r="C284" s="117"/>
      <c r="D284" s="71"/>
      <c r="E284" s="46"/>
      <c r="F284" s="46"/>
      <c r="G284" s="46"/>
      <c r="H284" s="73"/>
      <c r="I284" s="46"/>
      <c r="J284" s="46"/>
      <c r="K284" s="46"/>
      <c r="L284" s="73"/>
      <c r="M284" s="73"/>
      <c r="N284" s="71"/>
      <c r="O284" s="71"/>
      <c r="P284" s="71"/>
      <c r="Q284" s="71"/>
      <c r="R284" s="71"/>
      <c r="S284" s="71"/>
      <c r="T284" s="71"/>
      <c r="U284" s="71"/>
      <c r="V284" s="71"/>
      <c r="W284" s="71"/>
    </row>
    <row r="285" s="164" customFormat="true" ht="12.75" hidden="true" customHeight="false" outlineLevel="0" collapsed="false">
      <c r="A285" s="36"/>
      <c r="B285" s="37"/>
      <c r="C285" s="37"/>
      <c r="D285" s="38"/>
      <c r="E285" s="102"/>
      <c r="F285" s="102"/>
      <c r="G285" s="102"/>
      <c r="H285" s="29"/>
      <c r="I285" s="102"/>
      <c r="J285" s="102"/>
      <c r="K285" s="102"/>
      <c r="L285" s="29"/>
      <c r="M285" s="29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7"/>
      <c r="Y285" s="7"/>
      <c r="Z285" s="7"/>
      <c r="AA285" s="7"/>
      <c r="AB285" s="7"/>
      <c r="AC285" s="7"/>
      <c r="AD285" s="7"/>
    </row>
    <row r="286" s="164" customFormat="true" ht="12.75" hidden="true" customHeight="false" outlineLevel="0" collapsed="false">
      <c r="A286" s="36" t="s">
        <v>291</v>
      </c>
      <c r="B286" s="37" t="s">
        <v>292</v>
      </c>
      <c r="C286" s="37" t="s">
        <v>184</v>
      </c>
      <c r="D286" s="38" t="n">
        <f aca="false">D288+D289</f>
        <v>55179491</v>
      </c>
      <c r="E286" s="38" t="n">
        <f aca="false">E288+E289</f>
        <v>4013149</v>
      </c>
      <c r="F286" s="38" t="n">
        <f aca="false">F288+F289</f>
        <v>7961724</v>
      </c>
      <c r="G286" s="38" t="n">
        <f aca="false">G288+G289</f>
        <v>12231352</v>
      </c>
      <c r="H286" s="38" t="n">
        <f aca="false">H288+H289</f>
        <v>12231352</v>
      </c>
      <c r="I286" s="38" t="n">
        <f aca="false">I288+I289</f>
        <v>0</v>
      </c>
      <c r="J286" s="38" t="n">
        <f aca="false">J288+J289</f>
        <v>0</v>
      </c>
      <c r="K286" s="38" t="n">
        <f aca="false">K288+K289</f>
        <v>0</v>
      </c>
      <c r="L286" s="38" t="n">
        <f aca="false">L288+L289</f>
        <v>0</v>
      </c>
      <c r="M286" s="38" t="n">
        <f aca="false">M288+M289</f>
        <v>0</v>
      </c>
      <c r="N286" s="38" t="n">
        <f aca="false">N288+N289</f>
        <v>0</v>
      </c>
      <c r="O286" s="38" t="n">
        <f aca="false">O288+O289</f>
        <v>0</v>
      </c>
      <c r="P286" s="38" t="n">
        <f aca="false">P288+P289</f>
        <v>0</v>
      </c>
      <c r="Q286" s="38" t="n">
        <f aca="false">Q288+Q289</f>
        <v>0</v>
      </c>
      <c r="R286" s="38" t="n">
        <f aca="false">R288+R289</f>
        <v>0</v>
      </c>
      <c r="S286" s="38" t="n">
        <f aca="false">S288+S289</f>
        <v>0</v>
      </c>
      <c r="T286" s="38" t="n">
        <f aca="false">T288+T289</f>
        <v>0</v>
      </c>
      <c r="U286" s="38" t="n">
        <f aca="false">U288+U289</f>
        <v>0</v>
      </c>
      <c r="V286" s="38" t="n">
        <f aca="false">V288+V289</f>
        <v>0</v>
      </c>
      <c r="W286" s="38" t="n">
        <f aca="false">W288+W289</f>
        <v>0</v>
      </c>
      <c r="X286" s="7"/>
      <c r="Y286" s="7"/>
      <c r="Z286" s="7"/>
      <c r="AA286" s="7"/>
      <c r="AB286" s="7"/>
      <c r="AC286" s="7"/>
      <c r="AD286" s="7"/>
    </row>
    <row r="287" customFormat="false" ht="12.75" hidden="true" customHeight="false" outlineLevel="0" collapsed="false">
      <c r="A287" s="40"/>
      <c r="B287" s="41"/>
      <c r="C287" s="41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</row>
    <row r="288" s="7" customFormat="true" ht="15" hidden="true" customHeight="true" outlineLevel="0" collapsed="false">
      <c r="A288" s="44" t="s">
        <v>293</v>
      </c>
      <c r="B288" s="45" t="s">
        <v>292</v>
      </c>
      <c r="C288" s="45" t="s">
        <v>199</v>
      </c>
      <c r="D288" s="42" t="n">
        <v>54314922</v>
      </c>
      <c r="E288" s="46" t="n">
        <v>3953771</v>
      </c>
      <c r="F288" s="46" t="n">
        <v>7850671</v>
      </c>
      <c r="G288" s="46" t="n">
        <v>12056492</v>
      </c>
      <c r="H288" s="11" t="n">
        <f aca="false">G288</f>
        <v>12056492</v>
      </c>
      <c r="I288" s="46"/>
      <c r="J288" s="46"/>
      <c r="K288" s="46"/>
      <c r="L288" s="11"/>
      <c r="M288" s="47"/>
      <c r="N288" s="46"/>
      <c r="O288" s="46"/>
      <c r="P288" s="46"/>
      <c r="Q288" s="46"/>
      <c r="R288" s="46"/>
      <c r="S288" s="46"/>
      <c r="T288" s="46"/>
      <c r="U288" s="46"/>
      <c r="V288" s="46"/>
      <c r="W288" s="46"/>
    </row>
    <row r="289" customFormat="false" ht="15" hidden="true" customHeight="true" outlineLevel="0" collapsed="false">
      <c r="A289" s="44" t="s">
        <v>294</v>
      </c>
      <c r="B289" s="45" t="s">
        <v>292</v>
      </c>
      <c r="C289" s="45" t="s">
        <v>201</v>
      </c>
      <c r="D289" s="42" t="n">
        <v>864569</v>
      </c>
      <c r="E289" s="46" t="n">
        <v>59378</v>
      </c>
      <c r="F289" s="46" t="n">
        <v>111053</v>
      </c>
      <c r="G289" s="46" t="n">
        <v>174860</v>
      </c>
      <c r="H289" s="11" t="n">
        <f aca="false">G289</f>
        <v>174860</v>
      </c>
      <c r="I289" s="46"/>
      <c r="J289" s="46"/>
      <c r="K289" s="46"/>
      <c r="L289" s="11"/>
      <c r="M289" s="47"/>
      <c r="N289" s="46"/>
      <c r="O289" s="46"/>
      <c r="P289" s="46"/>
      <c r="Q289" s="46"/>
      <c r="R289" s="46"/>
      <c r="S289" s="46"/>
      <c r="T289" s="46"/>
      <c r="U289" s="46"/>
      <c r="V289" s="46"/>
      <c r="W289" s="46"/>
    </row>
    <row r="290" s="164" customFormat="true" ht="15" hidden="true" customHeight="true" outlineLevel="0" collapsed="false">
      <c r="A290" s="64"/>
      <c r="B290" s="65"/>
      <c r="C290" s="65"/>
      <c r="D290" s="38"/>
      <c r="E290" s="102"/>
      <c r="F290" s="102"/>
      <c r="G290" s="102"/>
      <c r="H290" s="29"/>
      <c r="I290" s="102"/>
      <c r="J290" s="102"/>
      <c r="K290" s="102"/>
      <c r="L290" s="29"/>
      <c r="M290" s="103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7"/>
      <c r="Y290" s="7"/>
      <c r="Z290" s="7"/>
      <c r="AA290" s="7"/>
      <c r="AB290" s="7"/>
      <c r="AC290" s="7"/>
      <c r="AD290" s="7"/>
    </row>
    <row r="291" customFormat="false" ht="12.75" hidden="true" customHeight="false" outlineLevel="0" collapsed="false">
      <c r="A291" s="44"/>
      <c r="B291" s="45"/>
      <c r="C291" s="45"/>
      <c r="D291" s="42"/>
      <c r="E291" s="46"/>
      <c r="F291" s="46"/>
      <c r="G291" s="46"/>
      <c r="H291" s="11"/>
      <c r="I291" s="46"/>
      <c r="J291" s="46"/>
      <c r="K291" s="46"/>
      <c r="L291" s="11"/>
      <c r="M291" s="47"/>
      <c r="N291" s="46"/>
      <c r="O291" s="46"/>
      <c r="P291" s="46"/>
      <c r="Q291" s="46"/>
      <c r="R291" s="46"/>
      <c r="S291" s="46"/>
      <c r="T291" s="46"/>
      <c r="U291" s="46"/>
      <c r="V291" s="46"/>
      <c r="W291" s="46"/>
    </row>
    <row r="292" s="164" customFormat="true" ht="16.5" hidden="true" customHeight="true" outlineLevel="0" collapsed="false">
      <c r="A292" s="36" t="s">
        <v>295</v>
      </c>
      <c r="B292" s="37" t="s">
        <v>296</v>
      </c>
      <c r="C292" s="37" t="s">
        <v>184</v>
      </c>
      <c r="D292" s="38" t="n">
        <v>599964</v>
      </c>
      <c r="E292" s="38" t="n">
        <f aca="false">E294+E295+E296+E297</f>
        <v>36713</v>
      </c>
      <c r="F292" s="38" t="n">
        <f aca="false">F294+F295+F296+F297</f>
        <v>72925</v>
      </c>
      <c r="G292" s="38" t="n">
        <f aca="false">G294+G295+G296+G297</f>
        <v>111219</v>
      </c>
      <c r="H292" s="38" t="n">
        <f aca="false">H294+H295+H296+H297</f>
        <v>111219</v>
      </c>
      <c r="I292" s="38" t="n">
        <f aca="false">I294+I295+I296+I297</f>
        <v>0</v>
      </c>
      <c r="J292" s="38" t="n">
        <f aca="false">J294+J295+J296+J297</f>
        <v>0</v>
      </c>
      <c r="K292" s="38" t="n">
        <f aca="false">K294+K295+K296+K297</f>
        <v>0</v>
      </c>
      <c r="L292" s="38" t="n">
        <f aca="false">L294+L295+L296+L297</f>
        <v>0</v>
      </c>
      <c r="M292" s="38" t="n">
        <f aca="false">M294+M295+M296+M297</f>
        <v>0</v>
      </c>
      <c r="N292" s="38" t="n">
        <f aca="false">N294+N295+N296+N297</f>
        <v>0</v>
      </c>
      <c r="O292" s="38" t="n">
        <f aca="false">O294+O295+O296+O297</f>
        <v>0</v>
      </c>
      <c r="P292" s="38" t="n">
        <f aca="false">P294+P295+P296+P297</f>
        <v>0</v>
      </c>
      <c r="Q292" s="38" t="n">
        <f aca="false">Q294+Q295+Q296+Q297</f>
        <v>0</v>
      </c>
      <c r="R292" s="38" t="n">
        <f aca="false">R294+R295+R296+R297</f>
        <v>0</v>
      </c>
      <c r="S292" s="38" t="n">
        <f aca="false">S294+S295+S296+S297</f>
        <v>0</v>
      </c>
      <c r="T292" s="38" t="n">
        <f aca="false">T294+T295+T296+T297</f>
        <v>0</v>
      </c>
      <c r="U292" s="38" t="n">
        <f aca="false">U294+U295+U296+U297</f>
        <v>0</v>
      </c>
      <c r="V292" s="38" t="n">
        <f aca="false">V294+V295+V296+V297</f>
        <v>0</v>
      </c>
      <c r="W292" s="38" t="n">
        <f aca="false">W294+W295+W296+W297</f>
        <v>0</v>
      </c>
      <c r="X292" s="7"/>
      <c r="Y292" s="7"/>
      <c r="Z292" s="7"/>
      <c r="AA292" s="7"/>
      <c r="AB292" s="7"/>
      <c r="AC292" s="7"/>
      <c r="AD292" s="7"/>
    </row>
    <row r="293" customFormat="false" ht="15" hidden="true" customHeight="true" outlineLevel="0" collapsed="false">
      <c r="A293" s="40"/>
      <c r="B293" s="41"/>
      <c r="C293" s="41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</row>
    <row r="294" customFormat="false" ht="14.25" hidden="true" customHeight="true" outlineLevel="0" collapsed="false">
      <c r="A294" s="44" t="s">
        <v>297</v>
      </c>
      <c r="B294" s="45" t="s">
        <v>296</v>
      </c>
      <c r="C294" s="45" t="s">
        <v>199</v>
      </c>
      <c r="D294" s="42"/>
      <c r="E294" s="46" t="n">
        <v>34033</v>
      </c>
      <c r="F294" s="46" t="n">
        <v>68275</v>
      </c>
      <c r="G294" s="46" t="n">
        <v>105169</v>
      </c>
      <c r="H294" s="11" t="n">
        <f aca="false">G294</f>
        <v>105169</v>
      </c>
      <c r="I294" s="46"/>
      <c r="J294" s="46"/>
      <c r="K294" s="46"/>
      <c r="L294" s="11"/>
      <c r="M294" s="47"/>
      <c r="N294" s="46"/>
      <c r="O294" s="46"/>
      <c r="P294" s="46"/>
      <c r="Q294" s="46"/>
      <c r="R294" s="46"/>
      <c r="S294" s="46"/>
      <c r="T294" s="46"/>
      <c r="U294" s="46"/>
      <c r="V294" s="46"/>
      <c r="W294" s="46"/>
    </row>
    <row r="295" customFormat="false" ht="15" hidden="true" customHeight="true" outlineLevel="0" collapsed="false">
      <c r="A295" s="44" t="s">
        <v>298</v>
      </c>
      <c r="B295" s="45" t="s">
        <v>296</v>
      </c>
      <c r="C295" s="45" t="s">
        <v>201</v>
      </c>
      <c r="D295" s="42"/>
      <c r="E295" s="46" t="n">
        <v>1292</v>
      </c>
      <c r="F295" s="46" t="n">
        <v>2462</v>
      </c>
      <c r="G295" s="46" t="n">
        <v>2862</v>
      </c>
      <c r="H295" s="11" t="n">
        <f aca="false">G295</f>
        <v>2862</v>
      </c>
      <c r="I295" s="46"/>
      <c r="J295" s="46"/>
      <c r="K295" s="46"/>
      <c r="L295" s="11"/>
      <c r="M295" s="47"/>
      <c r="N295" s="46"/>
      <c r="O295" s="46"/>
      <c r="P295" s="46"/>
      <c r="Q295" s="46"/>
      <c r="R295" s="46"/>
      <c r="S295" s="46"/>
      <c r="T295" s="46"/>
      <c r="U295" s="46"/>
      <c r="V295" s="46"/>
      <c r="W295" s="46"/>
    </row>
    <row r="296" customFormat="false" ht="13.5" hidden="true" customHeight="true" outlineLevel="0" collapsed="false">
      <c r="A296" s="44" t="s">
        <v>299</v>
      </c>
      <c r="B296" s="45" t="s">
        <v>296</v>
      </c>
      <c r="C296" s="45" t="s">
        <v>218</v>
      </c>
      <c r="D296" s="42"/>
      <c r="E296" s="46" t="n">
        <v>600</v>
      </c>
      <c r="F296" s="46" t="n">
        <v>1200</v>
      </c>
      <c r="G296" s="46" t="n">
        <v>1400</v>
      </c>
      <c r="H296" s="11" t="n">
        <f aca="false">G296</f>
        <v>1400</v>
      </c>
      <c r="I296" s="46"/>
      <c r="J296" s="46"/>
      <c r="K296" s="46"/>
      <c r="L296" s="11"/>
      <c r="M296" s="47"/>
      <c r="N296" s="46"/>
      <c r="O296" s="46"/>
      <c r="P296" s="46"/>
      <c r="Q296" s="46"/>
      <c r="R296" s="46"/>
      <c r="S296" s="46"/>
      <c r="T296" s="46"/>
      <c r="U296" s="46"/>
      <c r="V296" s="46"/>
      <c r="W296" s="46"/>
    </row>
    <row r="297" s="150" customFormat="true" ht="15" hidden="true" customHeight="true" outlineLevel="0" collapsed="false">
      <c r="A297" s="78" t="s">
        <v>300</v>
      </c>
      <c r="B297" s="52" t="s">
        <v>296</v>
      </c>
      <c r="C297" s="52" t="s">
        <v>220</v>
      </c>
      <c r="D297" s="54"/>
      <c r="E297" s="55" t="n">
        <v>788</v>
      </c>
      <c r="F297" s="55" t="n">
        <v>988</v>
      </c>
      <c r="G297" s="55" t="n">
        <v>1788</v>
      </c>
      <c r="H297" s="56" t="n">
        <f aca="false">G297</f>
        <v>1788</v>
      </c>
      <c r="I297" s="55"/>
      <c r="J297" s="55"/>
      <c r="K297" s="55"/>
      <c r="L297" s="56"/>
      <c r="M297" s="59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7"/>
      <c r="Y297" s="7"/>
      <c r="Z297" s="7"/>
      <c r="AA297" s="7"/>
      <c r="AB297" s="7"/>
      <c r="AC297" s="7"/>
      <c r="AD297" s="7"/>
    </row>
    <row r="298" customFormat="false" ht="15" hidden="true" customHeight="true" outlineLevel="0" collapsed="false">
      <c r="A298" s="44"/>
      <c r="B298" s="45"/>
      <c r="C298" s="45"/>
      <c r="D298" s="42"/>
      <c r="E298" s="46"/>
      <c r="F298" s="46"/>
      <c r="G298" s="46"/>
      <c r="H298" s="11"/>
      <c r="I298" s="46"/>
      <c r="J298" s="46"/>
      <c r="K298" s="46"/>
      <c r="L298" s="11"/>
      <c r="M298" s="47"/>
      <c r="N298" s="42"/>
      <c r="O298" s="42"/>
      <c r="P298" s="42"/>
      <c r="Q298" s="42"/>
      <c r="R298" s="42"/>
      <c r="S298" s="42"/>
      <c r="T298" s="42"/>
      <c r="U298" s="42"/>
      <c r="V298" s="42"/>
      <c r="W298" s="42"/>
    </row>
    <row r="299" customFormat="false" ht="15" hidden="true" customHeight="true" outlineLevel="0" collapsed="false">
      <c r="A299" s="44"/>
      <c r="B299" s="45"/>
      <c r="C299" s="45"/>
      <c r="D299" s="42"/>
      <c r="E299" s="46"/>
      <c r="F299" s="46"/>
      <c r="G299" s="46"/>
      <c r="H299" s="11"/>
      <c r="I299" s="46"/>
      <c r="J299" s="46"/>
      <c r="K299" s="46"/>
      <c r="L299" s="11"/>
      <c r="M299" s="47"/>
      <c r="N299" s="42"/>
      <c r="O299" s="42"/>
      <c r="P299" s="42"/>
      <c r="Q299" s="42"/>
      <c r="R299" s="42"/>
      <c r="S299" s="42"/>
      <c r="T299" s="42"/>
      <c r="U299" s="42"/>
      <c r="V299" s="42"/>
      <c r="W299" s="42"/>
    </row>
    <row r="300" customFormat="false" ht="12.75" hidden="true" customHeight="false" outlineLevel="0" collapsed="false">
      <c r="A300" s="44"/>
      <c r="B300" s="45"/>
      <c r="C300" s="45"/>
      <c r="D300" s="42"/>
      <c r="E300" s="46"/>
      <c r="F300" s="46"/>
      <c r="G300" s="46"/>
      <c r="H300" s="11"/>
      <c r="I300" s="46"/>
      <c r="J300" s="46"/>
      <c r="K300" s="46"/>
      <c r="L300" s="11"/>
      <c r="M300" s="47"/>
      <c r="N300" s="42"/>
      <c r="O300" s="42"/>
      <c r="P300" s="42"/>
      <c r="Q300" s="42"/>
      <c r="R300" s="42"/>
      <c r="S300" s="42"/>
      <c r="T300" s="42"/>
      <c r="U300" s="42"/>
      <c r="V300" s="42"/>
      <c r="W300" s="42"/>
    </row>
    <row r="301" customFormat="false" ht="12.75" hidden="true" customHeight="false" outlineLevel="0" collapsed="false">
      <c r="A301" s="44"/>
      <c r="B301" s="45"/>
      <c r="C301" s="45"/>
      <c r="D301" s="42"/>
      <c r="E301" s="46"/>
      <c r="F301" s="46"/>
      <c r="G301" s="46"/>
      <c r="H301" s="11"/>
      <c r="I301" s="46"/>
      <c r="J301" s="46"/>
      <c r="K301" s="46"/>
      <c r="L301" s="11"/>
      <c r="M301" s="47"/>
      <c r="N301" s="42"/>
      <c r="O301" s="42"/>
      <c r="P301" s="42"/>
      <c r="Q301" s="42"/>
      <c r="R301" s="42"/>
      <c r="S301" s="42"/>
      <c r="T301" s="42"/>
      <c r="U301" s="42"/>
      <c r="V301" s="42"/>
      <c r="W301" s="42"/>
    </row>
    <row r="302" customFormat="false" ht="12.75" hidden="true" customHeight="false" outlineLevel="0" collapsed="false">
      <c r="A302" s="44"/>
      <c r="B302" s="45"/>
      <c r="C302" s="45"/>
      <c r="D302" s="42"/>
      <c r="E302" s="46"/>
      <c r="F302" s="46"/>
      <c r="G302" s="46"/>
      <c r="H302" s="11"/>
      <c r="I302" s="46"/>
      <c r="J302" s="46"/>
      <c r="K302" s="46"/>
      <c r="L302" s="11"/>
      <c r="M302" s="47"/>
      <c r="N302" s="42"/>
      <c r="O302" s="42"/>
      <c r="P302" s="42"/>
      <c r="Q302" s="42"/>
      <c r="R302" s="42"/>
      <c r="S302" s="42"/>
      <c r="T302" s="42"/>
      <c r="U302" s="42"/>
      <c r="V302" s="42"/>
      <c r="W302" s="42"/>
    </row>
    <row r="303" customFormat="false" ht="12.75" hidden="true" customHeight="false" outlineLevel="0" collapsed="false">
      <c r="A303" s="44"/>
      <c r="B303" s="45"/>
      <c r="C303" s="45"/>
      <c r="D303" s="42"/>
      <c r="E303" s="46"/>
      <c r="F303" s="46"/>
      <c r="G303" s="46"/>
      <c r="H303" s="11"/>
      <c r="I303" s="46"/>
      <c r="J303" s="46"/>
      <c r="K303" s="46"/>
      <c r="L303" s="11"/>
      <c r="M303" s="47"/>
      <c r="N303" s="42"/>
      <c r="O303" s="42"/>
      <c r="P303" s="42"/>
      <c r="Q303" s="42"/>
      <c r="R303" s="42"/>
      <c r="S303" s="42"/>
      <c r="T303" s="42"/>
      <c r="U303" s="42"/>
      <c r="V303" s="42"/>
      <c r="W303" s="42"/>
    </row>
    <row r="304" s="164" customFormat="true" ht="12.75" hidden="true" customHeight="false" outlineLevel="0" collapsed="false">
      <c r="A304" s="36" t="s">
        <v>301</v>
      </c>
      <c r="B304" s="37" t="s">
        <v>302</v>
      </c>
      <c r="C304" s="37" t="s">
        <v>203</v>
      </c>
      <c r="D304" s="38" t="n">
        <v>8872865</v>
      </c>
      <c r="E304" s="38" t="n">
        <f aca="false">E307+E313+E319</f>
        <v>804748</v>
      </c>
      <c r="F304" s="38" t="n">
        <f aca="false">F307+F313+F319</f>
        <v>834390</v>
      </c>
      <c r="G304" s="38" t="n">
        <f aca="false">G307+G313+G319</f>
        <v>914306</v>
      </c>
      <c r="H304" s="38" t="n">
        <f aca="false">H307+H313+H319</f>
        <v>914306</v>
      </c>
      <c r="I304" s="38" t="n">
        <f aca="false">I307+I313+I319</f>
        <v>0</v>
      </c>
      <c r="J304" s="38" t="n">
        <f aca="false">J307+J313+J319</f>
        <v>0</v>
      </c>
      <c r="K304" s="38" t="n">
        <f aca="false">K307+K313+K319</f>
        <v>0</v>
      </c>
      <c r="L304" s="38" t="n">
        <f aca="false">L307+L313+L319</f>
        <v>0</v>
      </c>
      <c r="M304" s="38" t="n">
        <f aca="false">M307+M313+M319</f>
        <v>0</v>
      </c>
      <c r="N304" s="38" t="n">
        <f aca="false">N307+N313+N319</f>
        <v>0</v>
      </c>
      <c r="O304" s="38" t="n">
        <f aca="false">O307+O313+O319</f>
        <v>0</v>
      </c>
      <c r="P304" s="38" t="n">
        <f aca="false">P307+P313+P319</f>
        <v>0</v>
      </c>
      <c r="Q304" s="38" t="n">
        <f aca="false">Q307+Q313+Q319</f>
        <v>0</v>
      </c>
      <c r="R304" s="38" t="n">
        <f aca="false">R307+R313+R319</f>
        <v>0</v>
      </c>
      <c r="S304" s="38" t="n">
        <f aca="false">S307+S313+S319</f>
        <v>0</v>
      </c>
      <c r="T304" s="38" t="n">
        <f aca="false">T307+T313+T319</f>
        <v>0</v>
      </c>
      <c r="U304" s="38" t="n">
        <f aca="false">U307+U313+U319</f>
        <v>0</v>
      </c>
      <c r="V304" s="38" t="n">
        <f aca="false">V307+V313+V319</f>
        <v>0</v>
      </c>
      <c r="W304" s="38" t="n">
        <f aca="false">W307+W313+W319</f>
        <v>0</v>
      </c>
      <c r="X304" s="7"/>
      <c r="Y304" s="7"/>
      <c r="Z304" s="7"/>
      <c r="AA304" s="7"/>
      <c r="AB304" s="7"/>
      <c r="AC304" s="7"/>
      <c r="AD304" s="7"/>
    </row>
    <row r="305" customFormat="false" ht="12.75" hidden="true" customHeight="false" outlineLevel="0" collapsed="false">
      <c r="A305" s="40"/>
      <c r="B305" s="41"/>
      <c r="C305" s="41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</row>
    <row r="306" s="150" customFormat="true" ht="12.75" hidden="true" customHeight="false" outlineLevel="0" collapsed="false">
      <c r="A306" s="51"/>
      <c r="B306" s="104"/>
      <c r="C306" s="10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7"/>
      <c r="Y306" s="7"/>
      <c r="Z306" s="7"/>
      <c r="AA306" s="7"/>
      <c r="AB306" s="7"/>
      <c r="AC306" s="7"/>
      <c r="AD306" s="7"/>
    </row>
    <row r="307" s="164" customFormat="true" ht="12.75" hidden="true" customHeight="false" outlineLevel="0" collapsed="false">
      <c r="A307" s="36" t="s">
        <v>303</v>
      </c>
      <c r="B307" s="37" t="s">
        <v>302</v>
      </c>
      <c r="C307" s="37" t="s">
        <v>184</v>
      </c>
      <c r="D307" s="38"/>
      <c r="E307" s="38" t="n">
        <f aca="false">E308+E309+E310</f>
        <v>729247</v>
      </c>
      <c r="F307" s="38" t="n">
        <f aca="false">F308+F309+F310</f>
        <v>739517</v>
      </c>
      <c r="G307" s="38" t="n">
        <f aca="false">G308+G309+G310</f>
        <v>814555</v>
      </c>
      <c r="H307" s="38" t="n">
        <f aca="false">H308+H309+H310</f>
        <v>814555</v>
      </c>
      <c r="I307" s="38" t="n">
        <f aca="false">I308+I309+I310</f>
        <v>0</v>
      </c>
      <c r="J307" s="38" t="n">
        <f aca="false">J308+J309+J310</f>
        <v>0</v>
      </c>
      <c r="K307" s="38" t="n">
        <f aca="false">K308+K309+K310</f>
        <v>0</v>
      </c>
      <c r="L307" s="38" t="n">
        <f aca="false">L308+L309+L310</f>
        <v>0</v>
      </c>
      <c r="M307" s="38" t="n">
        <f aca="false">M308+M309+M310</f>
        <v>0</v>
      </c>
      <c r="N307" s="38" t="n">
        <f aca="false">N308+N309+N310</f>
        <v>0</v>
      </c>
      <c r="O307" s="38" t="n">
        <f aca="false">O308+O309+O310</f>
        <v>0</v>
      </c>
      <c r="P307" s="38" t="n">
        <f aca="false">P308+P309+P310</f>
        <v>0</v>
      </c>
      <c r="Q307" s="38" t="n">
        <f aca="false">Q308+Q309+Q310</f>
        <v>0</v>
      </c>
      <c r="R307" s="38" t="n">
        <f aca="false">R308+R309+R310</f>
        <v>0</v>
      </c>
      <c r="S307" s="38" t="n">
        <f aca="false">S308+S309+S310</f>
        <v>0</v>
      </c>
      <c r="T307" s="38" t="n">
        <f aca="false">T308+T309+T310</f>
        <v>0</v>
      </c>
      <c r="U307" s="38" t="n">
        <f aca="false">U308+U309+U310</f>
        <v>0</v>
      </c>
      <c r="V307" s="38" t="n">
        <f aca="false">V308+V309+V310</f>
        <v>0</v>
      </c>
      <c r="W307" s="38" t="n">
        <f aca="false">W308+W309+W310</f>
        <v>0</v>
      </c>
      <c r="X307" s="7"/>
      <c r="Y307" s="7"/>
      <c r="Z307" s="7"/>
      <c r="AA307" s="7"/>
      <c r="AB307" s="7"/>
      <c r="AC307" s="7"/>
      <c r="AD307" s="7"/>
    </row>
    <row r="308" customFormat="false" ht="12.75" hidden="true" customHeight="false" outlineLevel="0" collapsed="false">
      <c r="A308" s="44" t="s">
        <v>616</v>
      </c>
      <c r="B308" s="45" t="s">
        <v>302</v>
      </c>
      <c r="C308" s="45" t="s">
        <v>199</v>
      </c>
      <c r="D308" s="42"/>
      <c r="E308" s="46" t="n">
        <v>313244</v>
      </c>
      <c r="F308" s="46" t="n">
        <v>317999</v>
      </c>
      <c r="G308" s="46" t="n">
        <v>339554</v>
      </c>
      <c r="H308" s="11" t="n">
        <f aca="false">G308</f>
        <v>339554</v>
      </c>
      <c r="I308" s="46"/>
      <c r="J308" s="46"/>
      <c r="K308" s="46"/>
      <c r="L308" s="11"/>
      <c r="M308" s="47"/>
      <c r="N308" s="46"/>
      <c r="O308" s="46"/>
      <c r="P308" s="46"/>
      <c r="Q308" s="46"/>
      <c r="R308" s="46"/>
      <c r="S308" s="46"/>
      <c r="T308" s="46"/>
      <c r="U308" s="46"/>
      <c r="V308" s="46"/>
      <c r="W308" s="46"/>
    </row>
    <row r="309" customFormat="false" ht="11.25" hidden="true" customHeight="true" outlineLevel="0" collapsed="false">
      <c r="A309" s="109" t="s">
        <v>305</v>
      </c>
      <c r="B309" s="110" t="s">
        <v>302</v>
      </c>
      <c r="C309" s="45" t="s">
        <v>201</v>
      </c>
      <c r="D309" s="42"/>
      <c r="E309" s="46" t="n">
        <v>258648</v>
      </c>
      <c r="F309" s="46" t="n">
        <v>261911</v>
      </c>
      <c r="G309" s="46" t="n">
        <v>291418</v>
      </c>
      <c r="H309" s="11" t="n">
        <f aca="false">G309</f>
        <v>291418</v>
      </c>
      <c r="I309" s="46"/>
      <c r="J309" s="46"/>
      <c r="K309" s="46"/>
      <c r="L309" s="11"/>
      <c r="M309" s="47"/>
      <c r="N309" s="46"/>
      <c r="O309" s="46"/>
      <c r="P309" s="46"/>
      <c r="Q309" s="46"/>
      <c r="R309" s="46"/>
      <c r="S309" s="46"/>
      <c r="T309" s="46"/>
      <c r="U309" s="46"/>
      <c r="V309" s="46"/>
      <c r="W309" s="46"/>
    </row>
    <row r="310" customFormat="false" ht="12" hidden="true" customHeight="true" outlineLevel="0" collapsed="false">
      <c r="A310" s="109" t="s">
        <v>306</v>
      </c>
      <c r="B310" s="45" t="s">
        <v>302</v>
      </c>
      <c r="C310" s="45" t="s">
        <v>218</v>
      </c>
      <c r="D310" s="42"/>
      <c r="E310" s="46" t="n">
        <v>157355</v>
      </c>
      <c r="F310" s="46" t="n">
        <v>159607</v>
      </c>
      <c r="G310" s="46" t="n">
        <v>183583</v>
      </c>
      <c r="H310" s="11" t="n">
        <f aca="false">G310</f>
        <v>183583</v>
      </c>
      <c r="I310" s="46"/>
      <c r="J310" s="46"/>
      <c r="K310" s="46"/>
      <c r="L310" s="11"/>
      <c r="M310" s="47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</row>
    <row r="311" customFormat="false" ht="12" hidden="true" customHeight="true" outlineLevel="0" collapsed="false">
      <c r="A311" s="109"/>
      <c r="B311" s="45"/>
      <c r="C311" s="45"/>
      <c r="D311" s="42"/>
      <c r="E311" s="46"/>
      <c r="F311" s="46"/>
      <c r="G311" s="46"/>
      <c r="H311" s="11"/>
      <c r="I311" s="46"/>
      <c r="J311" s="46"/>
      <c r="K311" s="46"/>
      <c r="L311" s="11"/>
      <c r="M311" s="47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</row>
    <row r="312" customFormat="false" ht="12" hidden="true" customHeight="true" outlineLevel="0" collapsed="false">
      <c r="A312" s="109"/>
      <c r="B312" s="45"/>
      <c r="C312" s="45"/>
      <c r="D312" s="42"/>
      <c r="E312" s="46"/>
      <c r="F312" s="46"/>
      <c r="G312" s="46"/>
      <c r="H312" s="11"/>
      <c r="I312" s="46"/>
      <c r="J312" s="46"/>
      <c r="K312" s="46"/>
      <c r="L312" s="11"/>
      <c r="M312" s="47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</row>
    <row r="313" s="164" customFormat="true" ht="12.75" hidden="true" customHeight="false" outlineLevel="0" collapsed="false">
      <c r="A313" s="36" t="s">
        <v>307</v>
      </c>
      <c r="B313" s="37" t="s">
        <v>308</v>
      </c>
      <c r="C313" s="37" t="s">
        <v>184</v>
      </c>
      <c r="D313" s="38"/>
      <c r="E313" s="38" t="n">
        <f aca="false">E314+E315+E316</f>
        <v>72539</v>
      </c>
      <c r="F313" s="38" t="n">
        <f aca="false">F314+F315+F316</f>
        <v>91459</v>
      </c>
      <c r="G313" s="38" t="n">
        <f aca="false">G314+G315+G316</f>
        <v>96084</v>
      </c>
      <c r="H313" s="38" t="n">
        <f aca="false">H314+H315+H316</f>
        <v>96084</v>
      </c>
      <c r="I313" s="38" t="n">
        <f aca="false">I314+I315+I316</f>
        <v>0</v>
      </c>
      <c r="J313" s="38" t="n">
        <f aca="false">J314+J315+J316</f>
        <v>0</v>
      </c>
      <c r="K313" s="38" t="n">
        <f aca="false">K314+K315+K316</f>
        <v>0</v>
      </c>
      <c r="L313" s="38" t="n">
        <f aca="false">L314+L315+L316</f>
        <v>0</v>
      </c>
      <c r="M313" s="38" t="n">
        <f aca="false">M314+M315+M316</f>
        <v>0</v>
      </c>
      <c r="N313" s="38" t="n">
        <f aca="false">N314+N315+N316</f>
        <v>0</v>
      </c>
      <c r="O313" s="38" t="n">
        <f aca="false">O314+O315+O316</f>
        <v>0</v>
      </c>
      <c r="P313" s="38" t="n">
        <f aca="false">P314+P315+P316</f>
        <v>0</v>
      </c>
      <c r="Q313" s="38" t="n">
        <f aca="false">Q314+Q315+Q316</f>
        <v>0</v>
      </c>
      <c r="R313" s="38" t="n">
        <f aca="false">R314+R315+R316</f>
        <v>0</v>
      </c>
      <c r="S313" s="38" t="n">
        <f aca="false">S314+S315+S316</f>
        <v>0</v>
      </c>
      <c r="T313" s="38" t="n">
        <f aca="false">T314+T315+T316</f>
        <v>0</v>
      </c>
      <c r="U313" s="38" t="n">
        <f aca="false">U314+U315+U316</f>
        <v>0</v>
      </c>
      <c r="V313" s="38" t="n">
        <f aca="false">V314+V315+V316</f>
        <v>0</v>
      </c>
      <c r="W313" s="38" t="n">
        <f aca="false">W314+W315+W316</f>
        <v>0</v>
      </c>
      <c r="X313" s="39"/>
      <c r="Y313" s="39"/>
      <c r="Z313" s="39"/>
      <c r="AA313" s="39"/>
      <c r="AB313" s="39"/>
      <c r="AC313" s="39"/>
      <c r="AD313" s="39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</row>
    <row r="314" customFormat="false" ht="12.75" hidden="true" customHeight="false" outlineLevel="0" collapsed="false">
      <c r="A314" s="44" t="s">
        <v>304</v>
      </c>
      <c r="B314" s="45" t="s">
        <v>308</v>
      </c>
      <c r="C314" s="45" t="s">
        <v>199</v>
      </c>
      <c r="D314" s="42"/>
      <c r="E314" s="46" t="n">
        <v>31329</v>
      </c>
      <c r="F314" s="46" t="n">
        <v>40316</v>
      </c>
      <c r="G314" s="46" t="n">
        <v>41754</v>
      </c>
      <c r="H314" s="11" t="n">
        <f aca="false">G314</f>
        <v>41754</v>
      </c>
      <c r="I314" s="46"/>
      <c r="J314" s="46"/>
      <c r="K314" s="46"/>
      <c r="L314" s="11"/>
      <c r="M314" s="47"/>
      <c r="N314" s="46"/>
      <c r="O314" s="46"/>
      <c r="P314" s="46"/>
      <c r="Q314" s="46"/>
      <c r="R314" s="46"/>
      <c r="S314" s="46"/>
      <c r="T314" s="46"/>
      <c r="U314" s="46"/>
      <c r="V314" s="46"/>
      <c r="W314" s="46"/>
    </row>
    <row r="315" customFormat="false" ht="9.75" hidden="true" customHeight="true" outlineLevel="0" collapsed="false">
      <c r="A315" s="109" t="s">
        <v>305</v>
      </c>
      <c r="B315" s="110" t="s">
        <v>308</v>
      </c>
      <c r="C315" s="45" t="s">
        <v>201</v>
      </c>
      <c r="D315" s="42"/>
      <c r="E315" s="46" t="n">
        <v>25876</v>
      </c>
      <c r="F315" s="46" t="n">
        <v>31396</v>
      </c>
      <c r="G315" s="46" t="n">
        <v>33175</v>
      </c>
      <c r="H315" s="11" t="n">
        <f aca="false">G315</f>
        <v>33175</v>
      </c>
      <c r="I315" s="46"/>
      <c r="J315" s="46"/>
      <c r="K315" s="46"/>
      <c r="L315" s="11"/>
      <c r="M315" s="47"/>
      <c r="N315" s="46"/>
      <c r="O315" s="46"/>
      <c r="P315" s="42"/>
      <c r="Q315" s="42"/>
      <c r="R315" s="42"/>
      <c r="S315" s="42"/>
      <c r="T315" s="42"/>
      <c r="U315" s="42"/>
      <c r="V315" s="42"/>
      <c r="W315" s="42"/>
    </row>
    <row r="316" customFormat="false" ht="12.75" hidden="true" customHeight="false" outlineLevel="0" collapsed="false">
      <c r="A316" s="109" t="s">
        <v>306</v>
      </c>
      <c r="B316" s="45" t="s">
        <v>308</v>
      </c>
      <c r="C316" s="45" t="s">
        <v>218</v>
      </c>
      <c r="D316" s="42"/>
      <c r="E316" s="46" t="n">
        <v>15334</v>
      </c>
      <c r="F316" s="46" t="n">
        <v>19747</v>
      </c>
      <c r="G316" s="46" t="n">
        <v>21155</v>
      </c>
      <c r="H316" s="11" t="n">
        <f aca="false">G316</f>
        <v>21155</v>
      </c>
      <c r="I316" s="46"/>
      <c r="J316" s="46"/>
      <c r="K316" s="46"/>
      <c r="L316" s="11"/>
      <c r="M316" s="47"/>
      <c r="N316" s="46"/>
      <c r="O316" s="46"/>
      <c r="P316" s="42"/>
      <c r="Q316" s="42"/>
      <c r="R316" s="42"/>
      <c r="S316" s="42"/>
      <c r="T316" s="42"/>
      <c r="U316" s="42"/>
      <c r="V316" s="42"/>
      <c r="W316" s="42"/>
    </row>
    <row r="317" customFormat="false" ht="12.75" hidden="true" customHeight="false" outlineLevel="0" collapsed="false">
      <c r="A317" s="109"/>
      <c r="B317" s="45"/>
      <c r="C317" s="45"/>
      <c r="D317" s="42"/>
      <c r="E317" s="46"/>
      <c r="F317" s="46"/>
      <c r="G317" s="46"/>
      <c r="H317" s="11"/>
      <c r="I317" s="46"/>
      <c r="J317" s="46"/>
      <c r="K317" s="46"/>
      <c r="L317" s="11"/>
      <c r="M317" s="47"/>
      <c r="N317" s="46"/>
      <c r="O317" s="46"/>
      <c r="P317" s="42"/>
      <c r="Q317" s="42"/>
      <c r="R317" s="42"/>
      <c r="S317" s="42"/>
      <c r="T317" s="42"/>
      <c r="U317" s="42"/>
      <c r="V317" s="42"/>
      <c r="W317" s="42"/>
    </row>
    <row r="318" customFormat="false" ht="12.75" hidden="true" customHeight="false" outlineLevel="0" collapsed="false">
      <c r="A318" s="109"/>
      <c r="B318" s="45"/>
      <c r="C318" s="45"/>
      <c r="D318" s="42"/>
      <c r="E318" s="46"/>
      <c r="F318" s="46"/>
      <c r="G318" s="46"/>
      <c r="H318" s="11"/>
      <c r="I318" s="46"/>
      <c r="J318" s="46"/>
      <c r="K318" s="46"/>
      <c r="L318" s="11"/>
      <c r="M318" s="47"/>
      <c r="N318" s="46"/>
      <c r="O318" s="46"/>
      <c r="P318" s="42"/>
      <c r="Q318" s="42"/>
      <c r="R318" s="42"/>
      <c r="S318" s="42"/>
      <c r="T318" s="42"/>
      <c r="U318" s="42"/>
      <c r="V318" s="42"/>
      <c r="W318" s="42"/>
    </row>
    <row r="319" s="164" customFormat="true" ht="12.75" hidden="true" customHeight="false" outlineLevel="0" collapsed="false">
      <c r="A319" s="36" t="s">
        <v>309</v>
      </c>
      <c r="B319" s="37" t="s">
        <v>310</v>
      </c>
      <c r="C319" s="37" t="s">
        <v>203</v>
      </c>
      <c r="D319" s="38"/>
      <c r="E319" s="38" t="n">
        <f aca="false">E321+E326+E331</f>
        <v>2962</v>
      </c>
      <c r="F319" s="38" t="n">
        <f aca="false">F321+F326+F331</f>
        <v>3414</v>
      </c>
      <c r="G319" s="38" t="n">
        <f aca="false">G321+G326+G331</f>
        <v>3667</v>
      </c>
      <c r="H319" s="38" t="n">
        <f aca="false">H321+H326+H331</f>
        <v>3667</v>
      </c>
      <c r="I319" s="38" t="n">
        <f aca="false">I321+I326+I331</f>
        <v>0</v>
      </c>
      <c r="J319" s="38" t="n">
        <f aca="false">J321+J326+J331</f>
        <v>0</v>
      </c>
      <c r="K319" s="38" t="n">
        <f aca="false">K321+K326+K331</f>
        <v>0</v>
      </c>
      <c r="L319" s="38" t="n">
        <f aca="false">L321+L326+L331</f>
        <v>0</v>
      </c>
      <c r="M319" s="38" t="n">
        <f aca="false">M321+M326+M331</f>
        <v>0</v>
      </c>
      <c r="N319" s="38" t="n">
        <f aca="false">N321+N326+N331</f>
        <v>0</v>
      </c>
      <c r="O319" s="38" t="n">
        <f aca="false">O321+O326+O331</f>
        <v>0</v>
      </c>
      <c r="P319" s="38" t="n">
        <f aca="false">P321+P326+P331</f>
        <v>0</v>
      </c>
      <c r="Q319" s="38" t="n">
        <f aca="false">Q321+Q326+Q331</f>
        <v>0</v>
      </c>
      <c r="R319" s="38" t="n">
        <f aca="false">R321+R326+R331</f>
        <v>0</v>
      </c>
      <c r="S319" s="38" t="n">
        <f aca="false">S321+S326+S331</f>
        <v>0</v>
      </c>
      <c r="T319" s="38" t="n">
        <f aca="false">T321+T326+T331</f>
        <v>0</v>
      </c>
      <c r="U319" s="38" t="n">
        <f aca="false">U321+U326+U331</f>
        <v>0</v>
      </c>
      <c r="V319" s="38" t="n">
        <f aca="false">V321+V326+V331</f>
        <v>0</v>
      </c>
      <c r="W319" s="38" t="n">
        <f aca="false">W321+W326+W331</f>
        <v>0</v>
      </c>
      <c r="X319" s="7"/>
      <c r="Y319" s="7"/>
      <c r="Z319" s="7"/>
      <c r="AA319" s="7"/>
      <c r="AB319" s="7"/>
      <c r="AC319" s="7"/>
      <c r="AD319" s="7"/>
    </row>
    <row r="320" customFormat="false" ht="12.75" hidden="true" customHeight="false" outlineLevel="0" collapsed="false">
      <c r="A320" s="40"/>
      <c r="B320" s="41"/>
      <c r="C320" s="41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</row>
    <row r="321" customFormat="false" ht="12.75" hidden="true" customHeight="false" outlineLevel="0" collapsed="false">
      <c r="A321" s="44" t="s">
        <v>311</v>
      </c>
      <c r="B321" s="41" t="s">
        <v>310</v>
      </c>
      <c r="C321" s="41" t="s">
        <v>184</v>
      </c>
      <c r="D321" s="42"/>
      <c r="E321" s="42" t="n">
        <f aca="false">E322+E323+E324</f>
        <v>2962</v>
      </c>
      <c r="F321" s="42" t="n">
        <f aca="false">F322+F323+F324</f>
        <v>3414</v>
      </c>
      <c r="G321" s="42" t="n">
        <f aca="false">G322+G323+G324</f>
        <v>3667</v>
      </c>
      <c r="H321" s="42" t="n">
        <f aca="false">H322+H323+H324</f>
        <v>3667</v>
      </c>
      <c r="I321" s="42" t="n">
        <f aca="false">I322+I323+I324</f>
        <v>0</v>
      </c>
      <c r="J321" s="42" t="n">
        <f aca="false">J322+J323+J324</f>
        <v>0</v>
      </c>
      <c r="K321" s="42" t="n">
        <f aca="false">K322+K323+K324</f>
        <v>0</v>
      </c>
      <c r="L321" s="42" t="n">
        <f aca="false">L322+L323+L324</f>
        <v>0</v>
      </c>
      <c r="M321" s="42" t="n">
        <f aca="false">M322+M323+M324</f>
        <v>0</v>
      </c>
      <c r="N321" s="42" t="n">
        <f aca="false">N322+N323+N324</f>
        <v>0</v>
      </c>
      <c r="O321" s="42" t="n">
        <f aca="false">O322+O323+O324</f>
        <v>0</v>
      </c>
      <c r="P321" s="42" t="n">
        <f aca="false">P322+P323+P324</f>
        <v>0</v>
      </c>
      <c r="Q321" s="42" t="n">
        <f aca="false">Q322+Q323+Q324</f>
        <v>0</v>
      </c>
      <c r="R321" s="42" t="n">
        <f aca="false">R322+R323+R324</f>
        <v>0</v>
      </c>
      <c r="S321" s="42" t="n">
        <f aca="false">S322+S323+S324</f>
        <v>0</v>
      </c>
      <c r="T321" s="42" t="n">
        <f aca="false">T322+T323+T324</f>
        <v>0</v>
      </c>
      <c r="U321" s="42" t="n">
        <f aca="false">U322+U323+U324</f>
        <v>0</v>
      </c>
      <c r="V321" s="42" t="n">
        <f aca="false">V322+V323+V324</f>
        <v>0</v>
      </c>
      <c r="W321" s="42" t="n">
        <f aca="false">W322+W323+W324</f>
        <v>0</v>
      </c>
    </row>
    <row r="322" customFormat="false" ht="12.75" hidden="true" customHeight="false" outlineLevel="0" collapsed="false">
      <c r="A322" s="44" t="s">
        <v>312</v>
      </c>
      <c r="B322" s="45" t="s">
        <v>310</v>
      </c>
      <c r="C322" s="45" t="s">
        <v>199</v>
      </c>
      <c r="D322" s="42"/>
      <c r="E322" s="46" t="n">
        <v>1298</v>
      </c>
      <c r="F322" s="46" t="n">
        <v>1495</v>
      </c>
      <c r="G322" s="46" t="n">
        <v>1555</v>
      </c>
      <c r="H322" s="11" t="n">
        <f aca="false">G322</f>
        <v>1555</v>
      </c>
      <c r="I322" s="46"/>
      <c r="J322" s="46"/>
      <c r="K322" s="46"/>
      <c r="L322" s="11"/>
      <c r="M322" s="11"/>
      <c r="N322" s="46"/>
      <c r="O322" s="46"/>
      <c r="P322" s="46"/>
      <c r="Q322" s="46"/>
      <c r="R322" s="46"/>
      <c r="S322" s="46"/>
      <c r="T322" s="46"/>
      <c r="U322" s="46"/>
      <c r="V322" s="46"/>
      <c r="W322" s="46"/>
    </row>
    <row r="323" customFormat="false" ht="12.75" hidden="true" customHeight="false" outlineLevel="0" collapsed="false">
      <c r="A323" s="109" t="s">
        <v>313</v>
      </c>
      <c r="B323" s="110" t="s">
        <v>310</v>
      </c>
      <c r="C323" s="45" t="s">
        <v>201</v>
      </c>
      <c r="D323" s="42"/>
      <c r="E323" s="46" t="n">
        <v>990</v>
      </c>
      <c r="F323" s="46" t="n">
        <v>1110</v>
      </c>
      <c r="G323" s="46" t="n">
        <v>1200</v>
      </c>
      <c r="H323" s="11" t="n">
        <f aca="false">G323</f>
        <v>1200</v>
      </c>
      <c r="I323" s="46"/>
      <c r="J323" s="46"/>
      <c r="K323" s="46"/>
      <c r="L323" s="11"/>
      <c r="M323" s="11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2.75" hidden="true" customHeight="false" outlineLevel="0" collapsed="false">
      <c r="A324" s="109" t="s">
        <v>314</v>
      </c>
      <c r="B324" s="45" t="s">
        <v>310</v>
      </c>
      <c r="C324" s="45" t="s">
        <v>218</v>
      </c>
      <c r="D324" s="42"/>
      <c r="E324" s="46" t="n">
        <v>674</v>
      </c>
      <c r="F324" s="46" t="n">
        <v>809</v>
      </c>
      <c r="G324" s="46" t="n">
        <v>912</v>
      </c>
      <c r="H324" s="11" t="n">
        <f aca="false">G324</f>
        <v>912</v>
      </c>
      <c r="I324" s="46"/>
      <c r="J324" s="46"/>
      <c r="K324" s="46"/>
      <c r="L324" s="11"/>
      <c r="M324" s="11"/>
      <c r="N324" s="46"/>
      <c r="O324" s="46"/>
      <c r="P324" s="46"/>
      <c r="Q324" s="46"/>
      <c r="R324" s="46"/>
      <c r="S324" s="46"/>
      <c r="T324" s="46"/>
      <c r="U324" s="46"/>
      <c r="V324" s="46"/>
      <c r="W324" s="46"/>
    </row>
    <row r="325" customFormat="false" ht="12.75" hidden="true" customHeight="false" outlineLevel="0" collapsed="false">
      <c r="A325" s="109"/>
      <c r="B325" s="45"/>
      <c r="C325" s="45"/>
      <c r="D325" s="42"/>
      <c r="E325" s="46"/>
      <c r="F325" s="46"/>
      <c r="G325" s="46"/>
      <c r="H325" s="11"/>
      <c r="I325" s="46"/>
      <c r="J325" s="46"/>
      <c r="K325" s="46"/>
      <c r="L325" s="11"/>
      <c r="M325" s="11"/>
      <c r="N325" s="46"/>
      <c r="O325" s="46"/>
      <c r="P325" s="46"/>
      <c r="Q325" s="46"/>
      <c r="R325" s="46"/>
      <c r="S325" s="46"/>
      <c r="T325" s="46"/>
      <c r="U325" s="46"/>
      <c r="V325" s="46"/>
      <c r="W325" s="46"/>
    </row>
    <row r="326" customFormat="false" ht="12.75" hidden="true" customHeight="false" outlineLevel="0" collapsed="false">
      <c r="A326" s="44" t="s">
        <v>315</v>
      </c>
      <c r="B326" s="41" t="s">
        <v>316</v>
      </c>
      <c r="C326" s="41" t="s">
        <v>184</v>
      </c>
      <c r="D326" s="42"/>
      <c r="E326" s="42" t="n">
        <f aca="false">E327+E328+E329</f>
        <v>0</v>
      </c>
      <c r="F326" s="42" t="n">
        <f aca="false">F327+F328+F329</f>
        <v>0</v>
      </c>
      <c r="G326" s="42" t="n">
        <f aca="false">G327+G328+G329</f>
        <v>0</v>
      </c>
      <c r="H326" s="42" t="n">
        <f aca="false">H327+H328+H329</f>
        <v>0</v>
      </c>
      <c r="I326" s="42" t="n">
        <f aca="false">I327+I328+I329</f>
        <v>0</v>
      </c>
      <c r="J326" s="42" t="n">
        <f aca="false">J327+J328+J329</f>
        <v>0</v>
      </c>
      <c r="K326" s="42" t="n">
        <f aca="false">K327+K328+K329</f>
        <v>0</v>
      </c>
      <c r="L326" s="42" t="n">
        <f aca="false">L327+L328+L329</f>
        <v>0</v>
      </c>
      <c r="M326" s="42" t="n">
        <f aca="false">M327+M328+M329</f>
        <v>0</v>
      </c>
      <c r="N326" s="42" t="n">
        <f aca="false">N327+N328+N329</f>
        <v>0</v>
      </c>
      <c r="O326" s="42" t="n">
        <f aca="false">O327+O328+O329</f>
        <v>0</v>
      </c>
      <c r="P326" s="42" t="n">
        <f aca="false">P327+P328+P329</f>
        <v>0</v>
      </c>
      <c r="Q326" s="42" t="n">
        <f aca="false">Q327+Q328+Q329</f>
        <v>0</v>
      </c>
      <c r="R326" s="42" t="n">
        <f aca="false">R327+R328+R329</f>
        <v>0</v>
      </c>
      <c r="S326" s="42" t="n">
        <f aca="false">S327+S328+S329</f>
        <v>0</v>
      </c>
      <c r="T326" s="42" t="n">
        <f aca="false">T327+T328+T329</f>
        <v>0</v>
      </c>
      <c r="U326" s="42" t="n">
        <f aca="false">U327+U328+U329</f>
        <v>0</v>
      </c>
      <c r="V326" s="42" t="n">
        <f aca="false">V327+V328+V329</f>
        <v>0</v>
      </c>
      <c r="W326" s="42" t="n">
        <f aca="false">W327+W328+W329</f>
        <v>0</v>
      </c>
    </row>
    <row r="327" customFormat="false" ht="12.75" hidden="true" customHeight="false" outlineLevel="0" collapsed="false">
      <c r="A327" s="44" t="s">
        <v>312</v>
      </c>
      <c r="B327" s="9" t="s">
        <v>316</v>
      </c>
      <c r="C327" s="9" t="n">
        <v>1</v>
      </c>
      <c r="D327" s="42"/>
      <c r="E327" s="46" t="n">
        <v>0</v>
      </c>
      <c r="F327" s="46" t="n">
        <v>0</v>
      </c>
      <c r="G327" s="46" t="n">
        <v>0</v>
      </c>
      <c r="H327" s="11" t="n">
        <f aca="false">G327</f>
        <v>0</v>
      </c>
      <c r="I327" s="46"/>
      <c r="J327" s="46"/>
      <c r="K327" s="46"/>
      <c r="L327" s="11"/>
      <c r="M327" s="11"/>
      <c r="N327" s="11"/>
      <c r="O327" s="11"/>
      <c r="P327" s="46"/>
      <c r="Q327" s="46"/>
      <c r="R327" s="46"/>
      <c r="S327" s="46"/>
      <c r="T327" s="46"/>
      <c r="U327" s="46"/>
      <c r="V327" s="46"/>
      <c r="W327" s="46"/>
    </row>
    <row r="328" customFormat="false" ht="12.75" hidden="true" customHeight="false" outlineLevel="0" collapsed="false">
      <c r="A328" s="109" t="s">
        <v>313</v>
      </c>
      <c r="B328" s="45" t="s">
        <v>316</v>
      </c>
      <c r="C328" s="45" t="s">
        <v>201</v>
      </c>
      <c r="D328" s="42"/>
      <c r="E328" s="46" t="n">
        <v>0</v>
      </c>
      <c r="F328" s="46" t="n">
        <v>0</v>
      </c>
      <c r="G328" s="46" t="n">
        <v>0</v>
      </c>
      <c r="H328" s="11" t="n">
        <f aca="false">G328</f>
        <v>0</v>
      </c>
      <c r="I328" s="46"/>
      <c r="J328" s="46"/>
      <c r="K328" s="46"/>
      <c r="L328" s="11"/>
      <c r="M328" s="11"/>
      <c r="N328" s="46"/>
      <c r="O328" s="46"/>
      <c r="P328" s="46"/>
      <c r="Q328" s="46"/>
      <c r="R328" s="46"/>
      <c r="S328" s="46"/>
      <c r="T328" s="46"/>
      <c r="U328" s="46"/>
      <c r="V328" s="46"/>
      <c r="W328" s="46"/>
    </row>
    <row r="329" customFormat="false" ht="12.75" hidden="true" customHeight="false" outlineLevel="0" collapsed="false">
      <c r="A329" s="109" t="s">
        <v>314</v>
      </c>
      <c r="B329" s="45" t="s">
        <v>316</v>
      </c>
      <c r="C329" s="45" t="s">
        <v>218</v>
      </c>
      <c r="D329" s="42"/>
      <c r="E329" s="46" t="n">
        <v>0</v>
      </c>
      <c r="F329" s="46" t="n">
        <v>0</v>
      </c>
      <c r="G329" s="46" t="n">
        <v>0</v>
      </c>
      <c r="H329" s="11" t="n">
        <f aca="false">G329</f>
        <v>0</v>
      </c>
      <c r="I329" s="46"/>
      <c r="J329" s="46"/>
      <c r="K329" s="46"/>
      <c r="L329" s="11"/>
      <c r="M329" s="11"/>
      <c r="N329" s="46"/>
      <c r="O329" s="46"/>
      <c r="P329" s="46"/>
      <c r="Q329" s="46"/>
      <c r="R329" s="46"/>
      <c r="S329" s="46"/>
      <c r="T329" s="46"/>
      <c r="U329" s="46"/>
      <c r="V329" s="46"/>
      <c r="W329" s="46"/>
    </row>
    <row r="330" customFormat="false" ht="12.75" hidden="true" customHeight="false" outlineLevel="0" collapsed="false">
      <c r="A330" s="109"/>
      <c r="B330" s="45"/>
      <c r="C330" s="45"/>
      <c r="D330" s="42"/>
      <c r="E330" s="46"/>
      <c r="F330" s="46"/>
      <c r="G330" s="46"/>
      <c r="H330" s="11"/>
      <c r="I330" s="46"/>
      <c r="J330" s="46"/>
      <c r="K330" s="46"/>
      <c r="L330" s="11"/>
      <c r="M330" s="11"/>
      <c r="N330" s="46"/>
      <c r="O330" s="46"/>
      <c r="P330" s="46"/>
      <c r="Q330" s="46"/>
      <c r="R330" s="46"/>
      <c r="S330" s="46"/>
      <c r="T330" s="46"/>
      <c r="U330" s="46"/>
      <c r="V330" s="46"/>
      <c r="W330" s="46"/>
    </row>
    <row r="331" customFormat="false" ht="12.75" hidden="true" customHeight="false" outlineLevel="0" collapsed="false">
      <c r="A331" s="44" t="s">
        <v>318</v>
      </c>
      <c r="B331" s="41" t="s">
        <v>319</v>
      </c>
      <c r="C331" s="41" t="s">
        <v>184</v>
      </c>
      <c r="D331" s="42"/>
      <c r="E331" s="42" t="n">
        <f aca="false">E332+E333+E334</f>
        <v>0</v>
      </c>
      <c r="F331" s="42" t="n">
        <f aca="false">F332+F333+F334</f>
        <v>0</v>
      </c>
      <c r="G331" s="42" t="n">
        <f aca="false">G332+G333+G334</f>
        <v>0</v>
      </c>
      <c r="H331" s="42" t="n">
        <f aca="false">H332+H333+H334</f>
        <v>0</v>
      </c>
      <c r="I331" s="42" t="n">
        <f aca="false">I332+I333+I334</f>
        <v>0</v>
      </c>
      <c r="J331" s="42" t="n">
        <f aca="false">J332+J333+J334</f>
        <v>0</v>
      </c>
      <c r="K331" s="42" t="n">
        <f aca="false">K332+K333+K334</f>
        <v>0</v>
      </c>
      <c r="L331" s="42" t="n">
        <f aca="false">L332+L333+L334</f>
        <v>0</v>
      </c>
      <c r="M331" s="42" t="n">
        <f aca="false">M332+M333+M334</f>
        <v>0</v>
      </c>
      <c r="N331" s="42" t="n">
        <f aca="false">N332+N333+N334</f>
        <v>0</v>
      </c>
      <c r="O331" s="42" t="n">
        <f aca="false">O332+O333+O334</f>
        <v>0</v>
      </c>
      <c r="P331" s="42" t="n">
        <f aca="false">P332+P333+P334</f>
        <v>0</v>
      </c>
      <c r="Q331" s="42" t="n">
        <f aca="false">Q332+Q333+Q334</f>
        <v>0</v>
      </c>
      <c r="R331" s="42" t="n">
        <f aca="false">R332+R333+R334</f>
        <v>0</v>
      </c>
      <c r="S331" s="42" t="n">
        <f aca="false">S332+S333+S334</f>
        <v>0</v>
      </c>
      <c r="T331" s="42" t="n">
        <f aca="false">T332+T333+T334</f>
        <v>0</v>
      </c>
      <c r="U331" s="42" t="n">
        <f aca="false">U332+U333+U334</f>
        <v>0</v>
      </c>
      <c r="V331" s="42" t="n">
        <f aca="false">V332+V333+V334</f>
        <v>0</v>
      </c>
      <c r="W331" s="42" t="n">
        <f aca="false">W332+W333+W334</f>
        <v>0</v>
      </c>
    </row>
    <row r="332" customFormat="false" ht="12.75" hidden="true" customHeight="false" outlineLevel="0" collapsed="false">
      <c r="A332" s="44" t="s">
        <v>312</v>
      </c>
      <c r="B332" s="9" t="s">
        <v>319</v>
      </c>
      <c r="C332" s="9" t="n">
        <v>1</v>
      </c>
      <c r="D332" s="42"/>
      <c r="E332" s="46" t="n">
        <v>0</v>
      </c>
      <c r="F332" s="46" t="n">
        <v>0</v>
      </c>
      <c r="G332" s="46" t="n">
        <v>0</v>
      </c>
      <c r="H332" s="11" t="n">
        <f aca="false">G332</f>
        <v>0</v>
      </c>
      <c r="I332" s="46"/>
      <c r="J332" s="46"/>
      <c r="K332" s="46"/>
      <c r="L332" s="11"/>
      <c r="M332" s="11"/>
      <c r="N332" s="46"/>
      <c r="O332" s="46"/>
      <c r="P332" s="46"/>
      <c r="Q332" s="46"/>
      <c r="R332" s="46"/>
      <c r="S332" s="46"/>
      <c r="T332" s="46"/>
      <c r="U332" s="46"/>
      <c r="V332" s="46"/>
      <c r="W332" s="46"/>
    </row>
    <row r="333" customFormat="false" ht="12.75" hidden="true" customHeight="false" outlineLevel="0" collapsed="false">
      <c r="A333" s="109" t="s">
        <v>313</v>
      </c>
      <c r="B333" s="45" t="s">
        <v>319</v>
      </c>
      <c r="C333" s="45" t="s">
        <v>201</v>
      </c>
      <c r="D333" s="42"/>
      <c r="E333" s="46" t="n">
        <v>0</v>
      </c>
      <c r="F333" s="46" t="n">
        <v>0</v>
      </c>
      <c r="G333" s="46" t="n">
        <v>0</v>
      </c>
      <c r="H333" s="11" t="n">
        <f aca="false">G333</f>
        <v>0</v>
      </c>
      <c r="I333" s="46"/>
      <c r="J333" s="46"/>
      <c r="K333" s="46"/>
      <c r="L333" s="11"/>
      <c r="M333" s="11"/>
      <c r="N333" s="46"/>
      <c r="O333" s="46"/>
      <c r="P333" s="46"/>
      <c r="Q333" s="46"/>
      <c r="R333" s="46"/>
      <c r="S333" s="46"/>
      <c r="T333" s="46"/>
      <c r="U333" s="46"/>
      <c r="V333" s="46"/>
      <c r="W333" s="46"/>
    </row>
    <row r="334" customFormat="false" ht="12.75" hidden="true" customHeight="false" outlineLevel="0" collapsed="false">
      <c r="A334" s="109" t="s">
        <v>314</v>
      </c>
      <c r="B334" s="45" t="s">
        <v>319</v>
      </c>
      <c r="C334" s="45" t="s">
        <v>218</v>
      </c>
      <c r="D334" s="42"/>
      <c r="E334" s="46" t="n">
        <v>0</v>
      </c>
      <c r="F334" s="46" t="n">
        <v>0</v>
      </c>
      <c r="G334" s="46" t="n">
        <v>0</v>
      </c>
      <c r="H334" s="11" t="n">
        <f aca="false">G334</f>
        <v>0</v>
      </c>
      <c r="I334" s="46"/>
      <c r="J334" s="46"/>
      <c r="K334" s="46"/>
      <c r="L334" s="11"/>
      <c r="M334" s="11"/>
      <c r="N334" s="46"/>
      <c r="O334" s="46"/>
      <c r="P334" s="46"/>
      <c r="Q334" s="11"/>
      <c r="R334" s="11"/>
      <c r="S334" s="46"/>
      <c r="T334" s="46"/>
      <c r="U334" s="11"/>
      <c r="V334" s="11"/>
      <c r="W334" s="46"/>
    </row>
    <row r="335" customFormat="false" ht="12.75" hidden="true" customHeight="false" outlineLevel="0" collapsed="false">
      <c r="A335" s="109"/>
      <c r="B335" s="45"/>
      <c r="C335" s="45"/>
      <c r="D335" s="42"/>
      <c r="E335" s="46"/>
      <c r="F335" s="46"/>
      <c r="G335" s="46"/>
      <c r="H335" s="11"/>
      <c r="I335" s="46"/>
      <c r="J335" s="46"/>
      <c r="K335" s="46"/>
      <c r="L335" s="11"/>
      <c r="M335" s="11"/>
      <c r="N335" s="46"/>
      <c r="O335" s="46"/>
      <c r="P335" s="46"/>
      <c r="Q335" s="11"/>
      <c r="R335" s="11"/>
      <c r="S335" s="46"/>
      <c r="T335" s="46"/>
      <c r="U335" s="11"/>
      <c r="V335" s="11"/>
      <c r="W335" s="46"/>
    </row>
    <row r="336" customFormat="false" ht="12.75" hidden="true" customHeight="false" outlineLevel="0" collapsed="false">
      <c r="A336" s="109"/>
      <c r="B336" s="45"/>
      <c r="C336" s="45"/>
      <c r="D336" s="42"/>
      <c r="E336" s="46"/>
      <c r="F336" s="46"/>
      <c r="G336" s="46"/>
      <c r="H336" s="11"/>
      <c r="I336" s="46"/>
      <c r="J336" s="46"/>
      <c r="K336" s="46"/>
      <c r="L336" s="11"/>
      <c r="M336" s="11"/>
      <c r="N336" s="46"/>
      <c r="O336" s="46"/>
      <c r="P336" s="46"/>
      <c r="Q336" s="11"/>
      <c r="R336" s="11"/>
      <c r="S336" s="46"/>
      <c r="T336" s="46"/>
      <c r="U336" s="11"/>
      <c r="V336" s="11"/>
      <c r="W336" s="46"/>
    </row>
    <row r="337" customFormat="false" ht="12.75" hidden="true" customHeight="false" outlineLevel="0" collapsed="false">
      <c r="A337" s="109"/>
      <c r="B337" s="45"/>
      <c r="C337" s="45"/>
      <c r="D337" s="42"/>
      <c r="E337" s="46"/>
      <c r="F337" s="46"/>
      <c r="G337" s="46"/>
      <c r="H337" s="11"/>
      <c r="I337" s="46"/>
      <c r="J337" s="46"/>
      <c r="K337" s="46"/>
      <c r="L337" s="11"/>
      <c r="M337" s="11"/>
      <c r="N337" s="46"/>
      <c r="O337" s="46"/>
      <c r="P337" s="46"/>
      <c r="Q337" s="11"/>
      <c r="R337" s="11"/>
      <c r="S337" s="46"/>
      <c r="T337" s="46"/>
      <c r="U337" s="11"/>
      <c r="V337" s="11"/>
      <c r="W337" s="46"/>
    </row>
    <row r="338" customFormat="false" ht="12.75" hidden="true" customHeight="false" outlineLevel="0" collapsed="false">
      <c r="A338" s="109"/>
      <c r="B338" s="45"/>
      <c r="C338" s="45"/>
      <c r="D338" s="42"/>
      <c r="E338" s="46"/>
      <c r="F338" s="46"/>
      <c r="G338" s="46"/>
      <c r="H338" s="11"/>
      <c r="I338" s="46"/>
      <c r="J338" s="46"/>
      <c r="K338" s="46"/>
      <c r="L338" s="11"/>
      <c r="M338" s="11"/>
      <c r="N338" s="46"/>
      <c r="O338" s="46"/>
      <c r="P338" s="46"/>
      <c r="Q338" s="46"/>
      <c r="R338" s="46"/>
      <c r="S338" s="46"/>
      <c r="T338" s="46"/>
      <c r="U338" s="46"/>
      <c r="V338" s="46"/>
      <c r="W338" s="46"/>
    </row>
    <row r="339" s="164" customFormat="true" ht="12.75" hidden="true" customHeight="false" outlineLevel="0" collapsed="false">
      <c r="A339" s="112" t="s">
        <v>320</v>
      </c>
      <c r="B339" s="37" t="s">
        <v>321</v>
      </c>
      <c r="C339" s="37" t="s">
        <v>184</v>
      </c>
      <c r="D339" s="38" t="n">
        <f aca="false">D340+D350+D356+D360+D361+D362+D363</f>
        <v>211477000</v>
      </c>
      <c r="E339" s="38" t="n">
        <f aca="false">E340+E350+E356+E360+E361+E362+E363</f>
        <v>113900</v>
      </c>
      <c r="F339" s="38" t="n">
        <f aca="false">F340+F350+F356+F360+F361+F362+F363</f>
        <v>33842607</v>
      </c>
      <c r="G339" s="38" t="n">
        <f aca="false">G340+G350+G356+G360+G361+G362+G363</f>
        <v>50064505</v>
      </c>
      <c r="H339" s="38" t="n">
        <f aca="false">H340+H350+H356+H360+H361+H362+H363</f>
        <v>50064505</v>
      </c>
      <c r="I339" s="38" t="n">
        <f aca="false">I340+I350+I356+I360+I361+I362+I363</f>
        <v>0</v>
      </c>
      <c r="J339" s="38" t="n">
        <f aca="false">J340+J350+J356+J360+J361+J362+J363</f>
        <v>0</v>
      </c>
      <c r="K339" s="38" t="n">
        <f aca="false">K340+K350+K356+K360+K361+K362+K363</f>
        <v>0</v>
      </c>
      <c r="L339" s="38" t="n">
        <f aca="false">L340+L350+L356+L360+L361+L362+L363</f>
        <v>0</v>
      </c>
      <c r="M339" s="38" t="n">
        <f aca="false">M340+M350+M356+M360+M361+M362+M363</f>
        <v>0</v>
      </c>
      <c r="N339" s="38" t="n">
        <f aca="false">N340+N350+N356+N360+N361+N362+N363</f>
        <v>0</v>
      </c>
      <c r="O339" s="38" t="n">
        <f aca="false">O340+O350+O356+O360+O361+O362+O363</f>
        <v>0</v>
      </c>
      <c r="P339" s="38" t="n">
        <f aca="false">P340+P350+P356+P360+P361+P362+P363</f>
        <v>0</v>
      </c>
      <c r="Q339" s="38" t="n">
        <f aca="false">Q340+Q350+Q356+Q360+Q361+Q362+Q363</f>
        <v>0</v>
      </c>
      <c r="R339" s="38" t="n">
        <f aca="false">R340+R350+R356+R360+R361+R362+R363</f>
        <v>0</v>
      </c>
      <c r="S339" s="38" t="n">
        <f aca="false">S340+S350+S356+S360+S361+S362+S363</f>
        <v>0</v>
      </c>
      <c r="T339" s="38" t="n">
        <f aca="false">T340+T350+T356+T360+T361+T362+T363</f>
        <v>0</v>
      </c>
      <c r="U339" s="38" t="n">
        <f aca="false">U340+U350+U356+U360+U361+U362+U363</f>
        <v>0</v>
      </c>
      <c r="V339" s="38" t="n">
        <f aca="false">V340+V350+V356+V360+V361+V362+V363</f>
        <v>0</v>
      </c>
      <c r="W339" s="38" t="n">
        <f aca="false">W340+W350+W356+W360+W361+W362+W363</f>
        <v>0</v>
      </c>
      <c r="X339" s="7"/>
      <c r="Y339" s="7"/>
      <c r="Z339" s="7"/>
      <c r="AA339" s="7"/>
      <c r="AB339" s="7"/>
      <c r="AC339" s="7"/>
      <c r="AD339" s="7"/>
    </row>
    <row r="340" s="164" customFormat="true" ht="12.75" hidden="true" customHeight="false" outlineLevel="0" collapsed="false">
      <c r="A340" s="112" t="s">
        <v>322</v>
      </c>
      <c r="B340" s="37" t="s">
        <v>321</v>
      </c>
      <c r="C340" s="37" t="s">
        <v>323</v>
      </c>
      <c r="D340" s="38" t="n">
        <f aca="false">D341+D342+D343+D344+D345+D346+D348+D347</f>
        <v>211477000</v>
      </c>
      <c r="E340" s="38" t="n">
        <f aca="false">E341+E342+E343+E344+E345+E346+E348+E347</f>
        <v>0</v>
      </c>
      <c r="F340" s="38" t="n">
        <f aca="false">F341+F342+F343+F344+F345+F346+F348+F347</f>
        <v>1960301</v>
      </c>
      <c r="G340" s="38" t="n">
        <f aca="false">G341+G342+G343+G344+G345+G346+G348+G347</f>
        <v>5420787</v>
      </c>
      <c r="H340" s="38" t="n">
        <f aca="false">H341+H342+H343+H344+H345+H346+H348+H347</f>
        <v>5420787</v>
      </c>
      <c r="I340" s="38" t="n">
        <f aca="false">I341+I342+I343+I344+I345+I346+I348+I347</f>
        <v>0</v>
      </c>
      <c r="J340" s="38" t="n">
        <f aca="false">J341+J342+J343+J344+J345+J346+J348+J347</f>
        <v>0</v>
      </c>
      <c r="K340" s="38" t="n">
        <f aca="false">K341+K342+K343+K344+K345+K346+K348+K347</f>
        <v>0</v>
      </c>
      <c r="L340" s="38" t="n">
        <f aca="false">L341+L342+L343+L344+L345+L346+L348+L347</f>
        <v>0</v>
      </c>
      <c r="M340" s="38" t="n">
        <f aca="false">M341+M342+M343+M344+M345+M346+M348+M347</f>
        <v>0</v>
      </c>
      <c r="N340" s="38" t="n">
        <f aca="false">N341+N342+N343+N344+N345+N346+N348+N347</f>
        <v>0</v>
      </c>
      <c r="O340" s="38" t="n">
        <f aca="false">O341+O342+O343+O344+O345+O346+O348+O347</f>
        <v>0</v>
      </c>
      <c r="P340" s="38" t="n">
        <f aca="false">P341+P342+P343+P344+P345+P346+P348+P347</f>
        <v>0</v>
      </c>
      <c r="Q340" s="38" t="n">
        <f aca="false">Q341+Q342+Q343+Q344+Q345+Q346+Q348+Q347</f>
        <v>0</v>
      </c>
      <c r="R340" s="38" t="n">
        <f aca="false">R341+R342+R343+R344+R345+R346+R348+R347</f>
        <v>0</v>
      </c>
      <c r="S340" s="38" t="n">
        <f aca="false">S341+S342+S343+S344+S345+S346+S348+S347</f>
        <v>0</v>
      </c>
      <c r="T340" s="38" t="n">
        <f aca="false">T341+T342+T343+T344+T345+T346+T348+T347</f>
        <v>0</v>
      </c>
      <c r="U340" s="38" t="n">
        <f aca="false">U341+U342+U343+U344+U345+U346+U348+U347</f>
        <v>0</v>
      </c>
      <c r="V340" s="38" t="n">
        <f aca="false">V341+V342+V343+V344+V345+V346+V348+V347</f>
        <v>0</v>
      </c>
      <c r="W340" s="38" t="n">
        <f aca="false">W341+W342+W343+W344+W345+W346+W348+W347</f>
        <v>0</v>
      </c>
      <c r="X340" s="7"/>
      <c r="Y340" s="7"/>
      <c r="Z340" s="7"/>
      <c r="AA340" s="7"/>
      <c r="AB340" s="7"/>
      <c r="AC340" s="7"/>
      <c r="AD340" s="7"/>
    </row>
    <row r="341" customFormat="false" ht="12.75" hidden="true" customHeight="false" outlineLevel="0" collapsed="false">
      <c r="A341" s="113" t="s">
        <v>324</v>
      </c>
      <c r="B341" s="45" t="s">
        <v>321</v>
      </c>
      <c r="C341" s="45" t="s">
        <v>325</v>
      </c>
      <c r="D341" s="42" t="n">
        <v>210977000</v>
      </c>
      <c r="E341" s="46" t="n">
        <v>0</v>
      </c>
      <c r="F341" s="46" t="n">
        <v>1069759</v>
      </c>
      <c r="G341" s="46" t="n">
        <v>3258603</v>
      </c>
      <c r="H341" s="11" t="n">
        <f aca="false">G341</f>
        <v>3258603</v>
      </c>
      <c r="I341" s="46"/>
      <c r="J341" s="46"/>
      <c r="K341" s="46"/>
      <c r="L341" s="11"/>
      <c r="M341" s="11"/>
      <c r="N341" s="46"/>
      <c r="O341" s="46"/>
      <c r="P341" s="46"/>
      <c r="Q341" s="46"/>
      <c r="R341" s="46"/>
      <c r="S341" s="46"/>
      <c r="T341" s="46"/>
      <c r="U341" s="46"/>
      <c r="V341" s="46"/>
      <c r="W341" s="46"/>
    </row>
    <row r="342" customFormat="false" ht="12.75" hidden="true" customHeight="false" outlineLevel="0" collapsed="false">
      <c r="A342" s="113" t="s">
        <v>326</v>
      </c>
      <c r="B342" s="45" t="s">
        <v>321</v>
      </c>
      <c r="C342" s="45" t="s">
        <v>327</v>
      </c>
      <c r="D342" s="42" t="n">
        <v>0</v>
      </c>
      <c r="E342" s="46" t="n">
        <v>0</v>
      </c>
      <c r="F342" s="46" t="n">
        <v>276383</v>
      </c>
      <c r="G342" s="46" t="n">
        <v>721277</v>
      </c>
      <c r="H342" s="11" t="n">
        <f aca="false">G342</f>
        <v>721277</v>
      </c>
      <c r="I342" s="46"/>
      <c r="J342" s="46"/>
      <c r="K342" s="46"/>
      <c r="L342" s="11"/>
      <c r="M342" s="11"/>
      <c r="N342" s="46"/>
      <c r="O342" s="46"/>
      <c r="P342" s="46"/>
      <c r="Q342" s="46"/>
      <c r="R342" s="46"/>
      <c r="S342" s="46"/>
      <c r="T342" s="46"/>
      <c r="U342" s="46"/>
      <c r="V342" s="46"/>
      <c r="W342" s="46"/>
    </row>
    <row r="343" customFormat="false" ht="12.75" hidden="true" customHeight="false" outlineLevel="0" collapsed="false">
      <c r="A343" s="113" t="s">
        <v>328</v>
      </c>
      <c r="B343" s="45" t="s">
        <v>321</v>
      </c>
      <c r="C343" s="45" t="s">
        <v>329</v>
      </c>
      <c r="D343" s="42" t="n">
        <v>0</v>
      </c>
      <c r="E343" s="46" t="n">
        <v>0</v>
      </c>
      <c r="F343" s="46" t="n">
        <v>261440</v>
      </c>
      <c r="G343" s="46" t="n">
        <v>722455</v>
      </c>
      <c r="H343" s="11" t="n">
        <f aca="false">G343</f>
        <v>722455</v>
      </c>
      <c r="I343" s="46"/>
      <c r="J343" s="46"/>
      <c r="K343" s="46"/>
      <c r="L343" s="11"/>
      <c r="M343" s="11"/>
      <c r="N343" s="46"/>
      <c r="O343" s="46"/>
      <c r="P343" s="46"/>
      <c r="Q343" s="46"/>
      <c r="R343" s="46"/>
      <c r="S343" s="46"/>
      <c r="T343" s="46"/>
      <c r="U343" s="46"/>
      <c r="V343" s="46"/>
      <c r="W343" s="46"/>
    </row>
    <row r="344" customFormat="false" ht="12.75" hidden="true" customHeight="false" outlineLevel="0" collapsed="false">
      <c r="A344" s="113" t="s">
        <v>330</v>
      </c>
      <c r="B344" s="45" t="s">
        <v>321</v>
      </c>
      <c r="C344" s="45" t="s">
        <v>331</v>
      </c>
      <c r="D344" s="42" t="n">
        <v>0</v>
      </c>
      <c r="E344" s="46" t="n">
        <v>0</v>
      </c>
      <c r="F344" s="46" t="n">
        <v>0</v>
      </c>
      <c r="G344" s="46" t="n">
        <v>108</v>
      </c>
      <c r="H344" s="11" t="n">
        <f aca="false">G344</f>
        <v>108</v>
      </c>
      <c r="I344" s="46"/>
      <c r="J344" s="46"/>
      <c r="K344" s="46"/>
      <c r="L344" s="11"/>
      <c r="M344" s="11"/>
      <c r="N344" s="46"/>
      <c r="O344" s="46"/>
      <c r="P344" s="46"/>
      <c r="Q344" s="46"/>
      <c r="R344" s="46"/>
      <c r="S344" s="46"/>
      <c r="T344" s="46"/>
      <c r="U344" s="46"/>
      <c r="V344" s="46"/>
      <c r="W344" s="46"/>
    </row>
    <row r="345" customFormat="false" ht="12.75" hidden="true" customHeight="false" outlineLevel="0" collapsed="false">
      <c r="A345" s="113" t="s">
        <v>332</v>
      </c>
      <c r="B345" s="45" t="s">
        <v>321</v>
      </c>
      <c r="C345" s="45" t="s">
        <v>333</v>
      </c>
      <c r="D345" s="42" t="n">
        <v>0</v>
      </c>
      <c r="E345" s="46" t="n">
        <v>0</v>
      </c>
      <c r="F345" s="46" t="n">
        <v>1390</v>
      </c>
      <c r="G345" s="46" t="n">
        <v>4459</v>
      </c>
      <c r="H345" s="11" t="n">
        <f aca="false">G345</f>
        <v>4459</v>
      </c>
      <c r="I345" s="46"/>
      <c r="J345" s="46"/>
      <c r="K345" s="46"/>
      <c r="L345" s="11"/>
      <c r="M345" s="11"/>
      <c r="N345" s="46"/>
      <c r="O345" s="46"/>
      <c r="P345" s="46"/>
      <c r="Q345" s="46"/>
      <c r="R345" s="46"/>
      <c r="S345" s="46"/>
      <c r="T345" s="46"/>
      <c r="U345" s="46"/>
      <c r="V345" s="46"/>
      <c r="W345" s="46"/>
    </row>
    <row r="346" s="7" customFormat="true" ht="12.75" hidden="true" customHeight="false" outlineLevel="0" collapsed="false">
      <c r="A346" s="113" t="s">
        <v>334</v>
      </c>
      <c r="B346" s="45" t="s">
        <v>321</v>
      </c>
      <c r="C346" s="45" t="s">
        <v>335</v>
      </c>
      <c r="D346" s="42" t="n">
        <v>500000</v>
      </c>
      <c r="E346" s="46" t="n">
        <v>0</v>
      </c>
      <c r="F346" s="46" t="n">
        <v>39036</v>
      </c>
      <c r="G346" s="46" t="n">
        <v>60176</v>
      </c>
      <c r="H346" s="11" t="n">
        <f aca="false">G346</f>
        <v>60176</v>
      </c>
      <c r="I346" s="46"/>
      <c r="J346" s="46"/>
      <c r="K346" s="46"/>
      <c r="L346" s="11"/>
      <c r="M346" s="11"/>
      <c r="N346" s="46"/>
      <c r="O346" s="46"/>
      <c r="P346" s="46"/>
      <c r="Q346" s="46"/>
      <c r="R346" s="46"/>
      <c r="S346" s="46"/>
      <c r="T346" s="46"/>
      <c r="U346" s="46"/>
      <c r="V346" s="46"/>
      <c r="W346" s="46"/>
    </row>
    <row r="347" s="7" customFormat="true" ht="11.25" hidden="true" customHeight="true" outlineLevel="0" collapsed="false">
      <c r="A347" s="113" t="s">
        <v>336</v>
      </c>
      <c r="B347" s="45" t="s">
        <v>321</v>
      </c>
      <c r="C347" s="45" t="s">
        <v>337</v>
      </c>
      <c r="D347" s="42" t="n">
        <v>0</v>
      </c>
      <c r="E347" s="46" t="n">
        <v>0</v>
      </c>
      <c r="F347" s="46" t="n">
        <v>3994</v>
      </c>
      <c r="G347" s="46" t="n">
        <v>3994</v>
      </c>
      <c r="H347" s="11" t="n">
        <f aca="false">G347</f>
        <v>3994</v>
      </c>
      <c r="I347" s="46"/>
      <c r="J347" s="46"/>
      <c r="K347" s="46"/>
      <c r="L347" s="11"/>
      <c r="M347" s="11"/>
      <c r="N347" s="46"/>
      <c r="O347" s="46"/>
      <c r="P347" s="46"/>
      <c r="Q347" s="46"/>
      <c r="R347" s="46"/>
      <c r="S347" s="46"/>
      <c r="T347" s="46"/>
      <c r="U347" s="46"/>
      <c r="V347" s="46"/>
      <c r="W347" s="46"/>
    </row>
    <row r="348" customFormat="false" ht="12.75" hidden="true" customHeight="false" outlineLevel="0" collapsed="false">
      <c r="A348" s="113" t="s">
        <v>338</v>
      </c>
      <c r="B348" s="45" t="s">
        <v>321</v>
      </c>
      <c r="C348" s="45" t="s">
        <v>339</v>
      </c>
      <c r="D348" s="42" t="n">
        <v>0</v>
      </c>
      <c r="E348" s="46" t="n">
        <v>0</v>
      </c>
      <c r="F348" s="46" t="n">
        <v>308299</v>
      </c>
      <c r="G348" s="46" t="n">
        <v>649715</v>
      </c>
      <c r="H348" s="11" t="n">
        <f aca="false">G348</f>
        <v>649715</v>
      </c>
      <c r="I348" s="46"/>
      <c r="J348" s="46"/>
      <c r="K348" s="46"/>
      <c r="L348" s="11"/>
      <c r="M348" s="11"/>
      <c r="N348" s="46"/>
      <c r="O348" s="46"/>
      <c r="P348" s="46"/>
      <c r="Q348" s="46"/>
      <c r="R348" s="46"/>
      <c r="S348" s="46"/>
      <c r="T348" s="46"/>
      <c r="U348" s="46"/>
      <c r="V348" s="46"/>
      <c r="W348" s="46"/>
    </row>
    <row r="349" s="7" customFormat="true" ht="7.5" hidden="true" customHeight="true" outlineLevel="0" collapsed="false">
      <c r="A349" s="113"/>
      <c r="B349" s="45"/>
      <c r="C349" s="45"/>
      <c r="D349" s="42"/>
      <c r="E349" s="46"/>
      <c r="F349" s="46"/>
      <c r="G349" s="46"/>
      <c r="H349" s="11"/>
      <c r="I349" s="46"/>
      <c r="J349" s="46"/>
      <c r="K349" s="46"/>
      <c r="L349" s="11"/>
      <c r="M349" s="11"/>
      <c r="N349" s="46"/>
      <c r="O349" s="46"/>
      <c r="P349" s="46"/>
      <c r="Q349" s="46"/>
      <c r="R349" s="46"/>
      <c r="S349" s="46"/>
      <c r="T349" s="46"/>
      <c r="U349" s="46"/>
      <c r="V349" s="46"/>
      <c r="W349" s="46"/>
    </row>
    <row r="350" s="164" customFormat="true" ht="12.75" hidden="true" customHeight="false" outlineLevel="0" collapsed="false">
      <c r="A350" s="112" t="s">
        <v>340</v>
      </c>
      <c r="B350" s="37" t="s">
        <v>321</v>
      </c>
      <c r="C350" s="37" t="s">
        <v>341</v>
      </c>
      <c r="D350" s="38" t="n">
        <f aca="false">D351+D352+D353+D354</f>
        <v>0</v>
      </c>
      <c r="E350" s="38" t="n">
        <f aca="false">E351+E352+E353+E354</f>
        <v>0</v>
      </c>
      <c r="F350" s="38" t="n">
        <f aca="false">F351+F352+F353+F354</f>
        <v>27847965</v>
      </c>
      <c r="G350" s="38" t="n">
        <f aca="false">G351+G352+G353+G354</f>
        <v>39991649</v>
      </c>
      <c r="H350" s="38" t="n">
        <f aca="false">H351+H352+H353+H354</f>
        <v>39991649</v>
      </c>
      <c r="I350" s="38" t="n">
        <f aca="false">I351+I352+I353+I354</f>
        <v>0</v>
      </c>
      <c r="J350" s="38" t="n">
        <f aca="false">J351+J352+J353+J354</f>
        <v>0</v>
      </c>
      <c r="K350" s="38" t="n">
        <f aca="false">K351+K352+K353+K354</f>
        <v>0</v>
      </c>
      <c r="L350" s="38" t="n">
        <f aca="false">L351+L352+L353+L354</f>
        <v>0</v>
      </c>
      <c r="M350" s="38" t="n">
        <f aca="false">M351+M352+M353+M354</f>
        <v>0</v>
      </c>
      <c r="N350" s="38" t="n">
        <f aca="false">N351+N352+N353+N354</f>
        <v>0</v>
      </c>
      <c r="O350" s="38" t="n">
        <f aca="false">O351+O352+O353+O354</f>
        <v>0</v>
      </c>
      <c r="P350" s="38" t="n">
        <f aca="false">P351+P352+P353+P354</f>
        <v>0</v>
      </c>
      <c r="Q350" s="38" t="n">
        <f aca="false">Q351+Q352+Q353+Q354</f>
        <v>0</v>
      </c>
      <c r="R350" s="38" t="n">
        <f aca="false">R351+R352+R353+R354</f>
        <v>0</v>
      </c>
      <c r="S350" s="38" t="n">
        <f aca="false">S351+S352+S353+S354</f>
        <v>0</v>
      </c>
      <c r="T350" s="38" t="n">
        <f aca="false">T351+T352+T353+T354</f>
        <v>0</v>
      </c>
      <c r="U350" s="38" t="n">
        <f aca="false">U351+U352+U353+U354</f>
        <v>0</v>
      </c>
      <c r="V350" s="38" t="n">
        <f aca="false">V351+V352+V353+V354</f>
        <v>0</v>
      </c>
      <c r="W350" s="38" t="n">
        <f aca="false">W351+W352+W353+W354</f>
        <v>0</v>
      </c>
      <c r="X350" s="7"/>
      <c r="Y350" s="7"/>
      <c r="Z350" s="7"/>
      <c r="AA350" s="7"/>
      <c r="AB350" s="7"/>
      <c r="AC350" s="7"/>
      <c r="AD350" s="7"/>
    </row>
    <row r="351" s="7" customFormat="true" ht="12.75" hidden="true" customHeight="false" outlineLevel="0" collapsed="false">
      <c r="A351" s="113" t="s">
        <v>342</v>
      </c>
      <c r="B351" s="45" t="s">
        <v>321</v>
      </c>
      <c r="C351" s="45" t="s">
        <v>343</v>
      </c>
      <c r="D351" s="42"/>
      <c r="E351" s="46" t="n">
        <v>0</v>
      </c>
      <c r="F351" s="46" t="n">
        <v>5206054</v>
      </c>
      <c r="G351" s="46" t="n">
        <v>7686732</v>
      </c>
      <c r="H351" s="11" t="n">
        <f aca="false">G351</f>
        <v>7686732</v>
      </c>
      <c r="I351" s="46"/>
      <c r="J351" s="46"/>
      <c r="K351" s="46"/>
      <c r="L351" s="11"/>
      <c r="M351" s="11"/>
      <c r="N351" s="46"/>
      <c r="O351" s="46"/>
      <c r="P351" s="46"/>
      <c r="Q351" s="46"/>
      <c r="R351" s="46"/>
      <c r="S351" s="46"/>
      <c r="T351" s="46"/>
      <c r="U351" s="46"/>
      <c r="V351" s="46"/>
      <c r="W351" s="46"/>
    </row>
    <row r="352" s="7" customFormat="true" ht="12.75" hidden="true" customHeight="false" outlineLevel="0" collapsed="false">
      <c r="A352" s="113" t="s">
        <v>344</v>
      </c>
      <c r="B352" s="45" t="s">
        <v>321</v>
      </c>
      <c r="C352" s="45" t="s">
        <v>345</v>
      </c>
      <c r="D352" s="42"/>
      <c r="E352" s="46" t="n">
        <v>0</v>
      </c>
      <c r="F352" s="46" t="n">
        <v>473957</v>
      </c>
      <c r="G352" s="46" t="n">
        <v>624081</v>
      </c>
      <c r="H352" s="11" t="n">
        <f aca="false">G352</f>
        <v>624081</v>
      </c>
      <c r="I352" s="46"/>
      <c r="J352" s="46"/>
      <c r="K352" s="46"/>
      <c r="L352" s="11"/>
      <c r="M352" s="11"/>
      <c r="N352" s="46"/>
      <c r="O352" s="46"/>
      <c r="P352" s="46"/>
      <c r="Q352" s="46"/>
      <c r="R352" s="46"/>
      <c r="S352" s="46"/>
      <c r="T352" s="46"/>
      <c r="U352" s="46"/>
      <c r="V352" s="46"/>
      <c r="W352" s="46"/>
    </row>
    <row r="353" s="7" customFormat="true" ht="12.75" hidden="true" customHeight="false" outlineLevel="0" collapsed="false">
      <c r="A353" s="113" t="s">
        <v>346</v>
      </c>
      <c r="B353" s="45" t="s">
        <v>321</v>
      </c>
      <c r="C353" s="45" t="s">
        <v>347</v>
      </c>
      <c r="D353" s="42"/>
      <c r="E353" s="46" t="n">
        <v>0</v>
      </c>
      <c r="F353" s="46" t="n">
        <v>2184213</v>
      </c>
      <c r="G353" s="46" t="n">
        <v>3137724</v>
      </c>
      <c r="H353" s="11" t="n">
        <f aca="false">G353</f>
        <v>3137724</v>
      </c>
      <c r="I353" s="46"/>
      <c r="J353" s="46"/>
      <c r="K353" s="46"/>
      <c r="L353" s="11"/>
      <c r="M353" s="11"/>
      <c r="N353" s="46"/>
      <c r="O353" s="46"/>
      <c r="P353" s="46"/>
      <c r="Q353" s="46"/>
      <c r="R353" s="46"/>
      <c r="S353" s="46"/>
      <c r="T353" s="46"/>
      <c r="U353" s="46"/>
      <c r="V353" s="46"/>
      <c r="W353" s="46"/>
    </row>
    <row r="354" s="7" customFormat="true" ht="12.75" hidden="true" customHeight="false" outlineLevel="0" collapsed="false">
      <c r="A354" s="113" t="s">
        <v>348</v>
      </c>
      <c r="B354" s="45" t="s">
        <v>321</v>
      </c>
      <c r="C354" s="45" t="s">
        <v>349</v>
      </c>
      <c r="D354" s="42"/>
      <c r="E354" s="46" t="n">
        <v>0</v>
      </c>
      <c r="F354" s="46" t="n">
        <v>19983741</v>
      </c>
      <c r="G354" s="46" t="n">
        <v>28543112</v>
      </c>
      <c r="H354" s="11" t="n">
        <f aca="false">G354</f>
        <v>28543112</v>
      </c>
      <c r="I354" s="46"/>
      <c r="J354" s="46"/>
      <c r="K354" s="46"/>
      <c r="L354" s="11"/>
      <c r="M354" s="11"/>
      <c r="N354" s="46"/>
      <c r="O354" s="46"/>
      <c r="P354" s="46"/>
      <c r="Q354" s="46"/>
      <c r="R354" s="46"/>
      <c r="S354" s="46"/>
      <c r="T354" s="46"/>
      <c r="U354" s="46"/>
      <c r="V354" s="46"/>
      <c r="W354" s="46"/>
    </row>
    <row r="355" s="7" customFormat="true" ht="7.5" hidden="true" customHeight="true" outlineLevel="0" collapsed="false">
      <c r="A355" s="113"/>
      <c r="B355" s="45"/>
      <c r="C355" s="45"/>
      <c r="D355" s="42"/>
      <c r="E355" s="46"/>
      <c r="F355" s="46"/>
      <c r="G355" s="46"/>
      <c r="H355" s="11"/>
      <c r="I355" s="46"/>
      <c r="J355" s="46"/>
      <c r="K355" s="46"/>
      <c r="L355" s="11"/>
      <c r="M355" s="11"/>
      <c r="N355" s="46"/>
      <c r="O355" s="46"/>
      <c r="P355" s="46"/>
      <c r="Q355" s="46"/>
      <c r="R355" s="46"/>
      <c r="S355" s="46"/>
      <c r="T355" s="46"/>
      <c r="U355" s="46"/>
      <c r="V355" s="46"/>
      <c r="W355" s="46"/>
    </row>
    <row r="356" s="164" customFormat="true" ht="12.75" hidden="true" customHeight="false" outlineLevel="0" collapsed="false">
      <c r="A356" s="112" t="s">
        <v>350</v>
      </c>
      <c r="B356" s="37" t="s">
        <v>321</v>
      </c>
      <c r="C356" s="37" t="s">
        <v>351</v>
      </c>
      <c r="D356" s="38" t="n">
        <f aca="false">D357+D358+D359</f>
        <v>0</v>
      </c>
      <c r="E356" s="38" t="n">
        <f aca="false">E357+E358+E359</f>
        <v>0</v>
      </c>
      <c r="F356" s="38" t="n">
        <f aca="false">F357+F358+F359</f>
        <v>1824507</v>
      </c>
      <c r="G356" s="38" t="n">
        <f aca="false">G357+G358+G359</f>
        <v>2290026</v>
      </c>
      <c r="H356" s="38" t="n">
        <f aca="false">H357+H358+H359</f>
        <v>2290026</v>
      </c>
      <c r="I356" s="38" t="n">
        <f aca="false">I357+I358+I359</f>
        <v>0</v>
      </c>
      <c r="J356" s="38" t="n">
        <f aca="false">J357+J358+J359</f>
        <v>0</v>
      </c>
      <c r="K356" s="38" t="n">
        <f aca="false">K357+K358+K359</f>
        <v>0</v>
      </c>
      <c r="L356" s="38" t="n">
        <f aca="false">L357+L358+L359</f>
        <v>0</v>
      </c>
      <c r="M356" s="38" t="n">
        <f aca="false">M357+M358+M359</f>
        <v>0</v>
      </c>
      <c r="N356" s="38" t="n">
        <f aca="false">N357+N358+N359</f>
        <v>0</v>
      </c>
      <c r="O356" s="38" t="n">
        <f aca="false">O357+O358+O359</f>
        <v>0</v>
      </c>
      <c r="P356" s="38" t="n">
        <f aca="false">P357+P358+P359</f>
        <v>0</v>
      </c>
      <c r="Q356" s="38" t="n">
        <f aca="false">Q357+Q358+Q359</f>
        <v>0</v>
      </c>
      <c r="R356" s="38" t="n">
        <f aca="false">R357+R358+R359</f>
        <v>0</v>
      </c>
      <c r="S356" s="38" t="n">
        <f aca="false">S357+S358+S359</f>
        <v>0</v>
      </c>
      <c r="T356" s="38" t="n">
        <f aca="false">T357+T358+T359</f>
        <v>0</v>
      </c>
      <c r="U356" s="38" t="n">
        <f aca="false">U357+U358+U359</f>
        <v>0</v>
      </c>
      <c r="V356" s="38" t="n">
        <f aca="false">V357+V358+V359</f>
        <v>0</v>
      </c>
      <c r="W356" s="38" t="n">
        <f aca="false">W357+W358+W359</f>
        <v>0</v>
      </c>
      <c r="X356" s="7"/>
      <c r="Y356" s="7"/>
      <c r="Z356" s="7"/>
      <c r="AA356" s="7"/>
      <c r="AB356" s="7"/>
      <c r="AC356" s="7"/>
      <c r="AD356" s="7"/>
    </row>
    <row r="357" s="7" customFormat="true" ht="12.75" hidden="true" customHeight="false" outlineLevel="0" collapsed="false">
      <c r="A357" s="113" t="s">
        <v>352</v>
      </c>
      <c r="B357" s="45" t="s">
        <v>321</v>
      </c>
      <c r="C357" s="45" t="s">
        <v>353</v>
      </c>
      <c r="D357" s="42"/>
      <c r="E357" s="46" t="n">
        <v>0</v>
      </c>
      <c r="F357" s="46" t="n">
        <v>1766496</v>
      </c>
      <c r="G357" s="46" t="n">
        <v>2214505</v>
      </c>
      <c r="H357" s="11" t="n">
        <f aca="false">G357</f>
        <v>2214505</v>
      </c>
      <c r="I357" s="46"/>
      <c r="J357" s="46"/>
      <c r="K357" s="46"/>
      <c r="L357" s="11"/>
      <c r="M357" s="11"/>
      <c r="N357" s="46"/>
      <c r="O357" s="46"/>
      <c r="P357" s="46"/>
      <c r="Q357" s="46"/>
      <c r="R357" s="46"/>
      <c r="S357" s="46"/>
      <c r="T357" s="46"/>
      <c r="U357" s="46"/>
      <c r="V357" s="46"/>
      <c r="W357" s="46"/>
    </row>
    <row r="358" s="7" customFormat="true" ht="12.75" hidden="true" customHeight="false" outlineLevel="0" collapsed="false">
      <c r="A358" s="113" t="s">
        <v>354</v>
      </c>
      <c r="B358" s="45" t="s">
        <v>321</v>
      </c>
      <c r="C358" s="45" t="s">
        <v>355</v>
      </c>
      <c r="D358" s="42"/>
      <c r="E358" s="46" t="n">
        <v>0</v>
      </c>
      <c r="F358" s="46" t="n">
        <v>33050</v>
      </c>
      <c r="G358" s="46" t="n">
        <v>50325</v>
      </c>
      <c r="H358" s="11" t="n">
        <f aca="false">G358</f>
        <v>50325</v>
      </c>
      <c r="I358" s="46"/>
      <c r="J358" s="46"/>
      <c r="K358" s="46"/>
      <c r="L358" s="11"/>
      <c r="M358" s="11"/>
      <c r="N358" s="46"/>
      <c r="O358" s="46"/>
      <c r="P358" s="46"/>
      <c r="Q358" s="46"/>
      <c r="R358" s="46"/>
      <c r="S358" s="46"/>
      <c r="T358" s="46"/>
      <c r="U358" s="46"/>
      <c r="V358" s="46"/>
      <c r="W358" s="46"/>
    </row>
    <row r="359" s="7" customFormat="true" ht="12.75" hidden="true" customHeight="false" outlineLevel="0" collapsed="false">
      <c r="A359" s="113" t="s">
        <v>356</v>
      </c>
      <c r="B359" s="45" t="s">
        <v>321</v>
      </c>
      <c r="C359" s="45" t="s">
        <v>357</v>
      </c>
      <c r="D359" s="42"/>
      <c r="E359" s="46" t="n">
        <v>0</v>
      </c>
      <c r="F359" s="46" t="n">
        <v>24961</v>
      </c>
      <c r="G359" s="46" t="n">
        <v>25196</v>
      </c>
      <c r="H359" s="11" t="n">
        <f aca="false">G359</f>
        <v>25196</v>
      </c>
      <c r="I359" s="46"/>
      <c r="J359" s="46"/>
      <c r="K359" s="46"/>
      <c r="L359" s="11"/>
      <c r="M359" s="11"/>
      <c r="N359" s="46"/>
      <c r="O359" s="46"/>
      <c r="P359" s="46"/>
      <c r="Q359" s="46"/>
      <c r="R359" s="46"/>
      <c r="S359" s="46"/>
      <c r="T359" s="46"/>
      <c r="U359" s="46"/>
      <c r="V359" s="46"/>
      <c r="W359" s="46"/>
    </row>
    <row r="360" s="164" customFormat="true" ht="12.75" hidden="true" customHeight="false" outlineLevel="0" collapsed="false">
      <c r="A360" s="112" t="s">
        <v>358</v>
      </c>
      <c r="B360" s="37" t="s">
        <v>321</v>
      </c>
      <c r="C360" s="37" t="s">
        <v>359</v>
      </c>
      <c r="D360" s="38" t="n">
        <v>0</v>
      </c>
      <c r="E360" s="38" t="n">
        <v>113900</v>
      </c>
      <c r="F360" s="38" t="n">
        <v>119265</v>
      </c>
      <c r="G360" s="38" t="n">
        <v>243431</v>
      </c>
      <c r="H360" s="29" t="n">
        <f aca="false">G360</f>
        <v>243431</v>
      </c>
      <c r="I360" s="102"/>
      <c r="J360" s="102"/>
      <c r="K360" s="102"/>
      <c r="L360" s="29"/>
      <c r="M360" s="29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7"/>
      <c r="Y360" s="7"/>
      <c r="Z360" s="7"/>
      <c r="AA360" s="7"/>
      <c r="AB360" s="7"/>
      <c r="AC360" s="7"/>
      <c r="AD360" s="7"/>
    </row>
    <row r="361" s="164" customFormat="true" ht="12.75" hidden="true" customHeight="false" outlineLevel="0" collapsed="false">
      <c r="A361" s="112" t="s">
        <v>360</v>
      </c>
      <c r="B361" s="37" t="s">
        <v>321</v>
      </c>
      <c r="C361" s="37" t="s">
        <v>361</v>
      </c>
      <c r="D361" s="38" t="n">
        <v>0</v>
      </c>
      <c r="E361" s="102" t="n">
        <v>0</v>
      </c>
      <c r="F361" s="38" t="n">
        <v>-56548</v>
      </c>
      <c r="G361" s="38" t="n">
        <v>-76301</v>
      </c>
      <c r="H361" s="11" t="n">
        <f aca="false">G361</f>
        <v>-76301</v>
      </c>
      <c r="I361" s="102"/>
      <c r="J361" s="102"/>
      <c r="K361" s="102"/>
      <c r="L361" s="29"/>
      <c r="M361" s="29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7"/>
      <c r="Y361" s="7"/>
      <c r="Z361" s="7"/>
      <c r="AA361" s="7"/>
      <c r="AB361" s="7"/>
      <c r="AC361" s="7"/>
      <c r="AD361" s="7"/>
    </row>
    <row r="362" s="164" customFormat="true" ht="12.75" hidden="true" customHeight="false" outlineLevel="0" collapsed="false">
      <c r="A362" s="112" t="s">
        <v>362</v>
      </c>
      <c r="B362" s="37" t="s">
        <v>321</v>
      </c>
      <c r="C362" s="37" t="s">
        <v>363</v>
      </c>
      <c r="D362" s="38" t="n">
        <v>0</v>
      </c>
      <c r="E362" s="102" t="n">
        <v>0</v>
      </c>
      <c r="F362" s="38" t="n">
        <v>40831</v>
      </c>
      <c r="G362" s="38" t="n">
        <v>88627</v>
      </c>
      <c r="H362" s="29" t="n">
        <f aca="false">G362</f>
        <v>88627</v>
      </c>
      <c r="I362" s="102"/>
      <c r="J362" s="102"/>
      <c r="K362" s="102"/>
      <c r="L362" s="29"/>
      <c r="M362" s="29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7"/>
      <c r="Y362" s="7"/>
      <c r="Z362" s="7"/>
      <c r="AA362" s="7"/>
      <c r="AB362" s="7"/>
      <c r="AC362" s="7"/>
      <c r="AD362" s="7"/>
    </row>
    <row r="363" s="164" customFormat="true" ht="12.75" hidden="true" customHeight="false" outlineLevel="0" collapsed="false">
      <c r="A363" s="112" t="s">
        <v>617</v>
      </c>
      <c r="B363" s="37" t="s">
        <v>321</v>
      </c>
      <c r="C363" s="37" t="s">
        <v>365</v>
      </c>
      <c r="D363" s="38" t="n">
        <v>0</v>
      </c>
      <c r="E363" s="102" t="n">
        <v>0</v>
      </c>
      <c r="F363" s="38" t="n">
        <v>2106286</v>
      </c>
      <c r="G363" s="38" t="n">
        <v>2106286</v>
      </c>
      <c r="H363" s="29" t="n">
        <f aca="false">G363</f>
        <v>2106286</v>
      </c>
      <c r="I363" s="102"/>
      <c r="J363" s="102"/>
      <c r="K363" s="102"/>
      <c r="L363" s="29"/>
      <c r="M363" s="29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7"/>
      <c r="Y363" s="7"/>
      <c r="Z363" s="7"/>
      <c r="AA363" s="7"/>
      <c r="AB363" s="7"/>
      <c r="AC363" s="7"/>
      <c r="AD363" s="7"/>
    </row>
    <row r="364" customFormat="false" ht="10.5" hidden="true" customHeight="true" outlineLevel="0" collapsed="false">
      <c r="A364" s="116"/>
      <c r="B364" s="41"/>
      <c r="C364" s="41"/>
      <c r="D364" s="42"/>
      <c r="E364" s="46"/>
      <c r="F364" s="46"/>
      <c r="G364" s="46"/>
      <c r="H364" s="11"/>
      <c r="I364" s="46"/>
      <c r="J364" s="46"/>
      <c r="K364" s="46"/>
      <c r="L364" s="11"/>
      <c r="M364" s="11"/>
      <c r="N364" s="46"/>
      <c r="O364" s="46"/>
      <c r="P364" s="46"/>
      <c r="Q364" s="46"/>
      <c r="R364" s="46"/>
      <c r="S364" s="46"/>
      <c r="T364" s="46"/>
      <c r="U364" s="46"/>
      <c r="V364" s="46"/>
      <c r="W364" s="46"/>
    </row>
    <row r="365" s="164" customFormat="true" ht="12.75" hidden="true" customHeight="false" outlineLevel="0" collapsed="false">
      <c r="A365" s="114" t="s">
        <v>618</v>
      </c>
      <c r="B365" s="37" t="s">
        <v>255</v>
      </c>
      <c r="C365" s="37" t="s">
        <v>203</v>
      </c>
      <c r="D365" s="38" t="n">
        <f aca="false">D366+D367+D368+D369</f>
        <v>136531999</v>
      </c>
      <c r="E365" s="38" t="n">
        <f aca="false">E366+E367+E368+E369</f>
        <v>7485003</v>
      </c>
      <c r="F365" s="38" t="n">
        <f aca="false">F366+F367+F368+F369</f>
        <v>14030515</v>
      </c>
      <c r="G365" s="38" t="n">
        <f aca="false">G366+G367+G368+G369</f>
        <v>22259323</v>
      </c>
      <c r="H365" s="38" t="n">
        <f aca="false">H366+H367+H368+H369</f>
        <v>22259323</v>
      </c>
      <c r="I365" s="38" t="n">
        <f aca="false">I366+I367+I368+I369</f>
        <v>0</v>
      </c>
      <c r="J365" s="38" t="n">
        <f aca="false">J366+J367+J368+J369</f>
        <v>0</v>
      </c>
      <c r="K365" s="38" t="n">
        <f aca="false">K366+K367+K368+K369</f>
        <v>0</v>
      </c>
      <c r="L365" s="38" t="n">
        <f aca="false">L366+L367+L368+L369</f>
        <v>0</v>
      </c>
      <c r="M365" s="38" t="n">
        <f aca="false">M366+M367+M368+M369</f>
        <v>0</v>
      </c>
      <c r="N365" s="38" t="n">
        <f aca="false">N366+N367+N368+N369</f>
        <v>0</v>
      </c>
      <c r="O365" s="38" t="n">
        <f aca="false">O366+O367+O368+O369</f>
        <v>0</v>
      </c>
      <c r="P365" s="38" t="n">
        <f aca="false">P366+P367+P368+P369</f>
        <v>0</v>
      </c>
      <c r="Q365" s="38" t="n">
        <f aca="false">Q366+Q367+Q368+Q369</f>
        <v>0</v>
      </c>
      <c r="R365" s="38" t="n">
        <f aca="false">R366+R367+R368+R369</f>
        <v>0</v>
      </c>
      <c r="S365" s="38" t="n">
        <f aca="false">S366+S367+S368+S369</f>
        <v>0</v>
      </c>
      <c r="T365" s="38" t="n">
        <f aca="false">T366+T367+T368+T369</f>
        <v>0</v>
      </c>
      <c r="U365" s="38" t="n">
        <f aca="false">U366+U367+U368+U369</f>
        <v>0</v>
      </c>
      <c r="V365" s="38" t="n">
        <f aca="false">V366+V367+V368+V369</f>
        <v>0</v>
      </c>
      <c r="W365" s="38" t="n">
        <f aca="false">W366+W367+W368+W369</f>
        <v>0</v>
      </c>
      <c r="X365" s="7"/>
      <c r="Y365" s="7"/>
      <c r="Z365" s="7"/>
      <c r="AA365" s="7"/>
      <c r="AB365" s="7"/>
      <c r="AC365" s="7"/>
      <c r="AD365" s="7"/>
    </row>
    <row r="366" customFormat="false" ht="12.75" hidden="true" customHeight="false" outlineLevel="0" collapsed="false">
      <c r="A366" s="109" t="s">
        <v>619</v>
      </c>
      <c r="B366" s="45" t="s">
        <v>368</v>
      </c>
      <c r="C366" s="45" t="s">
        <v>184</v>
      </c>
      <c r="D366" s="42" t="n">
        <v>123343885</v>
      </c>
      <c r="E366" s="46" t="n">
        <v>6644715</v>
      </c>
      <c r="F366" s="46" t="n">
        <v>12298089</v>
      </c>
      <c r="G366" s="46" t="n">
        <v>19602126</v>
      </c>
      <c r="H366" s="11" t="n">
        <f aca="false">G366</f>
        <v>19602126</v>
      </c>
      <c r="I366" s="46"/>
      <c r="J366" s="46"/>
      <c r="K366" s="46"/>
      <c r="L366" s="11"/>
      <c r="M366" s="11"/>
      <c r="N366" s="46"/>
      <c r="O366" s="46"/>
      <c r="P366" s="46"/>
      <c r="Q366" s="46"/>
      <c r="R366" s="46"/>
      <c r="S366" s="46"/>
      <c r="T366" s="46"/>
      <c r="U366" s="46"/>
      <c r="V366" s="46"/>
      <c r="W366" s="46"/>
    </row>
    <row r="367" customFormat="false" ht="12.75" hidden="true" customHeight="false" outlineLevel="0" collapsed="false">
      <c r="A367" s="109" t="s">
        <v>620</v>
      </c>
      <c r="B367" s="45" t="s">
        <v>370</v>
      </c>
      <c r="C367" s="45" t="s">
        <v>184</v>
      </c>
      <c r="D367" s="42" t="n">
        <v>6697111</v>
      </c>
      <c r="E367" s="46" t="n">
        <v>473927</v>
      </c>
      <c r="F367" s="46" t="n">
        <v>962267</v>
      </c>
      <c r="G367" s="46" t="n">
        <v>1474749</v>
      </c>
      <c r="H367" s="11" t="n">
        <f aca="false">G367</f>
        <v>1474749</v>
      </c>
      <c r="I367" s="46"/>
      <c r="J367" s="46"/>
      <c r="K367" s="46"/>
      <c r="L367" s="11"/>
      <c r="M367" s="11"/>
      <c r="N367" s="46"/>
      <c r="O367" s="46"/>
      <c r="P367" s="46"/>
      <c r="Q367" s="46"/>
      <c r="R367" s="46"/>
      <c r="S367" s="46"/>
      <c r="T367" s="46"/>
      <c r="U367" s="46"/>
      <c r="V367" s="46"/>
      <c r="W367" s="46"/>
    </row>
    <row r="368" customFormat="false" ht="12.75" hidden="true" customHeight="false" outlineLevel="0" collapsed="false">
      <c r="A368" s="109" t="s">
        <v>621</v>
      </c>
      <c r="B368" s="45" t="s">
        <v>372</v>
      </c>
      <c r="C368" s="45" t="s">
        <v>184</v>
      </c>
      <c r="D368" s="42" t="n">
        <v>6491003</v>
      </c>
      <c r="E368" s="46" t="n">
        <v>360684</v>
      </c>
      <c r="F368" s="46" t="n">
        <v>757066</v>
      </c>
      <c r="G368" s="46" t="n">
        <v>1162121</v>
      </c>
      <c r="H368" s="11" t="n">
        <f aca="false">G368</f>
        <v>1162121</v>
      </c>
      <c r="I368" s="46"/>
      <c r="J368" s="46"/>
      <c r="K368" s="46"/>
      <c r="L368" s="11"/>
      <c r="M368" s="11"/>
      <c r="N368" s="46"/>
      <c r="O368" s="46"/>
      <c r="P368" s="46"/>
      <c r="Q368" s="46"/>
      <c r="R368" s="46"/>
      <c r="S368" s="46"/>
      <c r="T368" s="46"/>
      <c r="U368" s="46"/>
      <c r="V368" s="46"/>
      <c r="W368" s="46"/>
    </row>
    <row r="369" customFormat="false" ht="12.75" hidden="true" customHeight="false" outlineLevel="0" collapsed="false">
      <c r="A369" s="109" t="s">
        <v>374</v>
      </c>
      <c r="B369" s="45" t="s">
        <v>375</v>
      </c>
      <c r="C369" s="45" t="s">
        <v>184</v>
      </c>
      <c r="D369" s="42" t="n">
        <v>0</v>
      </c>
      <c r="E369" s="46" t="n">
        <v>5677</v>
      </c>
      <c r="F369" s="46" t="n">
        <v>13093</v>
      </c>
      <c r="G369" s="46" t="n">
        <v>20327</v>
      </c>
      <c r="H369" s="11" t="n">
        <f aca="false">G369</f>
        <v>20327</v>
      </c>
      <c r="I369" s="46"/>
      <c r="J369" s="46"/>
      <c r="K369" s="46"/>
      <c r="L369" s="11"/>
      <c r="M369" s="11"/>
      <c r="N369" s="46"/>
      <c r="O369" s="46"/>
      <c r="P369" s="46"/>
      <c r="Q369" s="46"/>
      <c r="R369" s="46"/>
      <c r="S369" s="46"/>
      <c r="T369" s="46"/>
      <c r="U369" s="46"/>
      <c r="V369" s="46"/>
      <c r="W369" s="46"/>
    </row>
    <row r="370" s="164" customFormat="true" ht="12.75" hidden="true" customHeight="false" outlineLevel="0" collapsed="false">
      <c r="A370" s="114" t="s">
        <v>376</v>
      </c>
      <c r="B370" s="37" t="s">
        <v>377</v>
      </c>
      <c r="C370" s="37" t="s">
        <v>203</v>
      </c>
      <c r="D370" s="38" t="n">
        <f aca="false">D371+D372</f>
        <v>3569099</v>
      </c>
      <c r="E370" s="38" t="n">
        <f aca="false">E371+E372</f>
        <v>206506</v>
      </c>
      <c r="F370" s="38" t="n">
        <f aca="false">F371+F372</f>
        <v>417166</v>
      </c>
      <c r="G370" s="38" t="n">
        <f aca="false">G371+G372</f>
        <v>664562</v>
      </c>
      <c r="H370" s="38" t="n">
        <f aca="false">H371+H372</f>
        <v>664562</v>
      </c>
      <c r="I370" s="38" t="n">
        <f aca="false">I371+I372</f>
        <v>0</v>
      </c>
      <c r="J370" s="38" t="n">
        <f aca="false">J371+J372</f>
        <v>0</v>
      </c>
      <c r="K370" s="38" t="n">
        <f aca="false">K371+K372</f>
        <v>0</v>
      </c>
      <c r="L370" s="38" t="n">
        <f aca="false">L371+L372</f>
        <v>0</v>
      </c>
      <c r="M370" s="38" t="n">
        <f aca="false">M371+M372</f>
        <v>0</v>
      </c>
      <c r="N370" s="38" t="n">
        <f aca="false">N371+N372</f>
        <v>0</v>
      </c>
      <c r="O370" s="38" t="n">
        <f aca="false">O371+O372</f>
        <v>0</v>
      </c>
      <c r="P370" s="38" t="n">
        <f aca="false">P371+P372</f>
        <v>0</v>
      </c>
      <c r="Q370" s="38" t="n">
        <f aca="false">Q371+Q372</f>
        <v>0</v>
      </c>
      <c r="R370" s="38" t="n">
        <f aca="false">R371+R372</f>
        <v>0</v>
      </c>
      <c r="S370" s="38" t="n">
        <f aca="false">S371+S372</f>
        <v>0</v>
      </c>
      <c r="T370" s="38" t="n">
        <f aca="false">T371+T372</f>
        <v>0</v>
      </c>
      <c r="U370" s="38" t="n">
        <f aca="false">U371+U372</f>
        <v>0</v>
      </c>
      <c r="V370" s="38" t="n">
        <f aca="false">V371+V372</f>
        <v>0</v>
      </c>
      <c r="W370" s="38" t="n">
        <f aca="false">W371+W372</f>
        <v>0</v>
      </c>
      <c r="X370" s="7"/>
      <c r="Y370" s="7"/>
      <c r="Z370" s="7"/>
      <c r="AA370" s="7"/>
      <c r="AB370" s="7"/>
      <c r="AC370" s="7"/>
      <c r="AD370" s="7"/>
    </row>
    <row r="371" customFormat="false" ht="12.75" hidden="true" customHeight="false" outlineLevel="0" collapsed="false">
      <c r="A371" s="109" t="s">
        <v>378</v>
      </c>
      <c r="B371" s="45" t="s">
        <v>377</v>
      </c>
      <c r="C371" s="45" t="s">
        <v>199</v>
      </c>
      <c r="D371" s="42" t="n">
        <v>3239740</v>
      </c>
      <c r="E371" s="46" t="n">
        <v>180234</v>
      </c>
      <c r="F371" s="46" t="n">
        <v>346820</v>
      </c>
      <c r="G371" s="46" t="n">
        <v>552402</v>
      </c>
      <c r="H371" s="11" t="n">
        <f aca="false">G371</f>
        <v>552402</v>
      </c>
      <c r="I371" s="46"/>
      <c r="J371" s="46"/>
      <c r="K371" s="46"/>
      <c r="L371" s="11"/>
      <c r="M371" s="11"/>
      <c r="N371" s="46"/>
      <c r="O371" s="46"/>
      <c r="P371" s="46"/>
      <c r="Q371" s="46"/>
      <c r="R371" s="46"/>
      <c r="S371" s="46"/>
      <c r="T371" s="46"/>
      <c r="U371" s="46"/>
      <c r="V371" s="46"/>
      <c r="W371" s="46"/>
    </row>
    <row r="372" s="150" customFormat="true" ht="12.75" hidden="true" customHeight="false" outlineLevel="0" collapsed="false">
      <c r="A372" s="115" t="s">
        <v>379</v>
      </c>
      <c r="B372" s="52" t="s">
        <v>377</v>
      </c>
      <c r="C372" s="52" t="s">
        <v>201</v>
      </c>
      <c r="D372" s="54" t="n">
        <v>329359</v>
      </c>
      <c r="E372" s="55" t="n">
        <v>26272</v>
      </c>
      <c r="F372" s="55" t="n">
        <v>70346</v>
      </c>
      <c r="G372" s="55" t="n">
        <v>112160</v>
      </c>
      <c r="H372" s="56" t="n">
        <f aca="false">G372</f>
        <v>112160</v>
      </c>
      <c r="I372" s="55"/>
      <c r="J372" s="55"/>
      <c r="K372" s="55"/>
      <c r="L372" s="56"/>
      <c r="M372" s="56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7"/>
      <c r="Y372" s="7"/>
      <c r="Z372" s="7"/>
      <c r="AA372" s="7"/>
      <c r="AB372" s="7"/>
      <c r="AC372" s="7"/>
      <c r="AD372" s="7"/>
    </row>
    <row r="373" customFormat="false" ht="12.75" hidden="true" customHeight="false" outlineLevel="0" collapsed="false">
      <c r="A373" s="116" t="s">
        <v>622</v>
      </c>
      <c r="B373" s="45"/>
      <c r="C373" s="45"/>
      <c r="D373" s="42"/>
      <c r="E373" s="46"/>
      <c r="F373" s="46"/>
      <c r="G373" s="46"/>
      <c r="H373" s="11"/>
      <c r="I373" s="46"/>
      <c r="J373" s="46"/>
      <c r="K373" s="46"/>
      <c r="L373" s="11"/>
      <c r="M373" s="11"/>
      <c r="N373" s="46"/>
      <c r="O373" s="46"/>
      <c r="P373" s="46"/>
      <c r="Q373" s="46"/>
      <c r="R373" s="46"/>
      <c r="S373" s="46"/>
      <c r="T373" s="46"/>
      <c r="U373" s="46"/>
      <c r="V373" s="46"/>
      <c r="W373" s="46"/>
    </row>
    <row r="374" s="150" customFormat="true" ht="12.75" hidden="true" customHeight="false" outlineLevel="0" collapsed="false">
      <c r="A374" s="176" t="s">
        <v>623</v>
      </c>
      <c r="B374" s="104" t="s">
        <v>381</v>
      </c>
      <c r="C374" s="104" t="s">
        <v>184</v>
      </c>
      <c r="D374" s="54" t="n">
        <v>0</v>
      </c>
      <c r="E374" s="55" t="n">
        <v>0</v>
      </c>
      <c r="F374" s="54" t="n">
        <v>111</v>
      </c>
      <c r="G374" s="54" t="n">
        <v>132</v>
      </c>
      <c r="H374" s="56" t="n">
        <f aca="false">G374</f>
        <v>132</v>
      </c>
      <c r="I374" s="55"/>
      <c r="J374" s="55"/>
      <c r="K374" s="55"/>
      <c r="L374" s="56"/>
      <c r="M374" s="56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7"/>
      <c r="Y374" s="7"/>
      <c r="Z374" s="7"/>
      <c r="AA374" s="7"/>
      <c r="AB374" s="7"/>
      <c r="AC374" s="7"/>
      <c r="AD374" s="7"/>
    </row>
    <row r="375" s="164" customFormat="true" ht="12.75" hidden="true" customHeight="false" outlineLevel="0" collapsed="false">
      <c r="A375" s="112" t="s">
        <v>382</v>
      </c>
      <c r="B375" s="37" t="s">
        <v>383</v>
      </c>
      <c r="C375" s="37" t="s">
        <v>184</v>
      </c>
      <c r="D375" s="38" t="n">
        <v>160752480</v>
      </c>
      <c r="E375" s="38" t="n">
        <v>12805440</v>
      </c>
      <c r="F375" s="38" t="n">
        <v>25652015</v>
      </c>
      <c r="G375" s="38" t="n">
        <v>38517594</v>
      </c>
      <c r="H375" s="29" t="n">
        <f aca="false">G375</f>
        <v>38517594</v>
      </c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7"/>
      <c r="Y375" s="7"/>
      <c r="Z375" s="7"/>
      <c r="AA375" s="7"/>
      <c r="AB375" s="7"/>
      <c r="AC375" s="7"/>
      <c r="AD375" s="7"/>
    </row>
    <row r="376" s="164" customFormat="true" ht="12.75" hidden="true" customHeight="false" outlineLevel="0" collapsed="false">
      <c r="A376" s="112" t="s">
        <v>384</v>
      </c>
      <c r="B376" s="37" t="s">
        <v>385</v>
      </c>
      <c r="C376" s="37" t="s">
        <v>184</v>
      </c>
      <c r="D376" s="38" t="n">
        <v>11894220</v>
      </c>
      <c r="E376" s="38" t="n">
        <v>0</v>
      </c>
      <c r="F376" s="38" t="n">
        <v>517715</v>
      </c>
      <c r="G376" s="38" t="n">
        <v>1341900</v>
      </c>
      <c r="H376" s="29" t="n">
        <f aca="false">G376</f>
        <v>1341900</v>
      </c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7"/>
      <c r="Y376" s="7"/>
      <c r="Z376" s="7"/>
      <c r="AA376" s="7"/>
      <c r="AB376" s="7"/>
      <c r="AC376" s="7"/>
      <c r="AD376" s="7"/>
    </row>
    <row r="377" s="172" customFormat="true" ht="13.5" hidden="true" customHeight="false" outlineLevel="0" collapsed="false">
      <c r="A377" s="119" t="s">
        <v>388</v>
      </c>
      <c r="B377" s="120" t="s">
        <v>385</v>
      </c>
      <c r="C377" s="120" t="s">
        <v>199</v>
      </c>
      <c r="D377" s="121" t="n">
        <v>0</v>
      </c>
      <c r="E377" s="121" t="n">
        <v>0</v>
      </c>
      <c r="F377" s="121" t="n">
        <v>814</v>
      </c>
      <c r="G377" s="121" t="n">
        <v>814</v>
      </c>
      <c r="H377" s="123" t="n">
        <f aca="false">G377</f>
        <v>814</v>
      </c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7"/>
      <c r="Y377" s="7"/>
      <c r="Z377" s="7"/>
      <c r="AA377" s="7"/>
      <c r="AB377" s="7"/>
      <c r="AC377" s="7"/>
      <c r="AD377" s="7"/>
    </row>
    <row r="378" s="166" customFormat="true" ht="16.5" hidden="true" customHeight="true" outlineLevel="0" collapsed="false">
      <c r="A378" s="82" t="s">
        <v>389</v>
      </c>
      <c r="B378" s="27" t="s">
        <v>38</v>
      </c>
      <c r="C378" s="124" t="s">
        <v>203</v>
      </c>
      <c r="D378" s="82" t="n">
        <f aca="false">D381+D382+D384+D390+D437+D439+D441</f>
        <v>45469238</v>
      </c>
      <c r="E378" s="82" t="n">
        <f aca="false">E381+E382+E384+E390+E437+E439+E441</f>
        <v>2302013</v>
      </c>
      <c r="F378" s="82" t="n">
        <f aca="false">F381+F382+F384+F390+F437+F439+F441</f>
        <v>4715807</v>
      </c>
      <c r="G378" s="82" t="n">
        <f aca="false">G381+G382+G384+G390+G437+G439+G441</f>
        <v>7512668</v>
      </c>
      <c r="H378" s="82" t="n">
        <f aca="false">H381+H382+H384+H390+H437+H439+H441</f>
        <v>7512668</v>
      </c>
      <c r="I378" s="82" t="n">
        <f aca="false">I381+I382+I384+I390+I437+I439+I441</f>
        <v>0</v>
      </c>
      <c r="J378" s="82" t="n">
        <f aca="false">J381+J382+J384+J390+J437+J439+J441</f>
        <v>0</v>
      </c>
      <c r="K378" s="82" t="n">
        <f aca="false">K381+K382+K384+K390+K437+K439+K441</f>
        <v>0</v>
      </c>
      <c r="L378" s="82" t="n">
        <f aca="false">L381+L382+L384+L390+L437+L439+L441</f>
        <v>0</v>
      </c>
      <c r="M378" s="82" t="n">
        <f aca="false">M381+M382+M384+M390+M437+M439+M441</f>
        <v>0</v>
      </c>
      <c r="N378" s="82" t="n">
        <f aca="false">N381+N382+N384+N390+N437+N439+N441</f>
        <v>0</v>
      </c>
      <c r="O378" s="82" t="n">
        <f aca="false">O381+O382+O384+O390+O437+O439+O441</f>
        <v>0</v>
      </c>
      <c r="P378" s="82" t="n">
        <f aca="false">P381+P382+P384+P390+P437+P439+P441</f>
        <v>0</v>
      </c>
      <c r="Q378" s="82" t="n">
        <f aca="false">Q381+Q382+Q384+Q390+Q437+Q439+Q441</f>
        <v>0</v>
      </c>
      <c r="R378" s="82" t="n">
        <f aca="false">R381+R382+R384+R390+R437+R439+R441</f>
        <v>0</v>
      </c>
      <c r="S378" s="82" t="n">
        <f aca="false">S381+S382+S384+S390+S437+S439+S441</f>
        <v>0</v>
      </c>
      <c r="T378" s="82" t="n">
        <f aca="false">T381+T382+T384+T390+T437+T439+T441</f>
        <v>0</v>
      </c>
      <c r="U378" s="82" t="n">
        <f aca="false">U381+U382+U384+U390+U437+U439+U441</f>
        <v>0</v>
      </c>
      <c r="V378" s="82" t="n">
        <f aca="false">V381+V382+V384+V390+V437+V439+V441</f>
        <v>0</v>
      </c>
      <c r="W378" s="82" t="n">
        <f aca="false">W381+W382+W384+W390+W437+W439+W441</f>
        <v>0</v>
      </c>
      <c r="X378" s="7"/>
      <c r="Y378" s="7"/>
      <c r="Z378" s="7"/>
      <c r="AA378" s="7"/>
      <c r="AB378" s="7"/>
      <c r="AC378" s="7"/>
      <c r="AD378" s="7"/>
    </row>
    <row r="379" customFormat="false" ht="12.75" hidden="true" customHeight="false" outlineLevel="0" collapsed="false">
      <c r="A379" s="42"/>
      <c r="B379" s="11"/>
      <c r="C379" s="127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</row>
    <row r="380" customFormat="false" ht="12.75" hidden="true" customHeight="false" outlineLevel="0" collapsed="false">
      <c r="A380" s="44" t="s">
        <v>624</v>
      </c>
      <c r="B380" s="45"/>
      <c r="C380" s="45"/>
      <c r="D380" s="42"/>
      <c r="E380" s="46"/>
      <c r="F380" s="46"/>
      <c r="G380" s="46"/>
      <c r="H380" s="11"/>
      <c r="I380" s="46"/>
      <c r="J380" s="46"/>
      <c r="K380" s="46"/>
      <c r="L380" s="11"/>
      <c r="M380" s="11"/>
      <c r="N380" s="46"/>
      <c r="O380" s="46"/>
      <c r="P380" s="46"/>
      <c r="Q380" s="46"/>
      <c r="R380" s="46"/>
      <c r="S380" s="46"/>
      <c r="T380" s="46"/>
      <c r="U380" s="46"/>
      <c r="V380" s="46"/>
      <c r="W380" s="46"/>
    </row>
    <row r="381" customFormat="false" ht="12.75" hidden="true" customHeight="false" outlineLevel="0" collapsed="false">
      <c r="A381" s="44" t="s">
        <v>391</v>
      </c>
      <c r="B381" s="45" t="s">
        <v>392</v>
      </c>
      <c r="C381" s="45" t="s">
        <v>184</v>
      </c>
      <c r="D381" s="42" t="n">
        <v>16344947</v>
      </c>
      <c r="E381" s="46" t="n">
        <v>996128</v>
      </c>
      <c r="F381" s="46" t="n">
        <v>2085198</v>
      </c>
      <c r="G381" s="46" t="n">
        <v>3407213</v>
      </c>
      <c r="H381" s="11" t="n">
        <f aca="false">G381</f>
        <v>3407213</v>
      </c>
      <c r="I381" s="46"/>
      <c r="J381" s="46"/>
      <c r="K381" s="46"/>
      <c r="L381" s="11"/>
      <c r="M381" s="47"/>
      <c r="N381" s="46"/>
      <c r="O381" s="46"/>
      <c r="P381" s="46"/>
      <c r="Q381" s="46"/>
      <c r="R381" s="46"/>
      <c r="S381" s="46"/>
      <c r="T381" s="46"/>
      <c r="U381" s="46"/>
      <c r="V381" s="46"/>
      <c r="W381" s="46"/>
    </row>
    <row r="382" customFormat="false" ht="12.75" hidden="true" customHeight="false" outlineLevel="0" collapsed="false">
      <c r="A382" s="44" t="s">
        <v>393</v>
      </c>
      <c r="B382" s="45" t="s">
        <v>394</v>
      </c>
      <c r="C382" s="45" t="s">
        <v>184</v>
      </c>
      <c r="D382" s="42" t="n">
        <v>921662</v>
      </c>
      <c r="E382" s="46" t="n">
        <v>107382</v>
      </c>
      <c r="F382" s="46" t="n">
        <v>175163</v>
      </c>
      <c r="G382" s="46" t="n">
        <v>240149</v>
      </c>
      <c r="H382" s="11" t="n">
        <f aca="false">G382</f>
        <v>240149</v>
      </c>
      <c r="I382" s="46"/>
      <c r="J382" s="46"/>
      <c r="K382" s="46"/>
      <c r="L382" s="11"/>
      <c r="M382" s="47"/>
      <c r="N382" s="46"/>
      <c r="O382" s="46"/>
      <c r="P382" s="46"/>
      <c r="Q382" s="46"/>
      <c r="R382" s="46"/>
      <c r="S382" s="46"/>
      <c r="T382" s="46"/>
      <c r="U382" s="46"/>
      <c r="V382" s="46"/>
      <c r="W382" s="46"/>
    </row>
    <row r="383" s="164" customFormat="true" ht="12.75" hidden="true" customHeight="false" outlineLevel="0" collapsed="false">
      <c r="A383" s="64"/>
      <c r="B383" s="65"/>
      <c r="C383" s="65"/>
      <c r="D383" s="38"/>
      <c r="E383" s="102"/>
      <c r="F383" s="102"/>
      <c r="G383" s="102"/>
      <c r="H383" s="29"/>
      <c r="I383" s="102"/>
      <c r="J383" s="102"/>
      <c r="K383" s="102"/>
      <c r="L383" s="29"/>
      <c r="M383" s="103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7"/>
      <c r="Y383" s="7"/>
      <c r="Z383" s="7"/>
      <c r="AA383" s="7"/>
      <c r="AB383" s="7"/>
      <c r="AC383" s="7"/>
      <c r="AD383" s="7"/>
    </row>
    <row r="384" s="164" customFormat="true" ht="12.75" hidden="true" customHeight="false" outlineLevel="0" collapsed="false">
      <c r="A384" s="36" t="s">
        <v>625</v>
      </c>
      <c r="B384" s="37" t="s">
        <v>38</v>
      </c>
      <c r="C384" s="37" t="s">
        <v>199</v>
      </c>
      <c r="D384" s="38" t="n">
        <f aca="false">D386+D387+D388</f>
        <v>5395034</v>
      </c>
      <c r="E384" s="38" t="n">
        <f aca="false">E386+E387+E388</f>
        <v>343345</v>
      </c>
      <c r="F384" s="38" t="n">
        <f aca="false">F386+F387+F388</f>
        <v>755210</v>
      </c>
      <c r="G384" s="38" t="n">
        <f aca="false">G386+G387+G388</f>
        <v>1201875</v>
      </c>
      <c r="H384" s="38" t="n">
        <f aca="false">H386+H387+H388</f>
        <v>1201875</v>
      </c>
      <c r="I384" s="38" t="n">
        <f aca="false">I386+I387+I388</f>
        <v>0</v>
      </c>
      <c r="J384" s="38" t="n">
        <f aca="false">J386+J387+J388</f>
        <v>0</v>
      </c>
      <c r="K384" s="38" t="n">
        <f aca="false">K386+K387+K388</f>
        <v>0</v>
      </c>
      <c r="L384" s="38" t="n">
        <f aca="false">L386+L387+L388</f>
        <v>0</v>
      </c>
      <c r="M384" s="38" t="n">
        <f aca="false">M386+M387+M388</f>
        <v>0</v>
      </c>
      <c r="N384" s="38" t="n">
        <f aca="false">N386+N387+N388</f>
        <v>0</v>
      </c>
      <c r="O384" s="38" t="n">
        <f aca="false">O386+O387+O388</f>
        <v>0</v>
      </c>
      <c r="P384" s="38" t="n">
        <f aca="false">P386+P387+P388</f>
        <v>0</v>
      </c>
      <c r="Q384" s="38" t="n">
        <f aca="false">Q386+Q387+Q388</f>
        <v>0</v>
      </c>
      <c r="R384" s="38" t="n">
        <f aca="false">R386+R387+R388</f>
        <v>0</v>
      </c>
      <c r="S384" s="38" t="n">
        <f aca="false">S386+S387+S388</f>
        <v>0</v>
      </c>
      <c r="T384" s="38" t="n">
        <f aca="false">T386+T387+T388</f>
        <v>0</v>
      </c>
      <c r="U384" s="38" t="n">
        <f aca="false">U386+U387+U388</f>
        <v>0</v>
      </c>
      <c r="V384" s="38" t="n">
        <f aca="false">V386+V387+V388</f>
        <v>0</v>
      </c>
      <c r="W384" s="38" t="n">
        <f aca="false">W386+W387+W388</f>
        <v>0</v>
      </c>
      <c r="X384" s="7"/>
      <c r="Y384" s="7"/>
      <c r="Z384" s="7"/>
      <c r="AA384" s="7"/>
      <c r="AB384" s="7"/>
      <c r="AC384" s="7"/>
      <c r="AD384" s="7"/>
    </row>
    <row r="385" customFormat="false" ht="12.75" hidden="true" customHeight="false" outlineLevel="0" collapsed="false">
      <c r="A385" s="40"/>
      <c r="B385" s="41"/>
      <c r="C385" s="41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</row>
    <row r="386" customFormat="false" ht="12.75" hidden="true" customHeight="false" outlineLevel="0" collapsed="false">
      <c r="A386" s="44" t="s">
        <v>626</v>
      </c>
      <c r="B386" s="45" t="s">
        <v>397</v>
      </c>
      <c r="C386" s="45" t="s">
        <v>184</v>
      </c>
      <c r="D386" s="42" t="n">
        <f aca="false">4444838-120813</f>
        <v>4324025</v>
      </c>
      <c r="E386" s="46" t="n">
        <v>286869</v>
      </c>
      <c r="F386" s="46" t="n">
        <v>600497</v>
      </c>
      <c r="G386" s="46" t="n">
        <v>973429</v>
      </c>
      <c r="H386" s="11" t="n">
        <f aca="false">G386</f>
        <v>973429</v>
      </c>
      <c r="I386" s="46"/>
      <c r="J386" s="46"/>
      <c r="K386" s="46"/>
      <c r="L386" s="11"/>
      <c r="M386" s="47"/>
      <c r="N386" s="46"/>
      <c r="O386" s="46"/>
      <c r="P386" s="46"/>
      <c r="Q386" s="46"/>
      <c r="R386" s="46"/>
      <c r="S386" s="46"/>
      <c r="T386" s="46"/>
      <c r="U386" s="46"/>
      <c r="V386" s="46"/>
      <c r="W386" s="46"/>
    </row>
    <row r="387" customFormat="false" ht="12.75" hidden="true" customHeight="false" outlineLevel="0" collapsed="false">
      <c r="A387" s="44" t="s">
        <v>398</v>
      </c>
      <c r="B387" s="45" t="s">
        <v>399</v>
      </c>
      <c r="C387" s="45" t="s">
        <v>184</v>
      </c>
      <c r="D387" s="42" t="n">
        <v>950196</v>
      </c>
      <c r="E387" s="46" t="n">
        <v>49136</v>
      </c>
      <c r="F387" s="46" t="n">
        <v>139460</v>
      </c>
      <c r="G387" s="46" t="n">
        <v>203511</v>
      </c>
      <c r="H387" s="11" t="n">
        <f aca="false">G387</f>
        <v>203511</v>
      </c>
      <c r="I387" s="46"/>
      <c r="J387" s="46"/>
      <c r="K387" s="46"/>
      <c r="L387" s="11"/>
      <c r="M387" s="47"/>
      <c r="N387" s="46"/>
      <c r="O387" s="46"/>
      <c r="P387" s="46"/>
      <c r="Q387" s="46"/>
      <c r="R387" s="46"/>
      <c r="S387" s="46"/>
      <c r="T387" s="46"/>
      <c r="U387" s="46"/>
      <c r="V387" s="46"/>
      <c r="W387" s="46"/>
    </row>
    <row r="388" customFormat="false" ht="12.75" hidden="true" customHeight="false" outlineLevel="0" collapsed="false">
      <c r="A388" s="44" t="s">
        <v>400</v>
      </c>
      <c r="B388" s="45" t="s">
        <v>401</v>
      </c>
      <c r="C388" s="45" t="s">
        <v>184</v>
      </c>
      <c r="D388" s="42" t="n">
        <v>120813</v>
      </c>
      <c r="E388" s="46" t="n">
        <v>7340</v>
      </c>
      <c r="F388" s="46" t="n">
        <v>15253</v>
      </c>
      <c r="G388" s="46" t="n">
        <v>24935</v>
      </c>
      <c r="H388" s="11" t="n">
        <f aca="false">G388</f>
        <v>24935</v>
      </c>
      <c r="I388" s="46"/>
      <c r="J388" s="46"/>
      <c r="K388" s="46"/>
      <c r="L388" s="11"/>
      <c r="M388" s="47"/>
      <c r="N388" s="46"/>
      <c r="O388" s="46"/>
      <c r="P388" s="46"/>
      <c r="Q388" s="46"/>
      <c r="R388" s="46"/>
      <c r="S388" s="46"/>
      <c r="T388" s="46"/>
      <c r="U388" s="46"/>
      <c r="V388" s="46"/>
      <c r="W388" s="46"/>
    </row>
    <row r="389" customFormat="false" ht="12.75" hidden="true" customHeight="false" outlineLevel="0" collapsed="false">
      <c r="A389" s="44"/>
      <c r="B389" s="45"/>
      <c r="C389" s="45"/>
      <c r="D389" s="42"/>
      <c r="E389" s="46"/>
      <c r="F389" s="46"/>
      <c r="G389" s="46"/>
      <c r="H389" s="11"/>
      <c r="I389" s="46"/>
      <c r="J389" s="46"/>
      <c r="K389" s="46"/>
      <c r="L389" s="11"/>
      <c r="M389" s="47"/>
      <c r="N389" s="46"/>
      <c r="O389" s="46"/>
      <c r="P389" s="46"/>
      <c r="Q389" s="46"/>
      <c r="R389" s="46"/>
      <c r="S389" s="46"/>
      <c r="T389" s="46"/>
      <c r="U389" s="46"/>
      <c r="V389" s="46"/>
      <c r="W389" s="46"/>
    </row>
    <row r="390" s="164" customFormat="true" ht="12.75" hidden="true" customHeight="false" outlineLevel="0" collapsed="false">
      <c r="A390" s="36" t="s">
        <v>402</v>
      </c>
      <c r="B390" s="37" t="s">
        <v>403</v>
      </c>
      <c r="C390" s="37" t="s">
        <v>184</v>
      </c>
      <c r="D390" s="38" t="n">
        <f aca="false">D392+D394+D397+D400+D416+D418+D420+D428+D430+D398</f>
        <v>16587857</v>
      </c>
      <c r="E390" s="38" t="n">
        <f aca="false">E392+E394+E397+E400+E416+E418+E420+E428+E430+E398</f>
        <v>655801</v>
      </c>
      <c r="F390" s="38" t="n">
        <f aca="false">F392+F394+F397+F400+F416+F418+F420+F428+F430+F398</f>
        <v>1467623</v>
      </c>
      <c r="G390" s="38" t="n">
        <f aca="false">G392+G394+G397+G400+G416+G418+G420+G428+G430+G398</f>
        <v>2210059</v>
      </c>
      <c r="H390" s="38" t="n">
        <f aca="false">H392+H394+H397+H400+H416+H418+H420+H428+H430+H398</f>
        <v>2210059</v>
      </c>
      <c r="I390" s="38" t="n">
        <f aca="false">I392+I394+I397+I400+I416+I418+I420+I428+I430+I398</f>
        <v>0</v>
      </c>
      <c r="J390" s="38" t="n">
        <f aca="false">J392+J394+J397+J400+J416+J418+J420+J428+J430+J398</f>
        <v>0</v>
      </c>
      <c r="K390" s="38" t="n">
        <f aca="false">K392+K394+K397+K400+K416+K418+K420+K428+K430+K398</f>
        <v>0</v>
      </c>
      <c r="L390" s="38" t="n">
        <f aca="false">L392+L394+L397+L400+L416+L418+L420+L428+L430+L398</f>
        <v>0</v>
      </c>
      <c r="M390" s="38" t="n">
        <f aca="false">M392+M394+M397+M400+M416+M418+M420+M428+M430+M398</f>
        <v>0</v>
      </c>
      <c r="N390" s="38" t="n">
        <f aca="false">N392+N394+N397+N400+N416+N418+N420+N428+N430+N398</f>
        <v>0</v>
      </c>
      <c r="O390" s="38" t="n">
        <f aca="false">O392+O394+O397+O400+O416+O418+O420+O428+O430+O398</f>
        <v>0</v>
      </c>
      <c r="P390" s="38" t="n">
        <f aca="false">P392+P394+P397+P400+P416+P418+P420+P428+P430+P398</f>
        <v>0</v>
      </c>
      <c r="Q390" s="38" t="n">
        <f aca="false">Q392+Q394+Q397+Q400+Q416+Q418+Q420+Q428+Q430+Q398</f>
        <v>0</v>
      </c>
      <c r="R390" s="38" t="n">
        <f aca="false">R392+R394+R397+R400+R416+R418+R420+R428+R430+R398</f>
        <v>0</v>
      </c>
      <c r="S390" s="38" t="n">
        <f aca="false">S392+S394+S397+S400+S416+S418+S420+S428+S430+S398</f>
        <v>0</v>
      </c>
      <c r="T390" s="38" t="n">
        <f aca="false">T392+T394+T397+T400+T416+T418+T420+T428+T430+T398</f>
        <v>0</v>
      </c>
      <c r="U390" s="38" t="n">
        <f aca="false">U392+U394+U397+U400+U416+U418+U420+U428+U430+U398</f>
        <v>0</v>
      </c>
      <c r="V390" s="38" t="n">
        <f aca="false">V392+V394+V397+V400+V416+V418+V420+V428+V430+V398</f>
        <v>0</v>
      </c>
      <c r="W390" s="38" t="n">
        <f aca="false">W392+W394+W397+W400+W416+W418+W420+W428+W430+W398</f>
        <v>0</v>
      </c>
      <c r="X390" s="7"/>
      <c r="Y390" s="7"/>
      <c r="Z390" s="7"/>
      <c r="AA390" s="7"/>
      <c r="AB390" s="7"/>
      <c r="AC390" s="7"/>
      <c r="AD390" s="7"/>
    </row>
    <row r="391" customFormat="false" ht="12.75" hidden="true" customHeight="false" outlineLevel="0" collapsed="false">
      <c r="A391" s="40"/>
      <c r="B391" s="41"/>
      <c r="C391" s="41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</row>
    <row r="392" customFormat="false" ht="12.75" hidden="true" customHeight="false" outlineLevel="0" collapsed="false">
      <c r="A392" s="44" t="s">
        <v>404</v>
      </c>
      <c r="B392" s="45" t="s">
        <v>405</v>
      </c>
      <c r="C392" s="45" t="s">
        <v>184</v>
      </c>
      <c r="D392" s="42" t="n">
        <v>1000000</v>
      </c>
      <c r="E392" s="46" t="n">
        <v>-1219</v>
      </c>
      <c r="F392" s="46" t="n">
        <v>-1466</v>
      </c>
      <c r="G392" s="46" t="n">
        <v>-2172</v>
      </c>
      <c r="H392" s="11" t="n">
        <f aca="false">G392</f>
        <v>-2172</v>
      </c>
      <c r="I392" s="46"/>
      <c r="J392" s="46"/>
      <c r="K392" s="46"/>
      <c r="L392" s="11"/>
      <c r="M392" s="47"/>
      <c r="N392" s="46"/>
      <c r="O392" s="46"/>
      <c r="P392" s="46"/>
      <c r="Q392" s="46"/>
      <c r="R392" s="46"/>
      <c r="S392" s="46"/>
      <c r="T392" s="46"/>
      <c r="U392" s="46"/>
      <c r="V392" s="46"/>
      <c r="W392" s="46"/>
    </row>
    <row r="393" customFormat="false" ht="12.75" hidden="true" customHeight="false" outlineLevel="0" collapsed="false">
      <c r="A393" s="44"/>
      <c r="B393" s="45"/>
      <c r="C393" s="45"/>
      <c r="D393" s="42"/>
      <c r="E393" s="46"/>
      <c r="F393" s="46"/>
      <c r="G393" s="46"/>
      <c r="H393" s="11"/>
      <c r="I393" s="46"/>
      <c r="J393" s="46"/>
      <c r="K393" s="46"/>
      <c r="L393" s="11"/>
      <c r="M393" s="47"/>
      <c r="N393" s="46"/>
      <c r="O393" s="46"/>
      <c r="P393" s="46"/>
      <c r="Q393" s="46"/>
      <c r="R393" s="46"/>
      <c r="S393" s="46"/>
      <c r="T393" s="46"/>
      <c r="U393" s="46"/>
      <c r="V393" s="46"/>
      <c r="W393" s="46"/>
    </row>
    <row r="394" customFormat="false" ht="12.75" hidden="true" customHeight="false" outlineLevel="0" collapsed="false">
      <c r="A394" s="44" t="s">
        <v>406</v>
      </c>
      <c r="B394" s="45"/>
      <c r="C394" s="45"/>
      <c r="D394" s="42" t="n">
        <f aca="false">D395+D396</f>
        <v>1000000</v>
      </c>
      <c r="E394" s="42" t="n">
        <f aca="false">E395+E396</f>
        <v>54617</v>
      </c>
      <c r="F394" s="42" t="n">
        <f aca="false">F395+F396</f>
        <v>114594</v>
      </c>
      <c r="G394" s="46" t="n">
        <f aca="false">G395+G396</f>
        <v>207709</v>
      </c>
      <c r="H394" s="42" t="n">
        <f aca="false">H395+H396</f>
        <v>207709</v>
      </c>
      <c r="I394" s="46" t="n">
        <f aca="false">I395+I396</f>
        <v>0</v>
      </c>
      <c r="J394" s="46" t="n">
        <f aca="false">J395+J396</f>
        <v>0</v>
      </c>
      <c r="K394" s="46" t="n">
        <f aca="false">K395+K396</f>
        <v>0</v>
      </c>
      <c r="L394" s="46" t="n">
        <f aca="false">L395+L396</f>
        <v>0</v>
      </c>
      <c r="M394" s="46" t="n">
        <f aca="false">M395+M396</f>
        <v>0</v>
      </c>
      <c r="N394" s="46" t="n">
        <f aca="false">N395+N396</f>
        <v>0</v>
      </c>
      <c r="O394" s="46" t="n">
        <f aca="false">O395+O396</f>
        <v>0</v>
      </c>
      <c r="P394" s="46" t="n">
        <f aca="false">P395+P396</f>
        <v>0</v>
      </c>
      <c r="Q394" s="46" t="n">
        <f aca="false">Q395+Q396</f>
        <v>0</v>
      </c>
      <c r="R394" s="46" t="n">
        <f aca="false">R395+R396</f>
        <v>0</v>
      </c>
      <c r="S394" s="46" t="n">
        <f aca="false">S395+S396</f>
        <v>0</v>
      </c>
      <c r="T394" s="46" t="n">
        <f aca="false">T395+T396</f>
        <v>0</v>
      </c>
      <c r="U394" s="46" t="n">
        <f aca="false">U395+U396</f>
        <v>0</v>
      </c>
      <c r="V394" s="46" t="n">
        <f aca="false">V395+V396</f>
        <v>0</v>
      </c>
      <c r="W394" s="46" t="n">
        <f aca="false">W395+W396</f>
        <v>0</v>
      </c>
    </row>
    <row r="395" customFormat="false" ht="12.75" hidden="true" customHeight="false" outlineLevel="0" collapsed="false">
      <c r="A395" s="44" t="s">
        <v>407</v>
      </c>
      <c r="B395" s="45" t="s">
        <v>408</v>
      </c>
      <c r="C395" s="45" t="s">
        <v>184</v>
      </c>
      <c r="D395" s="42" t="n">
        <v>880000</v>
      </c>
      <c r="E395" s="46" t="n">
        <v>47706</v>
      </c>
      <c r="F395" s="46" t="n">
        <v>110783</v>
      </c>
      <c r="G395" s="46" t="n">
        <v>200332</v>
      </c>
      <c r="H395" s="11" t="n">
        <f aca="false">G395</f>
        <v>200332</v>
      </c>
      <c r="I395" s="46"/>
      <c r="J395" s="46"/>
      <c r="K395" s="46"/>
      <c r="L395" s="11"/>
      <c r="M395" s="47"/>
      <c r="N395" s="46"/>
      <c r="O395" s="46"/>
      <c r="P395" s="46"/>
      <c r="Q395" s="46"/>
      <c r="R395" s="46"/>
      <c r="S395" s="46"/>
      <c r="T395" s="46"/>
      <c r="U395" s="46"/>
      <c r="V395" s="46"/>
      <c r="W395" s="46"/>
    </row>
    <row r="396" customFormat="false" ht="12.75" hidden="true" customHeight="false" outlineLevel="0" collapsed="false">
      <c r="A396" s="44" t="s">
        <v>627</v>
      </c>
      <c r="B396" s="45" t="s">
        <v>410</v>
      </c>
      <c r="C396" s="45" t="s">
        <v>184</v>
      </c>
      <c r="D396" s="42" t="n">
        <v>120000</v>
      </c>
      <c r="E396" s="46" t="n">
        <v>6911</v>
      </c>
      <c r="F396" s="46" t="n">
        <v>3811</v>
      </c>
      <c r="G396" s="46" t="n">
        <v>7377</v>
      </c>
      <c r="H396" s="11" t="n">
        <f aca="false">G396</f>
        <v>7377</v>
      </c>
      <c r="I396" s="46"/>
      <c r="J396" s="46"/>
      <c r="K396" s="46"/>
      <c r="L396" s="11"/>
      <c r="M396" s="47"/>
      <c r="N396" s="46"/>
      <c r="O396" s="46"/>
      <c r="P396" s="46"/>
      <c r="Q396" s="46"/>
      <c r="R396" s="46"/>
      <c r="S396" s="46"/>
      <c r="T396" s="46"/>
      <c r="U396" s="46"/>
      <c r="V396" s="46"/>
      <c r="W396" s="46"/>
    </row>
    <row r="397" customFormat="false" ht="12.75" hidden="true" customHeight="false" outlineLevel="0" collapsed="false">
      <c r="A397" s="44" t="s">
        <v>411</v>
      </c>
      <c r="B397" s="45" t="s">
        <v>412</v>
      </c>
      <c r="C397" s="45" t="s">
        <v>184</v>
      </c>
      <c r="D397" s="42" t="n">
        <v>2195636</v>
      </c>
      <c r="E397" s="46" t="n">
        <v>68435</v>
      </c>
      <c r="F397" s="46" t="n">
        <v>160932</v>
      </c>
      <c r="G397" s="46" t="n">
        <v>250467</v>
      </c>
      <c r="H397" s="11" t="n">
        <f aca="false">G397</f>
        <v>250467</v>
      </c>
      <c r="I397" s="46"/>
      <c r="J397" s="46"/>
      <c r="K397" s="46"/>
      <c r="L397" s="11"/>
      <c r="M397" s="47"/>
      <c r="N397" s="46"/>
      <c r="O397" s="46"/>
      <c r="P397" s="46"/>
      <c r="Q397" s="46"/>
      <c r="R397" s="46"/>
      <c r="S397" s="46"/>
      <c r="T397" s="46"/>
      <c r="U397" s="46"/>
      <c r="V397" s="46"/>
      <c r="W397" s="46"/>
    </row>
    <row r="398" customFormat="false" ht="12.75" hidden="true" customHeight="false" outlineLevel="0" collapsed="false">
      <c r="A398" s="44" t="s">
        <v>413</v>
      </c>
      <c r="B398" s="45" t="s">
        <v>414</v>
      </c>
      <c r="C398" s="45" t="s">
        <v>184</v>
      </c>
      <c r="D398" s="42" t="n">
        <v>2304364</v>
      </c>
      <c r="E398" s="46" t="n">
        <v>158249</v>
      </c>
      <c r="F398" s="46" t="n">
        <v>331169</v>
      </c>
      <c r="G398" s="46" t="n">
        <v>408145</v>
      </c>
      <c r="H398" s="11" t="n">
        <f aca="false">G398</f>
        <v>408145</v>
      </c>
      <c r="I398" s="46"/>
      <c r="J398" s="46"/>
      <c r="K398" s="46"/>
      <c r="L398" s="11"/>
      <c r="M398" s="47"/>
      <c r="N398" s="46"/>
      <c r="O398" s="46"/>
      <c r="P398" s="46"/>
      <c r="Q398" s="46"/>
      <c r="R398" s="46"/>
      <c r="S398" s="46"/>
      <c r="T398" s="46"/>
      <c r="U398" s="46"/>
      <c r="V398" s="46"/>
      <c r="W398" s="46"/>
    </row>
    <row r="399" customFormat="false" ht="12.75" hidden="true" customHeight="false" outlineLevel="0" collapsed="false">
      <c r="A399" s="44"/>
      <c r="B399" s="45"/>
      <c r="C399" s="45"/>
      <c r="D399" s="42"/>
      <c r="E399" s="46"/>
      <c r="F399" s="46"/>
      <c r="G399" s="46"/>
      <c r="H399" s="11"/>
      <c r="I399" s="46"/>
      <c r="J399" s="46"/>
      <c r="K399" s="46"/>
      <c r="L399" s="11"/>
      <c r="M399" s="47"/>
      <c r="N399" s="46"/>
      <c r="O399" s="46"/>
      <c r="P399" s="46"/>
      <c r="Q399" s="46"/>
      <c r="R399" s="46"/>
      <c r="S399" s="46"/>
      <c r="T399" s="46"/>
      <c r="U399" s="46"/>
      <c r="V399" s="46"/>
      <c r="W399" s="46"/>
    </row>
    <row r="400" customFormat="false" ht="12.75" hidden="true" customHeight="false" outlineLevel="0" collapsed="false">
      <c r="A400" s="44" t="s">
        <v>415</v>
      </c>
      <c r="B400" s="45"/>
      <c r="C400" s="45"/>
      <c r="D400" s="42" t="n">
        <f aca="false">D401+D402+D403+D404+D405+D406+D407+D408+D409+D410</f>
        <v>7032000</v>
      </c>
      <c r="E400" s="42" t="n">
        <f aca="false">E401+E402+E403+E404+E405+E406+E407+E408+E409+E410</f>
        <v>318433</v>
      </c>
      <c r="F400" s="42" t="n">
        <f aca="false">F401+F402+F403+F404+F405+F406+F407+F408+F409+F410</f>
        <v>772075</v>
      </c>
      <c r="G400" s="42" t="n">
        <f aca="false">G401+G402+G403+G404+G405+G406+G407+G408+G409+G410</f>
        <v>1096749</v>
      </c>
      <c r="H400" s="42" t="n">
        <f aca="false">H401+H402+H403+H404+H405+H406+H407+H408+H409+H410</f>
        <v>1096749</v>
      </c>
      <c r="I400" s="46" t="n">
        <f aca="false">I401+I402+I403+I404+I405+I406+I407+I408+I409+I410</f>
        <v>0</v>
      </c>
      <c r="J400" s="46" t="n">
        <f aca="false">J401+J402+J403+J404+J405+J406+J407+J408+J409+J410</f>
        <v>0</v>
      </c>
      <c r="K400" s="46" t="n">
        <f aca="false">K401+K402+K403+K404+K405+K406+K407+K408+K409+K410</f>
        <v>0</v>
      </c>
      <c r="L400" s="46" t="n">
        <f aca="false">L401+L402+L403+L404+L405+L406+L407+L408+L409+L410</f>
        <v>0</v>
      </c>
      <c r="M400" s="46" t="n">
        <f aca="false">M401+M402+M403+M404+M405+M406+M407+M408+M409+M410</f>
        <v>0</v>
      </c>
      <c r="N400" s="46" t="n">
        <f aca="false">N401+N402+N403+N404+N405+N406+N407+N408+N409+N410</f>
        <v>0</v>
      </c>
      <c r="O400" s="46" t="n">
        <f aca="false">O401+O402+O403+O404+O405+O406+O407+O408+O409+O410</f>
        <v>0</v>
      </c>
      <c r="P400" s="46" t="n">
        <f aca="false">P401+P402+P403+P404+P405+P406+P407+P408+P409+P410</f>
        <v>0</v>
      </c>
      <c r="Q400" s="46" t="n">
        <f aca="false">Q401+Q402+Q403+Q404+Q405+Q406+Q407+Q408+Q409+Q410</f>
        <v>0</v>
      </c>
      <c r="R400" s="46" t="n">
        <f aca="false">R401+R402+R403+R404+R405+R406+R407+R408+R409+R410</f>
        <v>0</v>
      </c>
      <c r="S400" s="46" t="n">
        <f aca="false">S401+S402+S403+S404+S405+S406+S407+S408+S409+S410</f>
        <v>0</v>
      </c>
      <c r="T400" s="46" t="n">
        <f aca="false">T401+T402+T403+T404+T405+T406+T407+T408+T409+T410</f>
        <v>0</v>
      </c>
      <c r="U400" s="46" t="n">
        <f aca="false">U401+U402+U403+U404+U405+U406+U407+U408+U409+U410</f>
        <v>0</v>
      </c>
      <c r="V400" s="46" t="n">
        <f aca="false">V401+V402+V403+V404+V405+V406+V407+V408+V409+V410</f>
        <v>0</v>
      </c>
      <c r="W400" s="46" t="n">
        <f aca="false">W401+W402+W403+W404+W405+W406+W407+W408+W409+W410</f>
        <v>0</v>
      </c>
    </row>
    <row r="401" customFormat="false" ht="12.75" hidden="true" customHeight="false" outlineLevel="0" collapsed="false">
      <c r="A401" s="44" t="s">
        <v>416</v>
      </c>
      <c r="B401" s="45" t="s">
        <v>417</v>
      </c>
      <c r="C401" s="45" t="s">
        <v>184</v>
      </c>
      <c r="D401" s="42" t="n">
        <v>358579</v>
      </c>
      <c r="E401" s="46" t="n">
        <v>39403</v>
      </c>
      <c r="F401" s="46" t="n">
        <v>80228</v>
      </c>
      <c r="G401" s="46" t="n">
        <v>122502</v>
      </c>
      <c r="H401" s="11" t="n">
        <f aca="false">G401</f>
        <v>122502</v>
      </c>
      <c r="I401" s="46"/>
      <c r="J401" s="46"/>
      <c r="K401" s="46"/>
      <c r="L401" s="11"/>
      <c r="M401" s="47"/>
      <c r="N401" s="46"/>
      <c r="O401" s="46"/>
      <c r="P401" s="46"/>
      <c r="Q401" s="46"/>
      <c r="R401" s="46"/>
      <c r="S401" s="46"/>
      <c r="T401" s="46"/>
      <c r="U401" s="46"/>
      <c r="V401" s="46"/>
      <c r="W401" s="46"/>
    </row>
    <row r="402" customFormat="false" ht="12.75" hidden="true" customHeight="false" outlineLevel="0" collapsed="false">
      <c r="A402" s="44" t="s">
        <v>418</v>
      </c>
      <c r="B402" s="45" t="s">
        <v>419</v>
      </c>
      <c r="C402" s="45" t="s">
        <v>184</v>
      </c>
      <c r="D402" s="42" t="n">
        <v>50000</v>
      </c>
      <c r="E402" s="46" t="n">
        <v>2899</v>
      </c>
      <c r="F402" s="46" t="n">
        <v>6694</v>
      </c>
      <c r="G402" s="46" t="n">
        <v>10455</v>
      </c>
      <c r="H402" s="11" t="n">
        <f aca="false">G402</f>
        <v>10455</v>
      </c>
      <c r="I402" s="46"/>
      <c r="J402" s="46"/>
      <c r="K402" s="46"/>
      <c r="L402" s="11"/>
      <c r="M402" s="47"/>
      <c r="N402" s="46"/>
      <c r="O402" s="46"/>
      <c r="P402" s="46"/>
      <c r="Q402" s="46"/>
      <c r="R402" s="46"/>
      <c r="S402" s="46"/>
      <c r="T402" s="46"/>
      <c r="U402" s="46"/>
      <c r="V402" s="46"/>
      <c r="W402" s="46"/>
    </row>
    <row r="403" customFormat="false" ht="12.75" hidden="true" customHeight="false" outlineLevel="0" collapsed="false">
      <c r="A403" s="44" t="s">
        <v>420</v>
      </c>
      <c r="B403" s="45" t="s">
        <v>421</v>
      </c>
      <c r="C403" s="45" t="s">
        <v>184</v>
      </c>
      <c r="D403" s="42" t="n">
        <v>1600000</v>
      </c>
      <c r="E403" s="46" t="n">
        <v>177803</v>
      </c>
      <c r="F403" s="46" t="n">
        <v>359283</v>
      </c>
      <c r="G403" s="46" t="n">
        <v>525122</v>
      </c>
      <c r="H403" s="11" t="n">
        <f aca="false">G403</f>
        <v>525122</v>
      </c>
      <c r="I403" s="46"/>
      <c r="J403" s="46"/>
      <c r="K403" s="46"/>
      <c r="L403" s="11"/>
      <c r="M403" s="47"/>
      <c r="N403" s="46"/>
      <c r="O403" s="46"/>
      <c r="P403" s="46"/>
      <c r="Q403" s="46"/>
      <c r="R403" s="46"/>
      <c r="S403" s="46"/>
      <c r="T403" s="46"/>
      <c r="U403" s="46"/>
      <c r="V403" s="46"/>
      <c r="W403" s="46"/>
    </row>
    <row r="404" customFormat="false" ht="12.75" hidden="true" customHeight="false" outlineLevel="0" collapsed="false">
      <c r="A404" s="44" t="s">
        <v>422</v>
      </c>
      <c r="B404" s="45" t="s">
        <v>423</v>
      </c>
      <c r="C404" s="45" t="s">
        <v>184</v>
      </c>
      <c r="D404" s="42" t="n">
        <v>500000</v>
      </c>
      <c r="E404" s="46" t="n">
        <v>2640</v>
      </c>
      <c r="F404" s="46" t="n">
        <v>2640</v>
      </c>
      <c r="G404" s="46" t="n">
        <v>5213</v>
      </c>
      <c r="H404" s="11" t="n">
        <f aca="false">G404</f>
        <v>5213</v>
      </c>
      <c r="I404" s="46"/>
      <c r="J404" s="46"/>
      <c r="K404" s="46"/>
      <c r="L404" s="11"/>
      <c r="M404" s="47"/>
      <c r="N404" s="46"/>
      <c r="O404" s="46"/>
      <c r="P404" s="46"/>
      <c r="Q404" s="46"/>
      <c r="R404" s="46"/>
      <c r="S404" s="46"/>
      <c r="T404" s="46"/>
      <c r="U404" s="46"/>
      <c r="V404" s="46"/>
      <c r="W404" s="46"/>
    </row>
    <row r="405" customFormat="false" ht="12.75" hidden="true" customHeight="false" outlineLevel="0" collapsed="false">
      <c r="A405" s="44" t="s">
        <v>424</v>
      </c>
      <c r="B405" s="45" t="s">
        <v>425</v>
      </c>
      <c r="C405" s="45" t="s">
        <v>184</v>
      </c>
      <c r="D405" s="42" t="n">
        <v>250000</v>
      </c>
      <c r="E405" s="46" t="n">
        <v>6276</v>
      </c>
      <c r="F405" s="46" t="n">
        <v>17111</v>
      </c>
      <c r="G405" s="46" t="n">
        <v>21938</v>
      </c>
      <c r="H405" s="11" t="n">
        <f aca="false">G405</f>
        <v>21938</v>
      </c>
      <c r="I405" s="46"/>
      <c r="J405" s="46"/>
      <c r="K405" s="46"/>
      <c r="L405" s="11"/>
      <c r="M405" s="47"/>
      <c r="N405" s="46"/>
      <c r="O405" s="46"/>
      <c r="P405" s="46"/>
      <c r="Q405" s="46"/>
      <c r="R405" s="46"/>
      <c r="S405" s="46"/>
      <c r="T405" s="46"/>
      <c r="U405" s="46"/>
      <c r="V405" s="46"/>
      <c r="W405" s="46"/>
    </row>
    <row r="406" customFormat="false" ht="12.75" hidden="true" customHeight="false" outlineLevel="0" collapsed="false">
      <c r="A406" s="44" t="s">
        <v>426</v>
      </c>
      <c r="B406" s="45" t="s">
        <v>427</v>
      </c>
      <c r="C406" s="45" t="s">
        <v>184</v>
      </c>
      <c r="D406" s="42" t="n">
        <v>294219</v>
      </c>
      <c r="E406" s="46" t="n">
        <v>9509</v>
      </c>
      <c r="F406" s="46" t="n">
        <v>19730</v>
      </c>
      <c r="G406" s="46" t="n">
        <v>32979</v>
      </c>
      <c r="H406" s="11" t="n">
        <f aca="false">G406</f>
        <v>32979</v>
      </c>
      <c r="I406" s="46"/>
      <c r="J406" s="46"/>
      <c r="K406" s="46"/>
      <c r="L406" s="11"/>
      <c r="M406" s="47"/>
      <c r="N406" s="46"/>
      <c r="O406" s="46"/>
      <c r="P406" s="46"/>
      <c r="Q406" s="46"/>
      <c r="R406" s="46"/>
      <c r="S406" s="46"/>
      <c r="T406" s="46"/>
      <c r="U406" s="46"/>
      <c r="V406" s="46"/>
      <c r="W406" s="46"/>
    </row>
    <row r="407" customFormat="false" ht="12.75" hidden="true" customHeight="false" outlineLevel="0" collapsed="false">
      <c r="A407" s="44" t="s">
        <v>428</v>
      </c>
      <c r="B407" s="45" t="s">
        <v>429</v>
      </c>
      <c r="C407" s="45" t="s">
        <v>184</v>
      </c>
      <c r="D407" s="42" t="n">
        <v>2700000</v>
      </c>
      <c r="E407" s="46" t="n">
        <v>9991</v>
      </c>
      <c r="F407" s="46" t="n">
        <v>11672</v>
      </c>
      <c r="G407" s="46" t="n">
        <v>37223</v>
      </c>
      <c r="H407" s="11" t="n">
        <f aca="false">G407</f>
        <v>37223</v>
      </c>
      <c r="I407" s="46"/>
      <c r="J407" s="46"/>
      <c r="K407" s="46"/>
      <c r="L407" s="11"/>
      <c r="M407" s="47"/>
      <c r="N407" s="46"/>
      <c r="O407" s="46"/>
      <c r="P407" s="46"/>
      <c r="Q407" s="46"/>
      <c r="R407" s="46"/>
      <c r="S407" s="46"/>
      <c r="T407" s="46"/>
      <c r="U407" s="46"/>
      <c r="V407" s="46"/>
      <c r="W407" s="46"/>
    </row>
    <row r="408" customFormat="false" ht="12.75" hidden="true" customHeight="false" outlineLevel="0" collapsed="false">
      <c r="A408" s="44" t="s">
        <v>430</v>
      </c>
      <c r="B408" s="45" t="s">
        <v>431</v>
      </c>
      <c r="C408" s="45" t="s">
        <v>184</v>
      </c>
      <c r="D408" s="42" t="n">
        <v>54000</v>
      </c>
      <c r="E408" s="46" t="n">
        <v>0</v>
      </c>
      <c r="F408" s="46" t="n">
        <v>176</v>
      </c>
      <c r="G408" s="46" t="n">
        <v>176</v>
      </c>
      <c r="H408" s="11" t="n">
        <f aca="false">G408</f>
        <v>176</v>
      </c>
      <c r="I408" s="46"/>
      <c r="J408" s="46"/>
      <c r="K408" s="46"/>
      <c r="L408" s="11"/>
      <c r="M408" s="47"/>
      <c r="N408" s="46"/>
      <c r="O408" s="46"/>
      <c r="P408" s="46"/>
      <c r="Q408" s="46"/>
      <c r="R408" s="46"/>
      <c r="S408" s="46"/>
      <c r="T408" s="46"/>
      <c r="U408" s="46"/>
      <c r="V408" s="46"/>
      <c r="W408" s="46"/>
    </row>
    <row r="409" customFormat="false" ht="12.75" hidden="true" customHeight="false" outlineLevel="0" collapsed="false">
      <c r="A409" s="44" t="s">
        <v>628</v>
      </c>
      <c r="B409" s="45" t="s">
        <v>433</v>
      </c>
      <c r="C409" s="45" t="s">
        <v>184</v>
      </c>
      <c r="D409" s="42" t="n">
        <v>60600</v>
      </c>
      <c r="E409" s="46" t="n">
        <v>0</v>
      </c>
      <c r="F409" s="46" t="n">
        <v>0</v>
      </c>
      <c r="G409" s="46" t="n">
        <v>0</v>
      </c>
      <c r="H409" s="11" t="n">
        <f aca="false">G409</f>
        <v>0</v>
      </c>
      <c r="I409" s="46"/>
      <c r="J409" s="46"/>
      <c r="K409" s="46"/>
      <c r="L409" s="11"/>
      <c r="M409" s="47"/>
      <c r="N409" s="46"/>
      <c r="O409" s="46"/>
      <c r="P409" s="46"/>
      <c r="Q409" s="46"/>
      <c r="R409" s="46"/>
      <c r="S409" s="46"/>
      <c r="T409" s="46"/>
      <c r="U409" s="46"/>
      <c r="V409" s="46"/>
      <c r="W409" s="46"/>
    </row>
    <row r="410" customFormat="false" ht="12.75" hidden="true" customHeight="false" outlineLevel="0" collapsed="false">
      <c r="A410" s="44" t="s">
        <v>434</v>
      </c>
      <c r="B410" s="45" t="s">
        <v>435</v>
      </c>
      <c r="C410" s="45" t="s">
        <v>184</v>
      </c>
      <c r="D410" s="42" t="n">
        <v>1164602</v>
      </c>
      <c r="E410" s="46" t="n">
        <v>69912</v>
      </c>
      <c r="F410" s="46" t="n">
        <v>274541</v>
      </c>
      <c r="G410" s="46" t="n">
        <v>341141</v>
      </c>
      <c r="H410" s="11" t="n">
        <f aca="false">G410</f>
        <v>341141</v>
      </c>
      <c r="I410" s="46"/>
      <c r="J410" s="46"/>
      <c r="K410" s="46"/>
      <c r="L410" s="11"/>
      <c r="M410" s="47"/>
      <c r="N410" s="46"/>
      <c r="O410" s="46"/>
      <c r="P410" s="46"/>
      <c r="Q410" s="46"/>
      <c r="R410" s="46"/>
      <c r="S410" s="46"/>
      <c r="T410" s="46"/>
      <c r="U410" s="46"/>
      <c r="V410" s="46"/>
      <c r="W410" s="46"/>
    </row>
    <row r="411" customFormat="false" ht="12.75" hidden="true" customHeight="false" outlineLevel="0" collapsed="false">
      <c r="A411" s="44"/>
      <c r="B411" s="45"/>
      <c r="C411" s="45"/>
      <c r="D411" s="42"/>
      <c r="E411" s="46"/>
      <c r="F411" s="46"/>
      <c r="G411" s="46"/>
      <c r="H411" s="11"/>
      <c r="I411" s="46"/>
      <c r="J411" s="46"/>
      <c r="K411" s="46"/>
      <c r="L411" s="11"/>
      <c r="M411" s="47"/>
      <c r="N411" s="46"/>
      <c r="O411" s="46"/>
      <c r="P411" s="46"/>
      <c r="Q411" s="46"/>
      <c r="R411" s="46"/>
      <c r="S411" s="46"/>
      <c r="T411" s="46"/>
      <c r="U411" s="46"/>
      <c r="V411" s="46"/>
      <c r="W411" s="46"/>
    </row>
    <row r="412" customFormat="false" ht="12.75" hidden="true" customHeight="false" outlineLevel="0" collapsed="false">
      <c r="A412" s="44"/>
      <c r="B412" s="45"/>
      <c r="C412" s="45"/>
      <c r="D412" s="42"/>
      <c r="E412" s="46"/>
      <c r="F412" s="46"/>
      <c r="G412" s="46"/>
      <c r="H412" s="11"/>
      <c r="I412" s="46"/>
      <c r="J412" s="46"/>
      <c r="K412" s="46"/>
      <c r="L412" s="11"/>
      <c r="M412" s="47"/>
      <c r="N412" s="46"/>
      <c r="O412" s="46"/>
      <c r="P412" s="46"/>
      <c r="Q412" s="46"/>
      <c r="R412" s="46"/>
      <c r="S412" s="46"/>
      <c r="T412" s="46"/>
      <c r="U412" s="46"/>
      <c r="V412" s="46"/>
      <c r="W412" s="46"/>
    </row>
    <row r="413" customFormat="false" ht="12.75" hidden="true" customHeight="false" outlineLevel="0" collapsed="false">
      <c r="A413" s="44"/>
      <c r="B413" s="45"/>
      <c r="C413" s="45"/>
      <c r="D413" s="42"/>
      <c r="E413" s="46"/>
      <c r="F413" s="46"/>
      <c r="G413" s="46"/>
      <c r="H413" s="11"/>
      <c r="I413" s="46"/>
      <c r="J413" s="46"/>
      <c r="K413" s="46"/>
      <c r="L413" s="11"/>
      <c r="M413" s="47"/>
      <c r="N413" s="46"/>
      <c r="O413" s="46"/>
      <c r="P413" s="46"/>
      <c r="Q413" s="46"/>
      <c r="R413" s="46"/>
      <c r="S413" s="46"/>
      <c r="T413" s="46"/>
      <c r="U413" s="46"/>
      <c r="V413" s="46"/>
      <c r="W413" s="46"/>
    </row>
    <row r="414" customFormat="false" ht="12.75" hidden="true" customHeight="false" outlineLevel="0" collapsed="false">
      <c r="A414" s="44"/>
      <c r="B414" s="45"/>
      <c r="C414" s="45"/>
      <c r="D414" s="42"/>
      <c r="E414" s="46"/>
      <c r="F414" s="46"/>
      <c r="G414" s="46"/>
      <c r="H414" s="11"/>
      <c r="I414" s="46"/>
      <c r="J414" s="46"/>
      <c r="K414" s="46"/>
      <c r="L414" s="11"/>
      <c r="M414" s="47"/>
      <c r="N414" s="46"/>
      <c r="O414" s="46"/>
      <c r="P414" s="46"/>
      <c r="Q414" s="46"/>
      <c r="R414" s="46"/>
      <c r="S414" s="46"/>
      <c r="T414" s="46"/>
      <c r="U414" s="46"/>
      <c r="V414" s="46"/>
      <c r="W414" s="46"/>
    </row>
    <row r="415" customFormat="false" ht="12.75" hidden="true" customHeight="false" outlineLevel="0" collapsed="false">
      <c r="A415" s="44"/>
      <c r="B415" s="45"/>
      <c r="C415" s="45"/>
      <c r="D415" s="42"/>
      <c r="E415" s="46"/>
      <c r="F415" s="46"/>
      <c r="G415" s="46"/>
      <c r="H415" s="11"/>
      <c r="I415" s="46"/>
      <c r="J415" s="46"/>
      <c r="K415" s="46"/>
      <c r="L415" s="11"/>
      <c r="M415" s="47"/>
      <c r="N415" s="46"/>
      <c r="O415" s="46"/>
      <c r="P415" s="46"/>
      <c r="Q415" s="46"/>
      <c r="R415" s="46"/>
      <c r="S415" s="46"/>
      <c r="T415" s="46"/>
      <c r="U415" s="46"/>
      <c r="V415" s="46"/>
      <c r="W415" s="46"/>
    </row>
    <row r="416" customFormat="false" ht="12.75" hidden="true" customHeight="false" outlineLevel="0" collapsed="false">
      <c r="A416" s="44" t="s">
        <v>436</v>
      </c>
      <c r="B416" s="45" t="s">
        <v>437</v>
      </c>
      <c r="C416" s="45" t="s">
        <v>184</v>
      </c>
      <c r="D416" s="42" t="n">
        <v>1358500</v>
      </c>
      <c r="E416" s="46" t="n">
        <v>12958</v>
      </c>
      <c r="F416" s="46" t="n">
        <v>16734</v>
      </c>
      <c r="G416" s="46" t="n">
        <v>26695</v>
      </c>
      <c r="H416" s="11" t="n">
        <f aca="false">G416</f>
        <v>26695</v>
      </c>
      <c r="I416" s="46"/>
      <c r="J416" s="46"/>
      <c r="K416" s="46"/>
      <c r="L416" s="11"/>
      <c r="M416" s="47"/>
      <c r="N416" s="46"/>
      <c r="O416" s="46"/>
      <c r="P416" s="46"/>
      <c r="Q416" s="46"/>
      <c r="R416" s="46"/>
      <c r="S416" s="46"/>
      <c r="T416" s="46"/>
      <c r="U416" s="46"/>
      <c r="V416" s="46"/>
      <c r="W416" s="46"/>
    </row>
    <row r="417" customFormat="false" ht="12.75" hidden="true" customHeight="false" outlineLevel="0" collapsed="false">
      <c r="A417" s="44"/>
      <c r="B417" s="45"/>
      <c r="C417" s="45"/>
      <c r="D417" s="42"/>
      <c r="E417" s="46"/>
      <c r="F417" s="46"/>
      <c r="G417" s="46"/>
      <c r="H417" s="11"/>
      <c r="I417" s="46"/>
      <c r="J417" s="46"/>
      <c r="K417" s="46"/>
      <c r="L417" s="11"/>
      <c r="M417" s="47"/>
      <c r="N417" s="46"/>
      <c r="O417" s="46"/>
      <c r="P417" s="46"/>
      <c r="Q417" s="46"/>
      <c r="R417" s="46"/>
      <c r="S417" s="46"/>
      <c r="T417" s="46"/>
      <c r="U417" s="46"/>
      <c r="V417" s="46"/>
      <c r="W417" s="46"/>
    </row>
    <row r="418" customFormat="false" ht="12.75" hidden="true" customHeight="false" outlineLevel="0" collapsed="false">
      <c r="A418" s="44" t="s">
        <v>438</v>
      </c>
      <c r="B418" s="45" t="s">
        <v>439</v>
      </c>
      <c r="C418" s="45" t="s">
        <v>184</v>
      </c>
      <c r="D418" s="42" t="n">
        <v>200000</v>
      </c>
      <c r="E418" s="46" t="n">
        <v>2602</v>
      </c>
      <c r="F418" s="46" t="n">
        <v>5274</v>
      </c>
      <c r="G418" s="46" t="n">
        <v>19619</v>
      </c>
      <c r="H418" s="11" t="n">
        <f aca="false">G418</f>
        <v>19619</v>
      </c>
      <c r="I418" s="46"/>
      <c r="J418" s="46"/>
      <c r="K418" s="46"/>
      <c r="L418" s="11"/>
      <c r="M418" s="47"/>
      <c r="N418" s="46"/>
      <c r="O418" s="46"/>
      <c r="P418" s="46"/>
      <c r="Q418" s="46"/>
      <c r="R418" s="46"/>
      <c r="S418" s="46"/>
      <c r="T418" s="46"/>
      <c r="U418" s="46"/>
      <c r="V418" s="46"/>
      <c r="W418" s="46"/>
    </row>
    <row r="419" customFormat="false" ht="12.75" hidden="true" customHeight="false" outlineLevel="0" collapsed="false">
      <c r="A419" s="44"/>
      <c r="B419" s="45"/>
      <c r="C419" s="45"/>
      <c r="D419" s="42"/>
      <c r="E419" s="46"/>
      <c r="F419" s="46"/>
      <c r="G419" s="46"/>
      <c r="H419" s="11"/>
      <c r="I419" s="46"/>
      <c r="J419" s="46"/>
      <c r="K419" s="46"/>
      <c r="L419" s="11"/>
      <c r="M419" s="47"/>
      <c r="N419" s="46"/>
      <c r="O419" s="46"/>
      <c r="P419" s="46"/>
      <c r="Q419" s="46"/>
      <c r="R419" s="46"/>
      <c r="S419" s="46"/>
      <c r="T419" s="46"/>
      <c r="U419" s="46"/>
      <c r="V419" s="46"/>
      <c r="W419" s="46"/>
    </row>
    <row r="420" customFormat="false" ht="12.75" hidden="true" customHeight="false" outlineLevel="0" collapsed="false">
      <c r="A420" s="44" t="s">
        <v>440</v>
      </c>
      <c r="B420" s="45"/>
      <c r="C420" s="45"/>
      <c r="D420" s="42" t="n">
        <f aca="false">D421+D422+D423+D424+D425+D426</f>
        <v>891427</v>
      </c>
      <c r="E420" s="42" t="n">
        <f aca="false">E421+E422+E423+E424+E425+E426</f>
        <v>18801</v>
      </c>
      <c r="F420" s="42" t="n">
        <f aca="false">F421+F422+F423+F424+F425+F426</f>
        <v>40974</v>
      </c>
      <c r="G420" s="42" t="n">
        <f aca="false">G421+G422+G423+G424+G425+G426</f>
        <v>89355</v>
      </c>
      <c r="H420" s="42" t="n">
        <f aca="false">H421+H422+H423+H424+H425+H426</f>
        <v>89355</v>
      </c>
      <c r="I420" s="46" t="n">
        <f aca="false">I421+I422+I423+I424+I425+I426</f>
        <v>0</v>
      </c>
      <c r="J420" s="46" t="n">
        <f aca="false">J421+J422+J423+J424+J425+J426</f>
        <v>0</v>
      </c>
      <c r="K420" s="46" t="n">
        <f aca="false">K421+K422+K423+K424+K425+K426</f>
        <v>0</v>
      </c>
      <c r="L420" s="46" t="n">
        <f aca="false">L421+L422+L423+L424+L425+L426</f>
        <v>0</v>
      </c>
      <c r="M420" s="46" t="n">
        <f aca="false">M421+M422+M423+M424+M425+M426</f>
        <v>0</v>
      </c>
      <c r="N420" s="46" t="n">
        <f aca="false">N421+N422+N423+N424+N425+N426</f>
        <v>0</v>
      </c>
      <c r="O420" s="46" t="n">
        <f aca="false">O421+O422+O423+O424+O425+O426</f>
        <v>0</v>
      </c>
      <c r="P420" s="46" t="n">
        <f aca="false">P421+P422+P423+P424+P425+P426</f>
        <v>0</v>
      </c>
      <c r="Q420" s="46" t="n">
        <f aca="false">Q421+Q422+Q423+Q424+Q425+Q426</f>
        <v>0</v>
      </c>
      <c r="R420" s="46" t="n">
        <f aca="false">R421+R422+R423+R424+R425+R426</f>
        <v>0</v>
      </c>
      <c r="S420" s="46" t="n">
        <f aca="false">S421+S422+S423+S424+S425+S426</f>
        <v>0</v>
      </c>
      <c r="T420" s="46" t="n">
        <f aca="false">T421+T422+T423+T424+T425+T426</f>
        <v>0</v>
      </c>
      <c r="U420" s="46" t="n">
        <f aca="false">U421+U422+U423+U424+U425+U426</f>
        <v>0</v>
      </c>
      <c r="V420" s="46" t="n">
        <f aca="false">V421+V422+V423+V424+V425+V426</f>
        <v>0</v>
      </c>
      <c r="W420" s="46" t="n">
        <f aca="false">W421+W422+W423+W424+W425+W426</f>
        <v>0</v>
      </c>
    </row>
    <row r="421" customFormat="false" ht="12.75" hidden="true" customHeight="false" outlineLevel="0" collapsed="false">
      <c r="A421" s="44" t="s">
        <v>441</v>
      </c>
      <c r="B421" s="45" t="s">
        <v>442</v>
      </c>
      <c r="C421" s="45" t="s">
        <v>184</v>
      </c>
      <c r="D421" s="42" t="n">
        <v>430348</v>
      </c>
      <c r="E421" s="46" t="n">
        <v>2487</v>
      </c>
      <c r="F421" s="46" t="n">
        <v>7989</v>
      </c>
      <c r="G421" s="46" t="n">
        <v>38848</v>
      </c>
      <c r="H421" s="11" t="n">
        <f aca="false">G421</f>
        <v>38848</v>
      </c>
      <c r="I421" s="46"/>
      <c r="J421" s="46"/>
      <c r="K421" s="46"/>
      <c r="L421" s="11"/>
      <c r="M421" s="47"/>
      <c r="N421" s="46"/>
      <c r="O421" s="46"/>
      <c r="P421" s="46"/>
      <c r="Q421" s="46"/>
      <c r="R421" s="46"/>
      <c r="S421" s="46"/>
      <c r="T421" s="46"/>
      <c r="U421" s="46"/>
      <c r="V421" s="46"/>
      <c r="W421" s="46"/>
    </row>
    <row r="422" customFormat="false" ht="12.75" hidden="true" customHeight="false" outlineLevel="0" collapsed="false">
      <c r="A422" s="44" t="s">
        <v>443</v>
      </c>
      <c r="B422" s="45" t="s">
        <v>444</v>
      </c>
      <c r="C422" s="45" t="s">
        <v>184</v>
      </c>
      <c r="D422" s="42" t="n">
        <v>7577</v>
      </c>
      <c r="E422" s="46" t="n">
        <v>231</v>
      </c>
      <c r="F422" s="46" t="n">
        <v>231</v>
      </c>
      <c r="G422" s="46" t="n">
        <v>471</v>
      </c>
      <c r="H422" s="11" t="n">
        <f aca="false">G422</f>
        <v>471</v>
      </c>
      <c r="I422" s="46"/>
      <c r="J422" s="46"/>
      <c r="K422" s="46"/>
      <c r="L422" s="11"/>
      <c r="M422" s="47"/>
      <c r="N422" s="46"/>
      <c r="O422" s="46"/>
      <c r="P422" s="46"/>
      <c r="Q422" s="46"/>
      <c r="R422" s="46"/>
      <c r="S422" s="46"/>
      <c r="T422" s="46"/>
      <c r="U422" s="46"/>
      <c r="V422" s="46"/>
      <c r="W422" s="46"/>
    </row>
    <row r="423" customFormat="false" ht="12.75" hidden="true" customHeight="false" outlineLevel="0" collapsed="false">
      <c r="A423" s="44" t="s">
        <v>445</v>
      </c>
      <c r="B423" s="45" t="s">
        <v>446</v>
      </c>
      <c r="C423" s="45" t="s">
        <v>184</v>
      </c>
      <c r="D423" s="42" t="n">
        <v>50000</v>
      </c>
      <c r="E423" s="46" t="n">
        <v>1032</v>
      </c>
      <c r="F423" s="46" t="n">
        <v>2842</v>
      </c>
      <c r="G423" s="46" t="n">
        <v>4413</v>
      </c>
      <c r="H423" s="11" t="n">
        <f aca="false">G423</f>
        <v>4413</v>
      </c>
      <c r="I423" s="46"/>
      <c r="J423" s="46"/>
      <c r="K423" s="46"/>
      <c r="L423" s="11"/>
      <c r="M423" s="47"/>
      <c r="N423" s="46"/>
      <c r="O423" s="46"/>
      <c r="P423" s="46"/>
      <c r="Q423" s="46"/>
      <c r="R423" s="46"/>
      <c r="S423" s="46"/>
      <c r="T423" s="46"/>
      <c r="U423" s="46"/>
      <c r="V423" s="46"/>
      <c r="W423" s="46"/>
    </row>
    <row r="424" customFormat="false" ht="12.75" hidden="true" customHeight="false" outlineLevel="0" collapsed="false">
      <c r="A424" s="44" t="s">
        <v>447</v>
      </c>
      <c r="B424" s="45" t="s">
        <v>448</v>
      </c>
      <c r="C424" s="45" t="s">
        <v>184</v>
      </c>
      <c r="D424" s="42" t="n">
        <v>23500</v>
      </c>
      <c r="E424" s="46" t="n">
        <v>1502</v>
      </c>
      <c r="F424" s="46" t="n">
        <v>2967</v>
      </c>
      <c r="G424" s="46" t="n">
        <v>4678</v>
      </c>
      <c r="H424" s="11" t="n">
        <f aca="false">G424</f>
        <v>4678</v>
      </c>
      <c r="I424" s="46"/>
      <c r="J424" s="46"/>
      <c r="K424" s="46"/>
      <c r="L424" s="11"/>
      <c r="M424" s="47"/>
      <c r="N424" s="46"/>
      <c r="O424" s="46"/>
      <c r="P424" s="46"/>
      <c r="Q424" s="46"/>
      <c r="R424" s="46"/>
      <c r="S424" s="46"/>
      <c r="T424" s="46"/>
      <c r="U424" s="46"/>
      <c r="V424" s="46"/>
      <c r="W424" s="46"/>
    </row>
    <row r="425" customFormat="false" ht="12.75" hidden="true" customHeight="false" outlineLevel="0" collapsed="false">
      <c r="A425" s="44" t="s">
        <v>449</v>
      </c>
      <c r="B425" s="45" t="s">
        <v>450</v>
      </c>
      <c r="C425" s="45" t="s">
        <v>184</v>
      </c>
      <c r="D425" s="42" t="n">
        <v>0</v>
      </c>
      <c r="E425" s="46" t="n">
        <v>0</v>
      </c>
      <c r="F425" s="46" t="n">
        <v>573</v>
      </c>
      <c r="G425" s="46" t="n">
        <v>0</v>
      </c>
      <c r="H425" s="11" t="n">
        <f aca="false">G425</f>
        <v>0</v>
      </c>
      <c r="I425" s="46"/>
      <c r="J425" s="46"/>
      <c r="K425" s="46"/>
      <c r="L425" s="11"/>
      <c r="M425" s="47"/>
      <c r="N425" s="46"/>
      <c r="O425" s="46"/>
      <c r="P425" s="46"/>
      <c r="Q425" s="46"/>
      <c r="R425" s="46"/>
      <c r="S425" s="46"/>
      <c r="T425" s="46"/>
      <c r="U425" s="46"/>
      <c r="V425" s="46"/>
      <c r="W425" s="46"/>
    </row>
    <row r="426" customFormat="false" ht="12.75" hidden="true" customHeight="false" outlineLevel="0" collapsed="false">
      <c r="A426" s="44" t="s">
        <v>451</v>
      </c>
      <c r="B426" s="45" t="s">
        <v>452</v>
      </c>
      <c r="C426" s="45" t="s">
        <v>184</v>
      </c>
      <c r="D426" s="42" t="n">
        <v>380002</v>
      </c>
      <c r="E426" s="46" t="n">
        <v>13549</v>
      </c>
      <c r="F426" s="46" t="n">
        <v>26372</v>
      </c>
      <c r="G426" s="46" t="n">
        <v>40945</v>
      </c>
      <c r="H426" s="11" t="n">
        <f aca="false">G426</f>
        <v>40945</v>
      </c>
      <c r="I426" s="46"/>
      <c r="J426" s="46"/>
      <c r="K426" s="46"/>
      <c r="L426" s="11"/>
      <c r="M426" s="47"/>
      <c r="N426" s="46"/>
      <c r="O426" s="46"/>
      <c r="P426" s="46"/>
      <c r="Q426" s="46"/>
      <c r="R426" s="46"/>
      <c r="S426" s="46"/>
      <c r="T426" s="46"/>
      <c r="U426" s="46"/>
      <c r="V426" s="46"/>
      <c r="W426" s="46"/>
    </row>
    <row r="427" customFormat="false" ht="12.75" hidden="true" customHeight="false" outlineLevel="0" collapsed="false">
      <c r="A427" s="44"/>
      <c r="B427" s="45"/>
      <c r="C427" s="45"/>
      <c r="D427" s="42"/>
      <c r="E427" s="46"/>
      <c r="F427" s="46"/>
      <c r="G427" s="46"/>
      <c r="H427" s="11"/>
      <c r="I427" s="46"/>
      <c r="J427" s="46"/>
      <c r="K427" s="46"/>
      <c r="L427" s="11"/>
      <c r="M427" s="47"/>
      <c r="N427" s="46"/>
      <c r="O427" s="46"/>
      <c r="P427" s="46"/>
      <c r="Q427" s="46"/>
      <c r="R427" s="46"/>
      <c r="S427" s="46"/>
      <c r="T427" s="46"/>
      <c r="U427" s="46"/>
      <c r="V427" s="46"/>
      <c r="W427" s="46"/>
    </row>
    <row r="428" customFormat="false" ht="12.75" hidden="true" customHeight="false" outlineLevel="0" collapsed="false">
      <c r="A428" s="44" t="s">
        <v>453</v>
      </c>
      <c r="B428" s="45" t="s">
        <v>454</v>
      </c>
      <c r="C428" s="45" t="s">
        <v>184</v>
      </c>
      <c r="D428" s="42" t="n">
        <v>50000</v>
      </c>
      <c r="E428" s="46" t="n">
        <v>9964</v>
      </c>
      <c r="F428" s="46" t="n">
        <v>10997</v>
      </c>
      <c r="G428" s="46" t="n">
        <v>93180</v>
      </c>
      <c r="H428" s="11" t="n">
        <f aca="false">G428</f>
        <v>93180</v>
      </c>
      <c r="I428" s="46"/>
      <c r="J428" s="46"/>
      <c r="K428" s="46"/>
      <c r="L428" s="11"/>
      <c r="M428" s="47"/>
      <c r="N428" s="46"/>
      <c r="O428" s="46"/>
      <c r="P428" s="46"/>
      <c r="Q428" s="46"/>
      <c r="R428" s="46"/>
      <c r="S428" s="46"/>
      <c r="T428" s="46"/>
      <c r="U428" s="46"/>
      <c r="V428" s="46"/>
      <c r="W428" s="46"/>
    </row>
    <row r="429" customFormat="false" ht="12.75" hidden="true" customHeight="false" outlineLevel="0" collapsed="false">
      <c r="A429" s="44"/>
      <c r="B429" s="45"/>
      <c r="C429" s="45"/>
      <c r="D429" s="42"/>
      <c r="E429" s="46"/>
      <c r="F429" s="46"/>
      <c r="G429" s="46"/>
      <c r="H429" s="11"/>
      <c r="I429" s="46"/>
      <c r="J429" s="46"/>
      <c r="K429" s="46"/>
      <c r="L429" s="11"/>
      <c r="M429" s="47"/>
      <c r="N429" s="46"/>
      <c r="O429" s="46"/>
      <c r="P429" s="46"/>
      <c r="Q429" s="46"/>
      <c r="R429" s="46"/>
      <c r="S429" s="46"/>
      <c r="T429" s="46"/>
      <c r="U429" s="46"/>
      <c r="V429" s="46"/>
      <c r="W429" s="46"/>
    </row>
    <row r="430" customFormat="false" ht="12.75" hidden="true" customHeight="false" outlineLevel="0" collapsed="false">
      <c r="A430" s="44" t="s">
        <v>455</v>
      </c>
      <c r="B430" s="45"/>
      <c r="C430" s="45"/>
      <c r="D430" s="42" t="n">
        <f aca="false">D431+D432+D433+D434+D435</f>
        <v>555930</v>
      </c>
      <c r="E430" s="42" t="n">
        <f aca="false">E431+E432+E433+E434+E435</f>
        <v>12961</v>
      </c>
      <c r="F430" s="42" t="n">
        <f aca="false">F431+F432+F433+F434+F435</f>
        <v>16340</v>
      </c>
      <c r="G430" s="42" t="n">
        <f aca="false">G431+G432+G433+G434+G435</f>
        <v>20312</v>
      </c>
      <c r="H430" s="42" t="n">
        <f aca="false">H431+H432+H433+H434+H435</f>
        <v>20312</v>
      </c>
      <c r="I430" s="46" t="n">
        <f aca="false">I431+I432+I433+I434+I435</f>
        <v>0</v>
      </c>
      <c r="J430" s="46" t="n">
        <f aca="false">J431+J432+J433+J434+J435</f>
        <v>0</v>
      </c>
      <c r="K430" s="46" t="n">
        <f aca="false">K431+K432+K433+K434+K435</f>
        <v>0</v>
      </c>
      <c r="L430" s="46" t="n">
        <f aca="false">L431+L432+L433+L434+L435</f>
        <v>0</v>
      </c>
      <c r="M430" s="46" t="n">
        <f aca="false">M431+M432+M433+M434+M435</f>
        <v>0</v>
      </c>
      <c r="N430" s="46" t="n">
        <f aca="false">N431+N432+N433+N434+N435</f>
        <v>0</v>
      </c>
      <c r="O430" s="46" t="n">
        <f aca="false">O431+O432+O433+O434+O435</f>
        <v>0</v>
      </c>
      <c r="P430" s="46" t="n">
        <f aca="false">P431+P432+P433+P434+P435</f>
        <v>0</v>
      </c>
      <c r="Q430" s="46" t="n">
        <f aca="false">Q431+Q432+Q433+Q434+Q435</f>
        <v>0</v>
      </c>
      <c r="R430" s="46" t="n">
        <f aca="false">R431+R432+R433+R434+R435</f>
        <v>0</v>
      </c>
      <c r="S430" s="46" t="n">
        <f aca="false">S431+S432+S433+S434+S435</f>
        <v>0</v>
      </c>
      <c r="T430" s="46" t="n">
        <f aca="false">T431+T432+T433+T434+T435</f>
        <v>0</v>
      </c>
      <c r="U430" s="46" t="n">
        <f aca="false">U431+U432+U433+U434+U435</f>
        <v>0</v>
      </c>
      <c r="V430" s="46" t="n">
        <f aca="false">V431+V432+V433+V434+V435</f>
        <v>0</v>
      </c>
      <c r="W430" s="46" t="n">
        <f aca="false">W431+W432+W433+W434+W435</f>
        <v>0</v>
      </c>
    </row>
    <row r="431" customFormat="false" ht="12.75" hidden="true" customHeight="false" outlineLevel="0" collapsed="false">
      <c r="A431" s="44" t="s">
        <v>456</v>
      </c>
      <c r="B431" s="45" t="s">
        <v>457</v>
      </c>
      <c r="C431" s="45" t="s">
        <v>184</v>
      </c>
      <c r="D431" s="42" t="n">
        <v>20000</v>
      </c>
      <c r="E431" s="46" t="n">
        <v>214</v>
      </c>
      <c r="F431" s="46" t="n">
        <v>350</v>
      </c>
      <c r="G431" s="46" t="n">
        <v>905</v>
      </c>
      <c r="H431" s="11" t="n">
        <f aca="false">G431</f>
        <v>905</v>
      </c>
      <c r="I431" s="46"/>
      <c r="J431" s="46"/>
      <c r="K431" s="46"/>
      <c r="L431" s="11"/>
      <c r="M431" s="47"/>
      <c r="N431" s="46"/>
      <c r="O431" s="46"/>
      <c r="P431" s="46"/>
      <c r="Q431" s="46"/>
      <c r="R431" s="46"/>
      <c r="S431" s="46"/>
      <c r="T431" s="46"/>
      <c r="U431" s="46"/>
      <c r="V431" s="46"/>
      <c r="W431" s="46"/>
    </row>
    <row r="432" customFormat="false" ht="12.75" hidden="true" customHeight="false" outlineLevel="0" collapsed="false">
      <c r="A432" s="44" t="s">
        <v>458</v>
      </c>
      <c r="B432" s="45" t="s">
        <v>459</v>
      </c>
      <c r="C432" s="45" t="s">
        <v>184</v>
      </c>
      <c r="D432" s="42" t="n">
        <v>32070</v>
      </c>
      <c r="E432" s="46" t="n">
        <v>0</v>
      </c>
      <c r="F432" s="46" t="n">
        <v>0</v>
      </c>
      <c r="G432" s="46" t="n">
        <v>0</v>
      </c>
      <c r="H432" s="11" t="n">
        <f aca="false">G432</f>
        <v>0</v>
      </c>
      <c r="I432" s="46"/>
      <c r="J432" s="46"/>
      <c r="K432" s="46"/>
      <c r="L432" s="11"/>
      <c r="M432" s="47"/>
      <c r="N432" s="46"/>
      <c r="O432" s="46"/>
      <c r="P432" s="46"/>
      <c r="Q432" s="46"/>
      <c r="R432" s="46"/>
      <c r="S432" s="46"/>
      <c r="T432" s="46"/>
      <c r="U432" s="46"/>
      <c r="V432" s="46"/>
      <c r="W432" s="46"/>
    </row>
    <row r="433" customFormat="false" ht="12.75" hidden="true" customHeight="false" outlineLevel="0" collapsed="false">
      <c r="A433" s="44" t="s">
        <v>460</v>
      </c>
      <c r="B433" s="45" t="s">
        <v>461</v>
      </c>
      <c r="C433" s="45" t="s">
        <v>184</v>
      </c>
      <c r="D433" s="42" t="n">
        <v>501930</v>
      </c>
      <c r="E433" s="46" t="n">
        <v>12747</v>
      </c>
      <c r="F433" s="46" t="n">
        <v>15990</v>
      </c>
      <c r="G433" s="46" t="n">
        <v>19361</v>
      </c>
      <c r="H433" s="11" t="n">
        <f aca="false">G433</f>
        <v>19361</v>
      </c>
      <c r="I433" s="46"/>
      <c r="J433" s="46"/>
      <c r="K433" s="46"/>
      <c r="L433" s="11"/>
      <c r="M433" s="47"/>
      <c r="N433" s="46"/>
      <c r="O433" s="46"/>
      <c r="P433" s="46"/>
      <c r="Q433" s="46"/>
      <c r="R433" s="46"/>
      <c r="S433" s="46"/>
      <c r="T433" s="46"/>
      <c r="U433" s="46"/>
      <c r="V433" s="46"/>
      <c r="W433" s="46"/>
    </row>
    <row r="434" s="7" customFormat="true" ht="12.75" hidden="true" customHeight="false" outlineLevel="0" collapsed="false">
      <c r="A434" s="44" t="s">
        <v>462</v>
      </c>
      <c r="B434" s="45" t="s">
        <v>463</v>
      </c>
      <c r="C434" s="45" t="s">
        <v>184</v>
      </c>
      <c r="D434" s="42" t="n">
        <v>1930</v>
      </c>
      <c r="E434" s="46" t="n">
        <v>0</v>
      </c>
      <c r="F434" s="46" t="n">
        <v>0</v>
      </c>
      <c r="G434" s="46" t="n">
        <v>46</v>
      </c>
      <c r="H434" s="11" t="n">
        <f aca="false">G434</f>
        <v>46</v>
      </c>
      <c r="I434" s="46"/>
      <c r="J434" s="46"/>
      <c r="K434" s="46"/>
      <c r="L434" s="11"/>
      <c r="M434" s="47"/>
      <c r="N434" s="46"/>
      <c r="O434" s="46"/>
      <c r="P434" s="46"/>
      <c r="Q434" s="46"/>
      <c r="R434" s="46"/>
      <c r="S434" s="46"/>
      <c r="T434" s="46"/>
      <c r="U434" s="46"/>
      <c r="V434" s="46"/>
      <c r="W434" s="46"/>
    </row>
    <row r="435" s="7" customFormat="true" ht="12.75" hidden="true" customHeight="false" outlineLevel="0" collapsed="false">
      <c r="A435" s="44" t="s">
        <v>464</v>
      </c>
      <c r="B435" s="45" t="s">
        <v>465</v>
      </c>
      <c r="C435" s="45" t="s">
        <v>184</v>
      </c>
      <c r="D435" s="42" t="n">
        <v>0</v>
      </c>
      <c r="E435" s="46" t="n">
        <v>0</v>
      </c>
      <c r="F435" s="46" t="n">
        <v>0</v>
      </c>
      <c r="G435" s="46" t="n">
        <v>0</v>
      </c>
      <c r="H435" s="11" t="n">
        <f aca="false">G435</f>
        <v>0</v>
      </c>
      <c r="I435" s="46"/>
      <c r="J435" s="46"/>
      <c r="K435" s="46"/>
      <c r="L435" s="11"/>
      <c r="M435" s="47"/>
      <c r="N435" s="46"/>
      <c r="O435" s="46"/>
      <c r="P435" s="46"/>
      <c r="Q435" s="46"/>
      <c r="R435" s="46"/>
      <c r="S435" s="46"/>
      <c r="T435" s="46"/>
      <c r="U435" s="46"/>
      <c r="V435" s="46"/>
      <c r="W435" s="46"/>
    </row>
    <row r="436" customFormat="false" ht="8.25" hidden="true" customHeight="true" outlineLevel="0" collapsed="false">
      <c r="A436" s="44"/>
      <c r="B436" s="45"/>
      <c r="C436" s="45"/>
      <c r="D436" s="42"/>
      <c r="E436" s="46"/>
      <c r="F436" s="46"/>
      <c r="G436" s="46"/>
      <c r="H436" s="11"/>
      <c r="I436" s="46"/>
      <c r="J436" s="46"/>
      <c r="K436" s="46"/>
      <c r="L436" s="11"/>
      <c r="M436" s="47"/>
      <c r="N436" s="46"/>
      <c r="O436" s="46"/>
      <c r="P436" s="46"/>
      <c r="Q436" s="46"/>
      <c r="R436" s="46"/>
      <c r="S436" s="46"/>
      <c r="T436" s="46"/>
      <c r="U436" s="46"/>
      <c r="V436" s="46"/>
      <c r="W436" s="46"/>
    </row>
    <row r="437" s="177" customFormat="true" ht="15.75" hidden="true" customHeight="true" outlineLevel="0" collapsed="false">
      <c r="A437" s="36" t="s">
        <v>466</v>
      </c>
      <c r="B437" s="37" t="s">
        <v>467</v>
      </c>
      <c r="C437" s="37" t="s">
        <v>184</v>
      </c>
      <c r="D437" s="38" t="n">
        <v>2224540</v>
      </c>
      <c r="E437" s="38" t="n">
        <v>0</v>
      </c>
      <c r="F437" s="38" t="n">
        <v>0</v>
      </c>
      <c r="G437" s="38" t="n">
        <v>0</v>
      </c>
      <c r="H437" s="29" t="n">
        <f aca="false">G437</f>
        <v>0</v>
      </c>
      <c r="I437" s="38"/>
      <c r="J437" s="38"/>
      <c r="K437" s="38"/>
      <c r="L437" s="29"/>
      <c r="M437" s="29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129"/>
      <c r="Y437" s="129"/>
      <c r="Z437" s="129"/>
      <c r="AA437" s="129"/>
      <c r="AB437" s="129"/>
      <c r="AC437" s="129"/>
      <c r="AD437" s="129"/>
    </row>
    <row r="438" s="7" customFormat="true" ht="15.75" hidden="true" customHeight="true" outlineLevel="0" collapsed="false">
      <c r="A438" s="44"/>
      <c r="B438" s="45"/>
      <c r="C438" s="45"/>
      <c r="D438" s="42"/>
      <c r="E438" s="46"/>
      <c r="F438" s="46"/>
      <c r="G438" s="46"/>
      <c r="H438" s="11"/>
      <c r="I438" s="46"/>
      <c r="J438" s="46"/>
      <c r="K438" s="46"/>
      <c r="L438" s="11"/>
      <c r="M438" s="47"/>
      <c r="N438" s="46"/>
      <c r="O438" s="46"/>
      <c r="P438" s="46"/>
      <c r="Q438" s="46"/>
      <c r="R438" s="46"/>
      <c r="S438" s="46"/>
      <c r="T438" s="46"/>
      <c r="U438" s="46"/>
      <c r="V438" s="46"/>
      <c r="W438" s="46"/>
    </row>
    <row r="439" s="164" customFormat="true" ht="12.75" hidden="true" customHeight="false" outlineLevel="0" collapsed="false">
      <c r="A439" s="36" t="s">
        <v>629</v>
      </c>
      <c r="B439" s="37" t="s">
        <v>471</v>
      </c>
      <c r="C439" s="37" t="s">
        <v>184</v>
      </c>
      <c r="D439" s="38" t="n">
        <v>55198</v>
      </c>
      <c r="E439" s="102" t="n">
        <v>0</v>
      </c>
      <c r="F439" s="102" t="n">
        <v>0</v>
      </c>
      <c r="G439" s="38" t="n">
        <v>56633</v>
      </c>
      <c r="H439" s="29" t="n">
        <f aca="false">G439</f>
        <v>56633</v>
      </c>
      <c r="I439" s="102"/>
      <c r="J439" s="102"/>
      <c r="K439" s="102"/>
      <c r="L439" s="29"/>
      <c r="M439" s="29"/>
      <c r="N439" s="102"/>
      <c r="O439" s="102"/>
      <c r="P439" s="38"/>
      <c r="Q439" s="38"/>
      <c r="R439" s="38"/>
      <c r="S439" s="38"/>
      <c r="T439" s="38"/>
      <c r="U439" s="38"/>
      <c r="V439" s="38"/>
      <c r="W439" s="38"/>
      <c r="X439" s="7"/>
      <c r="Y439" s="7"/>
      <c r="Z439" s="7"/>
      <c r="AA439" s="7"/>
      <c r="AB439" s="7"/>
      <c r="AC439" s="7"/>
      <c r="AD439" s="7"/>
    </row>
    <row r="440" customFormat="false" ht="12.75" hidden="true" customHeight="true" outlineLevel="0" collapsed="false">
      <c r="A440" s="40"/>
      <c r="B440" s="41"/>
      <c r="C440" s="41"/>
      <c r="D440" s="42"/>
      <c r="E440" s="46"/>
      <c r="F440" s="46"/>
      <c r="G440" s="46"/>
      <c r="H440" s="11"/>
      <c r="I440" s="46"/>
      <c r="J440" s="46"/>
      <c r="K440" s="46"/>
      <c r="L440" s="11"/>
      <c r="M440" s="11"/>
      <c r="N440" s="46"/>
      <c r="O440" s="46"/>
      <c r="P440" s="42"/>
      <c r="Q440" s="42"/>
      <c r="R440" s="42"/>
      <c r="S440" s="42"/>
      <c r="T440" s="42"/>
      <c r="U440" s="42"/>
      <c r="V440" s="42"/>
      <c r="W440" s="42"/>
    </row>
    <row r="441" s="164" customFormat="true" ht="15" hidden="true" customHeight="true" outlineLevel="0" collapsed="false">
      <c r="A441" s="36" t="s">
        <v>474</v>
      </c>
      <c r="B441" s="37" t="s">
        <v>38</v>
      </c>
      <c r="C441" s="37" t="s">
        <v>201</v>
      </c>
      <c r="D441" s="38" t="n">
        <f aca="false">D443+D444+D445+D446</f>
        <v>3940000</v>
      </c>
      <c r="E441" s="38" t="n">
        <f aca="false">E443+E444+E445+E446</f>
        <v>199357</v>
      </c>
      <c r="F441" s="38" t="n">
        <f aca="false">F443+F444+F445+F446</f>
        <v>232613</v>
      </c>
      <c r="G441" s="38" t="n">
        <f aca="false">G443+G444+G445+G446</f>
        <v>396739</v>
      </c>
      <c r="H441" s="38" t="n">
        <f aca="false">H443+H444+H445+H446</f>
        <v>396739</v>
      </c>
      <c r="I441" s="38" t="n">
        <f aca="false">I443+I444+I445+I446</f>
        <v>0</v>
      </c>
      <c r="J441" s="38" t="n">
        <f aca="false">J443+J444+J445+J446</f>
        <v>0</v>
      </c>
      <c r="K441" s="38" t="n">
        <f aca="false">K443+K444+K445+K446</f>
        <v>0</v>
      </c>
      <c r="L441" s="38" t="n">
        <f aca="false">L443+L444+L445+L446</f>
        <v>0</v>
      </c>
      <c r="M441" s="38" t="n">
        <f aca="false">M443+M444+M445+M446</f>
        <v>0</v>
      </c>
      <c r="N441" s="38" t="n">
        <f aca="false">N443+N444+N445+N446</f>
        <v>0</v>
      </c>
      <c r="O441" s="38" t="n">
        <f aca="false">O443+O444+O445+O446</f>
        <v>0</v>
      </c>
      <c r="P441" s="38" t="n">
        <f aca="false">P443+P444+P445+P446</f>
        <v>0</v>
      </c>
      <c r="Q441" s="38" t="n">
        <f aca="false">Q443+Q444+Q445+Q446</f>
        <v>0</v>
      </c>
      <c r="R441" s="38" t="n">
        <f aca="false">R443+R444+R445+R446</f>
        <v>0</v>
      </c>
      <c r="S441" s="38" t="n">
        <f aca="false">S443+S444+S445+S446</f>
        <v>0</v>
      </c>
      <c r="T441" s="38" t="n">
        <f aca="false">T443+T444+T445+T446</f>
        <v>0</v>
      </c>
      <c r="U441" s="38" t="n">
        <f aca="false">U443+U444+U445+U446</f>
        <v>0</v>
      </c>
      <c r="V441" s="38" t="n">
        <f aca="false">V443+V444+V445+V446</f>
        <v>0</v>
      </c>
      <c r="W441" s="38" t="n">
        <f aca="false">W443+W444+W445+W446</f>
        <v>0</v>
      </c>
      <c r="X441" s="7"/>
      <c r="Y441" s="7"/>
      <c r="Z441" s="7"/>
      <c r="AA441" s="7"/>
      <c r="AB441" s="7"/>
      <c r="AC441" s="7"/>
      <c r="AD441" s="7"/>
    </row>
    <row r="442" customFormat="false" ht="14.25" hidden="true" customHeight="true" outlineLevel="0" collapsed="false">
      <c r="A442" s="40"/>
      <c r="B442" s="41"/>
      <c r="C442" s="41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</row>
    <row r="443" customFormat="false" ht="13.5" hidden="true" customHeight="true" outlineLevel="0" collapsed="false">
      <c r="A443" s="44" t="s">
        <v>475</v>
      </c>
      <c r="B443" s="45" t="s">
        <v>476</v>
      </c>
      <c r="C443" s="45" t="s">
        <v>184</v>
      </c>
      <c r="D443" s="42" t="n">
        <v>3260000</v>
      </c>
      <c r="E443" s="46" t="n">
        <v>41288</v>
      </c>
      <c r="F443" s="46" t="n">
        <v>149051</v>
      </c>
      <c r="G443" s="46" t="n">
        <v>295888</v>
      </c>
      <c r="H443" s="11" t="n">
        <f aca="false">G443</f>
        <v>295888</v>
      </c>
      <c r="I443" s="46"/>
      <c r="J443" s="46"/>
      <c r="K443" s="46"/>
      <c r="L443" s="11"/>
      <c r="M443" s="47"/>
      <c r="N443" s="46"/>
      <c r="O443" s="46"/>
      <c r="P443" s="46"/>
      <c r="Q443" s="46"/>
      <c r="R443" s="46"/>
      <c r="S443" s="46"/>
      <c r="T443" s="46"/>
      <c r="U443" s="46"/>
      <c r="V443" s="46"/>
      <c r="W443" s="46"/>
    </row>
    <row r="444" customFormat="false" ht="14.25" hidden="true" customHeight="true" outlineLevel="0" collapsed="false">
      <c r="A444" s="44" t="s">
        <v>477</v>
      </c>
      <c r="B444" s="45" t="s">
        <v>478</v>
      </c>
      <c r="C444" s="45" t="s">
        <v>184</v>
      </c>
      <c r="D444" s="42" t="n">
        <v>540000</v>
      </c>
      <c r="E444" s="46" t="n">
        <v>156256</v>
      </c>
      <c r="F444" s="46" t="n">
        <v>26583</v>
      </c>
      <c r="G444" s="46" t="n">
        <v>43692</v>
      </c>
      <c r="H444" s="11" t="n">
        <f aca="false">G444</f>
        <v>43692</v>
      </c>
      <c r="I444" s="46"/>
      <c r="J444" s="46"/>
      <c r="K444" s="46"/>
      <c r="L444" s="11"/>
      <c r="M444" s="47"/>
      <c r="N444" s="46"/>
      <c r="O444" s="46"/>
      <c r="P444" s="46"/>
      <c r="Q444" s="46"/>
      <c r="R444" s="46"/>
      <c r="S444" s="46"/>
      <c r="T444" s="46"/>
      <c r="U444" s="46"/>
      <c r="V444" s="46"/>
      <c r="W444" s="46"/>
    </row>
    <row r="445" s="7" customFormat="true" ht="13.5" hidden="true" customHeight="true" outlineLevel="0" collapsed="false">
      <c r="A445" s="44" t="s">
        <v>479</v>
      </c>
      <c r="B445" s="45" t="s">
        <v>480</v>
      </c>
      <c r="C445" s="45" t="s">
        <v>184</v>
      </c>
      <c r="D445" s="42" t="n">
        <v>140000</v>
      </c>
      <c r="E445" s="46" t="n">
        <v>1813</v>
      </c>
      <c r="F445" s="46" t="n">
        <v>56979</v>
      </c>
      <c r="G445" s="46" t="n">
        <v>57159</v>
      </c>
      <c r="H445" s="11" t="n">
        <f aca="false">G445</f>
        <v>57159</v>
      </c>
      <c r="I445" s="46"/>
      <c r="J445" s="46"/>
      <c r="K445" s="46"/>
      <c r="L445" s="11"/>
      <c r="M445" s="47"/>
      <c r="N445" s="46"/>
      <c r="O445" s="46"/>
      <c r="P445" s="46"/>
      <c r="Q445" s="46"/>
      <c r="R445" s="46"/>
      <c r="S445" s="46"/>
      <c r="T445" s="46"/>
      <c r="U445" s="46"/>
      <c r="V445" s="46"/>
      <c r="W445" s="46"/>
    </row>
    <row r="446" s="161" customFormat="true" ht="15" hidden="true" customHeight="true" outlineLevel="0" collapsed="false">
      <c r="A446" s="84" t="s">
        <v>481</v>
      </c>
      <c r="B446" s="85" t="s">
        <v>482</v>
      </c>
      <c r="C446" s="85" t="s">
        <v>184</v>
      </c>
      <c r="D446" s="86" t="n">
        <v>0</v>
      </c>
      <c r="E446" s="87" t="n">
        <v>0</v>
      </c>
      <c r="F446" s="87" t="n">
        <v>0</v>
      </c>
      <c r="G446" s="87" t="n">
        <v>0</v>
      </c>
      <c r="H446" s="24" t="n">
        <f aca="false">G446</f>
        <v>0</v>
      </c>
      <c r="I446" s="87"/>
      <c r="J446" s="87"/>
      <c r="K446" s="87"/>
      <c r="L446" s="24"/>
      <c r="M446" s="88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7"/>
      <c r="Y446" s="7"/>
      <c r="Z446" s="7"/>
      <c r="AA446" s="7"/>
      <c r="AB446" s="7"/>
      <c r="AC446" s="7"/>
      <c r="AD446" s="7"/>
    </row>
    <row r="447" s="166" customFormat="true" ht="15" hidden="true" customHeight="true" outlineLevel="0" collapsed="false">
      <c r="A447" s="167"/>
      <c r="B447" s="168"/>
      <c r="C447" s="168"/>
      <c r="D447" s="82"/>
      <c r="E447" s="141"/>
      <c r="F447" s="141"/>
      <c r="G447" s="141"/>
      <c r="H447" s="27"/>
      <c r="I447" s="141"/>
      <c r="J447" s="141"/>
      <c r="K447" s="141"/>
      <c r="L447" s="27"/>
      <c r="M447" s="169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7"/>
      <c r="Y447" s="7"/>
      <c r="Z447" s="7"/>
      <c r="AA447" s="7"/>
      <c r="AB447" s="7"/>
      <c r="AC447" s="7"/>
      <c r="AD447" s="7"/>
      <c r="AE447" s="178"/>
      <c r="AF447" s="178"/>
      <c r="AG447" s="178"/>
      <c r="AH447" s="178"/>
    </row>
    <row r="448" s="166" customFormat="true" ht="18" hidden="true" customHeight="true" outlineLevel="0" collapsed="false">
      <c r="A448" s="140" t="s">
        <v>483</v>
      </c>
      <c r="B448" s="81" t="s">
        <v>484</v>
      </c>
      <c r="C448" s="81" t="s">
        <v>184</v>
      </c>
      <c r="D448" s="82" t="n">
        <v>60000000</v>
      </c>
      <c r="E448" s="141" t="n">
        <v>0</v>
      </c>
      <c r="F448" s="141" t="n">
        <v>0</v>
      </c>
      <c r="G448" s="141" t="n">
        <v>0</v>
      </c>
      <c r="H448" s="27" t="n">
        <f aca="false">G448</f>
        <v>0</v>
      </c>
      <c r="I448" s="141"/>
      <c r="J448" s="141"/>
      <c r="K448" s="141"/>
      <c r="L448" s="27"/>
      <c r="M448" s="27"/>
      <c r="N448" s="141"/>
      <c r="O448" s="141"/>
      <c r="P448" s="82"/>
      <c r="Q448" s="82"/>
      <c r="R448" s="82"/>
      <c r="S448" s="82"/>
      <c r="T448" s="82"/>
      <c r="U448" s="82"/>
      <c r="V448" s="82"/>
      <c r="W448" s="82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s="7" customFormat="true" ht="18" hidden="true" customHeight="true" outlineLevel="0" collapsed="false">
      <c r="A449" s="94"/>
      <c r="B449" s="41"/>
      <c r="C449" s="41"/>
      <c r="D449" s="42"/>
      <c r="E449" s="46"/>
      <c r="F449" s="46"/>
      <c r="G449" s="46"/>
      <c r="H449" s="11"/>
      <c r="I449" s="46"/>
      <c r="J449" s="46"/>
      <c r="K449" s="46"/>
      <c r="L449" s="11"/>
      <c r="M449" s="11"/>
      <c r="N449" s="46"/>
      <c r="O449" s="46"/>
      <c r="P449" s="42"/>
      <c r="Q449" s="42"/>
      <c r="R449" s="42"/>
      <c r="S449" s="42"/>
      <c r="T449" s="42"/>
      <c r="U449" s="42"/>
      <c r="V449" s="42"/>
      <c r="W449" s="179"/>
    </row>
    <row r="450" s="161" customFormat="true" ht="15" hidden="true" customHeight="true" outlineLevel="0" collapsed="false">
      <c r="A450" s="92"/>
      <c r="B450" s="91"/>
      <c r="C450" s="91"/>
      <c r="D450" s="86"/>
      <c r="E450" s="87"/>
      <c r="F450" s="87"/>
      <c r="G450" s="87"/>
      <c r="H450" s="24"/>
      <c r="I450" s="87"/>
      <c r="J450" s="87"/>
      <c r="K450" s="87"/>
      <c r="L450" s="24"/>
      <c r="M450" s="24"/>
      <c r="N450" s="87"/>
      <c r="O450" s="87"/>
      <c r="P450" s="86"/>
      <c r="Q450" s="86"/>
      <c r="R450" s="86"/>
      <c r="S450" s="86"/>
      <c r="T450" s="86"/>
      <c r="U450" s="86"/>
      <c r="V450" s="86"/>
      <c r="W450" s="86"/>
      <c r="X450" s="7"/>
      <c r="Y450" s="7"/>
      <c r="Z450" s="7"/>
      <c r="AA450" s="7"/>
      <c r="AB450" s="7"/>
      <c r="AC450" s="7"/>
      <c r="AD450" s="7"/>
    </row>
    <row r="451" s="166" customFormat="true" ht="13.5" hidden="true" customHeight="false" outlineLevel="0" collapsed="false">
      <c r="A451" s="143" t="s">
        <v>485</v>
      </c>
      <c r="B451" s="81"/>
      <c r="C451" s="81"/>
      <c r="D451" s="82" t="n">
        <f aca="false">D453+D471+D476</f>
        <v>1024378438</v>
      </c>
      <c r="E451" s="82" t="n">
        <f aca="false">E453+E471+E476</f>
        <v>87353642</v>
      </c>
      <c r="F451" s="82" t="n">
        <f aca="false">F453+F471+F476</f>
        <v>206457098</v>
      </c>
      <c r="G451" s="82" t="n">
        <f aca="false">G453+G471+G476</f>
        <v>291715975</v>
      </c>
      <c r="H451" s="82" t="n">
        <f aca="false">H453+H471+H476</f>
        <v>291715975</v>
      </c>
      <c r="I451" s="82" t="n">
        <f aca="false">I453+I471+I476</f>
        <v>0</v>
      </c>
      <c r="J451" s="82" t="n">
        <f aca="false">J453+J471+J476</f>
        <v>0</v>
      </c>
      <c r="K451" s="82" t="n">
        <f aca="false">K453+K471+K476</f>
        <v>0</v>
      </c>
      <c r="L451" s="82" t="n">
        <f aca="false">L453+L471+L476</f>
        <v>0</v>
      </c>
      <c r="M451" s="82" t="n">
        <f aca="false">M453+M471+M476</f>
        <v>0</v>
      </c>
      <c r="N451" s="82" t="n">
        <f aca="false">N453+N471+N476</f>
        <v>0</v>
      </c>
      <c r="O451" s="82" t="n">
        <f aca="false">O453+O471+O476</f>
        <v>0</v>
      </c>
      <c r="P451" s="82" t="n">
        <f aca="false">P453+P471+P476</f>
        <v>0</v>
      </c>
      <c r="Q451" s="82" t="n">
        <f aca="false">Q453+Q471+Q476</f>
        <v>0</v>
      </c>
      <c r="R451" s="82" t="n">
        <f aca="false">R453+R471+R476</f>
        <v>0</v>
      </c>
      <c r="S451" s="82" t="n">
        <f aca="false">S453+S471+S476</f>
        <v>0</v>
      </c>
      <c r="T451" s="82" t="n">
        <f aca="false">T453+T471+T476</f>
        <v>0</v>
      </c>
      <c r="U451" s="82" t="n">
        <f aca="false">U453+U471+U476</f>
        <v>0</v>
      </c>
      <c r="V451" s="82" t="n">
        <f aca="false">V453+V471+V476</f>
        <v>0</v>
      </c>
      <c r="W451" s="82" t="n">
        <f aca="false">W453+W471+W476</f>
        <v>0</v>
      </c>
      <c r="X451" s="7"/>
      <c r="Y451" s="7"/>
      <c r="Z451" s="7"/>
      <c r="AA451" s="7"/>
      <c r="AB451" s="7"/>
      <c r="AC451" s="7"/>
      <c r="AD451" s="7"/>
    </row>
    <row r="452" customFormat="false" ht="12.75" hidden="true" customHeight="false" outlineLevel="0" collapsed="false">
      <c r="A452" s="144" t="s">
        <v>630</v>
      </c>
      <c r="B452" s="41"/>
      <c r="C452" s="41"/>
      <c r="D452" s="42"/>
      <c r="E452" s="46"/>
      <c r="F452" s="46"/>
      <c r="G452" s="46"/>
      <c r="H452" s="11"/>
      <c r="I452" s="42"/>
      <c r="J452" s="46"/>
      <c r="K452" s="46"/>
      <c r="L452" s="11"/>
      <c r="M452" s="11"/>
      <c r="N452" s="46"/>
      <c r="O452" s="46"/>
      <c r="P452" s="46"/>
      <c r="Q452" s="46"/>
      <c r="R452" s="46"/>
      <c r="S452" s="46"/>
      <c r="T452" s="46"/>
      <c r="U452" s="46"/>
      <c r="V452" s="46"/>
      <c r="W452" s="46"/>
    </row>
    <row r="453" s="161" customFormat="true" ht="13.5" hidden="true" customHeight="false" outlineLevel="0" collapsed="false">
      <c r="A453" s="145" t="s">
        <v>487</v>
      </c>
      <c r="B453" s="91" t="s">
        <v>488</v>
      </c>
      <c r="C453" s="91" t="s">
        <v>184</v>
      </c>
      <c r="D453" s="86" t="n">
        <f aca="false">D454+D468+D469</f>
        <v>1030878438</v>
      </c>
      <c r="E453" s="86" t="n">
        <f aca="false">E454+E468+E469</f>
        <v>31095242</v>
      </c>
      <c r="F453" s="86" t="n">
        <f aca="false">F454+F468+F469</f>
        <v>62290398</v>
      </c>
      <c r="G453" s="86" t="n">
        <f aca="false">G454+G468+G469</f>
        <v>235368371</v>
      </c>
      <c r="H453" s="86" t="n">
        <f aca="false">H454+H468+H469</f>
        <v>235368371</v>
      </c>
      <c r="I453" s="86" t="n">
        <f aca="false">I454+I468+I469</f>
        <v>0</v>
      </c>
      <c r="J453" s="86" t="n">
        <f aca="false">J454+J468+J469</f>
        <v>0</v>
      </c>
      <c r="K453" s="86" t="n">
        <f aca="false">K454+K468+K469</f>
        <v>0</v>
      </c>
      <c r="L453" s="86" t="n">
        <f aca="false">L454+L468+L469</f>
        <v>0</v>
      </c>
      <c r="M453" s="86" t="n">
        <f aca="false">M454+M468+M469</f>
        <v>0</v>
      </c>
      <c r="N453" s="86" t="n">
        <f aca="false">N454+N468+N469</f>
        <v>0</v>
      </c>
      <c r="O453" s="86" t="n">
        <f aca="false">O454+O468+O469</f>
        <v>0</v>
      </c>
      <c r="P453" s="86" t="n">
        <f aca="false">P454+P468+P469</f>
        <v>0</v>
      </c>
      <c r="Q453" s="86" t="n">
        <f aca="false">Q454+Q468+Q469</f>
        <v>0</v>
      </c>
      <c r="R453" s="86" t="n">
        <f aca="false">R454+R468+R469</f>
        <v>0</v>
      </c>
      <c r="S453" s="86" t="n">
        <f aca="false">S454+S468+S469</f>
        <v>0</v>
      </c>
      <c r="T453" s="86" t="n">
        <f aca="false">T454+T468+T469</f>
        <v>0</v>
      </c>
      <c r="U453" s="86" t="n">
        <f aca="false">U454+U468+U469</f>
        <v>0</v>
      </c>
      <c r="V453" s="86" t="n">
        <f aca="false">V454+V468+V469</f>
        <v>0</v>
      </c>
      <c r="W453" s="86" t="n">
        <f aca="false">W454+W468+W469</f>
        <v>0</v>
      </c>
      <c r="X453" s="7"/>
      <c r="Y453" s="7"/>
      <c r="Z453" s="7"/>
      <c r="AA453" s="7"/>
      <c r="AB453" s="7"/>
      <c r="AC453" s="7"/>
      <c r="AD453" s="7"/>
    </row>
    <row r="454" s="180" customFormat="true" ht="12.75" hidden="true" customHeight="false" outlineLevel="0" collapsed="false">
      <c r="A454" s="98" t="s">
        <v>489</v>
      </c>
      <c r="B454" s="99" t="s">
        <v>490</v>
      </c>
      <c r="C454" s="99" t="s">
        <v>184</v>
      </c>
      <c r="D454" s="100" t="n">
        <f aca="false">D458+D460+D461+D462+D463+D464+D465+D466+D467</f>
        <v>484390981</v>
      </c>
      <c r="E454" s="100" t="n">
        <f aca="false">E458+E460+E461+E462+E463+E464+E465+E466+E467</f>
        <v>31095242</v>
      </c>
      <c r="F454" s="100" t="n">
        <f aca="false">F458+F460+F461+F462+F463+F464+F465+F466+F467</f>
        <v>62290398</v>
      </c>
      <c r="G454" s="100" t="n">
        <f aca="false">G458+G460+G461+G462+G463+G464+G465+G466+G467</f>
        <v>95374273</v>
      </c>
      <c r="H454" s="100" t="n">
        <f aca="false">H458+H460+H461+H462+H463+H464+H465+H466+H467</f>
        <v>95374273</v>
      </c>
      <c r="I454" s="100" t="n">
        <f aca="false">I458+I460+I461+I462+I463+I464+I465+I466+I467</f>
        <v>0</v>
      </c>
      <c r="J454" s="100" t="n">
        <f aca="false">J458+J460+J461+J462+J463+J464+J465+J466+J467</f>
        <v>0</v>
      </c>
      <c r="K454" s="100" t="n">
        <f aca="false">K458+K460+K461+K462+K463+K464+K465+K466+K467</f>
        <v>0</v>
      </c>
      <c r="L454" s="100" t="n">
        <f aca="false">L458+L460+L461+L462+L463+L464+L465+L466+L467</f>
        <v>0</v>
      </c>
      <c r="M454" s="100" t="n">
        <f aca="false">M458+M460+M461+M462+M463+M464+M465+M466+M467</f>
        <v>0</v>
      </c>
      <c r="N454" s="100" t="n">
        <f aca="false">N458+N460+N461+N462+N463+N464+N465+N466+N467</f>
        <v>0</v>
      </c>
      <c r="O454" s="100" t="n">
        <f aca="false">O458+O460+O461+O462+O463+O464+O465+O466+O467</f>
        <v>0</v>
      </c>
      <c r="P454" s="100" t="n">
        <f aca="false">P458+P460+P461+P462+P463+P464+P465+P466+P467</f>
        <v>0</v>
      </c>
      <c r="Q454" s="100" t="n">
        <f aca="false">Q458+Q460+Q461+Q462+Q463+Q464+Q465+Q466+Q467</f>
        <v>0</v>
      </c>
      <c r="R454" s="100" t="n">
        <f aca="false">R458+R460+R461+R462+R463+R464+R465+R466+R467</f>
        <v>0</v>
      </c>
      <c r="S454" s="100" t="n">
        <f aca="false">S458+S460+S461+S462+S463+S464+S465+S466+S467</f>
        <v>0</v>
      </c>
      <c r="T454" s="100" t="n">
        <f aca="false">T458+T460+T461+T462+T463+T464+T465+T466+T467</f>
        <v>0</v>
      </c>
      <c r="U454" s="100" t="n">
        <f aca="false">U458+U460+U461+U462+U463+U464+U465+U466+U467</f>
        <v>0</v>
      </c>
      <c r="V454" s="100" t="n">
        <f aca="false">V458+V460+V461+V462+V463+V464+V465+V466+V467</f>
        <v>0</v>
      </c>
      <c r="W454" s="100" t="n">
        <f aca="false">W458+W460+W461+W462+W463+W464+W465+W466+W467</f>
        <v>0</v>
      </c>
      <c r="X454" s="7"/>
      <c r="Y454" s="7"/>
      <c r="Z454" s="7"/>
      <c r="AA454" s="7"/>
      <c r="AB454" s="7"/>
      <c r="AC454" s="7"/>
      <c r="AD454" s="7"/>
    </row>
    <row r="455" customFormat="false" ht="12.75" hidden="true" customHeight="false" outlineLevel="0" collapsed="false">
      <c r="A455" s="44" t="s">
        <v>491</v>
      </c>
      <c r="B455" s="45"/>
      <c r="C455" s="45"/>
      <c r="D455" s="42"/>
      <c r="E455" s="46"/>
      <c r="F455" s="46"/>
      <c r="G455" s="46"/>
      <c r="H455" s="11"/>
      <c r="I455" s="42"/>
      <c r="J455" s="46"/>
      <c r="K455" s="46"/>
      <c r="L455" s="11"/>
      <c r="M455" s="11"/>
      <c r="N455" s="46"/>
      <c r="O455" s="46"/>
      <c r="P455" s="46"/>
      <c r="Q455" s="46"/>
      <c r="R455" s="46"/>
      <c r="S455" s="46"/>
      <c r="T455" s="46"/>
      <c r="U455" s="46"/>
      <c r="V455" s="46"/>
      <c r="W455" s="46"/>
    </row>
    <row r="456" customFormat="false" ht="12.75" hidden="true" customHeight="false" outlineLevel="0" collapsed="false">
      <c r="A456" s="44" t="s">
        <v>492</v>
      </c>
      <c r="B456" s="45"/>
      <c r="C456" s="45"/>
      <c r="D456" s="42"/>
      <c r="E456" s="46"/>
      <c r="F456" s="46"/>
      <c r="G456" s="46"/>
      <c r="H456" s="11"/>
      <c r="I456" s="42"/>
      <c r="J456" s="46"/>
      <c r="K456" s="46"/>
      <c r="L456" s="11"/>
      <c r="M456" s="11"/>
      <c r="N456" s="46"/>
      <c r="O456" s="46"/>
      <c r="P456" s="46"/>
      <c r="Q456" s="46"/>
      <c r="R456" s="46"/>
      <c r="S456" s="46"/>
      <c r="T456" s="46"/>
      <c r="U456" s="46"/>
      <c r="V456" s="46"/>
      <c r="W456" s="46"/>
    </row>
    <row r="457" customFormat="false" ht="12.75" hidden="true" customHeight="false" outlineLevel="0" collapsed="false">
      <c r="A457" s="44" t="s">
        <v>493</v>
      </c>
      <c r="B457" s="45"/>
      <c r="C457" s="45"/>
      <c r="D457" s="42"/>
      <c r="E457" s="46"/>
      <c r="F457" s="46"/>
      <c r="G457" s="46"/>
      <c r="H457" s="11"/>
      <c r="I457" s="42"/>
      <c r="J457" s="46"/>
      <c r="K457" s="46"/>
      <c r="L457" s="11"/>
      <c r="M457" s="11"/>
      <c r="N457" s="46"/>
      <c r="O457" s="46"/>
      <c r="P457" s="46"/>
      <c r="Q457" s="46"/>
      <c r="R457" s="46"/>
      <c r="S457" s="46"/>
      <c r="T457" s="46"/>
      <c r="U457" s="46"/>
      <c r="V457" s="46"/>
      <c r="W457" s="46"/>
    </row>
    <row r="458" customFormat="false" ht="12.75" hidden="true" customHeight="false" outlineLevel="0" collapsed="false">
      <c r="A458" s="44" t="s">
        <v>494</v>
      </c>
      <c r="B458" s="45" t="s">
        <v>490</v>
      </c>
      <c r="C458" s="45" t="s">
        <v>199</v>
      </c>
      <c r="D458" s="42" t="n">
        <v>105481455</v>
      </c>
      <c r="E458" s="46" t="n">
        <v>7949533</v>
      </c>
      <c r="F458" s="46" t="n">
        <v>15895358</v>
      </c>
      <c r="G458" s="46" t="n">
        <v>25525247</v>
      </c>
      <c r="H458" s="11" t="n">
        <f aca="false">G458</f>
        <v>25525247</v>
      </c>
      <c r="I458" s="46"/>
      <c r="J458" s="46"/>
      <c r="K458" s="46"/>
      <c r="L458" s="11"/>
      <c r="M458" s="47"/>
      <c r="N458" s="46"/>
      <c r="O458" s="46"/>
      <c r="P458" s="46"/>
      <c r="Q458" s="46"/>
      <c r="R458" s="46"/>
      <c r="S458" s="46"/>
      <c r="T458" s="46"/>
      <c r="U458" s="46"/>
      <c r="V458" s="46"/>
      <c r="W458" s="46"/>
    </row>
    <row r="459" customFormat="false" ht="12.75" hidden="true" customHeight="false" outlineLevel="0" collapsed="false">
      <c r="A459" s="44" t="s">
        <v>495</v>
      </c>
      <c r="B459" s="45"/>
      <c r="C459" s="45"/>
      <c r="D459" s="42"/>
      <c r="E459" s="46"/>
      <c r="F459" s="46"/>
      <c r="G459" s="46"/>
      <c r="H459" s="11"/>
      <c r="I459" s="46"/>
      <c r="J459" s="46"/>
      <c r="K459" s="46"/>
      <c r="L459" s="11"/>
      <c r="M459" s="47"/>
      <c r="N459" s="46"/>
      <c r="O459" s="46"/>
      <c r="P459" s="46"/>
      <c r="Q459" s="46"/>
      <c r="R459" s="46"/>
      <c r="S459" s="46"/>
      <c r="T459" s="46"/>
      <c r="U459" s="46"/>
      <c r="V459" s="46"/>
      <c r="W459" s="46"/>
    </row>
    <row r="460" customFormat="false" ht="12.75" hidden="true" customHeight="false" outlineLevel="0" collapsed="false">
      <c r="A460" s="44" t="s">
        <v>496</v>
      </c>
      <c r="B460" s="45" t="s">
        <v>490</v>
      </c>
      <c r="C460" s="45" t="s">
        <v>201</v>
      </c>
      <c r="D460" s="42" t="n">
        <v>17532448</v>
      </c>
      <c r="E460" s="46" t="n">
        <v>1449466</v>
      </c>
      <c r="F460" s="46" t="n">
        <v>2892285</v>
      </c>
      <c r="G460" s="46" t="n">
        <v>4328457</v>
      </c>
      <c r="H460" s="11" t="n">
        <f aca="false">G460</f>
        <v>4328457</v>
      </c>
      <c r="I460" s="46"/>
      <c r="J460" s="46"/>
      <c r="K460" s="46"/>
      <c r="L460" s="11"/>
      <c r="M460" s="47"/>
      <c r="N460" s="46"/>
      <c r="O460" s="46"/>
      <c r="P460" s="46"/>
      <c r="Q460" s="46"/>
      <c r="R460" s="46"/>
      <c r="S460" s="46"/>
      <c r="T460" s="46"/>
      <c r="U460" s="46"/>
      <c r="V460" s="46"/>
      <c r="W460" s="46"/>
    </row>
    <row r="461" customFormat="false" ht="12.75" hidden="true" customHeight="false" outlineLevel="0" collapsed="false">
      <c r="A461" s="44" t="s">
        <v>631</v>
      </c>
      <c r="B461" s="45" t="s">
        <v>490</v>
      </c>
      <c r="C461" s="45" t="s">
        <v>218</v>
      </c>
      <c r="D461" s="42" t="n">
        <v>130040996</v>
      </c>
      <c r="E461" s="46" t="n">
        <v>8167394</v>
      </c>
      <c r="F461" s="46" t="n">
        <v>16378722</v>
      </c>
      <c r="G461" s="46" t="n">
        <v>24623984</v>
      </c>
      <c r="H461" s="11" t="n">
        <f aca="false">G461</f>
        <v>24623984</v>
      </c>
      <c r="I461" s="46"/>
      <c r="J461" s="46"/>
      <c r="K461" s="46"/>
      <c r="L461" s="11"/>
      <c r="M461" s="47"/>
      <c r="N461" s="46"/>
      <c r="O461" s="46"/>
      <c r="P461" s="46"/>
      <c r="Q461" s="46"/>
      <c r="R461" s="46"/>
      <c r="S461" s="46"/>
      <c r="T461" s="46"/>
      <c r="U461" s="46"/>
      <c r="V461" s="46"/>
      <c r="W461" s="46"/>
    </row>
    <row r="462" customFormat="false" ht="12.75" hidden="true" customHeight="false" outlineLevel="0" collapsed="false">
      <c r="A462" s="44" t="s">
        <v>498</v>
      </c>
      <c r="B462" s="45" t="s">
        <v>490</v>
      </c>
      <c r="C462" s="45" t="s">
        <v>220</v>
      </c>
      <c r="D462" s="42" t="n">
        <v>6491003</v>
      </c>
      <c r="E462" s="46" t="n">
        <v>467000</v>
      </c>
      <c r="F462" s="46" t="n">
        <v>939000</v>
      </c>
      <c r="G462" s="46" t="n">
        <v>1416733</v>
      </c>
      <c r="H462" s="11" t="n">
        <f aca="false">G462</f>
        <v>1416733</v>
      </c>
      <c r="I462" s="46"/>
      <c r="J462" s="46"/>
      <c r="K462" s="46"/>
      <c r="L462" s="11"/>
      <c r="M462" s="47"/>
      <c r="N462" s="46"/>
      <c r="O462" s="46"/>
      <c r="P462" s="46"/>
      <c r="Q462" s="46"/>
      <c r="R462" s="46"/>
      <c r="S462" s="46"/>
      <c r="T462" s="46"/>
      <c r="U462" s="46"/>
      <c r="V462" s="46"/>
      <c r="W462" s="46"/>
    </row>
    <row r="463" customFormat="false" ht="12.75" hidden="true" customHeight="false" outlineLevel="0" collapsed="false">
      <c r="A463" s="44" t="s">
        <v>499</v>
      </c>
      <c r="B463" s="45" t="s">
        <v>490</v>
      </c>
      <c r="C463" s="45" t="s">
        <v>222</v>
      </c>
      <c r="D463" s="42" t="n">
        <v>3569099</v>
      </c>
      <c r="E463" s="46" t="n">
        <v>254451</v>
      </c>
      <c r="F463" s="46" t="n">
        <v>529102</v>
      </c>
      <c r="G463" s="46" t="n">
        <v>831386</v>
      </c>
      <c r="H463" s="11" t="n">
        <f aca="false">G463</f>
        <v>831386</v>
      </c>
      <c r="I463" s="46"/>
      <c r="J463" s="46"/>
      <c r="K463" s="46"/>
      <c r="L463" s="11"/>
      <c r="M463" s="47"/>
      <c r="N463" s="46"/>
      <c r="O463" s="46"/>
      <c r="P463" s="46"/>
      <c r="Q463" s="46"/>
      <c r="R463" s="46"/>
      <c r="S463" s="46"/>
      <c r="T463" s="46"/>
      <c r="U463" s="46"/>
      <c r="V463" s="46"/>
      <c r="W463" s="46"/>
    </row>
    <row r="464" customFormat="false" ht="12.75" hidden="true" customHeight="false" outlineLevel="0" collapsed="false">
      <c r="A464" s="44" t="s">
        <v>500</v>
      </c>
      <c r="B464" s="45" t="s">
        <v>490</v>
      </c>
      <c r="C464" s="45" t="s">
        <v>224</v>
      </c>
      <c r="D464" s="42" t="n">
        <v>160752480</v>
      </c>
      <c r="E464" s="46" t="n">
        <v>12805440</v>
      </c>
      <c r="F464" s="46" t="n">
        <v>25652015</v>
      </c>
      <c r="G464" s="46" t="n">
        <v>38517594</v>
      </c>
      <c r="H464" s="11" t="n">
        <f aca="false">G464</f>
        <v>38517594</v>
      </c>
      <c r="I464" s="46"/>
      <c r="J464" s="46"/>
      <c r="K464" s="46"/>
      <c r="L464" s="11"/>
      <c r="M464" s="47"/>
      <c r="N464" s="46"/>
      <c r="O464" s="46"/>
      <c r="P464" s="46"/>
      <c r="Q464" s="46"/>
      <c r="R464" s="46"/>
      <c r="S464" s="46"/>
      <c r="T464" s="46"/>
      <c r="U464" s="46"/>
      <c r="V464" s="46"/>
      <c r="W464" s="46"/>
    </row>
    <row r="465" customFormat="false" ht="12.75" hidden="true" customHeight="false" outlineLevel="0" collapsed="false">
      <c r="A465" s="44" t="s">
        <v>503</v>
      </c>
      <c r="B465" s="45" t="s">
        <v>490</v>
      </c>
      <c r="C465" s="45" t="s">
        <v>272</v>
      </c>
      <c r="D465" s="42" t="n">
        <v>23500</v>
      </c>
      <c r="E465" s="46" t="n">
        <v>1958</v>
      </c>
      <c r="F465" s="46" t="n">
        <v>3916</v>
      </c>
      <c r="G465" s="46" t="n">
        <v>5874</v>
      </c>
      <c r="H465" s="11" t="n">
        <f aca="false">G465</f>
        <v>5874</v>
      </c>
      <c r="I465" s="46"/>
      <c r="J465" s="46"/>
      <c r="K465" s="46"/>
      <c r="L465" s="11"/>
      <c r="M465" s="47"/>
      <c r="N465" s="46"/>
      <c r="O465" s="46"/>
      <c r="P465" s="46"/>
      <c r="Q465" s="46"/>
      <c r="R465" s="46"/>
      <c r="S465" s="46"/>
      <c r="T465" s="46"/>
      <c r="U465" s="46"/>
      <c r="V465" s="46"/>
      <c r="W465" s="46"/>
    </row>
    <row r="466" customFormat="false" ht="12.75" hidden="true" customHeight="false" outlineLevel="0" collapsed="false">
      <c r="A466" s="109" t="s">
        <v>504</v>
      </c>
      <c r="B466" s="45" t="s">
        <v>490</v>
      </c>
      <c r="C466" s="45" t="s">
        <v>274</v>
      </c>
      <c r="D466" s="11" t="n">
        <v>500000</v>
      </c>
      <c r="E466" s="11" t="n">
        <v>0</v>
      </c>
      <c r="F466" s="11" t="n">
        <v>0</v>
      </c>
      <c r="G466" s="46" t="n">
        <v>124998</v>
      </c>
      <c r="H466" s="11" t="n">
        <f aca="false">G466</f>
        <v>124998</v>
      </c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true" customHeight="false" outlineLevel="0" collapsed="false">
      <c r="A467" s="44" t="s">
        <v>505</v>
      </c>
      <c r="B467" s="45" t="s">
        <v>490</v>
      </c>
      <c r="C467" s="45" t="s">
        <v>276</v>
      </c>
      <c r="D467" s="42" t="n">
        <v>60000000</v>
      </c>
      <c r="E467" s="46" t="n">
        <v>0</v>
      </c>
      <c r="F467" s="46" t="n">
        <v>0</v>
      </c>
      <c r="G467" s="46" t="n">
        <v>0</v>
      </c>
      <c r="H467" s="56" t="n">
        <f aca="false">G467</f>
        <v>0</v>
      </c>
      <c r="I467" s="46"/>
      <c r="J467" s="46"/>
      <c r="K467" s="46"/>
      <c r="L467" s="11"/>
      <c r="M467" s="11"/>
      <c r="N467" s="46"/>
      <c r="O467" s="46"/>
      <c r="P467" s="42"/>
      <c r="Q467" s="42"/>
      <c r="R467" s="42"/>
      <c r="S467" s="42"/>
      <c r="T467" s="42"/>
      <c r="U467" s="42"/>
      <c r="V467" s="42"/>
      <c r="W467" s="42"/>
    </row>
    <row r="468" s="164" customFormat="true" ht="12.75" hidden="true" customHeight="false" outlineLevel="0" collapsed="false">
      <c r="A468" s="36" t="s">
        <v>506</v>
      </c>
      <c r="B468" s="37" t="s">
        <v>490</v>
      </c>
      <c r="C468" s="37" t="s">
        <v>323</v>
      </c>
      <c r="D468" s="38" t="n">
        <v>546487457</v>
      </c>
      <c r="E468" s="102" t="n">
        <v>0</v>
      </c>
      <c r="F468" s="102" t="n">
        <v>0</v>
      </c>
      <c r="G468" s="103" t="n">
        <v>139994098</v>
      </c>
      <c r="H468" s="11" t="n">
        <f aca="false">G468</f>
        <v>139994098</v>
      </c>
      <c r="I468" s="102"/>
      <c r="J468" s="102"/>
      <c r="K468" s="102"/>
      <c r="L468" s="29"/>
      <c r="M468" s="29"/>
      <c r="N468" s="102"/>
      <c r="O468" s="102"/>
      <c r="P468" s="38"/>
      <c r="Q468" s="38"/>
      <c r="R468" s="38"/>
      <c r="S468" s="38"/>
      <c r="T468" s="38"/>
      <c r="U468" s="38"/>
      <c r="V468" s="38"/>
      <c r="W468" s="38"/>
      <c r="X468" s="7"/>
      <c r="Y468" s="7"/>
      <c r="Z468" s="7"/>
      <c r="AA468" s="7"/>
      <c r="AB468" s="7"/>
      <c r="AC468" s="7"/>
      <c r="AD468" s="7"/>
    </row>
    <row r="469" s="164" customFormat="true" ht="12.75" hidden="true" customHeight="false" outlineLevel="0" collapsed="false">
      <c r="A469" s="36" t="s">
        <v>632</v>
      </c>
      <c r="B469" s="32" t="s">
        <v>633</v>
      </c>
      <c r="C469" s="37" t="s">
        <v>184</v>
      </c>
      <c r="D469" s="38" t="n">
        <v>0</v>
      </c>
      <c r="E469" s="102" t="n">
        <v>0</v>
      </c>
      <c r="F469" s="102" t="n">
        <v>0</v>
      </c>
      <c r="G469" s="102" t="n">
        <v>0</v>
      </c>
      <c r="H469" s="29" t="n">
        <f aca="false">I470</f>
        <v>0</v>
      </c>
      <c r="I469" s="38"/>
      <c r="J469" s="102"/>
      <c r="K469" s="102"/>
      <c r="L469" s="29"/>
      <c r="M469" s="29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7"/>
      <c r="Y469" s="7"/>
      <c r="Z469" s="7"/>
      <c r="AA469" s="7"/>
      <c r="AB469" s="7"/>
      <c r="AC469" s="7"/>
      <c r="AD469" s="7"/>
    </row>
    <row r="470" customFormat="false" ht="12.75" hidden="true" customHeight="false" outlineLevel="0" collapsed="false">
      <c r="A470" s="40"/>
      <c r="B470" s="10"/>
      <c r="C470" s="41"/>
      <c r="D470" s="42"/>
      <c r="E470" s="46"/>
      <c r="F470" s="46"/>
      <c r="G470" s="46"/>
      <c r="H470" s="11"/>
      <c r="I470" s="46"/>
      <c r="J470" s="46"/>
      <c r="K470" s="46"/>
      <c r="L470" s="11"/>
      <c r="M470" s="11"/>
      <c r="N470" s="46"/>
      <c r="O470" s="46"/>
      <c r="P470" s="46"/>
      <c r="Q470" s="46"/>
      <c r="R470" s="46"/>
      <c r="S470" s="46"/>
      <c r="T470" s="46"/>
      <c r="U470" s="46"/>
      <c r="V470" s="46"/>
      <c r="W470" s="46"/>
    </row>
    <row r="471" s="161" customFormat="true" ht="13.5" hidden="true" customHeight="false" outlineLevel="0" collapsed="false">
      <c r="A471" s="145" t="s">
        <v>634</v>
      </c>
      <c r="B471" s="91" t="s">
        <v>508</v>
      </c>
      <c r="C471" s="91" t="s">
        <v>184</v>
      </c>
      <c r="D471" s="86" t="n">
        <f aca="false">D472+D473</f>
        <v>-6500000</v>
      </c>
      <c r="E471" s="86" t="n">
        <f aca="false">E472+E473</f>
        <v>-541600</v>
      </c>
      <c r="F471" s="86" t="n">
        <f aca="false">F472+F473</f>
        <v>-833300</v>
      </c>
      <c r="G471" s="86" t="n">
        <f aca="false">G472+G473</f>
        <v>-833300</v>
      </c>
      <c r="H471" s="86" t="n">
        <f aca="false">H472+H473</f>
        <v>-833300</v>
      </c>
      <c r="I471" s="86" t="n">
        <f aca="false">I472+I473</f>
        <v>0</v>
      </c>
      <c r="J471" s="86" t="n">
        <f aca="false">J472+J473</f>
        <v>0</v>
      </c>
      <c r="K471" s="86" t="n">
        <f aca="false">K472+K473</f>
        <v>0</v>
      </c>
      <c r="L471" s="86" t="n">
        <f aca="false">L472+L473</f>
        <v>0</v>
      </c>
      <c r="M471" s="86" t="n">
        <f aca="false">M472+M473</f>
        <v>0</v>
      </c>
      <c r="N471" s="86" t="n">
        <f aca="false">N472+N473</f>
        <v>0</v>
      </c>
      <c r="O471" s="86" t="n">
        <f aca="false">O472+O473</f>
        <v>0</v>
      </c>
      <c r="P471" s="86" t="n">
        <f aca="false">P472+P473</f>
        <v>0</v>
      </c>
      <c r="Q471" s="86" t="n">
        <f aca="false">Q472+Q473</f>
        <v>0</v>
      </c>
      <c r="R471" s="86" t="n">
        <f aca="false">R472+R473</f>
        <v>0</v>
      </c>
      <c r="S471" s="86" t="n">
        <f aca="false">S472+S473</f>
        <v>0</v>
      </c>
      <c r="T471" s="86" t="n">
        <f aca="false">T472+T473</f>
        <v>0</v>
      </c>
      <c r="U471" s="86" t="n">
        <f aca="false">U472+U473</f>
        <v>0</v>
      </c>
      <c r="V471" s="86" t="n">
        <f aca="false">V472+V473</f>
        <v>0</v>
      </c>
      <c r="W471" s="86" t="n">
        <f aca="false">W472+W473</f>
        <v>0</v>
      </c>
      <c r="X471" s="7"/>
      <c r="Y471" s="7"/>
      <c r="Z471" s="7"/>
      <c r="AA471" s="7"/>
      <c r="AB471" s="7"/>
      <c r="AC471" s="7"/>
      <c r="AD471" s="7"/>
    </row>
    <row r="472" s="166" customFormat="true" ht="13.5" hidden="true" customHeight="false" outlineLevel="0" collapsed="false">
      <c r="A472" s="80" t="s">
        <v>635</v>
      </c>
      <c r="B472" s="81" t="s">
        <v>510</v>
      </c>
      <c r="C472" s="81" t="s">
        <v>184</v>
      </c>
      <c r="D472" s="82" t="n">
        <v>0</v>
      </c>
      <c r="E472" s="141" t="n">
        <v>0</v>
      </c>
      <c r="F472" s="141" t="n">
        <v>0</v>
      </c>
      <c r="G472" s="141" t="n">
        <v>0</v>
      </c>
      <c r="H472" s="27" t="n">
        <v>0</v>
      </c>
      <c r="I472" s="141"/>
      <c r="J472" s="141"/>
      <c r="K472" s="141"/>
      <c r="L472" s="27"/>
      <c r="M472" s="27"/>
      <c r="N472" s="141"/>
      <c r="O472" s="141"/>
      <c r="P472" s="82"/>
      <c r="Q472" s="82"/>
      <c r="R472" s="82"/>
      <c r="S472" s="82"/>
      <c r="T472" s="82"/>
      <c r="U472" s="82"/>
      <c r="V472" s="82"/>
      <c r="W472" s="82"/>
      <c r="X472" s="7"/>
      <c r="Y472" s="7"/>
      <c r="Z472" s="7"/>
      <c r="AA472" s="7"/>
      <c r="AB472" s="7"/>
      <c r="AC472" s="7"/>
      <c r="AD472" s="7"/>
    </row>
    <row r="473" customFormat="false" ht="12.75" hidden="true" customHeight="false" outlineLevel="0" collapsed="false">
      <c r="A473" s="40" t="s">
        <v>512</v>
      </c>
      <c r="B473" s="41" t="s">
        <v>513</v>
      </c>
      <c r="C473" s="41" t="s">
        <v>184</v>
      </c>
      <c r="D473" s="42" t="n">
        <f aca="false">D474+D475</f>
        <v>-6500000</v>
      </c>
      <c r="E473" s="42" t="n">
        <f aca="false">E474+E475</f>
        <v>-541600</v>
      </c>
      <c r="F473" s="42" t="n">
        <f aca="false">F474+F475</f>
        <v>-833300</v>
      </c>
      <c r="G473" s="42" t="n">
        <f aca="false">G474+G475</f>
        <v>-833300</v>
      </c>
      <c r="H473" s="42" t="n">
        <f aca="false">H474+H475</f>
        <v>-833300</v>
      </c>
      <c r="I473" s="42" t="n">
        <f aca="false">I474+I475</f>
        <v>0</v>
      </c>
      <c r="J473" s="42" t="n">
        <f aca="false">J474+J475</f>
        <v>0</v>
      </c>
      <c r="K473" s="42" t="n">
        <f aca="false">K474+K475</f>
        <v>0</v>
      </c>
      <c r="L473" s="42" t="n">
        <f aca="false">L474+L475</f>
        <v>0</v>
      </c>
      <c r="M473" s="42" t="n">
        <f aca="false">M474+M475</f>
        <v>0</v>
      </c>
      <c r="N473" s="42" t="n">
        <f aca="false">N474+N475</f>
        <v>0</v>
      </c>
      <c r="O473" s="42" t="n">
        <f aca="false">O474+O475</f>
        <v>0</v>
      </c>
      <c r="P473" s="42" t="n">
        <f aca="false">P474+P475</f>
        <v>0</v>
      </c>
      <c r="Q473" s="42" t="n">
        <f aca="false">Q474+Q475</f>
        <v>0</v>
      </c>
      <c r="R473" s="42" t="n">
        <f aca="false">R474+R475</f>
        <v>0</v>
      </c>
      <c r="S473" s="42" t="n">
        <f aca="false">S474+S475</f>
        <v>0</v>
      </c>
      <c r="T473" s="42" t="n">
        <f aca="false">T474+T475</f>
        <v>0</v>
      </c>
      <c r="U473" s="42" t="n">
        <f aca="false">U474+U475</f>
        <v>0</v>
      </c>
      <c r="V473" s="42" t="n">
        <f aca="false">V474+V475</f>
        <v>0</v>
      </c>
      <c r="W473" s="42" t="n">
        <f aca="false">W474+W475</f>
        <v>0</v>
      </c>
    </row>
    <row r="474" s="164" customFormat="true" ht="12.75" hidden="true" customHeight="false" outlineLevel="0" collapsed="false">
      <c r="A474" s="64" t="s">
        <v>514</v>
      </c>
      <c r="B474" s="65" t="s">
        <v>513</v>
      </c>
      <c r="C474" s="65" t="s">
        <v>199</v>
      </c>
      <c r="D474" s="38" t="n">
        <v>-3500000</v>
      </c>
      <c r="E474" s="102" t="n">
        <v>-291600</v>
      </c>
      <c r="F474" s="102" t="n">
        <v>-583300</v>
      </c>
      <c r="G474" s="102" t="n">
        <v>-583300</v>
      </c>
      <c r="H474" s="29" t="n">
        <f aca="false">G474</f>
        <v>-583300</v>
      </c>
      <c r="I474" s="102"/>
      <c r="J474" s="102"/>
      <c r="K474" s="102"/>
      <c r="L474" s="29"/>
      <c r="M474" s="103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7"/>
      <c r="Y474" s="7"/>
      <c r="Z474" s="7"/>
      <c r="AA474" s="7"/>
      <c r="AB474" s="7"/>
      <c r="AC474" s="7"/>
      <c r="AD474" s="7"/>
    </row>
    <row r="475" s="172" customFormat="true" ht="13.5" hidden="true" customHeight="false" outlineLevel="0" collapsed="false">
      <c r="A475" s="151" t="s">
        <v>515</v>
      </c>
      <c r="B475" s="152" t="s">
        <v>513</v>
      </c>
      <c r="C475" s="152" t="s">
        <v>201</v>
      </c>
      <c r="D475" s="121" t="n">
        <v>-3000000</v>
      </c>
      <c r="E475" s="153" t="n">
        <v>-250000</v>
      </c>
      <c r="F475" s="153" t="n">
        <v>-250000</v>
      </c>
      <c r="G475" s="153" t="n">
        <v>-250000</v>
      </c>
      <c r="H475" s="123" t="n">
        <f aca="false">G475</f>
        <v>-250000</v>
      </c>
      <c r="I475" s="153"/>
      <c r="J475" s="153"/>
      <c r="K475" s="153"/>
      <c r="L475" s="123"/>
      <c r="M475" s="156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7"/>
      <c r="Y475" s="7"/>
      <c r="Z475" s="7"/>
      <c r="AA475" s="7"/>
      <c r="AB475" s="7"/>
      <c r="AC475" s="7"/>
      <c r="AD475" s="7"/>
    </row>
    <row r="476" s="161" customFormat="true" ht="13.5" hidden="true" customHeight="false" outlineLevel="0" collapsed="false">
      <c r="A476" s="145" t="s">
        <v>636</v>
      </c>
      <c r="B476" s="91" t="s">
        <v>517</v>
      </c>
      <c r="C476" s="91" t="s">
        <v>184</v>
      </c>
      <c r="D476" s="86" t="n">
        <v>0</v>
      </c>
      <c r="E476" s="86" t="n">
        <v>56800000</v>
      </c>
      <c r="F476" s="86" t="n">
        <v>145000000</v>
      </c>
      <c r="G476" s="86" t="n">
        <v>57180904</v>
      </c>
      <c r="H476" s="123" t="n">
        <f aca="false">G476</f>
        <v>57180904</v>
      </c>
      <c r="I476" s="87"/>
      <c r="J476" s="87"/>
      <c r="K476" s="87"/>
      <c r="L476" s="24"/>
      <c r="M476" s="24"/>
      <c r="N476" s="86"/>
      <c r="O476" s="86"/>
      <c r="P476" s="87"/>
      <c r="Q476" s="87"/>
      <c r="R476" s="87"/>
      <c r="S476" s="87"/>
      <c r="T476" s="87"/>
      <c r="U476" s="87"/>
      <c r="V476" s="87"/>
      <c r="W476" s="87"/>
      <c r="X476" s="7"/>
      <c r="Y476" s="7"/>
      <c r="Z476" s="7"/>
      <c r="AA476" s="7"/>
      <c r="AB476" s="7"/>
      <c r="AC476" s="7"/>
      <c r="AD476" s="7"/>
    </row>
    <row r="477" s="166" customFormat="true" ht="13.5" hidden="true" customHeight="false" outlineLevel="0" collapsed="false">
      <c r="A477" s="147"/>
      <c r="B477" s="81"/>
      <c r="C477" s="81"/>
      <c r="D477" s="82"/>
      <c r="E477" s="141"/>
      <c r="F477" s="141"/>
      <c r="G477" s="141"/>
      <c r="H477" s="27"/>
      <c r="I477" s="141"/>
      <c r="J477" s="141"/>
      <c r="K477" s="141"/>
      <c r="L477" s="27"/>
      <c r="M477" s="27"/>
      <c r="N477" s="82"/>
      <c r="O477" s="82"/>
      <c r="P477" s="141"/>
      <c r="Q477" s="141"/>
      <c r="R477" s="141"/>
      <c r="S477" s="141"/>
      <c r="T477" s="141"/>
      <c r="U477" s="141"/>
      <c r="V477" s="141"/>
      <c r="W477" s="141"/>
      <c r="X477" s="7"/>
      <c r="Y477" s="7"/>
      <c r="Z477" s="7"/>
      <c r="AA477" s="7"/>
      <c r="AB477" s="7"/>
      <c r="AC477" s="7"/>
      <c r="AD477" s="7"/>
    </row>
    <row r="478" s="166" customFormat="true" ht="13.5" hidden="true" customHeight="false" outlineLevel="0" collapsed="false">
      <c r="A478" s="80" t="s">
        <v>518</v>
      </c>
      <c r="B478" s="81"/>
      <c r="C478" s="81"/>
      <c r="D478" s="82" t="n">
        <f aca="false">D4-D229+D451</f>
        <v>146420</v>
      </c>
      <c r="E478" s="82" t="n">
        <f aca="false">E4-E229+E451</f>
        <v>15720516</v>
      </c>
      <c r="F478" s="82" t="n">
        <f aca="false">F4-F229+F451</f>
        <v>19339653</v>
      </c>
      <c r="G478" s="82" t="n">
        <f aca="false">G4-G229+G451</f>
        <v>24398093</v>
      </c>
      <c r="H478" s="82" t="n">
        <f aca="false">H4-H229+H451</f>
        <v>24398093</v>
      </c>
      <c r="I478" s="82" t="n">
        <f aca="false">I4-I229+I451</f>
        <v>0</v>
      </c>
      <c r="J478" s="82" t="n">
        <f aca="false">J4-J229+J451</f>
        <v>0</v>
      </c>
      <c r="K478" s="82" t="n">
        <f aca="false">K4-K229+K451</f>
        <v>0</v>
      </c>
      <c r="L478" s="82" t="n">
        <f aca="false">L4-L229+L451</f>
        <v>0</v>
      </c>
      <c r="M478" s="82" t="n">
        <f aca="false">M4-M229+M451</f>
        <v>0</v>
      </c>
      <c r="N478" s="82" t="n">
        <f aca="false">N4-N229+N451</f>
        <v>0</v>
      </c>
      <c r="O478" s="82" t="n">
        <f aca="false">O4-O229+O451</f>
        <v>0</v>
      </c>
      <c r="P478" s="82" t="n">
        <f aca="false">P4-P229+P451</f>
        <v>0</v>
      </c>
      <c r="Q478" s="82" t="n">
        <f aca="false">Q4-Q229+Q451</f>
        <v>0</v>
      </c>
      <c r="R478" s="82" t="n">
        <f aca="false">R4-R229+R451</f>
        <v>0</v>
      </c>
      <c r="S478" s="82" t="n">
        <f aca="false">S4-S229+S451</f>
        <v>0</v>
      </c>
      <c r="T478" s="82" t="n">
        <f aca="false">T4-T229+T451</f>
        <v>0</v>
      </c>
      <c r="U478" s="82" t="n">
        <f aca="false">U4-U229+U451</f>
        <v>0</v>
      </c>
      <c r="V478" s="82" t="n">
        <f aca="false">V4-V229+V451</f>
        <v>0</v>
      </c>
      <c r="W478" s="82" t="n">
        <f aca="false">W4-W229+W451</f>
        <v>0</v>
      </c>
      <c r="X478" s="7"/>
      <c r="Y478" s="7"/>
      <c r="Z478" s="7"/>
      <c r="AA478" s="7"/>
      <c r="AB478" s="7"/>
      <c r="AC478" s="7"/>
      <c r="AD478" s="7"/>
    </row>
    <row r="479" s="166" customFormat="true" ht="13.5" hidden="true" customHeight="false" outlineLevel="0" collapsed="false">
      <c r="A479" s="80" t="s">
        <v>519</v>
      </c>
      <c r="B479" s="81"/>
      <c r="C479" s="81"/>
      <c r="D479" s="82" t="n">
        <f aca="false">-D478</f>
        <v>-146420</v>
      </c>
      <c r="E479" s="82" t="n">
        <f aca="false">-E478</f>
        <v>-15720516</v>
      </c>
      <c r="F479" s="82" t="n">
        <f aca="false">-F478</f>
        <v>-19339653</v>
      </c>
      <c r="G479" s="82" t="n">
        <f aca="false">-G478</f>
        <v>-24398093</v>
      </c>
      <c r="H479" s="82" t="n">
        <f aca="false">-H478</f>
        <v>-24398093</v>
      </c>
      <c r="I479" s="82" t="n">
        <f aca="false">-I478</f>
        <v>-0</v>
      </c>
      <c r="J479" s="82" t="n">
        <f aca="false">-J478</f>
        <v>-0</v>
      </c>
      <c r="K479" s="82" t="n">
        <f aca="false">-K478</f>
        <v>-0</v>
      </c>
      <c r="L479" s="82" t="n">
        <f aca="false">-L478</f>
        <v>-0</v>
      </c>
      <c r="M479" s="82" t="n">
        <f aca="false">-M478</f>
        <v>-0</v>
      </c>
      <c r="N479" s="82" t="n">
        <f aca="false">-N478</f>
        <v>-0</v>
      </c>
      <c r="O479" s="82" t="n">
        <f aca="false">-O478</f>
        <v>-0</v>
      </c>
      <c r="P479" s="82" t="n">
        <f aca="false">-P478</f>
        <v>-0</v>
      </c>
      <c r="Q479" s="82" t="n">
        <f aca="false">-Q478</f>
        <v>-0</v>
      </c>
      <c r="R479" s="82" t="n">
        <f aca="false">-R478</f>
        <v>-0</v>
      </c>
      <c r="S479" s="82" t="n">
        <f aca="false">-S478</f>
        <v>-0</v>
      </c>
      <c r="T479" s="82" t="n">
        <f aca="false">-T478</f>
        <v>-0</v>
      </c>
      <c r="U479" s="82" t="n">
        <f aca="false">-U478</f>
        <v>-0</v>
      </c>
      <c r="V479" s="82" t="n">
        <f aca="false">-V478</f>
        <v>-0</v>
      </c>
      <c r="W479" s="82" t="n">
        <f aca="false">-W478</f>
        <v>-0</v>
      </c>
      <c r="X479" s="7"/>
      <c r="Y479" s="7"/>
      <c r="Z479" s="7"/>
      <c r="AA479" s="7"/>
      <c r="AB479" s="7"/>
      <c r="AC479" s="7"/>
      <c r="AD479" s="7"/>
    </row>
    <row r="480" customFormat="false" ht="12.75" hidden="true" customHeight="false" outlineLevel="0" collapsed="false">
      <c r="A480" s="44" t="s">
        <v>520</v>
      </c>
      <c r="B480" s="45" t="s">
        <v>521</v>
      </c>
      <c r="C480" s="45" t="s">
        <v>184</v>
      </c>
      <c r="D480" s="42" t="n">
        <v>1709400</v>
      </c>
      <c r="E480" s="46" t="n">
        <v>0</v>
      </c>
      <c r="F480" s="46" t="n">
        <v>1282823</v>
      </c>
      <c r="G480" s="46" t="n">
        <v>1282823</v>
      </c>
      <c r="H480" s="42" t="n">
        <f aca="false">G480</f>
        <v>1282823</v>
      </c>
      <c r="I480" s="46"/>
      <c r="J480" s="46"/>
      <c r="K480" s="46"/>
      <c r="L480" s="11"/>
      <c r="M480" s="47"/>
      <c r="N480" s="46"/>
      <c r="O480" s="46"/>
      <c r="P480" s="46"/>
      <c r="Q480" s="46"/>
      <c r="R480" s="46"/>
      <c r="S480" s="46"/>
      <c r="T480" s="46"/>
      <c r="U480" s="46"/>
      <c r="V480" s="46"/>
      <c r="W480" s="46"/>
    </row>
    <row r="481" customFormat="false" ht="12.75" hidden="true" customHeight="false" outlineLevel="0" collapsed="false">
      <c r="A481" s="44" t="s">
        <v>522</v>
      </c>
      <c r="B481" s="45" t="s">
        <v>523</v>
      </c>
      <c r="C481" s="45" t="s">
        <v>184</v>
      </c>
      <c r="D481" s="42" t="n">
        <v>-1855820</v>
      </c>
      <c r="E481" s="46" t="n">
        <v>0</v>
      </c>
      <c r="F481" s="46" t="n">
        <v>0</v>
      </c>
      <c r="G481" s="46" t="n">
        <v>0</v>
      </c>
      <c r="H481" s="46" t="n">
        <f aca="false">G481</f>
        <v>0</v>
      </c>
      <c r="I481" s="46"/>
      <c r="J481" s="46"/>
      <c r="K481" s="46"/>
      <c r="L481" s="11"/>
      <c r="M481" s="47"/>
      <c r="N481" s="46"/>
      <c r="O481" s="46"/>
      <c r="P481" s="46"/>
      <c r="Q481" s="46"/>
      <c r="R481" s="46"/>
      <c r="S481" s="46"/>
      <c r="T481" s="46"/>
      <c r="U481" s="46"/>
      <c r="V481" s="46"/>
      <c r="W481" s="46"/>
    </row>
    <row r="482" customFormat="false" ht="12.75" hidden="true" customHeight="false" outlineLevel="0" collapsed="false">
      <c r="A482" s="44" t="s">
        <v>637</v>
      </c>
      <c r="B482" s="45" t="s">
        <v>638</v>
      </c>
      <c r="C482" s="45" t="s">
        <v>184</v>
      </c>
      <c r="D482" s="42" t="n">
        <v>0</v>
      </c>
      <c r="E482" s="46" t="n">
        <v>-9280255</v>
      </c>
      <c r="F482" s="46" t="n">
        <v>-9280255</v>
      </c>
      <c r="G482" s="46" t="n">
        <v>0</v>
      </c>
      <c r="H482" s="46" t="n">
        <f aca="false">G482</f>
        <v>0</v>
      </c>
      <c r="I482" s="46"/>
      <c r="J482" s="46"/>
      <c r="K482" s="46"/>
      <c r="L482" s="11"/>
      <c r="M482" s="47"/>
      <c r="N482" s="46"/>
      <c r="O482" s="46"/>
      <c r="P482" s="46"/>
      <c r="Q482" s="46"/>
      <c r="R482" s="46"/>
      <c r="S482" s="46"/>
      <c r="T482" s="46"/>
      <c r="U482" s="46"/>
      <c r="V482" s="46"/>
      <c r="W482" s="46"/>
    </row>
    <row r="483" customFormat="false" ht="12.75" hidden="true" customHeight="false" outlineLevel="0" collapsed="false">
      <c r="A483" s="44" t="s">
        <v>524</v>
      </c>
      <c r="B483" s="45" t="s">
        <v>525</v>
      </c>
      <c r="C483" s="45" t="s">
        <v>199</v>
      </c>
      <c r="D483" s="42" t="n">
        <v>0</v>
      </c>
      <c r="E483" s="46" t="n">
        <v>12589049</v>
      </c>
      <c r="F483" s="46" t="n">
        <v>12589049</v>
      </c>
      <c r="G483" s="46" t="n">
        <v>12589049</v>
      </c>
      <c r="H483" s="11" t="n">
        <f aca="false">G483</f>
        <v>12589049</v>
      </c>
      <c r="I483" s="46"/>
      <c r="J483" s="46"/>
      <c r="K483" s="46"/>
      <c r="L483" s="11"/>
      <c r="M483" s="47"/>
      <c r="N483" s="46"/>
      <c r="O483" s="46"/>
      <c r="P483" s="46"/>
      <c r="Q483" s="46"/>
      <c r="R483" s="46"/>
      <c r="S483" s="46"/>
      <c r="T483" s="46"/>
      <c r="U483" s="46"/>
      <c r="V483" s="46"/>
      <c r="W483" s="46"/>
    </row>
    <row r="484" customFormat="false" ht="14.25" hidden="true" customHeight="false" outlineLevel="0" collapsed="false">
      <c r="A484" s="94" t="s">
        <v>526</v>
      </c>
      <c r="B484" s="41" t="s">
        <v>525</v>
      </c>
      <c r="C484" s="41" t="s">
        <v>201</v>
      </c>
      <c r="D484" s="42" t="n">
        <f aca="false">D478+D480+D481+D483+D486+D485+D482</f>
        <v>0</v>
      </c>
      <c r="E484" s="42" t="n">
        <f aca="false">E478+E480+E481+E483+E486+E485+E482</f>
        <v>9743136</v>
      </c>
      <c r="F484" s="42" t="n">
        <f aca="false">F478+F480+F481+F483+F486+F485+F482</f>
        <v>13105630</v>
      </c>
      <c r="G484" s="42" t="n">
        <f aca="false">G478+G480+G481+G483+G482</f>
        <v>38269965</v>
      </c>
      <c r="H484" s="42" t="n">
        <f aca="false">H478+H480+H481+H483+H482</f>
        <v>38269965</v>
      </c>
      <c r="I484" s="42" t="n">
        <f aca="false">I478+I480+I481+I483+I482</f>
        <v>0</v>
      </c>
      <c r="J484" s="42" t="n">
        <f aca="false">J478+J480+J481+J483+J482</f>
        <v>0</v>
      </c>
      <c r="K484" s="42" t="n">
        <f aca="false">K478+K480+K481+K483+K482</f>
        <v>0</v>
      </c>
      <c r="L484" s="42" t="n">
        <f aca="false">L478+L480+L481+L483+L482</f>
        <v>0</v>
      </c>
      <c r="M484" s="42" t="n">
        <f aca="false">M478+M480+M481+M483+M482</f>
        <v>0</v>
      </c>
      <c r="N484" s="42" t="n">
        <f aca="false">N478+N480+N481+N483+N482</f>
        <v>0</v>
      </c>
      <c r="O484" s="42" t="n">
        <f aca="false">O478+O480+O481+O483+O482</f>
        <v>0</v>
      </c>
      <c r="P484" s="42" t="n">
        <f aca="false">P478+P480+P481+P483+P482</f>
        <v>0</v>
      </c>
      <c r="Q484" s="42" t="n">
        <f aca="false">Q478+Q480+Q481+Q483+Q482</f>
        <v>0</v>
      </c>
      <c r="R484" s="42" t="n">
        <f aca="false">R478+R480+R481+R483+R482</f>
        <v>0</v>
      </c>
      <c r="S484" s="42" t="n">
        <f aca="false">S478+S480+S481+S483+S482</f>
        <v>0</v>
      </c>
      <c r="T484" s="42" t="n">
        <f aca="false">T478+T480+T481+T483+T482</f>
        <v>0</v>
      </c>
      <c r="U484" s="42" t="n">
        <f aca="false">U478+U480+U481+U483+U482</f>
        <v>0</v>
      </c>
      <c r="V484" s="42" t="n">
        <f aca="false">V478+V480+V481+V483+V482</f>
        <v>0</v>
      </c>
      <c r="W484" s="42" t="n">
        <f aca="false">W478+W480+W481+W483+W482</f>
        <v>0</v>
      </c>
    </row>
    <row r="485" customFormat="false" ht="12.75" hidden="true" customHeight="false" outlineLevel="0" collapsed="false">
      <c r="A485" s="44" t="s">
        <v>527</v>
      </c>
      <c r="B485" s="45" t="s">
        <v>528</v>
      </c>
      <c r="C485" s="45" t="s">
        <v>184</v>
      </c>
      <c r="D485" s="42" t="n">
        <v>0</v>
      </c>
      <c r="E485" s="46" t="n">
        <v>-9287099</v>
      </c>
      <c r="F485" s="46" t="n">
        <v>-10822023</v>
      </c>
      <c r="G485" s="46" t="n">
        <v>-15739965</v>
      </c>
      <c r="H485" s="11" t="n">
        <f aca="false">G485</f>
        <v>-15739965</v>
      </c>
      <c r="I485" s="46"/>
      <c r="J485" s="46"/>
      <c r="K485" s="46"/>
      <c r="L485" s="11"/>
      <c r="M485" s="47"/>
      <c r="N485" s="46"/>
      <c r="O485" s="46"/>
      <c r="P485" s="46"/>
      <c r="Q485" s="46"/>
      <c r="R485" s="46"/>
      <c r="S485" s="46"/>
      <c r="T485" s="46"/>
      <c r="U485" s="46"/>
      <c r="V485" s="46"/>
      <c r="W485" s="46"/>
    </row>
    <row r="486" s="161" customFormat="true" ht="13.5" hidden="true" customHeight="false" outlineLevel="0" collapsed="false">
      <c r="A486" s="84" t="s">
        <v>529</v>
      </c>
      <c r="B486" s="22" t="s">
        <v>530</v>
      </c>
      <c r="C486" s="85" t="s">
        <v>184</v>
      </c>
      <c r="D486" s="86" t="n">
        <v>0</v>
      </c>
      <c r="E486" s="87" t="n">
        <v>925</v>
      </c>
      <c r="F486" s="87" t="n">
        <v>-3617</v>
      </c>
      <c r="G486" s="87" t="n">
        <v>-61575</v>
      </c>
      <c r="H486" s="24" t="n">
        <f aca="false">G486</f>
        <v>-61575</v>
      </c>
      <c r="I486" s="87"/>
      <c r="J486" s="87"/>
      <c r="K486" s="87"/>
      <c r="L486" s="24"/>
      <c r="M486" s="88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7"/>
      <c r="Y486" s="7"/>
      <c r="Z486" s="7"/>
      <c r="AA486" s="7"/>
      <c r="AB486" s="7"/>
      <c r="AC486" s="7"/>
      <c r="AD486" s="7"/>
    </row>
    <row r="487" s="7" customFormat="true" ht="12.75" hidden="false" customHeight="false" outlineLevel="0" collapsed="false">
      <c r="D487" s="129"/>
    </row>
    <row r="488" s="7" customFormat="true" ht="12.75" hidden="false" customHeight="false" outlineLevel="0" collapsed="false">
      <c r="D488" s="129"/>
    </row>
    <row r="489" s="7" customFormat="true" ht="12.75" hidden="false" customHeight="false" outlineLevel="0" collapsed="false">
      <c r="D489" s="129"/>
    </row>
    <row r="490" s="7" customFormat="true" ht="12.75" hidden="false" customHeight="false" outlineLevel="0" collapsed="false">
      <c r="D490" s="129"/>
    </row>
    <row r="491" s="7" customFormat="true" ht="12.75" hidden="false" customHeight="false" outlineLevel="0" collapsed="false">
      <c r="D491" s="129"/>
    </row>
    <row r="492" s="7" customFormat="true" ht="12.75" hidden="false" customHeight="false" outlineLevel="0" collapsed="false">
      <c r="D492" s="129"/>
    </row>
    <row r="493" s="7" customFormat="true" ht="12.75" hidden="false" customHeight="false" outlineLevel="0" collapsed="false">
      <c r="D493" s="129"/>
    </row>
    <row r="494" s="7" customFormat="true" ht="12.75" hidden="false" customHeight="false" outlineLevel="0" collapsed="false">
      <c r="D494" s="129"/>
    </row>
    <row r="495" s="7" customFormat="true" ht="12.75" hidden="false" customHeight="false" outlineLevel="0" collapsed="false">
      <c r="D495" s="129"/>
    </row>
    <row r="496" s="7" customFormat="true" ht="12.75" hidden="false" customHeight="false" outlineLevel="0" collapsed="false">
      <c r="D496" s="129"/>
    </row>
    <row r="497" s="7" customFormat="true" ht="12.75" hidden="false" customHeight="false" outlineLevel="0" collapsed="false">
      <c r="D497" s="129"/>
    </row>
    <row r="498" s="7" customFormat="true" ht="12.75" hidden="false" customHeight="false" outlineLevel="0" collapsed="false">
      <c r="D498" s="129"/>
    </row>
    <row r="499" s="7" customFormat="true" ht="12.75" hidden="false" customHeight="false" outlineLevel="0" collapsed="false">
      <c r="D499" s="129"/>
    </row>
    <row r="500" s="7" customFormat="true" ht="12.75" hidden="false" customHeight="false" outlineLevel="0" collapsed="false">
      <c r="D500" s="129"/>
    </row>
    <row r="501" s="7" customFormat="true" ht="12.75" hidden="false" customHeight="false" outlineLevel="0" collapsed="false">
      <c r="D501" s="129"/>
    </row>
    <row r="502" s="7" customFormat="true" ht="12.75" hidden="false" customHeight="false" outlineLevel="0" collapsed="false">
      <c r="D502" s="129"/>
    </row>
    <row r="503" s="7" customFormat="true" ht="12.75" hidden="false" customHeight="false" outlineLevel="0" collapsed="false">
      <c r="D503" s="129"/>
    </row>
    <row r="504" s="7" customFormat="true" ht="12.75" hidden="false" customHeight="false" outlineLevel="0" collapsed="false">
      <c r="D504" s="129"/>
    </row>
    <row r="505" s="7" customFormat="true" ht="12.75" hidden="false" customHeight="false" outlineLevel="0" collapsed="false">
      <c r="D505" s="129"/>
    </row>
    <row r="506" s="7" customFormat="true" ht="12.75" hidden="false" customHeight="false" outlineLevel="0" collapsed="false">
      <c r="D506" s="129"/>
    </row>
    <row r="507" s="7" customFormat="true" ht="12.75" hidden="false" customHeight="false" outlineLevel="0" collapsed="false">
      <c r="D507" s="129"/>
    </row>
    <row r="508" s="7" customFormat="true" ht="12.75" hidden="false" customHeight="false" outlineLevel="0" collapsed="false">
      <c r="D508" s="129"/>
    </row>
    <row r="509" s="7" customFormat="true" ht="12.75" hidden="false" customHeight="false" outlineLevel="0" collapsed="false">
      <c r="D509" s="129"/>
    </row>
    <row r="510" s="7" customFormat="true" ht="12.75" hidden="false" customHeight="false" outlineLevel="0" collapsed="false">
      <c r="D510" s="129"/>
    </row>
    <row r="511" s="7" customFormat="true" ht="12.75" hidden="false" customHeight="false" outlineLevel="0" collapsed="false">
      <c r="D511" s="129"/>
    </row>
    <row r="512" s="7" customFormat="true" ht="12.75" hidden="false" customHeight="false" outlineLevel="0" collapsed="false">
      <c r="D512" s="129"/>
    </row>
    <row r="513" s="7" customFormat="true" ht="12.75" hidden="false" customHeight="false" outlineLevel="0" collapsed="false">
      <c r="D513" s="129"/>
    </row>
    <row r="514" s="7" customFormat="true" ht="12.75" hidden="false" customHeight="false" outlineLevel="0" collapsed="false">
      <c r="D514" s="129"/>
    </row>
    <row r="515" s="7" customFormat="true" ht="12.75" hidden="false" customHeight="false" outlineLevel="0" collapsed="false">
      <c r="D515" s="129"/>
    </row>
    <row r="516" s="7" customFormat="true" ht="12.75" hidden="false" customHeight="false" outlineLevel="0" collapsed="false">
      <c r="D516" s="129"/>
    </row>
    <row r="517" s="7" customFormat="true" ht="12.75" hidden="false" customHeight="false" outlineLevel="0" collapsed="false">
      <c r="D517" s="129"/>
    </row>
    <row r="518" s="7" customFormat="true" ht="12.75" hidden="false" customHeight="false" outlineLevel="0" collapsed="false">
      <c r="D518" s="129"/>
    </row>
    <row r="519" s="7" customFormat="true" ht="12.75" hidden="false" customHeight="false" outlineLevel="0" collapsed="false">
      <c r="D519" s="129"/>
    </row>
    <row r="520" s="7" customFormat="true" ht="12.75" hidden="false" customHeight="false" outlineLevel="0" collapsed="false">
      <c r="D520" s="129"/>
    </row>
    <row r="521" s="7" customFormat="true" ht="12.75" hidden="false" customHeight="false" outlineLevel="0" collapsed="false">
      <c r="D521" s="129"/>
    </row>
    <row r="522" s="7" customFormat="true" ht="12.75" hidden="false" customHeight="false" outlineLevel="0" collapsed="false">
      <c r="D522" s="129"/>
    </row>
    <row r="523" s="7" customFormat="true" ht="12.75" hidden="false" customHeight="false" outlineLevel="0" collapsed="false">
      <c r="D523" s="129"/>
    </row>
    <row r="524" s="7" customFormat="true" ht="12.75" hidden="false" customHeight="false" outlineLevel="0" collapsed="false">
      <c r="D524" s="129"/>
    </row>
    <row r="525" s="7" customFormat="true" ht="12.75" hidden="false" customHeight="false" outlineLevel="0" collapsed="false">
      <c r="D525" s="129"/>
    </row>
    <row r="526" s="7" customFormat="true" ht="12.75" hidden="false" customHeight="false" outlineLevel="0" collapsed="false">
      <c r="D526" s="129"/>
    </row>
    <row r="527" s="7" customFormat="true" ht="12.75" hidden="false" customHeight="false" outlineLevel="0" collapsed="false">
      <c r="D527" s="129"/>
    </row>
    <row r="528" s="7" customFormat="true" ht="12.75" hidden="false" customHeight="false" outlineLevel="0" collapsed="false">
      <c r="D528" s="129"/>
    </row>
    <row r="529" s="7" customFormat="true" ht="12.75" hidden="false" customHeight="false" outlineLevel="0" collapsed="false">
      <c r="D529" s="129"/>
    </row>
    <row r="530" s="7" customFormat="true" ht="12.75" hidden="false" customHeight="false" outlineLevel="0" collapsed="false">
      <c r="D530" s="129"/>
    </row>
    <row r="531" s="7" customFormat="true" ht="12.75" hidden="false" customHeight="false" outlineLevel="0" collapsed="false">
      <c r="D531" s="129"/>
    </row>
    <row r="532" s="7" customFormat="true" ht="12.75" hidden="false" customHeight="false" outlineLevel="0" collapsed="false">
      <c r="D532" s="129"/>
    </row>
    <row r="533" s="7" customFormat="true" ht="12.75" hidden="false" customHeight="false" outlineLevel="0" collapsed="false">
      <c r="D533" s="129"/>
    </row>
    <row r="534" s="7" customFormat="true" ht="12.75" hidden="false" customHeight="false" outlineLevel="0" collapsed="false">
      <c r="D534" s="129"/>
      <c r="W534" s="181"/>
    </row>
    <row r="535" s="7" customFormat="true" ht="12.75" hidden="false" customHeight="false" outlineLevel="0" collapsed="false">
      <c r="D535" s="129"/>
      <c r="W535" s="181"/>
    </row>
    <row r="536" s="7" customFormat="true" ht="12.75" hidden="false" customHeight="false" outlineLevel="0" collapsed="false">
      <c r="D536" s="129"/>
      <c r="W536" s="181"/>
    </row>
    <row r="537" s="7" customFormat="true" ht="12.75" hidden="false" customHeight="false" outlineLevel="0" collapsed="false">
      <c r="D537" s="129"/>
      <c r="W537" s="181"/>
    </row>
    <row r="538" s="7" customFormat="true" ht="12.75" hidden="false" customHeight="false" outlineLevel="0" collapsed="false">
      <c r="D538" s="129"/>
      <c r="W538" s="181"/>
    </row>
    <row r="539" s="7" customFormat="true" ht="12.75" hidden="false" customHeight="false" outlineLevel="0" collapsed="false">
      <c r="D539" s="129"/>
      <c r="W539" s="181"/>
    </row>
    <row r="540" s="7" customFormat="true" ht="12.75" hidden="false" customHeight="false" outlineLevel="0" collapsed="false">
      <c r="D540" s="129"/>
      <c r="W540" s="181"/>
    </row>
    <row r="541" s="7" customFormat="true" ht="12.75" hidden="false" customHeight="false" outlineLevel="0" collapsed="false">
      <c r="D541" s="129"/>
      <c r="W541" s="181"/>
    </row>
    <row r="542" s="7" customFormat="true" ht="12.75" hidden="false" customHeight="false" outlineLevel="0" collapsed="false">
      <c r="D542" s="129"/>
      <c r="W542" s="181"/>
    </row>
    <row r="543" s="7" customFormat="true" ht="12.75" hidden="false" customHeight="false" outlineLevel="0" collapsed="false">
      <c r="D543" s="129"/>
      <c r="W543" s="181"/>
    </row>
    <row r="544" s="7" customFormat="true" ht="12.75" hidden="false" customHeight="false" outlineLevel="0" collapsed="false">
      <c r="D544" s="129"/>
      <c r="W544" s="181"/>
    </row>
    <row r="545" s="7" customFormat="true" ht="12.75" hidden="false" customHeight="false" outlineLevel="0" collapsed="false">
      <c r="D545" s="129"/>
      <c r="W545" s="181"/>
    </row>
    <row r="546" s="7" customFormat="true" ht="12.75" hidden="false" customHeight="false" outlineLevel="0" collapsed="false">
      <c r="D546" s="129"/>
      <c r="W546" s="181"/>
    </row>
    <row r="547" s="7" customFormat="true" ht="12.75" hidden="false" customHeight="false" outlineLevel="0" collapsed="false">
      <c r="D547" s="129"/>
      <c r="W547" s="181"/>
    </row>
    <row r="548" s="7" customFormat="true" ht="12.75" hidden="false" customHeight="false" outlineLevel="0" collapsed="false">
      <c r="D548" s="129"/>
      <c r="W548" s="181"/>
    </row>
    <row r="549" s="7" customFormat="true" ht="12.75" hidden="false" customHeight="false" outlineLevel="0" collapsed="false">
      <c r="D549" s="129"/>
      <c r="W549" s="181"/>
    </row>
    <row r="550" s="7" customFormat="true" ht="12.75" hidden="false" customHeight="false" outlineLevel="0" collapsed="false">
      <c r="D550" s="129"/>
      <c r="W550" s="181"/>
    </row>
    <row r="551" s="7" customFormat="true" ht="12.75" hidden="false" customHeight="false" outlineLevel="0" collapsed="false">
      <c r="D551" s="129"/>
      <c r="W551" s="181"/>
    </row>
    <row r="552" s="7" customFormat="true" ht="12.75" hidden="false" customHeight="false" outlineLevel="0" collapsed="false">
      <c r="D552" s="129"/>
      <c r="W552" s="181"/>
    </row>
    <row r="553" s="7" customFormat="true" ht="12.75" hidden="false" customHeight="false" outlineLevel="0" collapsed="false">
      <c r="D553" s="129"/>
      <c r="W553" s="181"/>
    </row>
    <row r="554" s="7" customFormat="true" ht="12.75" hidden="false" customHeight="false" outlineLevel="0" collapsed="false">
      <c r="D554" s="129"/>
      <c r="W554" s="181"/>
    </row>
    <row r="555" s="7" customFormat="true" ht="12.75" hidden="false" customHeight="false" outlineLevel="0" collapsed="false">
      <c r="D555" s="129"/>
      <c r="W555" s="181"/>
    </row>
    <row r="556" s="7" customFormat="true" ht="12.75" hidden="false" customHeight="false" outlineLevel="0" collapsed="false">
      <c r="D556" s="129"/>
      <c r="W556" s="181"/>
    </row>
    <row r="557" s="7" customFormat="true" ht="12.75" hidden="false" customHeight="false" outlineLevel="0" collapsed="false">
      <c r="D557" s="129"/>
      <c r="W557" s="181"/>
    </row>
    <row r="558" s="7" customFormat="true" ht="12.75" hidden="false" customHeight="false" outlineLevel="0" collapsed="false">
      <c r="D558" s="129"/>
      <c r="W558" s="181"/>
    </row>
    <row r="559" s="7" customFormat="true" ht="12.75" hidden="false" customHeight="false" outlineLevel="0" collapsed="false">
      <c r="D559" s="129"/>
      <c r="W559" s="181"/>
    </row>
    <row r="560" s="7" customFormat="true" ht="12.75" hidden="false" customHeight="false" outlineLevel="0" collapsed="false">
      <c r="D560" s="129"/>
      <c r="W560" s="181"/>
    </row>
    <row r="561" s="7" customFormat="true" ht="12.75" hidden="false" customHeight="false" outlineLevel="0" collapsed="false">
      <c r="D561" s="129"/>
      <c r="W561" s="181"/>
    </row>
    <row r="562" s="7" customFormat="true" ht="12.75" hidden="false" customHeight="false" outlineLevel="0" collapsed="false">
      <c r="D562" s="129"/>
      <c r="W562" s="181"/>
    </row>
    <row r="563" s="7" customFormat="true" ht="12.75" hidden="false" customHeight="false" outlineLevel="0" collapsed="false">
      <c r="D563" s="129"/>
      <c r="W563" s="181"/>
    </row>
    <row r="564" s="7" customFormat="true" ht="12.75" hidden="false" customHeight="false" outlineLevel="0" collapsed="false">
      <c r="D564" s="129"/>
      <c r="W564" s="181"/>
    </row>
    <row r="565" s="7" customFormat="true" ht="12.75" hidden="false" customHeight="false" outlineLevel="0" collapsed="false">
      <c r="D565" s="129"/>
      <c r="W565" s="181"/>
    </row>
    <row r="566" s="7" customFormat="true" ht="12.75" hidden="false" customHeight="false" outlineLevel="0" collapsed="false">
      <c r="D566" s="129"/>
      <c r="W566" s="181"/>
    </row>
    <row r="567" s="7" customFormat="true" ht="12.75" hidden="false" customHeight="false" outlineLevel="0" collapsed="false">
      <c r="D567" s="129"/>
      <c r="W567" s="181"/>
    </row>
    <row r="568" s="7" customFormat="true" ht="12.75" hidden="false" customHeight="false" outlineLevel="0" collapsed="false">
      <c r="D568" s="129"/>
      <c r="W568" s="181"/>
    </row>
    <row r="569" s="7" customFormat="true" ht="12.75" hidden="false" customHeight="false" outlineLevel="0" collapsed="false">
      <c r="D569" s="129"/>
      <c r="W569" s="181"/>
    </row>
    <row r="570" s="7" customFormat="true" ht="12.75" hidden="false" customHeight="false" outlineLevel="0" collapsed="false">
      <c r="D570" s="129"/>
      <c r="W570" s="181"/>
    </row>
    <row r="571" s="7" customFormat="true" ht="12.75" hidden="false" customHeight="false" outlineLevel="0" collapsed="false">
      <c r="D571" s="129"/>
      <c r="W571" s="181"/>
    </row>
    <row r="572" s="7" customFormat="true" ht="12.75" hidden="false" customHeight="false" outlineLevel="0" collapsed="false">
      <c r="D572" s="129"/>
      <c r="W572" s="181"/>
    </row>
    <row r="573" s="7" customFormat="true" ht="12.75" hidden="false" customHeight="false" outlineLevel="0" collapsed="false">
      <c r="D573" s="129"/>
      <c r="W573" s="181"/>
    </row>
    <row r="574" s="7" customFormat="true" ht="12.75" hidden="false" customHeight="false" outlineLevel="0" collapsed="false">
      <c r="D574" s="129"/>
      <c r="W574" s="181"/>
    </row>
    <row r="575" s="7" customFormat="true" ht="12.75" hidden="false" customHeight="false" outlineLevel="0" collapsed="false">
      <c r="D575" s="129"/>
      <c r="W575" s="181"/>
    </row>
    <row r="576" s="7" customFormat="true" ht="12.75" hidden="false" customHeight="false" outlineLevel="0" collapsed="false">
      <c r="D576" s="129"/>
      <c r="W576" s="181"/>
    </row>
    <row r="577" s="7" customFormat="true" ht="12.75" hidden="false" customHeight="false" outlineLevel="0" collapsed="false">
      <c r="D577" s="129"/>
      <c r="W577" s="181"/>
    </row>
    <row r="578" s="7" customFormat="true" ht="12.75" hidden="false" customHeight="false" outlineLevel="0" collapsed="false">
      <c r="D578" s="129"/>
      <c r="W578" s="181"/>
    </row>
    <row r="579" s="7" customFormat="true" ht="12.75" hidden="false" customHeight="false" outlineLevel="0" collapsed="false">
      <c r="D579" s="129"/>
      <c r="W579" s="181"/>
    </row>
    <row r="580" s="7" customFormat="true" ht="12.75" hidden="false" customHeight="false" outlineLevel="0" collapsed="false">
      <c r="D580" s="129"/>
      <c r="W580" s="181"/>
    </row>
    <row r="581" s="7" customFormat="true" ht="12.75" hidden="false" customHeight="false" outlineLevel="0" collapsed="false">
      <c r="D581" s="129"/>
      <c r="W581" s="181"/>
    </row>
    <row r="582" s="7" customFormat="true" ht="12.75" hidden="false" customHeight="false" outlineLevel="0" collapsed="false">
      <c r="D582" s="129"/>
      <c r="W582" s="181"/>
    </row>
    <row r="583" s="7" customFormat="true" ht="12.75" hidden="false" customHeight="false" outlineLevel="0" collapsed="false">
      <c r="D583" s="129"/>
      <c r="W583" s="181"/>
    </row>
    <row r="584" s="7" customFormat="true" ht="12.75" hidden="false" customHeight="false" outlineLevel="0" collapsed="false">
      <c r="D584" s="129"/>
      <c r="W584" s="181"/>
    </row>
    <row r="585" s="7" customFormat="true" ht="12.75" hidden="false" customHeight="false" outlineLevel="0" collapsed="false">
      <c r="D585" s="129"/>
      <c r="W585" s="181"/>
    </row>
    <row r="586" s="7" customFormat="true" ht="12.75" hidden="false" customHeight="false" outlineLevel="0" collapsed="false">
      <c r="D586" s="129"/>
      <c r="W586" s="181"/>
    </row>
    <row r="587" s="7" customFormat="true" ht="12.75" hidden="false" customHeight="false" outlineLevel="0" collapsed="false">
      <c r="D587" s="129"/>
      <c r="W587" s="181"/>
    </row>
    <row r="588" s="7" customFormat="true" ht="12.75" hidden="false" customHeight="false" outlineLevel="0" collapsed="false">
      <c r="D588" s="129"/>
      <c r="W588" s="181"/>
    </row>
    <row r="589" s="7" customFormat="true" ht="12.75" hidden="false" customHeight="false" outlineLevel="0" collapsed="false">
      <c r="D589" s="129"/>
      <c r="W589" s="181"/>
    </row>
    <row r="590" s="7" customFormat="true" ht="12.75" hidden="false" customHeight="false" outlineLevel="0" collapsed="false">
      <c r="D590" s="129"/>
      <c r="W590" s="181"/>
    </row>
    <row r="591" s="7" customFormat="true" ht="12.75" hidden="false" customHeight="false" outlineLevel="0" collapsed="false">
      <c r="D591" s="129"/>
      <c r="W591" s="181"/>
    </row>
    <row r="592" s="7" customFormat="true" ht="12.75" hidden="false" customHeight="false" outlineLevel="0" collapsed="false">
      <c r="D592" s="129"/>
      <c r="W592" s="181"/>
    </row>
    <row r="593" s="7" customFormat="true" ht="12.75" hidden="false" customHeight="false" outlineLevel="0" collapsed="false">
      <c r="D593" s="129"/>
      <c r="W593" s="181"/>
    </row>
    <row r="594" s="7" customFormat="true" ht="12.75" hidden="false" customHeight="false" outlineLevel="0" collapsed="false">
      <c r="D594" s="129"/>
      <c r="W594" s="181"/>
    </row>
    <row r="595" s="7" customFormat="true" ht="12.75" hidden="false" customHeight="false" outlineLevel="0" collapsed="false">
      <c r="D595" s="129"/>
      <c r="W595" s="181"/>
    </row>
    <row r="596" s="7" customFormat="true" ht="12.75" hidden="false" customHeight="false" outlineLevel="0" collapsed="false">
      <c r="D596" s="129"/>
      <c r="W596" s="181"/>
    </row>
    <row r="597" s="7" customFormat="true" ht="12.75" hidden="false" customHeight="false" outlineLevel="0" collapsed="false">
      <c r="D597" s="129"/>
      <c r="W597" s="181"/>
    </row>
    <row r="598" s="7" customFormat="true" ht="12.75" hidden="false" customHeight="false" outlineLevel="0" collapsed="false">
      <c r="D598" s="129"/>
      <c r="W598" s="181"/>
    </row>
    <row r="599" s="7" customFormat="true" ht="12.75" hidden="false" customHeight="false" outlineLevel="0" collapsed="false">
      <c r="D599" s="129"/>
      <c r="W599" s="181"/>
    </row>
    <row r="600" s="7" customFormat="true" ht="12.75" hidden="false" customHeight="false" outlineLevel="0" collapsed="false">
      <c r="D600" s="129"/>
      <c r="W600" s="181"/>
    </row>
    <row r="601" s="7" customFormat="true" ht="12.75" hidden="false" customHeight="false" outlineLevel="0" collapsed="false">
      <c r="D601" s="129"/>
      <c r="W601" s="181"/>
    </row>
    <row r="602" s="7" customFormat="true" ht="12.75" hidden="false" customHeight="false" outlineLevel="0" collapsed="false">
      <c r="D602" s="129"/>
      <c r="W602" s="181"/>
    </row>
    <row r="603" s="7" customFormat="true" ht="12.75" hidden="false" customHeight="false" outlineLevel="0" collapsed="false">
      <c r="D603" s="129"/>
      <c r="W603" s="181"/>
    </row>
    <row r="604" s="7" customFormat="true" ht="12.75" hidden="false" customHeight="false" outlineLevel="0" collapsed="false">
      <c r="D604" s="129"/>
      <c r="W604" s="181"/>
    </row>
    <row r="605" s="7" customFormat="true" ht="12.75" hidden="false" customHeight="false" outlineLevel="0" collapsed="false">
      <c r="D605" s="129"/>
      <c r="W605" s="181"/>
    </row>
    <row r="606" s="7" customFormat="true" ht="12.75" hidden="false" customHeight="false" outlineLevel="0" collapsed="false">
      <c r="D606" s="129"/>
      <c r="W606" s="181"/>
    </row>
    <row r="607" s="7" customFormat="true" ht="12.75" hidden="false" customHeight="false" outlineLevel="0" collapsed="false">
      <c r="D607" s="129"/>
      <c r="W607" s="181"/>
    </row>
    <row r="608" s="7" customFormat="true" ht="12.75" hidden="false" customHeight="false" outlineLevel="0" collapsed="false">
      <c r="D608" s="129"/>
      <c r="W608" s="181"/>
    </row>
    <row r="609" s="7" customFormat="true" ht="12.75" hidden="false" customHeight="false" outlineLevel="0" collapsed="false">
      <c r="D609" s="129"/>
      <c r="W609" s="181"/>
    </row>
    <row r="610" s="7" customFormat="true" ht="12.75" hidden="false" customHeight="false" outlineLevel="0" collapsed="false">
      <c r="D610" s="129"/>
      <c r="W610" s="181"/>
    </row>
    <row r="611" s="7" customFormat="true" ht="12.75" hidden="false" customHeight="false" outlineLevel="0" collapsed="false">
      <c r="D611" s="129"/>
      <c r="W611" s="181"/>
    </row>
    <row r="612" s="7" customFormat="true" ht="12.75" hidden="false" customHeight="false" outlineLevel="0" collapsed="false">
      <c r="D612" s="129"/>
      <c r="W612" s="181"/>
    </row>
    <row r="613" s="7" customFormat="true" ht="12.75" hidden="false" customHeight="false" outlineLevel="0" collapsed="false">
      <c r="D613" s="129"/>
      <c r="W613" s="181"/>
    </row>
    <row r="614" s="7" customFormat="true" ht="12.75" hidden="false" customHeight="false" outlineLevel="0" collapsed="false">
      <c r="D614" s="129"/>
      <c r="W614" s="181"/>
    </row>
    <row r="615" s="7" customFormat="true" ht="12.75" hidden="false" customHeight="false" outlineLevel="0" collapsed="false">
      <c r="D615" s="129"/>
      <c r="W615" s="181"/>
    </row>
    <row r="616" s="7" customFormat="true" ht="12.75" hidden="false" customHeight="false" outlineLevel="0" collapsed="false">
      <c r="D616" s="129"/>
      <c r="W616" s="181"/>
    </row>
    <row r="617" s="7" customFormat="true" ht="12.75" hidden="false" customHeight="false" outlineLevel="0" collapsed="false">
      <c r="D617" s="129"/>
      <c r="W617" s="181"/>
    </row>
    <row r="618" s="7" customFormat="true" ht="12.75" hidden="false" customHeight="false" outlineLevel="0" collapsed="false">
      <c r="D618" s="129"/>
      <c r="W618" s="181"/>
    </row>
    <row r="619" s="7" customFormat="true" ht="12.75" hidden="false" customHeight="false" outlineLevel="0" collapsed="false">
      <c r="D619" s="129"/>
      <c r="W619" s="181"/>
    </row>
    <row r="620" s="7" customFormat="true" ht="12.75" hidden="false" customHeight="false" outlineLevel="0" collapsed="false">
      <c r="D620" s="129"/>
      <c r="W620" s="181"/>
    </row>
    <row r="621" s="7" customFormat="true" ht="12.75" hidden="false" customHeight="false" outlineLevel="0" collapsed="false">
      <c r="D621" s="129"/>
      <c r="W621" s="181"/>
    </row>
    <row r="622" s="7" customFormat="true" ht="12.75" hidden="false" customHeight="false" outlineLevel="0" collapsed="false">
      <c r="D622" s="129"/>
      <c r="W622" s="181"/>
    </row>
    <row r="623" s="7" customFormat="true" ht="12.75" hidden="false" customHeight="false" outlineLevel="0" collapsed="false">
      <c r="D623" s="129"/>
      <c r="W623" s="181"/>
    </row>
    <row r="624" s="7" customFormat="true" ht="12.75" hidden="false" customHeight="false" outlineLevel="0" collapsed="false">
      <c r="D624" s="129"/>
      <c r="W624" s="181"/>
    </row>
    <row r="625" s="7" customFormat="true" ht="12.75" hidden="false" customHeight="false" outlineLevel="0" collapsed="false">
      <c r="D625" s="129"/>
      <c r="W625" s="181"/>
    </row>
    <row r="626" s="7" customFormat="true" ht="12.75" hidden="false" customHeight="false" outlineLevel="0" collapsed="false">
      <c r="D626" s="129"/>
      <c r="W626" s="181"/>
    </row>
    <row r="627" s="7" customFormat="true" ht="12.75" hidden="false" customHeight="false" outlineLevel="0" collapsed="false">
      <c r="D627" s="129"/>
      <c r="W627" s="181"/>
    </row>
    <row r="628" s="7" customFormat="true" ht="12.75" hidden="false" customHeight="false" outlineLevel="0" collapsed="false">
      <c r="D628" s="129"/>
      <c r="W628" s="181"/>
    </row>
    <row r="629" s="7" customFormat="true" ht="12.75" hidden="false" customHeight="false" outlineLevel="0" collapsed="false">
      <c r="D629" s="129"/>
      <c r="W629" s="181"/>
    </row>
    <row r="630" s="7" customFormat="true" ht="12.75" hidden="false" customHeight="false" outlineLevel="0" collapsed="false">
      <c r="D630" s="129"/>
      <c r="W630" s="181"/>
    </row>
    <row r="631" s="7" customFormat="true" ht="12.75" hidden="false" customHeight="false" outlineLevel="0" collapsed="false">
      <c r="D631" s="129"/>
      <c r="W631" s="181"/>
    </row>
    <row r="632" s="7" customFormat="true" ht="12.75" hidden="false" customHeight="false" outlineLevel="0" collapsed="false">
      <c r="D632" s="129"/>
      <c r="W632" s="181"/>
    </row>
    <row r="633" s="7" customFormat="true" ht="12.75" hidden="false" customHeight="false" outlineLevel="0" collapsed="false">
      <c r="D633" s="129"/>
      <c r="W633" s="181"/>
    </row>
    <row r="634" s="7" customFormat="true" ht="12.75" hidden="false" customHeight="false" outlineLevel="0" collapsed="false">
      <c r="D634" s="129"/>
      <c r="W634" s="181"/>
    </row>
    <row r="635" s="7" customFormat="true" ht="12.75" hidden="false" customHeight="false" outlineLevel="0" collapsed="false">
      <c r="D635" s="129"/>
      <c r="W635" s="181"/>
    </row>
    <row r="636" s="7" customFormat="true" ht="12.75" hidden="false" customHeight="false" outlineLevel="0" collapsed="false">
      <c r="D636" s="129"/>
      <c r="W636" s="181"/>
    </row>
    <row r="637" s="7" customFormat="true" ht="12.75" hidden="false" customHeight="false" outlineLevel="0" collapsed="false">
      <c r="D637" s="129"/>
      <c r="W637" s="181"/>
    </row>
    <row r="638" s="7" customFormat="true" ht="12.75" hidden="false" customHeight="false" outlineLevel="0" collapsed="false">
      <c r="D638" s="129"/>
      <c r="W638" s="181"/>
    </row>
    <row r="639" s="7" customFormat="true" ht="12.75" hidden="false" customHeight="false" outlineLevel="0" collapsed="false">
      <c r="D639" s="129"/>
      <c r="W639" s="181"/>
    </row>
    <row r="640" s="7" customFormat="true" ht="12.75" hidden="false" customHeight="false" outlineLevel="0" collapsed="false">
      <c r="D640" s="129"/>
      <c r="W640" s="181"/>
    </row>
    <row r="641" s="7" customFormat="true" ht="12.75" hidden="false" customHeight="false" outlineLevel="0" collapsed="false">
      <c r="D641" s="129"/>
      <c r="W641" s="181"/>
    </row>
    <row r="642" s="7" customFormat="true" ht="12.75" hidden="false" customHeight="false" outlineLevel="0" collapsed="false">
      <c r="D642" s="129"/>
      <c r="W642" s="181"/>
    </row>
    <row r="643" s="7" customFormat="true" ht="12.75" hidden="false" customHeight="false" outlineLevel="0" collapsed="false">
      <c r="D643" s="129"/>
      <c r="W643" s="181"/>
    </row>
    <row r="644" s="7" customFormat="true" ht="12.75" hidden="false" customHeight="false" outlineLevel="0" collapsed="false">
      <c r="D644" s="129"/>
      <c r="W644" s="181"/>
    </row>
    <row r="645" s="7" customFormat="true" ht="12.75" hidden="false" customHeight="false" outlineLevel="0" collapsed="false">
      <c r="D645" s="129"/>
      <c r="W645" s="181"/>
    </row>
    <row r="646" s="7" customFormat="true" ht="12.75" hidden="false" customHeight="false" outlineLevel="0" collapsed="false">
      <c r="D646" s="129"/>
      <c r="W646" s="181"/>
    </row>
    <row r="647" s="7" customFormat="true" ht="12.75" hidden="false" customHeight="false" outlineLevel="0" collapsed="false">
      <c r="D647" s="129"/>
      <c r="W647" s="181"/>
    </row>
    <row r="648" s="7" customFormat="true" ht="12.75" hidden="false" customHeight="false" outlineLevel="0" collapsed="false">
      <c r="D648" s="129"/>
      <c r="W648" s="181"/>
    </row>
  </sheetData>
  <printOptions headings="false" gridLines="true" gridLinesSet="true" horizontalCentered="true" verticalCentered="false"/>
  <pageMargins left="0.25" right="0.236111111111111" top="0.970138888888889" bottom="0.560416666666667" header="0.511805555555556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КОНСОЛИДИРАН БЮДЖЕТ НА ДОО ЗА 2002 г.- ИЗПЪЛНЕНИЕ ПО МЕСЕЦИ И ТРИМЕСЕЧИЯ / С НАТРУПВАНЕ /&amp;R&amp;"Hebar,Bold"&amp;9/в лева/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14:48:17Z</dcterms:created>
  <dc:creator>7</dc:creator>
  <dc:description/>
  <dc:language>en-US</dc:language>
  <cp:lastModifiedBy>BV</cp:lastModifiedBy>
  <cp:lastPrinted>2002-11-08T12:38:42Z</cp:lastPrinted>
  <dcterms:modified xsi:type="dcterms:W3CDTF">2002-11-11T11:37:15Z</dcterms:modified>
  <cp:revision>0</cp:revision>
  <dc:subject/>
  <dc:title/>
</cp:coreProperties>
</file>