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5.3</t>
  </si>
  <si>
    <t xml:space="preserve"> МЕДИЦИНСКИ УНИВЕРСИТЕТ "ПРОФ. Д-Р ПАРАСКЕВ СТОЯНОВ" - ВАРНА</t>
  </si>
  <si>
    <t xml:space="preserve">Медицински колеж - Добрич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7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42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35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35</v>
      </c>
      <c r="D12" s="9" t="n">
        <v>0</v>
      </c>
    </row>
  </sheetData>
  <mergeCells count="6">
    <mergeCell ref="A2:D2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59:38Z</cp:lastPrinted>
  <dcterms:modified xsi:type="dcterms:W3CDTF">2003-06-12T15:59:40Z</dcterms:modified>
  <cp:revision>0</cp:revision>
  <dc:subject/>
  <dc:title/>
</cp:coreProperties>
</file>